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xdr:row>
                <xdr:rowOff>0</xdr:rowOff>
              </xdr:from>
              <xdr:to>
                <xdr:col>56</xdr:col>
                <xdr:colOff>17</xdr:colOff>
                <xdr:row>760</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0</xdr:rowOff>
              </xdr:from>
              <xdr:to>
                <xdr:col>56</xdr:col>
                <xdr:colOff>17</xdr:colOff>
                <xdr:row>762</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0</xdr:rowOff>
              </xdr:from>
              <xdr:to>
                <xdr:col>56</xdr:col>
                <xdr:colOff>17</xdr:colOff>
                <xdr:row>762</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xdr:row>
                <xdr:rowOff>76</xdr:rowOff>
              </xdr:from>
              <xdr:to>
                <xdr:col>56</xdr:col>
                <xdr:colOff>17</xdr:colOff>
                <xdr:row>798</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xdr:row>
                <xdr:rowOff>76</xdr:rowOff>
              </xdr:from>
              <xdr:to>
                <xdr:col>56</xdr:col>
                <xdr:colOff>17</xdr:colOff>
                <xdr:row>807</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xdr:row>
                <xdr:rowOff>76</xdr:rowOff>
              </xdr:from>
              <xdr:to>
                <xdr:col>56</xdr:col>
                <xdr:colOff>17</xdr:colOff>
                <xdr:row>816</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76</xdr:rowOff>
              </xdr:from>
              <xdr:to>
                <xdr:col>56</xdr:col>
                <xdr:colOff>17</xdr:colOff>
                <xdr:row>833</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76</xdr:rowOff>
              </xdr:from>
              <xdr:to>
                <xdr:col>56</xdr:col>
                <xdr:colOff>17</xdr:colOff>
                <xdr:row>840</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6</xdr:col>
                <xdr:colOff>17</xdr:colOff>
                <xdr:row>854</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6</xdr:col>
                <xdr:colOff>17</xdr:colOff>
                <xdr:row>856</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6</xdr:col>
                <xdr:colOff>17</xdr:colOff>
                <xdr:row>860</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6</xdr:col>
                <xdr:colOff>17</xdr:colOff>
                <xdr:row>862</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6</xdr:col>
                <xdr:colOff>17</xdr:colOff>
                <xdr:row>863</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0</xdr:rowOff>
              </xdr:from>
              <xdr:to>
                <xdr:col>56</xdr:col>
                <xdr:colOff>17</xdr:colOff>
                <xdr:row>866</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76</xdr:rowOff>
              </xdr:from>
              <xdr:to>
                <xdr:col>56</xdr:col>
                <xdr:colOff>17</xdr:colOff>
                <xdr:row>871</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6</xdr:col>
                <xdr:colOff>17</xdr:colOff>
                <xdr:row>874</xdr:row>
                <xdr:rowOff>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6</xdr:col>
                <xdr:colOff>17</xdr:colOff>
                <xdr:row>881</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76</xdr:rowOff>
              </xdr:from>
              <xdr:to>
                <xdr:col>56</xdr:col>
                <xdr:colOff>17</xdr:colOff>
                <xdr:row>886</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76</xdr:rowOff>
              </xdr:from>
              <xdr:to>
                <xdr:col>56</xdr:col>
                <xdr:colOff>17</xdr:colOff>
                <xdr:row>892</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6</xdr:col>
                <xdr:colOff>17</xdr:colOff>
                <xdr:row>893</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0</xdr:rowOff>
              </xdr:from>
              <xdr:to>
                <xdr:col>56</xdr:col>
                <xdr:colOff>17</xdr:colOff>
                <xdr:row>914</xdr:row>
                <xdr:rowOff>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76</xdr:rowOff>
              </xdr:from>
              <xdr:to>
                <xdr:col>56</xdr:col>
                <xdr:colOff>17</xdr:colOff>
                <xdr:row>919</xdr:row>
                <xdr:rowOff>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0</xdr:rowOff>
              </xdr:from>
              <xdr:to>
                <xdr:col>56</xdr:col>
                <xdr:colOff>17</xdr:colOff>
                <xdr:row>921</xdr:row>
                <xdr:rowOff>1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76</xdr:rowOff>
              </xdr:from>
              <xdr:to>
                <xdr:col>56</xdr:col>
                <xdr:colOff>17</xdr:colOff>
                <xdr:row>925</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76</xdr:rowOff>
              </xdr:from>
              <xdr:to>
                <xdr:col>56</xdr:col>
                <xdr:colOff>17</xdr:colOff>
                <xdr:row>947</xdr:row>
                <xdr:rowOff>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0</xdr:rowOff>
              </xdr:from>
              <xdr:to>
                <xdr:col>56</xdr:col>
                <xdr:colOff>17</xdr:colOff>
                <xdr:row>957</xdr:row>
                <xdr:rowOff>1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0</xdr:rowOff>
              </xdr:from>
              <xdr:to>
                <xdr:col>56</xdr:col>
                <xdr:colOff>17</xdr:colOff>
                <xdr:row>958</xdr:row>
                <xdr:rowOff>1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0</xdr:rowOff>
              </xdr:from>
              <xdr:to>
                <xdr:col>56</xdr:col>
                <xdr:colOff>17</xdr:colOff>
                <xdr:row>969</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0</xdr:rowOff>
              </xdr:from>
              <xdr:to>
                <xdr:col>56</xdr:col>
                <xdr:colOff>17</xdr:colOff>
                <xdr:row>973</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0</xdr:rowOff>
              </xdr:from>
              <xdr:to>
                <xdr:col>56</xdr:col>
                <xdr:colOff>17</xdr:colOff>
                <xdr:row>978</xdr:row>
                <xdr:rowOff>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76</xdr:rowOff>
              </xdr:from>
              <xdr:to>
                <xdr:col>56</xdr:col>
                <xdr:colOff>17</xdr:colOff>
                <xdr:row>983</xdr:row>
                <xdr:rowOff>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76</xdr:rowOff>
              </xdr:from>
              <xdr:to>
                <xdr:col>56</xdr:col>
                <xdr:colOff>17</xdr:colOff>
                <xdr:row>989</xdr:row>
                <xdr:rowOff>1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0</xdr:rowOff>
              </xdr:from>
              <xdr:to>
                <xdr:col>56</xdr:col>
                <xdr:colOff>17</xdr:colOff>
                <xdr:row>992</xdr:row>
                <xdr:rowOff>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0</xdr:rowOff>
              </xdr:from>
              <xdr:to>
                <xdr:col>56</xdr:col>
                <xdr:colOff>17</xdr:colOff>
                <xdr:row>993</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76</xdr:rowOff>
              </xdr:from>
              <xdr:to>
                <xdr:col>56</xdr:col>
                <xdr:colOff>17</xdr:colOff>
                <xdr:row>998</xdr:row>
                <xdr:rowOff>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0</xdr:rowOff>
              </xdr:from>
              <xdr:to>
                <xdr:col>56</xdr:col>
                <xdr:colOff>17</xdr:colOff>
                <xdr:row>1000</xdr:row>
                <xdr:rowOff>1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xdr:row>
                <xdr:rowOff>76</xdr:rowOff>
              </xdr:from>
              <xdr:to>
                <xdr:col>56</xdr:col>
                <xdr:colOff>17</xdr:colOff>
                <xdr:row>1005</xdr:row>
                <xdr:rowOff>1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0</xdr:row>
                <xdr:rowOff>76</xdr:rowOff>
              </xdr:from>
              <xdr:to>
                <xdr:col>56</xdr:col>
                <xdr:colOff>17</xdr:colOff>
                <xdr:row>1013</xdr:row>
                <xdr:rowOff>1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3</xdr:row>
                <xdr:rowOff>0</xdr:rowOff>
              </xdr:from>
              <xdr:to>
                <xdr:col>56</xdr:col>
                <xdr:colOff>17</xdr:colOff>
                <xdr:row>1026</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7</xdr:row>
                <xdr:rowOff>0</xdr:rowOff>
              </xdr:from>
              <xdr:to>
                <xdr:col>56</xdr:col>
                <xdr:colOff>17</xdr:colOff>
                <xdr:row>1063</xdr:row>
                <xdr:rowOff>1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8</xdr:row>
                <xdr:rowOff>76</xdr:rowOff>
              </xdr:from>
              <xdr:to>
                <xdr:col>56</xdr:col>
                <xdr:colOff>17</xdr:colOff>
                <xdr:row>1068</xdr:row>
                <xdr:rowOff>1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1</xdr:row>
                <xdr:rowOff>0</xdr:rowOff>
              </xdr:from>
              <xdr:to>
                <xdr:col>56</xdr:col>
                <xdr:colOff>17</xdr:colOff>
                <xdr:row>1073</xdr:row>
                <xdr:rowOff>1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2</xdr:row>
                <xdr:rowOff>76</xdr:rowOff>
              </xdr:from>
              <xdr:to>
                <xdr:col>56</xdr:col>
                <xdr:colOff>17</xdr:colOff>
                <xdr:row>1082</xdr:row>
                <xdr:rowOff>1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4</xdr:row>
                <xdr:rowOff>76</xdr:rowOff>
              </xdr:from>
              <xdr:to>
                <xdr:col>56</xdr:col>
                <xdr:colOff>17</xdr:colOff>
                <xdr:row>1091</xdr:row>
                <xdr:rowOff>1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6</xdr:row>
                <xdr:rowOff>76</xdr:rowOff>
              </xdr:from>
              <xdr:to>
                <xdr:col>56</xdr:col>
                <xdr:colOff>17</xdr:colOff>
                <xdr:row>1099</xdr:row>
                <xdr:rowOff>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9</xdr:row>
                <xdr:rowOff>76</xdr:rowOff>
              </xdr:from>
              <xdr:to>
                <xdr:col>56</xdr:col>
                <xdr:colOff>17</xdr:colOff>
                <xdr:row>1106</xdr:row>
                <xdr:rowOff>1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1</xdr:row>
                <xdr:rowOff>76</xdr:rowOff>
              </xdr:from>
              <xdr:to>
                <xdr:col>56</xdr:col>
                <xdr:colOff>17</xdr:colOff>
                <xdr:row>1114</xdr:row>
                <xdr:rowOff>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4</xdr:row>
                <xdr:rowOff>0</xdr:rowOff>
              </xdr:from>
              <xdr:to>
                <xdr:col>56</xdr:col>
                <xdr:colOff>17</xdr:colOff>
                <xdr:row>1117</xdr:row>
                <xdr:rowOff>1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5</xdr:row>
                <xdr:rowOff>0</xdr:rowOff>
              </xdr:from>
              <xdr:to>
                <xdr:col>56</xdr:col>
                <xdr:colOff>17</xdr:colOff>
                <xdr:row>1119</xdr:row>
                <xdr:rowOff>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6</xdr:row>
                <xdr:rowOff>76</xdr:rowOff>
              </xdr:from>
              <xdr:to>
                <xdr:col>56</xdr:col>
                <xdr:colOff>17</xdr:colOff>
                <xdr:row>1133</xdr:row>
                <xdr:rowOff>1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8</xdr:row>
                <xdr:rowOff>75</xdr:rowOff>
              </xdr:from>
              <xdr:to>
                <xdr:col>56</xdr:col>
                <xdr:colOff>17</xdr:colOff>
                <xdr:row>1145</xdr:row>
                <xdr:rowOff>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0</xdr:row>
                <xdr:rowOff>0</xdr:rowOff>
              </xdr:from>
              <xdr:to>
                <xdr:col>56</xdr:col>
                <xdr:colOff>17</xdr:colOff>
                <xdr:row>1153</xdr:row>
                <xdr:rowOff>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1</xdr:row>
                <xdr:rowOff>0</xdr:rowOff>
              </xdr:from>
              <xdr:to>
                <xdr:col>56</xdr:col>
                <xdr:colOff>17</xdr:colOff>
                <xdr:row>1156</xdr:row>
                <xdr:rowOff>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3</xdr:row>
                <xdr:rowOff>76</xdr:rowOff>
              </xdr:from>
              <xdr:to>
                <xdr:col>56</xdr:col>
                <xdr:colOff>17</xdr:colOff>
                <xdr:row>1164</xdr:row>
                <xdr:rowOff>1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5</xdr:row>
                <xdr:rowOff>0</xdr:rowOff>
              </xdr:from>
              <xdr:to>
                <xdr:col>56</xdr:col>
                <xdr:colOff>17</xdr:colOff>
                <xdr:row>1175</xdr:row>
                <xdr:rowOff>1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6</xdr:row>
                <xdr:rowOff>76</xdr:rowOff>
              </xdr:from>
              <xdr:to>
                <xdr:col>56</xdr:col>
                <xdr:colOff>17</xdr:colOff>
                <xdr:row>1181</xdr:row>
                <xdr:rowOff>2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8</xdr:row>
                <xdr:rowOff>0</xdr:rowOff>
              </xdr:from>
              <xdr:to>
                <xdr:col>56</xdr:col>
                <xdr:colOff>17</xdr:colOff>
                <xdr:row>1184</xdr:row>
                <xdr:rowOff>1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3</xdr:row>
                <xdr:rowOff>0</xdr:rowOff>
              </xdr:from>
              <xdr:to>
                <xdr:col>56</xdr:col>
                <xdr:colOff>17</xdr:colOff>
                <xdr:row>1131</xdr:row>
                <xdr:rowOff>1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5</xdr:row>
                <xdr:rowOff>29</xdr:rowOff>
              </xdr:from>
              <xdr:to>
                <xdr:col>56</xdr:col>
                <xdr:colOff>17</xdr:colOff>
                <xdr:row>1131</xdr:row>
                <xdr:rowOff>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7</xdr:row>
                <xdr:rowOff>0</xdr:rowOff>
              </xdr:from>
              <xdr:to>
                <xdr:col>56</xdr:col>
                <xdr:colOff>17</xdr:colOff>
                <xdr:row>1138</xdr:row>
                <xdr:rowOff>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7</xdr:row>
                <xdr:rowOff>0</xdr:rowOff>
              </xdr:from>
              <xdr:to>
                <xdr:col>56</xdr:col>
                <xdr:colOff>17</xdr:colOff>
                <xdr:row>1137</xdr:row>
                <xdr:rowOff>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7</xdr:row>
                <xdr:rowOff>29</xdr:rowOff>
              </xdr:from>
              <xdr:to>
                <xdr:col>56</xdr:col>
                <xdr:colOff>17</xdr:colOff>
                <xdr:row>1133</xdr:row>
                <xdr:rowOff>1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7</xdr:row>
                <xdr:rowOff>29</xdr:rowOff>
              </xdr:from>
              <xdr:to>
                <xdr:col>56</xdr:col>
                <xdr:colOff>17</xdr:colOff>
                <xdr:row>1131</xdr:row>
                <xdr:rowOff>13</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9</xdr:row>
                <xdr:rowOff>0</xdr:rowOff>
              </xdr:from>
              <xdr:to>
                <xdr:col>56</xdr:col>
                <xdr:colOff>17</xdr:colOff>
                <xdr:row>1123</xdr:row>
                <xdr:rowOff>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9</xdr:row>
                <xdr:rowOff>0</xdr:rowOff>
              </xdr:from>
              <xdr:to>
                <xdr:col>56</xdr:col>
                <xdr:colOff>17</xdr:colOff>
                <xdr:row>1123</xdr:row>
                <xdr:rowOff>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9</xdr:row>
                <xdr:rowOff>29</xdr:rowOff>
              </xdr:from>
              <xdr:to>
                <xdr:col>56</xdr:col>
                <xdr:colOff>17</xdr:colOff>
                <xdr:row>1124</xdr:row>
                <xdr:rowOff>10</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1</xdr:row>
                <xdr:rowOff>0</xdr:rowOff>
              </xdr:from>
              <xdr:to>
                <xdr:col>56</xdr:col>
                <xdr:colOff>17</xdr:colOff>
                <xdr:row>1125</xdr:row>
                <xdr:rowOff>17</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2</xdr:row>
                <xdr:rowOff>0</xdr:rowOff>
              </xdr:from>
              <xdr:to>
                <xdr:col>56</xdr:col>
                <xdr:colOff>17</xdr:colOff>
                <xdr:row>1129</xdr:row>
                <xdr:rowOff>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3</xdr:row>
                <xdr:rowOff>0</xdr:rowOff>
              </xdr:from>
              <xdr:to>
                <xdr:col>56</xdr:col>
                <xdr:colOff>17</xdr:colOff>
                <xdr:row>1130</xdr:row>
                <xdr:rowOff>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4</xdr:row>
                <xdr:rowOff>0</xdr:rowOff>
              </xdr:from>
              <xdr:to>
                <xdr:col>56</xdr:col>
                <xdr:colOff>17</xdr:colOff>
                <xdr:row>1209</xdr:row>
                <xdr:rowOff>8</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4</xdr:row>
                <xdr:rowOff>31</xdr:rowOff>
              </xdr:from>
              <xdr:to>
                <xdr:col>56</xdr:col>
                <xdr:colOff>17</xdr:colOff>
                <xdr:row>1209</xdr:row>
                <xdr:rowOff>6</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6</xdr:row>
                <xdr:rowOff>30</xdr:rowOff>
              </xdr:from>
              <xdr:to>
                <xdr:col>56</xdr:col>
                <xdr:colOff>17</xdr:colOff>
                <xdr:row>1212</xdr:row>
                <xdr:rowOff>1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8</xdr:row>
                <xdr:rowOff>0</xdr:rowOff>
              </xdr:from>
              <xdr:to>
                <xdr:col>56</xdr:col>
                <xdr:colOff>17</xdr:colOff>
                <xdr:row>1212</xdr:row>
                <xdr:rowOff>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9</xdr:row>
                <xdr:rowOff>0</xdr:rowOff>
              </xdr:from>
              <xdr:to>
                <xdr:col>56</xdr:col>
                <xdr:colOff>17</xdr:colOff>
                <xdr:row>1213</xdr:row>
                <xdr:rowOff>18</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0</xdr:row>
                <xdr:rowOff>0</xdr:rowOff>
              </xdr:from>
              <xdr:to>
                <xdr:col>56</xdr:col>
                <xdr:colOff>17</xdr:colOff>
                <xdr:row>1216</xdr:row>
                <xdr:rowOff>1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1</xdr:row>
                <xdr:rowOff>0</xdr:rowOff>
              </xdr:from>
              <xdr:to>
                <xdr:col>56</xdr:col>
                <xdr:colOff>17</xdr:colOff>
                <xdr:row>1219</xdr:row>
                <xdr:rowOff>1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1</xdr:row>
                <xdr:rowOff>0</xdr:rowOff>
              </xdr:from>
              <xdr:to>
                <xdr:col>56</xdr:col>
                <xdr:colOff>17</xdr:colOff>
                <xdr:row>1223</xdr:row>
                <xdr:rowOff>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2</xdr:row>
                <xdr:rowOff>0</xdr:rowOff>
              </xdr:from>
              <xdr:to>
                <xdr:col>56</xdr:col>
                <xdr:colOff>17</xdr:colOff>
                <xdr:row>1224</xdr:row>
                <xdr:rowOff>1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3</xdr:row>
                <xdr:rowOff>0</xdr:rowOff>
              </xdr:from>
              <xdr:to>
                <xdr:col>56</xdr:col>
                <xdr:colOff>17</xdr:colOff>
                <xdr:row>1196</xdr:row>
                <xdr:rowOff>7</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4</xdr:row>
                <xdr:rowOff>0</xdr:rowOff>
              </xdr:from>
              <xdr:to>
                <xdr:col>56</xdr:col>
                <xdr:colOff>17</xdr:colOff>
                <xdr:row>1229</xdr:row>
                <xdr:rowOff>1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5</xdr:row>
                <xdr:rowOff>0</xdr:rowOff>
              </xdr:from>
              <xdr:to>
                <xdr:col>56</xdr:col>
                <xdr:colOff>17</xdr:colOff>
                <xdr:row>1236</xdr:row>
                <xdr:rowOff>1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6</xdr:row>
                <xdr:rowOff>0</xdr:rowOff>
              </xdr:from>
              <xdr:to>
                <xdr:col>56</xdr:col>
                <xdr:colOff>17</xdr:colOff>
                <xdr:row>1238</xdr:row>
                <xdr:rowOff>11</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7</xdr:row>
                <xdr:rowOff>0</xdr:rowOff>
              </xdr:from>
              <xdr:to>
                <xdr:col>56</xdr:col>
                <xdr:colOff>17</xdr:colOff>
                <xdr:row>1240</xdr:row>
                <xdr:rowOff>9</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6</xdr:row>
                <xdr:rowOff>0</xdr:rowOff>
              </xdr:from>
              <xdr:to>
                <xdr:col>56</xdr:col>
                <xdr:colOff>17</xdr:colOff>
                <xdr:row>1240</xdr:row>
                <xdr:rowOff>10</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7</xdr:row>
                <xdr:rowOff>0</xdr:rowOff>
              </xdr:from>
              <xdr:to>
                <xdr:col>56</xdr:col>
                <xdr:colOff>17</xdr:colOff>
                <xdr:row>1240</xdr:row>
                <xdr:rowOff>8</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8</xdr:row>
                <xdr:rowOff>0</xdr:rowOff>
              </xdr:from>
              <xdr:to>
                <xdr:col>56</xdr:col>
                <xdr:colOff>17</xdr:colOff>
                <xdr:row>1212</xdr:row>
                <xdr:rowOff>1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1</xdr:row>
                <xdr:rowOff>0</xdr:rowOff>
              </xdr:from>
              <xdr:to>
                <xdr:col>56</xdr:col>
                <xdr:colOff>17</xdr:colOff>
                <xdr:row>1236</xdr:row>
                <xdr:rowOff>12</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9</xdr:row>
                <xdr:rowOff>0</xdr:rowOff>
              </xdr:from>
              <xdr:to>
                <xdr:col>56</xdr:col>
                <xdr:colOff>17</xdr:colOff>
                <xdr:row>1222</xdr:row>
                <xdr:rowOff>14</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1</xdr:row>
                <xdr:rowOff>0</xdr:rowOff>
              </xdr:from>
              <xdr:to>
                <xdr:col>56</xdr:col>
                <xdr:colOff>17</xdr:colOff>
                <xdr:row>1240</xdr:row>
                <xdr:rowOff>18</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0</xdr:row>
                <xdr:rowOff>0</xdr:rowOff>
              </xdr:from>
              <xdr:to>
                <xdr:col>56</xdr:col>
                <xdr:colOff>17</xdr:colOff>
                <xdr:row>1218</xdr:row>
                <xdr:rowOff>19</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2</xdr:row>
                <xdr:rowOff>0</xdr:rowOff>
              </xdr:from>
              <xdr:to>
                <xdr:col>56</xdr:col>
                <xdr:colOff>17</xdr:colOff>
                <xdr:row>1241</xdr:row>
                <xdr:rowOff>18</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4</xdr:row>
                <xdr:rowOff>0</xdr:rowOff>
              </xdr:from>
              <xdr:to>
                <xdr:col>56</xdr:col>
                <xdr:colOff>17</xdr:colOff>
                <xdr:row>1243</xdr:row>
                <xdr:rowOff>1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5</xdr:row>
                <xdr:rowOff>0</xdr:rowOff>
              </xdr:from>
              <xdr:to>
                <xdr:col>56</xdr:col>
                <xdr:colOff>17</xdr:colOff>
                <xdr:row>1243</xdr:row>
                <xdr:rowOff>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8</xdr:row>
                <xdr:rowOff>0</xdr:rowOff>
              </xdr:from>
              <xdr:to>
                <xdr:col>56</xdr:col>
                <xdr:colOff>17</xdr:colOff>
                <xdr:row>1243</xdr:row>
                <xdr:rowOff>8</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9</xdr:row>
                <xdr:rowOff>0</xdr:rowOff>
              </xdr:from>
              <xdr:to>
                <xdr:col>56</xdr:col>
                <xdr:colOff>17</xdr:colOff>
                <xdr:row>1249</xdr:row>
                <xdr:rowOff>7</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0</xdr:row>
                <xdr:rowOff>0</xdr:rowOff>
              </xdr:from>
              <xdr:to>
                <xdr:col>56</xdr:col>
                <xdr:colOff>17</xdr:colOff>
                <xdr:row>1250</xdr:row>
                <xdr:rowOff>11</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1</xdr:row>
                <xdr:rowOff>0</xdr:rowOff>
              </xdr:from>
              <xdr:to>
                <xdr:col>56</xdr:col>
                <xdr:colOff>17</xdr:colOff>
                <xdr:row>1251</xdr:row>
                <xdr:rowOff>12</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9</xdr:row>
                <xdr:rowOff>0</xdr:rowOff>
              </xdr:from>
              <xdr:to>
                <xdr:col>56</xdr:col>
                <xdr:colOff>17</xdr:colOff>
                <xdr:row>950</xdr:row>
                <xdr:rowOff>1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0</xdr:row>
                <xdr:rowOff>0</xdr:rowOff>
              </xdr:from>
              <xdr:to>
                <xdr:col>56</xdr:col>
                <xdr:colOff>17</xdr:colOff>
                <xdr:row>951</xdr:row>
                <xdr:rowOff>20</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1</xdr:row>
                <xdr:rowOff>97</xdr:rowOff>
              </xdr:from>
              <xdr:to>
                <xdr:col>56</xdr:col>
                <xdr:colOff>17</xdr:colOff>
                <xdr:row>958</xdr:row>
                <xdr:rowOff>2</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4</xdr:row>
                <xdr:rowOff>0</xdr:rowOff>
              </xdr:from>
              <xdr:to>
                <xdr:col>56</xdr:col>
                <xdr:colOff>17</xdr:colOff>
                <xdr:row>962</xdr:row>
                <xdr:rowOff>1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5</xdr:row>
                <xdr:rowOff>0</xdr:rowOff>
              </xdr:from>
              <xdr:to>
                <xdr:col>56</xdr:col>
                <xdr:colOff>17</xdr:colOff>
                <xdr:row>963</xdr:row>
                <xdr:rowOff>1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6</xdr:row>
                <xdr:rowOff>0</xdr:rowOff>
              </xdr:from>
              <xdr:to>
                <xdr:col>56</xdr:col>
                <xdr:colOff>17</xdr:colOff>
                <xdr:row>964</xdr:row>
                <xdr:rowOff>20</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7</xdr:row>
                <xdr:rowOff>0</xdr:rowOff>
              </xdr:from>
              <xdr:to>
                <xdr:col>56</xdr:col>
                <xdr:colOff>17</xdr:colOff>
                <xdr:row>966</xdr:row>
                <xdr:rowOff>2</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9</xdr:row>
                <xdr:rowOff>0</xdr:rowOff>
              </xdr:from>
              <xdr:to>
                <xdr:col>56</xdr:col>
                <xdr:colOff>17</xdr:colOff>
                <xdr:row>971</xdr:row>
                <xdr:rowOff>10</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1</xdr:row>
                <xdr:rowOff>0</xdr:rowOff>
              </xdr:from>
              <xdr:to>
                <xdr:col>56</xdr:col>
                <xdr:colOff>17</xdr:colOff>
                <xdr:row>975</xdr:row>
                <xdr:rowOff>1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3</xdr:row>
                <xdr:rowOff>0</xdr:rowOff>
              </xdr:from>
              <xdr:to>
                <xdr:col>56</xdr:col>
                <xdr:colOff>17</xdr:colOff>
                <xdr:row>980</xdr:row>
                <xdr:rowOff>4</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5</xdr:row>
                <xdr:rowOff>0</xdr:rowOff>
              </xdr:from>
              <xdr:to>
                <xdr:col>56</xdr:col>
                <xdr:colOff>17</xdr:colOff>
                <xdr:row>984</xdr:row>
                <xdr:rowOff>10</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8</xdr:row>
                <xdr:rowOff>0</xdr:rowOff>
              </xdr:from>
              <xdr:to>
                <xdr:col>56</xdr:col>
                <xdr:colOff>17</xdr:colOff>
                <xdr:row>988</xdr:row>
                <xdr:rowOff>1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9</xdr:row>
                <xdr:rowOff>96</xdr:rowOff>
              </xdr:from>
              <xdr:to>
                <xdr:col>56</xdr:col>
                <xdr:colOff>17</xdr:colOff>
                <xdr:row>994</xdr:row>
                <xdr:rowOff>19</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2</xdr:row>
                <xdr:rowOff>0</xdr:rowOff>
              </xdr:from>
              <xdr:to>
                <xdr:col>56</xdr:col>
                <xdr:colOff>17</xdr:colOff>
                <xdr:row>1010</xdr:row>
                <xdr:rowOff>10</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3</xdr:row>
                <xdr:rowOff>0</xdr:rowOff>
              </xdr:from>
              <xdr:to>
                <xdr:col>56</xdr:col>
                <xdr:colOff>17</xdr:colOff>
                <xdr:row>1011</xdr:row>
                <xdr:rowOff>12</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4</xdr:row>
                <xdr:rowOff>0</xdr:rowOff>
              </xdr:from>
              <xdr:to>
                <xdr:col>56</xdr:col>
                <xdr:colOff>17</xdr:colOff>
                <xdr:row>1012</xdr:row>
                <xdr:rowOff>14</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5</xdr:row>
                <xdr:rowOff>0</xdr:rowOff>
              </xdr:from>
              <xdr:to>
                <xdr:col>56</xdr:col>
                <xdr:colOff>17</xdr:colOff>
                <xdr:row>1013</xdr:row>
                <xdr:rowOff>15</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7</xdr:row>
                <xdr:rowOff>0</xdr:rowOff>
              </xdr:from>
              <xdr:to>
                <xdr:col>56</xdr:col>
                <xdr:colOff>17</xdr:colOff>
                <xdr:row>1018</xdr:row>
                <xdr:rowOff>2</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8</xdr:row>
                <xdr:rowOff>0</xdr:rowOff>
              </xdr:from>
              <xdr:to>
                <xdr:col>56</xdr:col>
                <xdr:colOff>17</xdr:colOff>
                <xdr:row>1019</xdr:row>
                <xdr:rowOff>4</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9</xdr:row>
                <xdr:rowOff>0</xdr:rowOff>
              </xdr:from>
              <xdr:to>
                <xdr:col>56</xdr:col>
                <xdr:colOff>17</xdr:colOff>
                <xdr:row>1020</xdr:row>
                <xdr:rowOff>5</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0</xdr:row>
                <xdr:rowOff>0</xdr:rowOff>
              </xdr:from>
              <xdr:to>
                <xdr:col>56</xdr:col>
                <xdr:colOff>17</xdr:colOff>
                <xdr:row>1021</xdr:row>
                <xdr:rowOff>7</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2</xdr:row>
                <xdr:rowOff>0</xdr:rowOff>
              </xdr:from>
              <xdr:to>
                <xdr:col>56</xdr:col>
                <xdr:colOff>17</xdr:colOff>
                <xdr:row>1026</xdr:row>
                <xdr:rowOff>15</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3</xdr:row>
                <xdr:rowOff>0</xdr:rowOff>
              </xdr:from>
              <xdr:to>
                <xdr:col>56</xdr:col>
                <xdr:colOff>17</xdr:colOff>
                <xdr:row>1027</xdr:row>
                <xdr:rowOff>1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4</xdr:row>
                <xdr:rowOff>0</xdr:rowOff>
              </xdr:from>
              <xdr:to>
                <xdr:col>56</xdr:col>
                <xdr:colOff>17</xdr:colOff>
                <xdr:row>1028</xdr:row>
                <xdr:rowOff>19</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5</xdr:row>
                <xdr:rowOff>0</xdr:rowOff>
              </xdr:from>
              <xdr:to>
                <xdr:col>56</xdr:col>
                <xdr:colOff>17</xdr:colOff>
                <xdr:row>1029</xdr:row>
                <xdr:rowOff>20</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7</xdr:row>
                <xdr:rowOff>0</xdr:rowOff>
              </xdr:from>
              <xdr:to>
                <xdr:col>56</xdr:col>
                <xdr:colOff>17</xdr:colOff>
                <xdr:row>1039</xdr:row>
                <xdr:rowOff>1</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9</xdr:row>
                <xdr:rowOff>0</xdr:rowOff>
              </xdr:from>
              <xdr:to>
                <xdr:col>56</xdr:col>
                <xdr:colOff>17</xdr:colOff>
                <xdr:row>1044</xdr:row>
                <xdr:rowOff>10</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1</xdr:row>
                <xdr:rowOff>0</xdr:rowOff>
              </xdr:from>
              <xdr:to>
                <xdr:col>56</xdr:col>
                <xdr:colOff>17</xdr:colOff>
                <xdr:row>1048</xdr:row>
                <xdr:rowOff>16</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3</xdr:row>
                <xdr:rowOff>0</xdr:rowOff>
              </xdr:from>
              <xdr:to>
                <xdr:col>56</xdr:col>
                <xdr:colOff>17</xdr:colOff>
                <xdr:row>1053</xdr:row>
                <xdr:rowOff>3</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4</xdr:row>
                <xdr:rowOff>0</xdr:rowOff>
              </xdr:from>
              <xdr:to>
                <xdr:col>56</xdr:col>
                <xdr:colOff>17</xdr:colOff>
                <xdr:row>1054</xdr:row>
                <xdr:rowOff>5</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5</xdr:row>
                <xdr:rowOff>97</xdr:rowOff>
              </xdr:from>
              <xdr:to>
                <xdr:col>56</xdr:col>
                <xdr:colOff>17</xdr:colOff>
                <xdr:row>1063</xdr:row>
                <xdr:rowOff>11</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8</xdr:row>
                <xdr:rowOff>0</xdr:rowOff>
              </xdr:from>
              <xdr:to>
                <xdr:col>56</xdr:col>
                <xdr:colOff>17</xdr:colOff>
                <xdr:row>1067</xdr:row>
                <xdr:rowOff>5</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9</xdr:row>
                <xdr:rowOff>0</xdr:rowOff>
              </xdr:from>
              <xdr:to>
                <xdr:col>56</xdr:col>
                <xdr:colOff>17</xdr:colOff>
                <xdr:row>1069</xdr:row>
                <xdr:rowOff>8</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4</xdr:row>
                <xdr:rowOff>0</xdr:rowOff>
              </xdr:from>
              <xdr:to>
                <xdr:col>56</xdr:col>
                <xdr:colOff>17</xdr:colOff>
                <xdr:row>1286</xdr:row>
                <xdr:rowOff>8</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5</xdr:row>
                <xdr:rowOff>0</xdr:rowOff>
              </xdr:from>
              <xdr:to>
                <xdr:col>56</xdr:col>
                <xdr:colOff>17</xdr:colOff>
                <xdr:row>1288</xdr:row>
                <xdr:rowOff>14</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7</xdr:row>
                <xdr:rowOff>0</xdr:rowOff>
              </xdr:from>
              <xdr:to>
                <xdr:col>56</xdr:col>
                <xdr:colOff>17</xdr:colOff>
                <xdr:row>1283</xdr:row>
                <xdr:rowOff>15</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9</xdr:row>
                <xdr:rowOff>0</xdr:rowOff>
              </xdr:from>
              <xdr:to>
                <xdr:col>56</xdr:col>
                <xdr:colOff>17</xdr:colOff>
                <xdr:row>1286</xdr:row>
                <xdr:rowOff>13</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1</xdr:row>
                <xdr:rowOff>0</xdr:rowOff>
              </xdr:from>
              <xdr:to>
                <xdr:col>56</xdr:col>
                <xdr:colOff>17</xdr:colOff>
                <xdr:row>1286</xdr:row>
                <xdr:rowOff>9</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2</xdr:row>
                <xdr:rowOff>0</xdr:rowOff>
              </xdr:from>
              <xdr:to>
                <xdr:col>56</xdr:col>
                <xdr:colOff>17</xdr:colOff>
                <xdr:row>1283</xdr:row>
                <xdr:rowOff>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3</xdr:row>
                <xdr:rowOff>0</xdr:rowOff>
              </xdr:from>
              <xdr:to>
                <xdr:col>56</xdr:col>
                <xdr:colOff>17</xdr:colOff>
                <xdr:row>1287</xdr:row>
                <xdr:rowOff>17</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0</xdr:row>
                <xdr:rowOff>0</xdr:rowOff>
              </xdr:from>
              <xdr:to>
                <xdr:col>56</xdr:col>
                <xdr:colOff>17</xdr:colOff>
                <xdr:row>1276</xdr:row>
                <xdr:rowOff>19</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3</xdr:row>
                <xdr:rowOff>0</xdr:rowOff>
              </xdr:from>
              <xdr:to>
                <xdr:col>56</xdr:col>
                <xdr:colOff>17</xdr:colOff>
                <xdr:row>1290</xdr:row>
                <xdr:rowOff>11</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3</xdr:row>
                <xdr:rowOff>0</xdr:rowOff>
              </xdr:from>
              <xdr:to>
                <xdr:col>56</xdr:col>
                <xdr:colOff>17</xdr:colOff>
                <xdr:row>1292</xdr:row>
                <xdr:rowOff>8</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2</xdr:row>
                <xdr:rowOff>0</xdr:rowOff>
              </xdr:from>
              <xdr:to>
                <xdr:col>56</xdr:col>
                <xdr:colOff>17</xdr:colOff>
                <xdr:row>1277</xdr:row>
                <xdr:rowOff>14</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4</xdr:row>
                <xdr:rowOff>0</xdr:rowOff>
              </xdr:from>
              <xdr:to>
                <xdr:col>56</xdr:col>
                <xdr:colOff>17</xdr:colOff>
                <xdr:row>1294</xdr:row>
                <xdr:rowOff>16</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4</xdr:row>
                <xdr:rowOff>0</xdr:rowOff>
              </xdr:from>
              <xdr:to>
                <xdr:col>56</xdr:col>
                <xdr:colOff>17</xdr:colOff>
                <xdr:row>1297</xdr:row>
                <xdr:rowOff>19</xdr:rowOff>
              </xdr:to>
            </anchor>
          </commentPr>
        </mc:Choice>
        <mc:Fallback/>
      </mc:AlternateContent>
    </comment>
  </commentList>
</comments>
</file>

<file path=xl/sharedStrings.xml><?xml version="1.0" encoding="utf-8"?>
<sst xmlns="http://schemas.openxmlformats.org/spreadsheetml/2006/main" count="1333" uniqueCount="29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434</t>
  </si>
  <si>
    <t xml:space="preserve">Contract No:  23/C/D3/2019-20/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metre</t>
  </si>
  <si>
    <t xml:space="preserve">Supplying and filling in plinth with  sand under floors, including watering, ramming, consolidating and dressing complete.</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Shelves (Cast in situ)</t>
  </si>
  <si>
    <t xml:space="preserve">Stairs, (excluding landings) except spiral-staircases</t>
  </si>
  <si>
    <t xml:space="preserve">Edges of slabs and breaks in floors and walls</t>
  </si>
  <si>
    <t xml:space="preserve">Under 20 cm wid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Add for using extra cement in the items of design mix over and above the specified cement content therein. </t>
  </si>
  <si>
    <t xml:space="preserve">quintal</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of any colour and shade</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Providing and fixing ISI marked oxidised M.S. handles conforming to IS:4992 with necessary screws etc. complete :</t>
  </si>
  <si>
    <t xml:space="preserve">125 mm</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Extra for providing and fixing of 8 mm to 9 mm thick ceramic glazed wall tiles instead of 5 mm thick ceramic glazed wall tiles</t>
  </si>
  <si>
    <t xml:space="preserve">Sqm</t>
  </si>
  <si>
    <t xml:space="preserve">Extra for providing and fixing Vitrified floor tiles 60x60 cm size in double charge instead of ordinary Vitrified floor tiles 60x60 cm size</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63 mm thick with zinc coating not less than 275 gm/ m²</t>
  </si>
  <si>
    <t xml:space="preserve">Extra for providing and fixing wind ties of 40x 6 mm flat iron section.</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FINISHING</t>
  </si>
  <si>
    <t xml:space="preserve">12 mm cement plaster of mix :</t>
  </si>
  <si>
    <t xml:space="preserve">1:6 (1 cement: 6 coarse sand)</t>
  </si>
  <si>
    <t xml:space="preserve">15 mm cement plaster on rough side of single or half brick wall of mix:</t>
  </si>
  <si>
    <t xml:space="preserve">15 mm cement plaster on rough side of single or half brick wall finished with a floating coat of neat cement of mix :</t>
  </si>
  <si>
    <t xml:space="preserve">1:4 (1 cement: 4 fine sand)</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Taking out doors, windows and clerestory window shutters (steel or wood) including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25 mm</t>
  </si>
  <si>
    <t xml:space="preserve">Providing and fixing 8 mm dia C.P. / S.S. Jet with flexible tube upto 1 metre long with S.S. triangular plate to Eureopean type W.C. of quality and make as approved by Engineer - in - charge.</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25 mm dia nominal bore</t>
  </si>
  <si>
    <t xml:space="preserve">32 mm dia nominal bore</t>
  </si>
  <si>
    <t xml:space="preserve">40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0 mm nominal bore</t>
  </si>
  <si>
    <t xml:space="preserve">Providing and fixing ball valve (brass) of approved quality, High or low pressure, with plastic floats complete :</t>
  </si>
  <si>
    <t xml:space="preserve">Providing and fixing brass ferrule with C.I. mouth cover including boring and tapping the main :</t>
  </si>
  <si>
    <t xml:space="preserve">25 mm nominal bore</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0 mm diameter pipe</t>
  </si>
  <si>
    <t xml:space="preserve">25 mm diameter pipe</t>
  </si>
  <si>
    <t xml:space="preserve">32 mm diameter pipe</t>
  </si>
  <si>
    <t xml:space="preserve">40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Providing and fixing enclosed type water meter (bulk type) conforming to IS : 2373 and tested by Municipal Board complete with bolts, nuts, rubber insertions etc. (The tail pieces if required will be paid separately) :</t>
  </si>
  <si>
    <t xml:space="preserve">80 mm dia nominal bor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cement  concrete of specified grade i/c the cost of centring and shuttering, All work upto plinth level. (1 cement :5 coarse sand : 10 graded brick aggregate 40 mm nominal size).						
</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						
</t>
  </si>
  <si>
    <t xml:space="preserve">Providing and fixing C.P flange for C.P bib cock/C.P angle stop cock.						
</t>
  </si>
  <si>
    <t xml:space="preserve">Providing and fixing C.P Brass shower rose with 15 mm or 20 mm inlet  (a) 75 mm dia fancy type.						
</t>
  </si>
  <si>
    <t xml:space="preserve">Providing and fixing of CP brass Wash basin Mixture all  complete.						
</t>
  </si>
  <si>
    <t xml:space="preserve">P/F moduler kitchen in the kitchen of Type IV house
1.(I)Base Unit (Perforated Cutlery)500mm 420 x 485 x 100 mm (1.0each)(Everyday)
 (II)Drawer Basket 420 x 485 x100mm  (1.0 each)(Everyday
(III)Thali Basket 420x485x140mm (1.0 each)(Everyday)
2.Base Unit(Bottle P.O. 2 S)300mm  200 x 485 x 420 mm (1.0 each)(Everyday)
3.(I) Base Unit (Drawer500mm) 420x500x86mm (1.0 each) (Hettich)
(II) Drawer Basket 420x485x100mm (1.0 each) (Everyday
(III)  Drawer Basket 420X485X140mm (1.0 each)  (Everyday)
4.Base Unit(Drawwer Basket 600mm) 520 x 400 x 140 mm (2.0 each)(Everyday)
5.Base Unit (Corner1095mm) (1.0 each) Blank
6.Base Unit (Drawer Basket 600 mm) 520 x 400 x 140 mm (2.0 each)(Sparkletop)
7.(I)Base Unit (Drawwer Basket 600mm) 520 X 400 X 140 mm (2.0 each)(Sparkletop)
(II)Base Unit (Drawwer Basket 840mm)Blank
8.Base Unit (Drawwer Basket 550mm) 470 x 485 x 140 mm (2.0 each)(Everyday)
9.(I)Base Unit(Rack 870mm) 100x485x420mm (1.0 each) (Everyday)
(II)Base Unit(Rack 500mm)Blank
(III)Base Unit(Rack 500mm)Blank 
10.Wall Unit (Glass &amp; Plate Rack including Drip Tray 600 x 300 x 600)
 560x230x25/65mm (1.0 each) (Everyday)
11.Marble (As per site) (32.0 each)(As per site)
12.Full extention ball bering sliding telescopic (15.0 set) (Hettich)
13.Solid Shutters (6.20 sqm)(Dynasty)
14.Glass Shutter (0.40 sqm)(Dynasty)
15.Auto Closing Concealed Hinges (8.0)(Hettich)
16.Auto Closing Concealed Special Corner Hinges(1.0 each)(Hettich)
17.Handles (24.0 each)
18.Hardware (Screws counter sunk,Connect Fastners, Tags) (L.S.)As per site requirement
19.Fixing &amp; lnstallation of the complete modular Kitchen(L.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left"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7" xfId="24" applyFont="true" applyBorder="true" applyAlignment="true" applyProtection="false">
      <alignment horizontal="general" vertical="top" textRotation="0" wrapText="false" indent="0" shrinkToFit="false"/>
      <protection locked="true" hidden="false"/>
    </xf>
    <xf numFmtId="167" fontId="18" fillId="0" borderId="10" xfId="24" applyFont="true" applyBorder="true" applyAlignment="true" applyProtection="false">
      <alignment horizontal="general" vertical="top" textRotation="0" wrapText="false" indent="0" shrinkToFit="false"/>
      <protection locked="true" hidden="false"/>
    </xf>
    <xf numFmtId="166" fontId="7" fillId="0" borderId="7"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8" fillId="0" borderId="6"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5960</xdr:rowOff>
    </xdr:from>
    <xdr:to>
      <xdr:col>1</xdr:col>
      <xdr:colOff>2520720</xdr:colOff>
      <xdr:row>0</xdr:row>
      <xdr:rowOff>285480</xdr:rowOff>
    </xdr:to>
    <xdr:grpSp>
      <xdr:nvGrpSpPr>
        <xdr:cNvPr id="0" name="Group 1"/>
        <xdr:cNvGrpSpPr/>
      </xdr:nvGrpSpPr>
      <xdr:grpSpPr>
        <a:xfrm>
          <a:off x="69840" y="75960"/>
          <a:ext cx="3265560" cy="209520"/>
          <a:chOff x="69840" y="75960"/>
          <a:chExt cx="3265560" cy="209520"/>
        </a:xfrm>
      </xdr:grpSpPr>
      <xdr:sp>
        <xdr:nvSpPr>
          <xdr:cNvPr id="1" name="Round Diagonal Corner Rectangle 2"/>
          <xdr:cNvSpPr/>
        </xdr:nvSpPr>
        <xdr:spPr>
          <a:xfrm>
            <a:off x="69840" y="7596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32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7"/>
  <sheetViews>
    <sheetView showFormulas="false" showGridLines="false" showRowColHeaders="true" showZeros="true" rightToLeft="false" tabSelected="false" showOutlineSymbols="true" defaultGridColor="true" view="pageBreakPreview" topLeftCell="A275" colorId="64" zoomScale="85" zoomScaleNormal="85" zoomScalePageLayoutView="85" workbookViewId="0">
      <selection pane="topLeft" activeCell="A277" activeCellId="0" sqref="A277"/>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48.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4" t="s">
        <v>41</v>
      </c>
      <c r="IE14" s="33"/>
      <c r="IF14" s="33"/>
      <c r="IG14" s="33"/>
      <c r="IH14" s="33"/>
      <c r="II14" s="33"/>
    </row>
    <row r="15" s="32" customFormat="true" ht="28.5" hidden="false" customHeight="false" outlineLevel="0" collapsed="false">
      <c r="A15" s="28" t="n">
        <v>1.02</v>
      </c>
      <c r="B15" s="29" t="s">
        <v>42</v>
      </c>
      <c r="C15" s="30"/>
      <c r="D15" s="30" t="n">
        <v>4</v>
      </c>
      <c r="E15" s="35" t="s">
        <v>43</v>
      </c>
      <c r="F15" s="30" t="n">
        <v>221.22</v>
      </c>
      <c r="G15" s="36"/>
      <c r="H15" s="36"/>
      <c r="I15" s="37" t="s">
        <v>44</v>
      </c>
      <c r="J15" s="38" t="n">
        <f aca="false">IF(I15="Less(-)",-1,1)</f>
        <v>1</v>
      </c>
      <c r="K15" s="36" t="s">
        <v>45</v>
      </c>
      <c r="L15" s="36" t="s">
        <v>4</v>
      </c>
      <c r="M15" s="3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A15" s="32" t="n">
        <v>1.02</v>
      </c>
      <c r="IB15" s="32" t="s">
        <v>42</v>
      </c>
      <c r="ID15" s="32" t="n">
        <v>4</v>
      </c>
      <c r="IE15" s="33" t="s">
        <v>43</v>
      </c>
      <c r="IF15" s="33"/>
      <c r="IG15" s="33"/>
      <c r="IH15" s="33"/>
      <c r="II15" s="33"/>
    </row>
    <row r="16" s="32" customFormat="true" ht="157.5"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15.75" hidden="false" customHeight="false" outlineLevel="0" collapsed="false">
      <c r="A17" s="28" t="n">
        <v>1.04</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31.5" hidden="false" customHeight="false" outlineLevel="0" collapsed="false">
      <c r="A18" s="28" t="n">
        <v>1.05</v>
      </c>
      <c r="B18" s="29" t="s">
        <v>48</v>
      </c>
      <c r="C18" s="30"/>
      <c r="D18" s="30" t="n">
        <v>10</v>
      </c>
      <c r="E18" s="35" t="s">
        <v>49</v>
      </c>
      <c r="F18" s="30" t="n">
        <v>319.33</v>
      </c>
      <c r="G18" s="36"/>
      <c r="H18" s="36"/>
      <c r="I18" s="37" t="s">
        <v>44</v>
      </c>
      <c r="J18" s="38" t="n">
        <f aca="false">IF(I18="Less(-)",-1,1)</f>
        <v>1</v>
      </c>
      <c r="K18" s="36" t="s">
        <v>45</v>
      </c>
      <c r="L18" s="36" t="s">
        <v>4</v>
      </c>
      <c r="M18" s="3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A18" s="32" t="n">
        <v>1.05</v>
      </c>
      <c r="IB18" s="32" t="s">
        <v>48</v>
      </c>
      <c r="ID18" s="32" t="n">
        <v>10</v>
      </c>
      <c r="IE18" s="33" t="s">
        <v>49</v>
      </c>
      <c r="IF18" s="33"/>
      <c r="IG18" s="33"/>
      <c r="IH18" s="33"/>
      <c r="II18" s="33"/>
    </row>
    <row r="19" s="32" customFormat="true" ht="47.25" hidden="false" customHeight="false" outlineLevel="0" collapsed="false">
      <c r="A19" s="28" t="n">
        <v>1.06</v>
      </c>
      <c r="B19" s="29" t="s">
        <v>50</v>
      </c>
      <c r="C19" s="30"/>
      <c r="D19" s="30" t="n">
        <v>3</v>
      </c>
      <c r="E19" s="35" t="s">
        <v>43</v>
      </c>
      <c r="F19" s="30" t="n">
        <v>1712.45</v>
      </c>
      <c r="G19" s="36"/>
      <c r="H19" s="36"/>
      <c r="I19" s="37" t="s">
        <v>44</v>
      </c>
      <c r="J19" s="38" t="n">
        <f aca="false">IF(I19="Less(-)",-1,1)</f>
        <v>1</v>
      </c>
      <c r="K19" s="36" t="s">
        <v>45</v>
      </c>
      <c r="L19" s="36" t="s">
        <v>4</v>
      </c>
      <c r="M19" s="3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A19" s="32" t="n">
        <v>1.06</v>
      </c>
      <c r="IB19" s="32" t="s">
        <v>50</v>
      </c>
      <c r="ID19" s="32" t="n">
        <v>3</v>
      </c>
      <c r="IE19" s="33" t="s">
        <v>43</v>
      </c>
      <c r="IF19" s="33"/>
      <c r="IG19" s="33"/>
      <c r="IH19" s="33"/>
      <c r="II19" s="33"/>
    </row>
    <row r="20" s="32" customFormat="true" ht="15.75" hidden="false" customHeight="false" outlineLevel="0" collapsed="false">
      <c r="A20" s="28" t="n">
        <v>2</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v>
      </c>
      <c r="IB20" s="32" t="s">
        <v>51</v>
      </c>
      <c r="IE20" s="33"/>
      <c r="IF20" s="33"/>
      <c r="IG20" s="33"/>
      <c r="IH20" s="33"/>
      <c r="II20" s="33"/>
    </row>
    <row r="21" s="32" customFormat="true" ht="63" hidden="false" customHeight="false" outlineLevel="0" collapsed="false">
      <c r="A21" s="28" t="n">
        <v>2.01</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1</v>
      </c>
      <c r="IB21" s="32" t="s">
        <v>52</v>
      </c>
      <c r="IE21" s="33"/>
      <c r="IF21" s="33"/>
      <c r="IG21" s="33"/>
      <c r="IH21" s="33"/>
      <c r="II21" s="33"/>
    </row>
    <row r="22" s="32" customFormat="true" ht="63" hidden="false" customHeight="false" outlineLevel="0" collapsed="false">
      <c r="A22" s="28" t="n">
        <v>2.02</v>
      </c>
      <c r="B22" s="29" t="s">
        <v>53</v>
      </c>
      <c r="C22" s="30"/>
      <c r="D22" s="30" t="n">
        <v>1.35</v>
      </c>
      <c r="E22" s="35" t="s">
        <v>43</v>
      </c>
      <c r="F22" s="30" t="n">
        <v>5952.3</v>
      </c>
      <c r="G22" s="36"/>
      <c r="H22" s="36"/>
      <c r="I22" s="37" t="s">
        <v>44</v>
      </c>
      <c r="J22" s="38" t="n">
        <f aca="false">IF(I22="Less(-)",-1,1)</f>
        <v>1</v>
      </c>
      <c r="K22" s="36" t="s">
        <v>45</v>
      </c>
      <c r="L22" s="36" t="s">
        <v>4</v>
      </c>
      <c r="M22" s="3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A22" s="32" t="n">
        <v>2.02</v>
      </c>
      <c r="IB22" s="32" t="s">
        <v>53</v>
      </c>
      <c r="ID22" s="32" t="n">
        <v>1.35</v>
      </c>
      <c r="IE22" s="33" t="s">
        <v>43</v>
      </c>
      <c r="IF22" s="33"/>
      <c r="IG22" s="33"/>
      <c r="IH22" s="33"/>
      <c r="II22" s="33"/>
    </row>
    <row r="23" s="32" customFormat="true" ht="141.75" hidden="false" customHeight="false" outlineLevel="0" collapsed="false">
      <c r="A23" s="28" t="n">
        <v>2.03</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3</v>
      </c>
      <c r="IB23" s="34" t="s">
        <v>54</v>
      </c>
      <c r="IE23" s="33"/>
      <c r="IF23" s="33"/>
      <c r="IG23" s="33"/>
      <c r="IH23" s="33"/>
      <c r="II23" s="33"/>
    </row>
    <row r="24" s="32" customFormat="true" ht="63" hidden="false" customHeight="false" outlineLevel="0" collapsed="false">
      <c r="A24" s="28" t="n">
        <v>2.04</v>
      </c>
      <c r="B24" s="29" t="s">
        <v>55</v>
      </c>
      <c r="C24" s="30"/>
      <c r="D24" s="30" t="n">
        <v>0.75</v>
      </c>
      <c r="E24" s="35" t="s">
        <v>43</v>
      </c>
      <c r="F24" s="30" t="n">
        <v>7500.66</v>
      </c>
      <c r="G24" s="36"/>
      <c r="H24" s="36"/>
      <c r="I24" s="37" t="s">
        <v>44</v>
      </c>
      <c r="J24" s="38" t="n">
        <f aca="false">IF(I24="Less(-)",-1,1)</f>
        <v>1</v>
      </c>
      <c r="K24" s="36" t="s">
        <v>45</v>
      </c>
      <c r="L24" s="36" t="s">
        <v>4</v>
      </c>
      <c r="M24" s="3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A24" s="32" t="n">
        <v>2.04</v>
      </c>
      <c r="IB24" s="32" t="s">
        <v>55</v>
      </c>
      <c r="ID24" s="32" t="n">
        <v>0.75</v>
      </c>
      <c r="IE24" s="33" t="s">
        <v>43</v>
      </c>
      <c r="IF24" s="33"/>
      <c r="IG24" s="33"/>
      <c r="IH24" s="33"/>
      <c r="II24" s="33"/>
    </row>
    <row r="25" s="32" customFormat="true" ht="157.5" hidden="false" customHeight="false" outlineLevel="0" collapsed="false">
      <c r="A25" s="28" t="n">
        <v>2.05</v>
      </c>
      <c r="B25" s="29" t="s">
        <v>56</v>
      </c>
      <c r="C25" s="30"/>
      <c r="D25" s="30" t="n">
        <v>10</v>
      </c>
      <c r="E25" s="35" t="s">
        <v>57</v>
      </c>
      <c r="F25" s="45" t="n">
        <v>538</v>
      </c>
      <c r="G25" s="36"/>
      <c r="H25" s="36"/>
      <c r="I25" s="37" t="s">
        <v>44</v>
      </c>
      <c r="J25" s="38" t="n">
        <f aca="false">IF(I25="Less(-)",-1,1)</f>
        <v>1</v>
      </c>
      <c r="K25" s="36" t="s">
        <v>45</v>
      </c>
      <c r="L25" s="36" t="s">
        <v>4</v>
      </c>
      <c r="M25" s="3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A25" s="32" t="n">
        <v>2.05</v>
      </c>
      <c r="IB25" s="34" t="s">
        <v>56</v>
      </c>
      <c r="ID25" s="32" t="n">
        <v>10</v>
      </c>
      <c r="IE25" s="33" t="s">
        <v>57</v>
      </c>
      <c r="IF25" s="33"/>
      <c r="IG25" s="33"/>
      <c r="IH25" s="33"/>
      <c r="II25" s="33"/>
    </row>
    <row r="26" s="32" customFormat="true" ht="15.75" hidden="false" customHeight="false" outlineLevel="0" collapsed="false">
      <c r="A26" s="28" t="n">
        <v>3</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v>
      </c>
      <c r="IB26" s="32" t="s">
        <v>58</v>
      </c>
      <c r="IE26" s="33"/>
      <c r="IF26" s="33"/>
      <c r="IG26" s="33"/>
      <c r="IH26" s="33"/>
      <c r="II26" s="33"/>
    </row>
    <row r="27" s="32" customFormat="true" ht="110.25" hidden="false" customHeight="false" outlineLevel="0" collapsed="false">
      <c r="A27" s="28" t="n">
        <v>3.01</v>
      </c>
      <c r="B27" s="29" t="s">
        <v>59</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1</v>
      </c>
      <c r="IB27" s="32" t="s">
        <v>59</v>
      </c>
      <c r="IE27" s="33"/>
      <c r="IF27" s="33"/>
      <c r="IG27" s="33"/>
      <c r="IH27" s="33"/>
      <c r="II27" s="33"/>
    </row>
    <row r="28" s="32" customFormat="true" ht="63" hidden="false" customHeight="false" outlineLevel="0" collapsed="false">
      <c r="A28" s="28" t="n">
        <v>3.02</v>
      </c>
      <c r="B28" s="29" t="s">
        <v>60</v>
      </c>
      <c r="C28" s="30"/>
      <c r="D28" s="30" t="n">
        <v>2.45</v>
      </c>
      <c r="E28" s="35" t="s">
        <v>43</v>
      </c>
      <c r="F28" s="30" t="n">
        <v>8159.58</v>
      </c>
      <c r="G28" s="36"/>
      <c r="H28" s="36"/>
      <c r="I28" s="37" t="s">
        <v>44</v>
      </c>
      <c r="J28" s="38" t="n">
        <f aca="false">IF(I28="Less(-)",-1,1)</f>
        <v>1</v>
      </c>
      <c r="K28" s="36" t="s">
        <v>45</v>
      </c>
      <c r="L28" s="36" t="s">
        <v>4</v>
      </c>
      <c r="M28" s="3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A28" s="32" t="n">
        <v>3.02</v>
      </c>
      <c r="IB28" s="32" t="s">
        <v>60</v>
      </c>
      <c r="ID28" s="32" t="n">
        <v>2.45</v>
      </c>
      <c r="IE28" s="33" t="s">
        <v>43</v>
      </c>
      <c r="IF28" s="33"/>
      <c r="IG28" s="33"/>
      <c r="IH28" s="33"/>
      <c r="II28" s="33"/>
    </row>
    <row r="29" s="32" customFormat="true" ht="180" hidden="false" customHeight="true" outlineLevel="0" collapsed="false">
      <c r="A29" s="28" t="n">
        <v>3.03</v>
      </c>
      <c r="B29" s="29" t="s">
        <v>61</v>
      </c>
      <c r="C29" s="30"/>
      <c r="D29" s="30" t="n">
        <v>0.6</v>
      </c>
      <c r="E29" s="35" t="s">
        <v>43</v>
      </c>
      <c r="F29" s="30" t="n">
        <v>8560.98</v>
      </c>
      <c r="G29" s="36"/>
      <c r="H29" s="36"/>
      <c r="I29" s="37" t="s">
        <v>44</v>
      </c>
      <c r="J29" s="38" t="n">
        <f aca="false">IF(I29="Less(-)",-1,1)</f>
        <v>1</v>
      </c>
      <c r="K29" s="36" t="s">
        <v>45</v>
      </c>
      <c r="L29" s="36" t="s">
        <v>4</v>
      </c>
      <c r="M29" s="3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A29" s="32" t="n">
        <v>3.03</v>
      </c>
      <c r="IB29" s="32" t="s">
        <v>61</v>
      </c>
      <c r="ID29" s="32" t="n">
        <v>0.6</v>
      </c>
      <c r="IE29" s="33" t="s">
        <v>43</v>
      </c>
      <c r="IF29" s="33"/>
      <c r="IG29" s="33"/>
      <c r="IH29" s="33"/>
      <c r="II29" s="33"/>
    </row>
    <row r="30" s="32" customFormat="true" ht="31.5" hidden="false" customHeight="false" outlineLevel="0" collapsed="false">
      <c r="A30" s="28" t="n">
        <v>3.04</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4</v>
      </c>
      <c r="IB30" s="32" t="s">
        <v>62</v>
      </c>
      <c r="IE30" s="33"/>
      <c r="IF30" s="33"/>
      <c r="IG30" s="33"/>
      <c r="IH30" s="33"/>
      <c r="II30" s="33"/>
    </row>
    <row r="31" s="32" customFormat="true" ht="31.5" hidden="false" customHeight="false" outlineLevel="0" collapsed="false">
      <c r="A31" s="28" t="n">
        <v>3.05</v>
      </c>
      <c r="B31" s="29" t="s">
        <v>63</v>
      </c>
      <c r="C31" s="30"/>
      <c r="D31" s="30" t="n">
        <v>1</v>
      </c>
      <c r="E31" s="35" t="s">
        <v>57</v>
      </c>
      <c r="F31" s="30" t="n">
        <v>249.76</v>
      </c>
      <c r="G31" s="36"/>
      <c r="H31" s="36"/>
      <c r="I31" s="37" t="s">
        <v>44</v>
      </c>
      <c r="J31" s="38" t="n">
        <f aca="false">IF(I31="Less(-)",-1,1)</f>
        <v>1</v>
      </c>
      <c r="K31" s="36" t="s">
        <v>45</v>
      </c>
      <c r="L31" s="36" t="s">
        <v>4</v>
      </c>
      <c r="M31" s="3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A31" s="32" t="n">
        <v>3.05</v>
      </c>
      <c r="IB31" s="32" t="s">
        <v>63</v>
      </c>
      <c r="ID31" s="32" t="n">
        <v>1</v>
      </c>
      <c r="IE31" s="33" t="s">
        <v>57</v>
      </c>
      <c r="IF31" s="33"/>
      <c r="IG31" s="33"/>
      <c r="IH31" s="33"/>
      <c r="II31" s="33"/>
    </row>
    <row r="32" s="32" customFormat="true" ht="47.25" hidden="false" customHeight="false" outlineLevel="0" collapsed="false">
      <c r="A32" s="28" t="n">
        <v>3.06</v>
      </c>
      <c r="B32" s="29" t="s">
        <v>64</v>
      </c>
      <c r="C32" s="30"/>
      <c r="D32" s="30" t="n">
        <v>1.2</v>
      </c>
      <c r="E32" s="35" t="s">
        <v>57</v>
      </c>
      <c r="F32" s="30" t="n">
        <v>534.24</v>
      </c>
      <c r="G32" s="36"/>
      <c r="H32" s="36"/>
      <c r="I32" s="37" t="s">
        <v>44</v>
      </c>
      <c r="J32" s="38" t="n">
        <f aca="false">IF(I32="Less(-)",-1,1)</f>
        <v>1</v>
      </c>
      <c r="K32" s="36" t="s">
        <v>45</v>
      </c>
      <c r="L32" s="36" t="s">
        <v>4</v>
      </c>
      <c r="M32" s="3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A32" s="32" t="n">
        <v>3.06</v>
      </c>
      <c r="IB32" s="32" t="s">
        <v>64</v>
      </c>
      <c r="ID32" s="32" t="n">
        <v>1.2</v>
      </c>
      <c r="IE32" s="33" t="s">
        <v>57</v>
      </c>
      <c r="IF32" s="33"/>
      <c r="IG32" s="33"/>
      <c r="IH32" s="33"/>
      <c r="II32" s="33"/>
    </row>
    <row r="33" s="32" customFormat="true" ht="31.5" hidden="false" customHeight="false" outlineLevel="0" collapsed="false">
      <c r="A33" s="28" t="n">
        <v>3.07</v>
      </c>
      <c r="B33" s="29" t="s">
        <v>65</v>
      </c>
      <c r="C33" s="30"/>
      <c r="D33" s="30" t="n">
        <v>2</v>
      </c>
      <c r="E33" s="35" t="s">
        <v>57</v>
      </c>
      <c r="F33" s="30" t="n">
        <v>607.67</v>
      </c>
      <c r="G33" s="36"/>
      <c r="H33" s="36"/>
      <c r="I33" s="37" t="s">
        <v>44</v>
      </c>
      <c r="J33" s="38" t="n">
        <f aca="false">IF(I33="Less(-)",-1,1)</f>
        <v>1</v>
      </c>
      <c r="K33" s="36" t="s">
        <v>45</v>
      </c>
      <c r="L33" s="36" t="s">
        <v>4</v>
      </c>
      <c r="M33" s="3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A33" s="32" t="n">
        <v>3.07</v>
      </c>
      <c r="IB33" s="32" t="s">
        <v>65</v>
      </c>
      <c r="ID33" s="32" t="n">
        <v>2</v>
      </c>
      <c r="IE33" s="33" t="s">
        <v>57</v>
      </c>
      <c r="IF33" s="33"/>
      <c r="IG33" s="33"/>
      <c r="IH33" s="33"/>
      <c r="II33" s="33"/>
    </row>
    <row r="34" s="32" customFormat="true" ht="42.75" hidden="false" customHeight="false" outlineLevel="0" collapsed="false">
      <c r="A34" s="28" t="n">
        <v>3.08</v>
      </c>
      <c r="B34" s="29" t="s">
        <v>66</v>
      </c>
      <c r="C34" s="30"/>
      <c r="D34" s="30" t="n">
        <v>6.25</v>
      </c>
      <c r="E34" s="35" t="s">
        <v>57</v>
      </c>
      <c r="F34" s="30" t="n">
        <v>607.67</v>
      </c>
      <c r="G34" s="36"/>
      <c r="H34" s="36"/>
      <c r="I34" s="37" t="s">
        <v>44</v>
      </c>
      <c r="J34" s="38" t="n">
        <f aca="false">IF(I34="Less(-)",-1,1)</f>
        <v>1</v>
      </c>
      <c r="K34" s="36" t="s">
        <v>45</v>
      </c>
      <c r="L34" s="36" t="s">
        <v>4</v>
      </c>
      <c r="M34" s="3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A34" s="32" t="n">
        <v>3.08</v>
      </c>
      <c r="IB34" s="32" t="s">
        <v>66</v>
      </c>
      <c r="ID34" s="32" t="n">
        <v>6.25</v>
      </c>
      <c r="IE34" s="33" t="s">
        <v>57</v>
      </c>
      <c r="IF34" s="33"/>
      <c r="IG34" s="33"/>
      <c r="IH34" s="33"/>
      <c r="II34" s="33"/>
    </row>
    <row r="35" s="32" customFormat="true" ht="31.5" hidden="false" customHeight="false" outlineLevel="0" collapsed="false">
      <c r="A35" s="28" t="n">
        <v>3.09</v>
      </c>
      <c r="B35" s="29" t="s">
        <v>67</v>
      </c>
      <c r="C35" s="30"/>
      <c r="D35" s="30" t="n">
        <v>15</v>
      </c>
      <c r="E35" s="35" t="s">
        <v>57</v>
      </c>
      <c r="F35" s="30" t="n">
        <v>545.68</v>
      </c>
      <c r="G35" s="36"/>
      <c r="H35" s="36"/>
      <c r="I35" s="37" t="s">
        <v>44</v>
      </c>
      <c r="J35" s="38" t="n">
        <f aca="false">IF(I35="Less(-)",-1,1)</f>
        <v>1</v>
      </c>
      <c r="K35" s="36" t="s">
        <v>45</v>
      </c>
      <c r="L35" s="36" t="s">
        <v>4</v>
      </c>
      <c r="M35" s="3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A35" s="32" t="n">
        <v>3.09</v>
      </c>
      <c r="IB35" s="32" t="s">
        <v>67</v>
      </c>
      <c r="ID35" s="32" t="n">
        <v>15</v>
      </c>
      <c r="IE35" s="33" t="s">
        <v>57</v>
      </c>
      <c r="IF35" s="33"/>
      <c r="IG35" s="33"/>
      <c r="IH35" s="33"/>
      <c r="II35" s="33"/>
    </row>
    <row r="36" s="32" customFormat="true" ht="15.75" hidden="false" customHeight="false" outlineLevel="0" collapsed="false">
      <c r="A36" s="46" t="n">
        <v>3.1</v>
      </c>
      <c r="B36" s="29" t="s">
        <v>68</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1</v>
      </c>
      <c r="IB36" s="32" t="s">
        <v>68</v>
      </c>
      <c r="IE36" s="33"/>
      <c r="IF36" s="33"/>
      <c r="IG36" s="33"/>
      <c r="IH36" s="33"/>
      <c r="II36" s="33"/>
    </row>
    <row r="37" s="32" customFormat="true" ht="28.5" hidden="false" customHeight="false" outlineLevel="0" collapsed="false">
      <c r="A37" s="28" t="n">
        <v>3.11</v>
      </c>
      <c r="B37" s="29" t="s">
        <v>69</v>
      </c>
      <c r="C37" s="30"/>
      <c r="D37" s="30" t="n">
        <v>20</v>
      </c>
      <c r="E37" s="35" t="s">
        <v>49</v>
      </c>
      <c r="F37" s="30" t="n">
        <v>151.91</v>
      </c>
      <c r="G37" s="36"/>
      <c r="H37" s="36"/>
      <c r="I37" s="37" t="s">
        <v>44</v>
      </c>
      <c r="J37" s="38" t="n">
        <f aca="false">IF(I37="Less(-)",-1,1)</f>
        <v>1</v>
      </c>
      <c r="K37" s="36" t="s">
        <v>45</v>
      </c>
      <c r="L37" s="36" t="s">
        <v>4</v>
      </c>
      <c r="M37" s="3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A37" s="32" t="n">
        <v>3.11</v>
      </c>
      <c r="IB37" s="32" t="s">
        <v>69</v>
      </c>
      <c r="ID37" s="32" t="n">
        <v>20</v>
      </c>
      <c r="IE37" s="33" t="s">
        <v>49</v>
      </c>
      <c r="IF37" s="33"/>
      <c r="IG37" s="33"/>
      <c r="IH37" s="33"/>
      <c r="II37" s="33"/>
    </row>
    <row r="38" s="32" customFormat="true" ht="63" hidden="false" customHeight="false" outlineLevel="0" collapsed="false">
      <c r="A38" s="28" t="n">
        <v>3.12</v>
      </c>
      <c r="B38" s="29" t="s">
        <v>70</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12</v>
      </c>
      <c r="IB38" s="32" t="s">
        <v>70</v>
      </c>
      <c r="IE38" s="33"/>
      <c r="IF38" s="33"/>
      <c r="IG38" s="33"/>
      <c r="IH38" s="33"/>
      <c r="II38" s="33"/>
    </row>
    <row r="39" s="32" customFormat="true" ht="42.75" hidden="false" customHeight="false" outlineLevel="0" collapsed="false">
      <c r="A39" s="28" t="n">
        <v>3.13</v>
      </c>
      <c r="B39" s="29" t="s">
        <v>71</v>
      </c>
      <c r="C39" s="30"/>
      <c r="D39" s="30" t="n">
        <v>450</v>
      </c>
      <c r="E39" s="35" t="s">
        <v>72</v>
      </c>
      <c r="F39" s="30" t="n">
        <v>73.21</v>
      </c>
      <c r="G39" s="36"/>
      <c r="H39" s="36"/>
      <c r="I39" s="37" t="s">
        <v>44</v>
      </c>
      <c r="J39" s="38" t="n">
        <f aca="false">IF(I39="Less(-)",-1,1)</f>
        <v>1</v>
      </c>
      <c r="K39" s="36" t="s">
        <v>45</v>
      </c>
      <c r="L39" s="36" t="s">
        <v>4</v>
      </c>
      <c r="M39" s="3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A39" s="32" t="n">
        <v>3.13</v>
      </c>
      <c r="IB39" s="32" t="s">
        <v>71</v>
      </c>
      <c r="ID39" s="32" t="n">
        <v>450</v>
      </c>
      <c r="IE39" s="33" t="s">
        <v>72</v>
      </c>
      <c r="IF39" s="33"/>
      <c r="IG39" s="33"/>
      <c r="IH39" s="33"/>
      <c r="II39" s="33"/>
    </row>
    <row r="40" s="32" customFormat="true" ht="47.25" hidden="false" customHeight="false" outlineLevel="0" collapsed="false">
      <c r="A40" s="28" t="n">
        <v>3.14</v>
      </c>
      <c r="B40" s="29" t="s">
        <v>73</v>
      </c>
      <c r="C40" s="30"/>
      <c r="D40" s="30" t="n">
        <v>1</v>
      </c>
      <c r="E40" s="35" t="s">
        <v>74</v>
      </c>
      <c r="F40" s="30" t="n">
        <v>590.36</v>
      </c>
      <c r="G40" s="36"/>
      <c r="H40" s="36"/>
      <c r="I40" s="37" t="s">
        <v>44</v>
      </c>
      <c r="J40" s="38" t="n">
        <f aca="false">IF(I40="Less(-)",-1,1)</f>
        <v>1</v>
      </c>
      <c r="K40" s="36" t="s">
        <v>45</v>
      </c>
      <c r="L40" s="36" t="s">
        <v>4</v>
      </c>
      <c r="M40" s="3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A40" s="32" t="n">
        <v>3.14</v>
      </c>
      <c r="IB40" s="32" t="s">
        <v>73</v>
      </c>
      <c r="ID40" s="32" t="n">
        <v>1</v>
      </c>
      <c r="IE40" s="33" t="s">
        <v>74</v>
      </c>
      <c r="IF40" s="33"/>
      <c r="IG40" s="33"/>
      <c r="IH40" s="33"/>
      <c r="II40" s="33"/>
    </row>
    <row r="41" s="32" customFormat="true" ht="15.75" hidden="false" customHeight="false" outlineLevel="0" collapsed="false">
      <c r="A41" s="28" t="n">
        <v>4</v>
      </c>
      <c r="B41" s="29" t="s">
        <v>75</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v>
      </c>
      <c r="IB41" s="32" t="s">
        <v>75</v>
      </c>
      <c r="IE41" s="33"/>
      <c r="IF41" s="33"/>
      <c r="IG41" s="33"/>
      <c r="IH41" s="33"/>
      <c r="II41" s="33"/>
    </row>
    <row r="42" s="32" customFormat="true" ht="47.25" hidden="false" customHeight="false" outlineLevel="0" collapsed="false">
      <c r="A42" s="28" t="n">
        <v>4.01</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01</v>
      </c>
      <c r="IB42" s="32" t="s">
        <v>76</v>
      </c>
      <c r="IE42" s="33"/>
      <c r="IF42" s="33"/>
      <c r="IG42" s="33"/>
      <c r="IH42" s="33"/>
      <c r="II42" s="33"/>
    </row>
    <row r="43" s="32" customFormat="true" ht="28.5" hidden="false" customHeight="false" outlineLevel="0" collapsed="false">
      <c r="A43" s="28" t="n">
        <v>4.02</v>
      </c>
      <c r="B43" s="29" t="s">
        <v>77</v>
      </c>
      <c r="C43" s="30"/>
      <c r="D43" s="30" t="n">
        <v>2</v>
      </c>
      <c r="E43" s="35" t="s">
        <v>43</v>
      </c>
      <c r="F43" s="30" t="n">
        <v>5398.9</v>
      </c>
      <c r="G43" s="36"/>
      <c r="H43" s="36"/>
      <c r="I43" s="37" t="s">
        <v>44</v>
      </c>
      <c r="J43" s="38" t="n">
        <f aca="false">IF(I43="Less(-)",-1,1)</f>
        <v>1</v>
      </c>
      <c r="K43" s="36" t="s">
        <v>45</v>
      </c>
      <c r="L43" s="36" t="s">
        <v>4</v>
      </c>
      <c r="M43" s="3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3" t="e">
        <f aca="false">BA43+SUM(N43:AZ43)</f>
        <v>#VALUE!</v>
      </c>
      <c r="BC43" s="44" t="e">
        <f aca="false">SpellNumber(L43,BB43)</f>
        <v>#VALUE!</v>
      </c>
      <c r="IA43" s="32" t="n">
        <v>4.02</v>
      </c>
      <c r="IB43" s="32" t="s">
        <v>77</v>
      </c>
      <c r="ID43" s="32" t="n">
        <v>2</v>
      </c>
      <c r="IE43" s="33" t="s">
        <v>43</v>
      </c>
      <c r="IF43" s="33"/>
      <c r="IG43" s="33"/>
      <c r="IH43" s="33"/>
      <c r="II43" s="33"/>
    </row>
    <row r="44" s="32" customFormat="true" ht="63" hidden="false" customHeight="false" outlineLevel="0" collapsed="false">
      <c r="A44" s="28" t="n">
        <v>4.03</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03</v>
      </c>
      <c r="IB44" s="32" t="s">
        <v>78</v>
      </c>
      <c r="IE44" s="33"/>
      <c r="IF44" s="33"/>
      <c r="IG44" s="33"/>
      <c r="IH44" s="33"/>
      <c r="II44" s="33"/>
    </row>
    <row r="45" s="32" customFormat="true" ht="42.75" hidden="false" customHeight="false" outlineLevel="0" collapsed="false">
      <c r="A45" s="28" t="n">
        <v>4.04</v>
      </c>
      <c r="B45" s="29" t="s">
        <v>77</v>
      </c>
      <c r="C45" s="30"/>
      <c r="D45" s="30" t="n">
        <v>16.3</v>
      </c>
      <c r="E45" s="35" t="s">
        <v>43</v>
      </c>
      <c r="F45" s="30" t="n">
        <v>6655.37</v>
      </c>
      <c r="G45" s="36"/>
      <c r="H45" s="36"/>
      <c r="I45" s="37" t="s">
        <v>44</v>
      </c>
      <c r="J45" s="38" t="n">
        <f aca="false">IF(I45="Less(-)",-1,1)</f>
        <v>1</v>
      </c>
      <c r="K45" s="36" t="s">
        <v>45</v>
      </c>
      <c r="L45" s="36" t="s">
        <v>4</v>
      </c>
      <c r="M45" s="3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A45" s="32" t="n">
        <v>4.04</v>
      </c>
      <c r="IB45" s="32" t="s">
        <v>77</v>
      </c>
      <c r="ID45" s="32" t="n">
        <v>16.3</v>
      </c>
      <c r="IE45" s="33" t="s">
        <v>43</v>
      </c>
      <c r="IF45" s="33"/>
      <c r="IG45" s="33"/>
      <c r="IH45" s="33"/>
      <c r="II45" s="33"/>
    </row>
    <row r="46" s="32" customFormat="true" ht="63" hidden="false" customHeight="false" outlineLevel="0" collapsed="false">
      <c r="A46" s="28" t="n">
        <v>4.05</v>
      </c>
      <c r="B46" s="29" t="s">
        <v>79</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4.05</v>
      </c>
      <c r="IB46" s="32" t="s">
        <v>79</v>
      </c>
      <c r="IE46" s="33"/>
      <c r="IF46" s="33"/>
      <c r="IG46" s="33"/>
      <c r="IH46" s="33"/>
      <c r="II46" s="33"/>
    </row>
    <row r="47" s="32" customFormat="true" ht="28.5" hidden="false" customHeight="false" outlineLevel="0" collapsed="false">
      <c r="A47" s="28" t="n">
        <v>4.06</v>
      </c>
      <c r="B47" s="29" t="s">
        <v>80</v>
      </c>
      <c r="C47" s="30"/>
      <c r="D47" s="30" t="n">
        <v>4.75</v>
      </c>
      <c r="E47" s="35" t="s">
        <v>57</v>
      </c>
      <c r="F47" s="30" t="n">
        <v>817.27</v>
      </c>
      <c r="G47" s="36"/>
      <c r="H47" s="36"/>
      <c r="I47" s="37" t="s">
        <v>44</v>
      </c>
      <c r="J47" s="38" t="n">
        <f aca="false">IF(I47="Less(-)",-1,1)</f>
        <v>1</v>
      </c>
      <c r="K47" s="36" t="s">
        <v>45</v>
      </c>
      <c r="L47" s="36" t="s">
        <v>4</v>
      </c>
      <c r="M47" s="3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A47" s="32" t="n">
        <v>4.06</v>
      </c>
      <c r="IB47" s="32" t="s">
        <v>80</v>
      </c>
      <c r="ID47" s="32" t="n">
        <v>4.75</v>
      </c>
      <c r="IE47" s="33" t="s">
        <v>57</v>
      </c>
      <c r="IF47" s="33"/>
      <c r="IG47" s="33"/>
      <c r="IH47" s="33"/>
      <c r="II47" s="33"/>
    </row>
    <row r="48" s="32" customFormat="true" ht="78.75" hidden="false" customHeight="false" outlineLevel="0" collapsed="false">
      <c r="A48" s="28" t="n">
        <v>4.07</v>
      </c>
      <c r="B48" s="29" t="s">
        <v>81</v>
      </c>
      <c r="C48" s="30"/>
      <c r="D48" s="30" t="n">
        <v>10</v>
      </c>
      <c r="E48" s="35" t="s">
        <v>49</v>
      </c>
      <c r="F48" s="30" t="n">
        <v>45.59</v>
      </c>
      <c r="G48" s="36"/>
      <c r="H48" s="36"/>
      <c r="I48" s="37" t="s">
        <v>44</v>
      </c>
      <c r="J48" s="38" t="n">
        <f aca="false">IF(I48="Less(-)",-1,1)</f>
        <v>1</v>
      </c>
      <c r="K48" s="36" t="s">
        <v>45</v>
      </c>
      <c r="L48" s="36" t="s">
        <v>4</v>
      </c>
      <c r="M48" s="3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A48" s="32" t="n">
        <v>4.07</v>
      </c>
      <c r="IB48" s="32" t="s">
        <v>81</v>
      </c>
      <c r="ID48" s="32" t="n">
        <v>10</v>
      </c>
      <c r="IE48" s="33" t="s">
        <v>49</v>
      </c>
      <c r="IF48" s="33"/>
      <c r="IG48" s="33"/>
      <c r="IH48" s="33"/>
      <c r="II48" s="33"/>
    </row>
    <row r="49" s="32" customFormat="true" ht="15.75" hidden="false" customHeight="false" outlineLevel="0" collapsed="false">
      <c r="A49" s="28" t="n">
        <v>5</v>
      </c>
      <c r="B49" s="29" t="s">
        <v>82</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v>
      </c>
      <c r="IB49" s="32" t="s">
        <v>82</v>
      </c>
      <c r="IE49" s="33"/>
      <c r="IF49" s="33"/>
      <c r="IG49" s="33"/>
      <c r="IH49" s="33"/>
      <c r="II49" s="33"/>
    </row>
    <row r="50" s="32" customFormat="true" ht="189" hidden="false" customHeight="false" outlineLevel="0" collapsed="false">
      <c r="A50" s="28" t="n">
        <v>5.01</v>
      </c>
      <c r="B50" s="29" t="s">
        <v>83</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01</v>
      </c>
      <c r="IB50" s="32" t="s">
        <v>83</v>
      </c>
      <c r="IE50" s="33"/>
      <c r="IF50" s="33"/>
      <c r="IG50" s="33"/>
      <c r="IH50" s="33"/>
      <c r="II50" s="33"/>
    </row>
    <row r="51" s="32" customFormat="true" ht="15.75" hidden="false" customHeight="false" outlineLevel="0" collapsed="false">
      <c r="A51" s="28" t="n">
        <v>5.02</v>
      </c>
      <c r="B51" s="29" t="s">
        <v>84</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02</v>
      </c>
      <c r="IB51" s="32" t="s">
        <v>84</v>
      </c>
      <c r="IE51" s="33"/>
      <c r="IF51" s="33"/>
      <c r="IG51" s="33"/>
      <c r="IH51" s="33"/>
      <c r="II51" s="33"/>
    </row>
    <row r="52" s="32" customFormat="true" ht="42.75" hidden="false" customHeight="false" outlineLevel="0" collapsed="false">
      <c r="A52" s="28" t="n">
        <v>5.03</v>
      </c>
      <c r="B52" s="29" t="s">
        <v>85</v>
      </c>
      <c r="C52" s="30"/>
      <c r="D52" s="30" t="n">
        <v>5.5</v>
      </c>
      <c r="E52" s="35" t="s">
        <v>57</v>
      </c>
      <c r="F52" s="30" t="n">
        <v>3697.81</v>
      </c>
      <c r="G52" s="36"/>
      <c r="H52" s="36"/>
      <c r="I52" s="37" t="s">
        <v>44</v>
      </c>
      <c r="J52" s="38" t="n">
        <f aca="false">IF(I52="Less(-)",-1,1)</f>
        <v>1</v>
      </c>
      <c r="K52" s="36" t="s">
        <v>45</v>
      </c>
      <c r="L52" s="36" t="s">
        <v>4</v>
      </c>
      <c r="M52" s="3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A52" s="32" t="n">
        <v>5.03</v>
      </c>
      <c r="IB52" s="32" t="s">
        <v>85</v>
      </c>
      <c r="ID52" s="32" t="n">
        <v>5.5</v>
      </c>
      <c r="IE52" s="33" t="s">
        <v>57</v>
      </c>
      <c r="IF52" s="33"/>
      <c r="IG52" s="33"/>
      <c r="IH52" s="33"/>
      <c r="II52" s="33"/>
    </row>
    <row r="53" s="32" customFormat="true" ht="78.75" hidden="false" customHeight="false" outlineLevel="0" collapsed="false">
      <c r="A53" s="28" t="n">
        <v>5.04</v>
      </c>
      <c r="B53" s="29" t="s">
        <v>86</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04</v>
      </c>
      <c r="IB53" s="32" t="s">
        <v>86</v>
      </c>
      <c r="IE53" s="33"/>
      <c r="IF53" s="33"/>
      <c r="IG53" s="33"/>
      <c r="IH53" s="33"/>
      <c r="II53" s="33"/>
    </row>
    <row r="54" s="32" customFormat="true" ht="28.5" hidden="false" customHeight="false" outlineLevel="0" collapsed="false">
      <c r="A54" s="28" t="n">
        <v>5.05</v>
      </c>
      <c r="B54" s="29" t="s">
        <v>87</v>
      </c>
      <c r="C54" s="30"/>
      <c r="D54" s="30" t="n">
        <v>10</v>
      </c>
      <c r="E54" s="35" t="s">
        <v>49</v>
      </c>
      <c r="F54" s="30" t="n">
        <v>329.9</v>
      </c>
      <c r="G54" s="36"/>
      <c r="H54" s="36"/>
      <c r="I54" s="37" t="s">
        <v>44</v>
      </c>
      <c r="J54" s="38" t="n">
        <f aca="false">IF(I54="Less(-)",-1,1)</f>
        <v>1</v>
      </c>
      <c r="K54" s="36" t="s">
        <v>45</v>
      </c>
      <c r="L54" s="36" t="s">
        <v>4</v>
      </c>
      <c r="M54" s="39"/>
      <c r="N54" s="40"/>
      <c r="O54" s="40"/>
      <c r="P54" s="41"/>
      <c r="Q54" s="40"/>
      <c r="R54" s="4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3" t="e">
        <f aca="false">BA54+SUM(N54:AZ54)</f>
        <v>#VALUE!</v>
      </c>
      <c r="BC54" s="44" t="e">
        <f aca="false">SpellNumber(L54,BB54)</f>
        <v>#VALUE!</v>
      </c>
      <c r="IA54" s="32" t="n">
        <v>5.05</v>
      </c>
      <c r="IB54" s="32" t="s">
        <v>87</v>
      </c>
      <c r="ID54" s="32" t="n">
        <v>10</v>
      </c>
      <c r="IE54" s="33" t="s">
        <v>49</v>
      </c>
      <c r="IF54" s="33"/>
      <c r="IG54" s="33"/>
      <c r="IH54" s="33"/>
      <c r="II54" s="33"/>
    </row>
    <row r="55" s="32" customFormat="true" ht="110.25" hidden="false" customHeight="false" outlineLevel="0" collapsed="false">
      <c r="A55" s="28" t="n">
        <v>5.06</v>
      </c>
      <c r="B55" s="29" t="s">
        <v>88</v>
      </c>
      <c r="C55" s="30"/>
      <c r="D55" s="30" t="n">
        <v>1</v>
      </c>
      <c r="E55" s="35" t="s">
        <v>89</v>
      </c>
      <c r="F55" s="30" t="n">
        <v>644.06</v>
      </c>
      <c r="G55" s="36"/>
      <c r="H55" s="36"/>
      <c r="I55" s="37" t="s">
        <v>44</v>
      </c>
      <c r="J55" s="38" t="n">
        <f aca="false">IF(I55="Less(-)",-1,1)</f>
        <v>1</v>
      </c>
      <c r="K55" s="36" t="s">
        <v>45</v>
      </c>
      <c r="L55" s="36" t="s">
        <v>4</v>
      </c>
      <c r="M55" s="3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3" t="e">
        <f aca="false">BA55+SUM(N55:AZ55)</f>
        <v>#VALUE!</v>
      </c>
      <c r="BC55" s="44" t="e">
        <f aca="false">SpellNumber(L55,BB55)</f>
        <v>#VALUE!</v>
      </c>
      <c r="IA55" s="32" t="n">
        <v>5.06</v>
      </c>
      <c r="IB55" s="32" t="s">
        <v>88</v>
      </c>
      <c r="ID55" s="32" t="n">
        <v>1</v>
      </c>
      <c r="IE55" s="33" t="s">
        <v>89</v>
      </c>
      <c r="IF55" s="33"/>
      <c r="IG55" s="33"/>
      <c r="IH55" s="33"/>
      <c r="II55" s="33"/>
    </row>
    <row r="56" s="32" customFormat="true" ht="189" hidden="false" customHeight="false" outlineLevel="0" collapsed="false">
      <c r="A56" s="28" t="n">
        <v>5.07</v>
      </c>
      <c r="B56" s="29" t="s">
        <v>90</v>
      </c>
      <c r="C56" s="30"/>
      <c r="D56" s="30" t="n">
        <v>60</v>
      </c>
      <c r="E56" s="35" t="s">
        <v>57</v>
      </c>
      <c r="F56" s="30" t="n">
        <v>903.38</v>
      </c>
      <c r="G56" s="36"/>
      <c r="H56" s="36"/>
      <c r="I56" s="37" t="s">
        <v>44</v>
      </c>
      <c r="J56" s="38" t="n">
        <f aca="false">IF(I56="Less(-)",-1,1)</f>
        <v>1</v>
      </c>
      <c r="K56" s="36" t="s">
        <v>45</v>
      </c>
      <c r="L56" s="36" t="s">
        <v>4</v>
      </c>
      <c r="M56" s="3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3" t="e">
        <f aca="false">BA56+SUM(N56:AZ56)</f>
        <v>#VALUE!</v>
      </c>
      <c r="BC56" s="44" t="e">
        <f aca="false">SpellNumber(L56,BB56)</f>
        <v>#VALUE!</v>
      </c>
      <c r="IA56" s="32" t="n">
        <v>5.07</v>
      </c>
      <c r="IB56" s="32" t="s">
        <v>90</v>
      </c>
      <c r="ID56" s="32" t="n">
        <v>60</v>
      </c>
      <c r="IE56" s="33" t="s">
        <v>57</v>
      </c>
      <c r="IF56" s="33"/>
      <c r="IG56" s="33"/>
      <c r="IH56" s="33"/>
      <c r="II56" s="33"/>
    </row>
    <row r="57" s="32" customFormat="true" ht="15.75" hidden="false" customHeight="false" outlineLevel="0" collapsed="false">
      <c r="A57" s="28" t="n">
        <v>6</v>
      </c>
      <c r="B57" s="29" t="s">
        <v>91</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v>
      </c>
      <c r="IB57" s="32" t="s">
        <v>91</v>
      </c>
      <c r="IE57" s="33"/>
      <c r="IF57" s="33"/>
      <c r="IG57" s="33"/>
      <c r="IH57" s="33"/>
      <c r="II57" s="33"/>
    </row>
    <row r="58" s="32" customFormat="true" ht="94.5" hidden="false" customHeight="false" outlineLevel="0" collapsed="false">
      <c r="A58" s="28" t="n">
        <v>6.01</v>
      </c>
      <c r="B58" s="29" t="s">
        <v>92</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1</v>
      </c>
      <c r="IB58" s="32" t="s">
        <v>92</v>
      </c>
      <c r="IE58" s="33"/>
      <c r="IF58" s="33"/>
      <c r="IG58" s="33"/>
      <c r="IH58" s="33"/>
      <c r="II58" s="33"/>
    </row>
    <row r="59" s="32" customFormat="true" ht="42.75" hidden="false" customHeight="false" outlineLevel="0" collapsed="false">
      <c r="A59" s="28" t="n">
        <v>6.02</v>
      </c>
      <c r="B59" s="29" t="s">
        <v>93</v>
      </c>
      <c r="C59" s="30"/>
      <c r="D59" s="30" t="n">
        <v>0.31</v>
      </c>
      <c r="E59" s="35" t="s">
        <v>43</v>
      </c>
      <c r="F59" s="45" t="n">
        <v>92351.78</v>
      </c>
      <c r="G59" s="36"/>
      <c r="H59" s="36"/>
      <c r="I59" s="37" t="s">
        <v>44</v>
      </c>
      <c r="J59" s="38" t="n">
        <f aca="false">IF(I59="Less(-)",-1,1)</f>
        <v>1</v>
      </c>
      <c r="K59" s="36" t="s">
        <v>45</v>
      </c>
      <c r="L59" s="36" t="s">
        <v>4</v>
      </c>
      <c r="M59" s="3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3" t="e">
        <f aca="false">BA59+SUM(N59:AZ59)</f>
        <v>#VALUE!</v>
      </c>
      <c r="BC59" s="44" t="e">
        <f aca="false">SpellNumber(L59,BB59)</f>
        <v>#VALUE!</v>
      </c>
      <c r="IA59" s="32" t="n">
        <v>6.02</v>
      </c>
      <c r="IB59" s="32" t="s">
        <v>93</v>
      </c>
      <c r="ID59" s="32" t="n">
        <v>0.31</v>
      </c>
      <c r="IE59" s="33" t="s">
        <v>43</v>
      </c>
      <c r="IF59" s="33"/>
      <c r="IG59" s="33"/>
      <c r="IH59" s="33"/>
      <c r="II59" s="33"/>
    </row>
    <row r="60" s="32" customFormat="true" ht="78.75" hidden="false" customHeight="false" outlineLevel="0" collapsed="false">
      <c r="A60" s="28" t="n">
        <v>6.03</v>
      </c>
      <c r="B60" s="29" t="s">
        <v>94</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03</v>
      </c>
      <c r="IB60" s="32" t="s">
        <v>94</v>
      </c>
      <c r="IE60" s="33"/>
      <c r="IF60" s="33"/>
      <c r="IG60" s="33"/>
      <c r="IH60" s="33"/>
      <c r="II60" s="33"/>
    </row>
    <row r="61" s="32" customFormat="true" ht="15.75" hidden="false" customHeight="false" outlineLevel="0" collapsed="false">
      <c r="A61" s="28" t="n">
        <v>6.04</v>
      </c>
      <c r="B61" s="29" t="s">
        <v>95</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04</v>
      </c>
      <c r="IB61" s="32" t="s">
        <v>95</v>
      </c>
      <c r="IE61" s="33"/>
      <c r="IF61" s="33"/>
      <c r="IG61" s="33"/>
      <c r="IH61" s="33"/>
      <c r="II61" s="33"/>
    </row>
    <row r="62" s="32" customFormat="true" ht="42.75" hidden="false" customHeight="false" outlineLevel="0" collapsed="false">
      <c r="A62" s="28" t="n">
        <v>6.05</v>
      </c>
      <c r="B62" s="29" t="s">
        <v>96</v>
      </c>
      <c r="C62" s="30"/>
      <c r="D62" s="30" t="n">
        <v>3.4</v>
      </c>
      <c r="E62" s="35" t="s">
        <v>57</v>
      </c>
      <c r="F62" s="45" t="n">
        <v>3817.4</v>
      </c>
      <c r="G62" s="36"/>
      <c r="H62" s="36"/>
      <c r="I62" s="37" t="s">
        <v>44</v>
      </c>
      <c r="J62" s="38" t="n">
        <f aca="false">IF(I62="Less(-)",-1,1)</f>
        <v>1</v>
      </c>
      <c r="K62" s="36" t="s">
        <v>45</v>
      </c>
      <c r="L62" s="36" t="s">
        <v>4</v>
      </c>
      <c r="M62" s="3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3" t="e">
        <f aca="false">BA62+SUM(N62:AZ62)</f>
        <v>#VALUE!</v>
      </c>
      <c r="BC62" s="44" t="e">
        <f aca="false">SpellNumber(L62,BB62)</f>
        <v>#VALUE!</v>
      </c>
      <c r="IA62" s="32" t="n">
        <v>6.05</v>
      </c>
      <c r="IB62" s="32" t="s">
        <v>96</v>
      </c>
      <c r="ID62" s="32" t="n">
        <v>3.4</v>
      </c>
      <c r="IE62" s="33" t="s">
        <v>57</v>
      </c>
      <c r="IF62" s="33"/>
      <c r="IG62" s="33"/>
      <c r="IH62" s="33"/>
      <c r="II62" s="33"/>
    </row>
    <row r="63" s="32" customFormat="true" ht="110.25" hidden="false" customHeight="false" outlineLevel="0" collapsed="false">
      <c r="A63" s="28" t="n">
        <v>6.06</v>
      </c>
      <c r="B63" s="29" t="s">
        <v>97</v>
      </c>
      <c r="C63" s="30"/>
      <c r="D63" s="30" t="n">
        <v>6</v>
      </c>
      <c r="E63" s="35" t="s">
        <v>89</v>
      </c>
      <c r="F63" s="30" t="n">
        <v>157.12</v>
      </c>
      <c r="G63" s="36"/>
      <c r="H63" s="36"/>
      <c r="I63" s="37" t="s">
        <v>44</v>
      </c>
      <c r="J63" s="38" t="n">
        <f aca="false">IF(I63="Less(-)",-1,1)</f>
        <v>1</v>
      </c>
      <c r="K63" s="36" t="s">
        <v>45</v>
      </c>
      <c r="L63" s="36" t="s">
        <v>4</v>
      </c>
      <c r="M63" s="3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3" t="e">
        <f aca="false">BA63+SUM(N63:AZ63)</f>
        <v>#VALUE!</v>
      </c>
      <c r="BC63" s="44" t="e">
        <f aca="false">SpellNumber(L63,BB63)</f>
        <v>#VALUE!</v>
      </c>
      <c r="IA63" s="32" t="n">
        <v>6.06</v>
      </c>
      <c r="IB63" s="32" t="s">
        <v>97</v>
      </c>
      <c r="ID63" s="32" t="n">
        <v>6</v>
      </c>
      <c r="IE63" s="33" t="s">
        <v>89</v>
      </c>
      <c r="IF63" s="33"/>
      <c r="IG63" s="33"/>
      <c r="IH63" s="33"/>
      <c r="II63" s="33"/>
    </row>
    <row r="64" s="32" customFormat="true" ht="47.25" hidden="false" customHeight="false" outlineLevel="0" collapsed="false">
      <c r="A64" s="28" t="n">
        <v>6.07</v>
      </c>
      <c r="B64" s="29" t="s">
        <v>98</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6.07</v>
      </c>
      <c r="IB64" s="32" t="s">
        <v>98</v>
      </c>
      <c r="IE64" s="33"/>
      <c r="IF64" s="33"/>
      <c r="IG64" s="33"/>
      <c r="IH64" s="33"/>
      <c r="II64" s="33"/>
    </row>
    <row r="65" s="32" customFormat="true" ht="28.5" hidden="false" customHeight="false" outlineLevel="0" collapsed="false">
      <c r="A65" s="28" t="n">
        <v>6.08</v>
      </c>
      <c r="B65" s="29" t="s">
        <v>99</v>
      </c>
      <c r="C65" s="30"/>
      <c r="D65" s="30" t="n">
        <v>4</v>
      </c>
      <c r="E65" s="35" t="s">
        <v>89</v>
      </c>
      <c r="F65" s="30" t="n">
        <v>149.06</v>
      </c>
      <c r="G65" s="36"/>
      <c r="H65" s="36"/>
      <c r="I65" s="37" t="s">
        <v>44</v>
      </c>
      <c r="J65" s="38" t="n">
        <f aca="false">IF(I65="Less(-)",-1,1)</f>
        <v>1</v>
      </c>
      <c r="K65" s="36" t="s">
        <v>45</v>
      </c>
      <c r="L65" s="36" t="s">
        <v>4</v>
      </c>
      <c r="M65" s="3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3" t="e">
        <f aca="false">BA65+SUM(N65:AZ65)</f>
        <v>#VALUE!</v>
      </c>
      <c r="BC65" s="44" t="e">
        <f aca="false">SpellNumber(L65,BB65)</f>
        <v>#VALUE!</v>
      </c>
      <c r="IA65" s="32" t="n">
        <v>6.08</v>
      </c>
      <c r="IB65" s="32" t="s">
        <v>99</v>
      </c>
      <c r="ID65" s="32" t="n">
        <v>4</v>
      </c>
      <c r="IE65" s="33" t="s">
        <v>89</v>
      </c>
      <c r="IF65" s="33"/>
      <c r="IG65" s="33"/>
      <c r="IH65" s="33"/>
      <c r="II65" s="33"/>
    </row>
    <row r="66" s="32" customFormat="true" ht="47.25" hidden="false" customHeight="false" outlineLevel="0" collapsed="false">
      <c r="A66" s="28" t="n">
        <v>6.09</v>
      </c>
      <c r="B66" s="29" t="s">
        <v>100</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6.09</v>
      </c>
      <c r="IB66" s="32" t="s">
        <v>100</v>
      </c>
      <c r="IE66" s="33"/>
      <c r="IF66" s="33"/>
      <c r="IG66" s="33"/>
      <c r="IH66" s="33"/>
      <c r="II66" s="33"/>
    </row>
    <row r="67" s="32" customFormat="true" ht="28.5" hidden="false" customHeight="false" outlineLevel="0" collapsed="false">
      <c r="A67" s="46" t="n">
        <v>6.1</v>
      </c>
      <c r="B67" s="29" t="s">
        <v>101</v>
      </c>
      <c r="C67" s="30"/>
      <c r="D67" s="30" t="n">
        <v>8</v>
      </c>
      <c r="E67" s="35" t="s">
        <v>89</v>
      </c>
      <c r="F67" s="30" t="n">
        <v>53.09</v>
      </c>
      <c r="G67" s="36"/>
      <c r="H67" s="36"/>
      <c r="I67" s="37" t="s">
        <v>44</v>
      </c>
      <c r="J67" s="38" t="n">
        <f aca="false">IF(I67="Less(-)",-1,1)</f>
        <v>1</v>
      </c>
      <c r="K67" s="36" t="s">
        <v>45</v>
      </c>
      <c r="L67" s="36" t="s">
        <v>4</v>
      </c>
      <c r="M67" s="39"/>
      <c r="N67" s="40"/>
      <c r="O67" s="40"/>
      <c r="P67" s="41"/>
      <c r="Q67" s="40"/>
      <c r="R67" s="4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3" t="e">
        <f aca="false">BA67+SUM(N67:AZ67)</f>
        <v>#VALUE!</v>
      </c>
      <c r="BC67" s="44" t="e">
        <f aca="false">SpellNumber(L67,BB67)</f>
        <v>#VALUE!</v>
      </c>
      <c r="IA67" s="32" t="n">
        <v>6.1</v>
      </c>
      <c r="IB67" s="32" t="s">
        <v>101</v>
      </c>
      <c r="ID67" s="32" t="n">
        <v>8</v>
      </c>
      <c r="IE67" s="33" t="s">
        <v>89</v>
      </c>
      <c r="IF67" s="33"/>
      <c r="IG67" s="33"/>
      <c r="IH67" s="33"/>
      <c r="II67" s="33"/>
    </row>
    <row r="68" s="32" customFormat="true" ht="47.25" hidden="false" customHeight="false" outlineLevel="0" collapsed="false">
      <c r="A68" s="28" t="n">
        <v>6.11</v>
      </c>
      <c r="B68" s="29" t="s">
        <v>102</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6.11</v>
      </c>
      <c r="IB68" s="32" t="s">
        <v>102</v>
      </c>
      <c r="IE68" s="33"/>
      <c r="IF68" s="33"/>
      <c r="IG68" s="33"/>
      <c r="IH68" s="33"/>
      <c r="II68" s="33"/>
    </row>
    <row r="69" s="32" customFormat="true" ht="28.5" hidden="false" customHeight="false" outlineLevel="0" collapsed="false">
      <c r="A69" s="28" t="n">
        <v>6.12</v>
      </c>
      <c r="B69" s="29" t="s">
        <v>103</v>
      </c>
      <c r="C69" s="30"/>
      <c r="D69" s="30" t="n">
        <v>8</v>
      </c>
      <c r="E69" s="35" t="s">
        <v>89</v>
      </c>
      <c r="F69" s="30" t="n">
        <v>30.56</v>
      </c>
      <c r="G69" s="36"/>
      <c r="H69" s="36"/>
      <c r="I69" s="37" t="s">
        <v>44</v>
      </c>
      <c r="J69" s="38" t="n">
        <f aca="false">IF(I69="Less(-)",-1,1)</f>
        <v>1</v>
      </c>
      <c r="K69" s="36" t="s">
        <v>45</v>
      </c>
      <c r="L69" s="36" t="s">
        <v>4</v>
      </c>
      <c r="M69" s="39"/>
      <c r="N69" s="40"/>
      <c r="O69" s="40"/>
      <c r="P69" s="41"/>
      <c r="Q69" s="40"/>
      <c r="R69" s="40"/>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3" t="e">
        <f aca="false">BA69+SUM(N69:AZ69)</f>
        <v>#VALUE!</v>
      </c>
      <c r="BC69" s="44" t="e">
        <f aca="false">SpellNumber(L69,BB69)</f>
        <v>#VALUE!</v>
      </c>
      <c r="IA69" s="32" t="n">
        <v>6.12</v>
      </c>
      <c r="IB69" s="32" t="s">
        <v>103</v>
      </c>
      <c r="ID69" s="32" t="n">
        <v>8</v>
      </c>
      <c r="IE69" s="33" t="s">
        <v>89</v>
      </c>
      <c r="IF69" s="33"/>
      <c r="IG69" s="33"/>
      <c r="IH69" s="33"/>
      <c r="II69" s="33"/>
    </row>
    <row r="70" s="32" customFormat="true" ht="78.75" hidden="false" customHeight="false" outlineLevel="0" collapsed="false">
      <c r="A70" s="28" t="n">
        <v>6.13</v>
      </c>
      <c r="B70" s="29" t="s">
        <v>104</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6.13</v>
      </c>
      <c r="IB70" s="32" t="s">
        <v>104</v>
      </c>
      <c r="IE70" s="33"/>
      <c r="IF70" s="33"/>
      <c r="IG70" s="33"/>
      <c r="IH70" s="33"/>
      <c r="II70" s="33"/>
    </row>
    <row r="71" s="32" customFormat="true" ht="28.5" hidden="false" customHeight="false" outlineLevel="0" collapsed="false">
      <c r="A71" s="28" t="n">
        <v>6.14</v>
      </c>
      <c r="B71" s="29" t="s">
        <v>99</v>
      </c>
      <c r="C71" s="30"/>
      <c r="D71" s="30" t="n">
        <v>4</v>
      </c>
      <c r="E71" s="35" t="s">
        <v>89</v>
      </c>
      <c r="F71" s="30" t="n">
        <v>203.16</v>
      </c>
      <c r="G71" s="36"/>
      <c r="H71" s="36"/>
      <c r="I71" s="37" t="s">
        <v>44</v>
      </c>
      <c r="J71" s="38" t="n">
        <f aca="false">IF(I71="Less(-)",-1,1)</f>
        <v>1</v>
      </c>
      <c r="K71" s="36" t="s">
        <v>45</v>
      </c>
      <c r="L71" s="36" t="s">
        <v>4</v>
      </c>
      <c r="M71" s="39"/>
      <c r="N71" s="40"/>
      <c r="O71" s="40"/>
      <c r="P71" s="41"/>
      <c r="Q71" s="40"/>
      <c r="R71" s="40"/>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3" t="e">
        <f aca="false">BA71+SUM(N71:AZ71)</f>
        <v>#VALUE!</v>
      </c>
      <c r="BC71" s="44" t="e">
        <f aca="false">SpellNumber(L71,BB71)</f>
        <v>#VALUE!</v>
      </c>
      <c r="IA71" s="32" t="n">
        <v>6.14</v>
      </c>
      <c r="IB71" s="32" t="s">
        <v>99</v>
      </c>
      <c r="ID71" s="32" t="n">
        <v>4</v>
      </c>
      <c r="IE71" s="33" t="s">
        <v>89</v>
      </c>
      <c r="IF71" s="33"/>
      <c r="IG71" s="33"/>
      <c r="IH71" s="33"/>
      <c r="II71" s="33"/>
    </row>
    <row r="72" s="32" customFormat="true" ht="78.75" hidden="false" customHeight="false" outlineLevel="0" collapsed="false">
      <c r="A72" s="28" t="n">
        <v>6.15</v>
      </c>
      <c r="B72" s="29" t="s">
        <v>105</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6.15</v>
      </c>
      <c r="IB72" s="32" t="s">
        <v>105</v>
      </c>
      <c r="IE72" s="33"/>
      <c r="IF72" s="33"/>
      <c r="IG72" s="33"/>
      <c r="IH72" s="33"/>
      <c r="II72" s="33"/>
    </row>
    <row r="73" s="32" customFormat="true" ht="28.5" hidden="false" customHeight="false" outlineLevel="0" collapsed="false">
      <c r="A73" s="28" t="n">
        <v>6.16</v>
      </c>
      <c r="B73" s="29" t="s">
        <v>101</v>
      </c>
      <c r="C73" s="30"/>
      <c r="D73" s="30" t="n">
        <v>8</v>
      </c>
      <c r="E73" s="35" t="s">
        <v>89</v>
      </c>
      <c r="F73" s="30" t="n">
        <v>78.91</v>
      </c>
      <c r="G73" s="36"/>
      <c r="H73" s="36"/>
      <c r="I73" s="37" t="s">
        <v>44</v>
      </c>
      <c r="J73" s="38" t="n">
        <f aca="false">IF(I73="Less(-)",-1,1)</f>
        <v>1</v>
      </c>
      <c r="K73" s="36" t="s">
        <v>45</v>
      </c>
      <c r="L73" s="36" t="s">
        <v>4</v>
      </c>
      <c r="M73" s="3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3" t="e">
        <f aca="false">BA73+SUM(N73:AZ73)</f>
        <v>#VALUE!</v>
      </c>
      <c r="BC73" s="44" t="e">
        <f aca="false">SpellNumber(L73,BB73)</f>
        <v>#VALUE!</v>
      </c>
      <c r="IA73" s="32" t="n">
        <v>6.16</v>
      </c>
      <c r="IB73" s="32" t="s">
        <v>101</v>
      </c>
      <c r="ID73" s="32" t="n">
        <v>8</v>
      </c>
      <c r="IE73" s="33" t="s">
        <v>89</v>
      </c>
      <c r="IF73" s="33"/>
      <c r="IG73" s="33"/>
      <c r="IH73" s="33"/>
      <c r="II73" s="33"/>
    </row>
    <row r="74" s="32" customFormat="true" ht="42.75" hidden="false" customHeight="false" outlineLevel="0" collapsed="false">
      <c r="A74" s="28" t="n">
        <v>6.17</v>
      </c>
      <c r="B74" s="29" t="s">
        <v>106</v>
      </c>
      <c r="C74" s="30"/>
      <c r="D74" s="30" t="n">
        <v>44</v>
      </c>
      <c r="E74" s="35" t="s">
        <v>89</v>
      </c>
      <c r="F74" s="30" t="n">
        <v>65.76</v>
      </c>
      <c r="G74" s="36"/>
      <c r="H74" s="36"/>
      <c r="I74" s="37" t="s">
        <v>44</v>
      </c>
      <c r="J74" s="38" t="n">
        <f aca="false">IF(I74="Less(-)",-1,1)</f>
        <v>1</v>
      </c>
      <c r="K74" s="36" t="s">
        <v>45</v>
      </c>
      <c r="L74" s="36" t="s">
        <v>4</v>
      </c>
      <c r="M74" s="39"/>
      <c r="N74" s="40"/>
      <c r="O74" s="40"/>
      <c r="P74" s="41"/>
      <c r="Q74" s="40"/>
      <c r="R74" s="40"/>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3" t="e">
        <f aca="false">BA74+SUM(N74:AZ74)</f>
        <v>#VALUE!</v>
      </c>
      <c r="BC74" s="44" t="e">
        <f aca="false">SpellNumber(L74,BB74)</f>
        <v>#VALUE!</v>
      </c>
      <c r="IA74" s="32" t="n">
        <v>6.17</v>
      </c>
      <c r="IB74" s="32" t="s">
        <v>106</v>
      </c>
      <c r="ID74" s="32" t="n">
        <v>44</v>
      </c>
      <c r="IE74" s="33" t="s">
        <v>89</v>
      </c>
      <c r="IF74" s="33"/>
      <c r="IG74" s="33"/>
      <c r="IH74" s="33"/>
      <c r="II74" s="33"/>
    </row>
    <row r="75" s="32" customFormat="true" ht="28.5" hidden="false" customHeight="false" outlineLevel="0" collapsed="false">
      <c r="A75" s="28" t="n">
        <v>6.18</v>
      </c>
      <c r="B75" s="29" t="s">
        <v>107</v>
      </c>
      <c r="C75" s="30"/>
      <c r="D75" s="30" t="n">
        <v>4</v>
      </c>
      <c r="E75" s="35" t="s">
        <v>89</v>
      </c>
      <c r="F75" s="30" t="n">
        <v>50.99</v>
      </c>
      <c r="G75" s="36"/>
      <c r="H75" s="36"/>
      <c r="I75" s="37" t="s">
        <v>44</v>
      </c>
      <c r="J75" s="38" t="n">
        <f aca="false">IF(I75="Less(-)",-1,1)</f>
        <v>1</v>
      </c>
      <c r="K75" s="36" t="s">
        <v>45</v>
      </c>
      <c r="L75" s="36" t="s">
        <v>4</v>
      </c>
      <c r="M75" s="3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3" t="e">
        <f aca="false">BA75+SUM(N75:AZ75)</f>
        <v>#VALUE!</v>
      </c>
      <c r="BC75" s="44" t="e">
        <f aca="false">SpellNumber(L75,BB75)</f>
        <v>#VALUE!</v>
      </c>
      <c r="IA75" s="32" t="n">
        <v>6.18</v>
      </c>
      <c r="IB75" s="32" t="s">
        <v>107</v>
      </c>
      <c r="ID75" s="32" t="n">
        <v>4</v>
      </c>
      <c r="IE75" s="33" t="s">
        <v>89</v>
      </c>
      <c r="IF75" s="33"/>
      <c r="IG75" s="33"/>
      <c r="IH75" s="33"/>
      <c r="II75" s="33"/>
    </row>
    <row r="76" s="32" customFormat="true" ht="78.75" hidden="false" customHeight="false" outlineLevel="0" collapsed="false">
      <c r="A76" s="28" t="n">
        <v>6.19</v>
      </c>
      <c r="B76" s="29" t="s">
        <v>108</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6.19</v>
      </c>
      <c r="IB76" s="32" t="s">
        <v>108</v>
      </c>
      <c r="IE76" s="33"/>
      <c r="IF76" s="33"/>
      <c r="IG76" s="33"/>
      <c r="IH76" s="33"/>
      <c r="II76" s="33"/>
    </row>
    <row r="77" s="32" customFormat="true" ht="28.5" hidden="false" customHeight="false" outlineLevel="0" collapsed="false">
      <c r="A77" s="46" t="n">
        <v>6.2</v>
      </c>
      <c r="B77" s="29" t="s">
        <v>103</v>
      </c>
      <c r="C77" s="30"/>
      <c r="D77" s="30" t="n">
        <v>8</v>
      </c>
      <c r="E77" s="35" t="s">
        <v>89</v>
      </c>
      <c r="F77" s="30" t="n">
        <v>52.3</v>
      </c>
      <c r="G77" s="36"/>
      <c r="H77" s="36"/>
      <c r="I77" s="37" t="s">
        <v>44</v>
      </c>
      <c r="J77" s="38" t="n">
        <f aca="false">IF(I77="Less(-)",-1,1)</f>
        <v>1</v>
      </c>
      <c r="K77" s="36" t="s">
        <v>45</v>
      </c>
      <c r="L77" s="36" t="s">
        <v>4</v>
      </c>
      <c r="M77" s="3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3" t="e">
        <f aca="false">BA77+SUM(N77:AZ77)</f>
        <v>#VALUE!</v>
      </c>
      <c r="BC77" s="44" t="e">
        <f aca="false">SpellNumber(L77,BB77)</f>
        <v>#VALUE!</v>
      </c>
      <c r="IA77" s="32" t="n">
        <v>6.2</v>
      </c>
      <c r="IB77" s="32" t="s">
        <v>103</v>
      </c>
      <c r="ID77" s="32" t="n">
        <v>8</v>
      </c>
      <c r="IE77" s="33" t="s">
        <v>89</v>
      </c>
      <c r="IF77" s="33"/>
      <c r="IG77" s="33"/>
      <c r="IH77" s="33"/>
      <c r="II77" s="33"/>
    </row>
    <row r="78" s="32" customFormat="true" ht="42.75" hidden="false" customHeight="false" outlineLevel="0" collapsed="false">
      <c r="A78" s="28" t="n">
        <v>6.21</v>
      </c>
      <c r="B78" s="29" t="s">
        <v>109</v>
      </c>
      <c r="C78" s="30"/>
      <c r="D78" s="30" t="n">
        <v>36</v>
      </c>
      <c r="E78" s="35" t="s">
        <v>89</v>
      </c>
      <c r="F78" s="30" t="n">
        <v>46.34</v>
      </c>
      <c r="G78" s="36"/>
      <c r="H78" s="36"/>
      <c r="I78" s="37" t="s">
        <v>44</v>
      </c>
      <c r="J78" s="38" t="n">
        <f aca="false">IF(I78="Less(-)",-1,1)</f>
        <v>1</v>
      </c>
      <c r="K78" s="36" t="s">
        <v>45</v>
      </c>
      <c r="L78" s="36" t="s">
        <v>4</v>
      </c>
      <c r="M78" s="39"/>
      <c r="N78" s="40"/>
      <c r="O78" s="40"/>
      <c r="P78" s="41"/>
      <c r="Q78" s="40"/>
      <c r="R78" s="40"/>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3" t="e">
        <f aca="false">BA78+SUM(N78:AZ78)</f>
        <v>#VALUE!</v>
      </c>
      <c r="BC78" s="44" t="e">
        <f aca="false">SpellNumber(L78,BB78)</f>
        <v>#VALUE!</v>
      </c>
      <c r="IA78" s="32" t="n">
        <v>6.21</v>
      </c>
      <c r="IB78" s="32" t="s">
        <v>109</v>
      </c>
      <c r="ID78" s="32" t="n">
        <v>36</v>
      </c>
      <c r="IE78" s="33" t="s">
        <v>89</v>
      </c>
      <c r="IF78" s="33"/>
      <c r="IG78" s="33"/>
      <c r="IH78" s="33"/>
      <c r="II78" s="33"/>
    </row>
    <row r="79" s="32" customFormat="true" ht="94.5" hidden="false" customHeight="false" outlineLevel="0" collapsed="false">
      <c r="A79" s="28" t="n">
        <v>6.22</v>
      </c>
      <c r="B79" s="29" t="s">
        <v>110</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6.22</v>
      </c>
      <c r="IB79" s="32" t="s">
        <v>110</v>
      </c>
      <c r="IE79" s="33"/>
      <c r="IF79" s="33"/>
      <c r="IG79" s="33"/>
      <c r="IH79" s="33"/>
      <c r="II79" s="33"/>
    </row>
    <row r="80" s="32" customFormat="true" ht="28.5" hidden="false" customHeight="false" outlineLevel="0" collapsed="false">
      <c r="A80" s="28" t="n">
        <v>6.23</v>
      </c>
      <c r="B80" s="29" t="s">
        <v>111</v>
      </c>
      <c r="C80" s="30"/>
      <c r="D80" s="30" t="n">
        <v>16</v>
      </c>
      <c r="E80" s="35" t="s">
        <v>89</v>
      </c>
      <c r="F80" s="30" t="n">
        <v>54.41</v>
      </c>
      <c r="G80" s="36"/>
      <c r="H80" s="36"/>
      <c r="I80" s="37" t="s">
        <v>44</v>
      </c>
      <c r="J80" s="38" t="n">
        <f aca="false">IF(I80="Less(-)",-1,1)</f>
        <v>1</v>
      </c>
      <c r="K80" s="36" t="s">
        <v>45</v>
      </c>
      <c r="L80" s="36" t="s">
        <v>4</v>
      </c>
      <c r="M80" s="39"/>
      <c r="N80" s="40"/>
      <c r="O80" s="40"/>
      <c r="P80" s="41"/>
      <c r="Q80" s="40"/>
      <c r="R80" s="40"/>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3" t="e">
        <f aca="false">BA80+SUM(N80:AZ80)</f>
        <v>#VALUE!</v>
      </c>
      <c r="BC80" s="44" t="e">
        <f aca="false">SpellNumber(L80,BB80)</f>
        <v>#VALUE!</v>
      </c>
      <c r="IA80" s="32" t="n">
        <v>6.23</v>
      </c>
      <c r="IB80" s="32" t="s">
        <v>111</v>
      </c>
      <c r="ID80" s="32" t="n">
        <v>16</v>
      </c>
      <c r="IE80" s="33" t="s">
        <v>89</v>
      </c>
      <c r="IF80" s="33"/>
      <c r="IG80" s="33"/>
      <c r="IH80" s="33"/>
      <c r="II80" s="33"/>
    </row>
    <row r="81" s="32" customFormat="true" ht="220.5" hidden="false" customHeight="false" outlineLevel="0" collapsed="false">
      <c r="A81" s="28" t="n">
        <v>6.24</v>
      </c>
      <c r="B81" s="29" t="s">
        <v>112</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6.24</v>
      </c>
      <c r="IB81" s="32" t="s">
        <v>112</v>
      </c>
      <c r="IE81" s="33"/>
      <c r="IF81" s="33"/>
      <c r="IG81" s="33"/>
      <c r="IH81" s="33"/>
      <c r="II81" s="33"/>
    </row>
    <row r="82" s="32" customFormat="true" ht="28.5" hidden="false" customHeight="false" outlineLevel="0" collapsed="false">
      <c r="A82" s="28" t="n">
        <v>6.25</v>
      </c>
      <c r="B82" s="29" t="s">
        <v>113</v>
      </c>
      <c r="C82" s="30"/>
      <c r="D82" s="30" t="n">
        <v>15</v>
      </c>
      <c r="E82" s="35" t="s">
        <v>49</v>
      </c>
      <c r="F82" s="30" t="n">
        <v>194.34</v>
      </c>
      <c r="G82" s="36"/>
      <c r="H82" s="36"/>
      <c r="I82" s="37" t="s">
        <v>44</v>
      </c>
      <c r="J82" s="38" t="n">
        <f aca="false">IF(I82="Less(-)",-1,1)</f>
        <v>1</v>
      </c>
      <c r="K82" s="36" t="s">
        <v>45</v>
      </c>
      <c r="L82" s="36" t="s">
        <v>4</v>
      </c>
      <c r="M82" s="3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3" t="e">
        <f aca="false">BA82+SUM(N82:AZ82)</f>
        <v>#VALUE!</v>
      </c>
      <c r="BC82" s="44" t="e">
        <f aca="false">SpellNumber(L82,BB82)</f>
        <v>#VALUE!</v>
      </c>
      <c r="IA82" s="32" t="n">
        <v>6.25</v>
      </c>
      <c r="IB82" s="32" t="s">
        <v>113</v>
      </c>
      <c r="ID82" s="32" t="n">
        <v>15</v>
      </c>
      <c r="IE82" s="33" t="s">
        <v>49</v>
      </c>
      <c r="IF82" s="33"/>
      <c r="IG82" s="33"/>
      <c r="IH82" s="33"/>
      <c r="II82" s="33"/>
    </row>
    <row r="83" s="32" customFormat="true" ht="15.75" hidden="false" customHeight="false" outlineLevel="0" collapsed="false">
      <c r="A83" s="28" t="n">
        <v>6.26</v>
      </c>
      <c r="B83" s="29" t="s">
        <v>114</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6.26</v>
      </c>
      <c r="IB83" s="32" t="s">
        <v>114</v>
      </c>
      <c r="IE83" s="33"/>
      <c r="IF83" s="33"/>
      <c r="IG83" s="33"/>
      <c r="IH83" s="33"/>
      <c r="II83" s="33"/>
    </row>
    <row r="84" s="32" customFormat="true" ht="409.5" hidden="false" customHeight="false" outlineLevel="0" collapsed="false">
      <c r="A84" s="28" t="n">
        <v>6.27</v>
      </c>
      <c r="B84" s="29" t="s">
        <v>115</v>
      </c>
      <c r="C84" s="30"/>
      <c r="D84" s="30" t="n">
        <v>6</v>
      </c>
      <c r="E84" s="35" t="s">
        <v>57</v>
      </c>
      <c r="F84" s="30" t="n">
        <v>1543.8</v>
      </c>
      <c r="G84" s="36"/>
      <c r="H84" s="36"/>
      <c r="I84" s="37" t="s">
        <v>44</v>
      </c>
      <c r="J84" s="38" t="n">
        <f aca="false">IF(I84="Less(-)",-1,1)</f>
        <v>1</v>
      </c>
      <c r="K84" s="36" t="s">
        <v>45</v>
      </c>
      <c r="L84" s="36" t="s">
        <v>4</v>
      </c>
      <c r="M84" s="3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3" t="e">
        <f aca="false">BA84+SUM(N84:AZ84)</f>
        <v>#VALUE!</v>
      </c>
      <c r="BC84" s="44" t="e">
        <f aca="false">SpellNumber(L84,BB84)</f>
        <v>#VALUE!</v>
      </c>
      <c r="IA84" s="32" t="n">
        <v>6.27</v>
      </c>
      <c r="IB84" s="32" t="s">
        <v>115</v>
      </c>
      <c r="ID84" s="32" t="n">
        <v>6</v>
      </c>
      <c r="IE84" s="33" t="s">
        <v>57</v>
      </c>
      <c r="IF84" s="33"/>
      <c r="IG84" s="33"/>
      <c r="IH84" s="33"/>
      <c r="II84" s="33"/>
    </row>
    <row r="85" s="32" customFormat="true" ht="94.5" hidden="false" customHeight="false" outlineLevel="0" collapsed="false">
      <c r="A85" s="28" t="n">
        <v>6.28</v>
      </c>
      <c r="B85" s="29" t="s">
        <v>116</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6.28</v>
      </c>
      <c r="IB85" s="32" t="s">
        <v>116</v>
      </c>
      <c r="IE85" s="33"/>
      <c r="IF85" s="33"/>
      <c r="IG85" s="33"/>
      <c r="IH85" s="33"/>
      <c r="II85" s="33"/>
    </row>
    <row r="86" s="32" customFormat="true" ht="15.75" hidden="false" customHeight="false" outlineLevel="0" collapsed="false">
      <c r="A86" s="28" t="n">
        <v>6.29</v>
      </c>
      <c r="B86" s="29" t="s">
        <v>117</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6.29</v>
      </c>
      <c r="IB86" s="32" t="s">
        <v>117</v>
      </c>
      <c r="IE86" s="33"/>
      <c r="IF86" s="33"/>
      <c r="IG86" s="33"/>
      <c r="IH86" s="33"/>
      <c r="II86" s="33"/>
    </row>
    <row r="87" s="32" customFormat="true" ht="31.5" hidden="false" customHeight="false" outlineLevel="0" collapsed="false">
      <c r="A87" s="46" t="n">
        <v>6.3</v>
      </c>
      <c r="B87" s="29" t="s">
        <v>118</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6.3</v>
      </c>
      <c r="IB87" s="32" t="s">
        <v>118</v>
      </c>
      <c r="IE87" s="33"/>
      <c r="IF87" s="33"/>
      <c r="IG87" s="33"/>
      <c r="IH87" s="33"/>
      <c r="II87" s="33"/>
    </row>
    <row r="88" s="32" customFormat="true" ht="28.5" hidden="false" customHeight="false" outlineLevel="0" collapsed="false">
      <c r="A88" s="28" t="n">
        <v>6.31</v>
      </c>
      <c r="B88" s="29" t="s">
        <v>95</v>
      </c>
      <c r="C88" s="30"/>
      <c r="D88" s="30" t="n">
        <v>21.25</v>
      </c>
      <c r="E88" s="35" t="s">
        <v>57</v>
      </c>
      <c r="F88" s="30" t="n">
        <v>3816.05</v>
      </c>
      <c r="G88" s="36"/>
      <c r="H88" s="36"/>
      <c r="I88" s="37" t="s">
        <v>44</v>
      </c>
      <c r="J88" s="38" t="n">
        <f aca="false">IF(I88="Less(-)",-1,1)</f>
        <v>1</v>
      </c>
      <c r="K88" s="36" t="s">
        <v>45</v>
      </c>
      <c r="L88" s="36" t="s">
        <v>4</v>
      </c>
      <c r="M88" s="3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3" t="e">
        <f aca="false">BA88+SUM(N88:AZ88)</f>
        <v>#VALUE!</v>
      </c>
      <c r="BC88" s="44" t="e">
        <f aca="false">SpellNumber(L88,BB88)</f>
        <v>#VALUE!</v>
      </c>
      <c r="IA88" s="32" t="n">
        <v>6.31</v>
      </c>
      <c r="IB88" s="32" t="s">
        <v>95</v>
      </c>
      <c r="ID88" s="32" t="n">
        <v>21.25</v>
      </c>
      <c r="IE88" s="33" t="s">
        <v>57</v>
      </c>
      <c r="IF88" s="33"/>
      <c r="IG88" s="33"/>
      <c r="IH88" s="33"/>
      <c r="II88" s="33"/>
    </row>
    <row r="89" s="32" customFormat="true" ht="94.5" hidden="false" customHeight="false" outlineLevel="0" collapsed="false">
      <c r="A89" s="28" t="n">
        <v>6.32</v>
      </c>
      <c r="B89" s="29" t="s">
        <v>119</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6.32</v>
      </c>
      <c r="IB89" s="32" t="s">
        <v>119</v>
      </c>
      <c r="IE89" s="33"/>
      <c r="IF89" s="33"/>
      <c r="IG89" s="33"/>
      <c r="IH89" s="33"/>
      <c r="II89" s="33"/>
    </row>
    <row r="90" s="32" customFormat="true" ht="42.75" hidden="false" customHeight="false" outlineLevel="0" collapsed="false">
      <c r="A90" s="28" t="n">
        <v>6.33</v>
      </c>
      <c r="B90" s="29" t="s">
        <v>120</v>
      </c>
      <c r="C90" s="30"/>
      <c r="D90" s="30" t="n">
        <v>2</v>
      </c>
      <c r="E90" s="35" t="s">
        <v>57</v>
      </c>
      <c r="F90" s="30" t="n">
        <v>1186.85</v>
      </c>
      <c r="G90" s="36"/>
      <c r="H90" s="36"/>
      <c r="I90" s="37" t="s">
        <v>44</v>
      </c>
      <c r="J90" s="38" t="n">
        <f aca="false">IF(I90="Less(-)",-1,1)</f>
        <v>1</v>
      </c>
      <c r="K90" s="36" t="s">
        <v>45</v>
      </c>
      <c r="L90" s="36" t="s">
        <v>4</v>
      </c>
      <c r="M90" s="39"/>
      <c r="N90" s="40"/>
      <c r="O90" s="40"/>
      <c r="P90" s="41"/>
      <c r="Q90" s="40"/>
      <c r="R90" s="40"/>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3" t="e">
        <f aca="false">BA90+SUM(N90:AZ90)</f>
        <v>#VALUE!</v>
      </c>
      <c r="BC90" s="44" t="e">
        <f aca="false">SpellNumber(L90,BB90)</f>
        <v>#VALUE!</v>
      </c>
      <c r="IA90" s="32" t="n">
        <v>6.33</v>
      </c>
      <c r="IB90" s="32" t="s">
        <v>120</v>
      </c>
      <c r="ID90" s="32" t="n">
        <v>2</v>
      </c>
      <c r="IE90" s="33" t="s">
        <v>57</v>
      </c>
      <c r="IF90" s="33"/>
      <c r="IG90" s="33"/>
      <c r="IH90" s="33"/>
      <c r="II90" s="33"/>
    </row>
    <row r="91" s="32" customFormat="true" ht="15.75" hidden="false" customHeight="false" outlineLevel="0" collapsed="false">
      <c r="A91" s="28" t="n">
        <v>7</v>
      </c>
      <c r="B91" s="29" t="s">
        <v>121</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7</v>
      </c>
      <c r="IB91" s="32" t="s">
        <v>121</v>
      </c>
      <c r="IE91" s="33"/>
      <c r="IF91" s="33"/>
      <c r="IG91" s="33"/>
      <c r="IH91" s="33"/>
      <c r="II91" s="33"/>
    </row>
    <row r="92" s="32" customFormat="true" ht="78.75" hidden="false" customHeight="false" outlineLevel="0" collapsed="false">
      <c r="A92" s="28" t="n">
        <v>7.01</v>
      </c>
      <c r="B92" s="29" t="s">
        <v>122</v>
      </c>
      <c r="C92" s="30"/>
      <c r="D92" s="30" t="n">
        <v>60</v>
      </c>
      <c r="E92" s="35" t="s">
        <v>72</v>
      </c>
      <c r="F92" s="30" t="n">
        <v>89.22</v>
      </c>
      <c r="G92" s="36"/>
      <c r="H92" s="36"/>
      <c r="I92" s="37" t="s">
        <v>44</v>
      </c>
      <c r="J92" s="38" t="n">
        <f aca="false">IF(I92="Less(-)",-1,1)</f>
        <v>1</v>
      </c>
      <c r="K92" s="36" t="s">
        <v>45</v>
      </c>
      <c r="L92" s="36" t="s">
        <v>4</v>
      </c>
      <c r="M92" s="39"/>
      <c r="N92" s="40"/>
      <c r="O92" s="40"/>
      <c r="P92" s="41"/>
      <c r="Q92" s="40"/>
      <c r="R92" s="40"/>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3" t="e">
        <f aca="false">BA92+SUM(N92:AZ92)</f>
        <v>#VALUE!</v>
      </c>
      <c r="BC92" s="44" t="e">
        <f aca="false">SpellNumber(L92,BB92)</f>
        <v>#VALUE!</v>
      </c>
      <c r="IA92" s="32" t="n">
        <v>7.01</v>
      </c>
      <c r="IB92" s="32" t="s">
        <v>122</v>
      </c>
      <c r="ID92" s="32" t="n">
        <v>60</v>
      </c>
      <c r="IE92" s="33" t="s">
        <v>72</v>
      </c>
      <c r="IF92" s="33"/>
      <c r="IG92" s="33"/>
      <c r="IH92" s="33"/>
      <c r="II92" s="33"/>
    </row>
    <row r="93" s="32" customFormat="true" ht="94.5" hidden="false" customHeight="false" outlineLevel="0" collapsed="false">
      <c r="A93" s="28" t="n">
        <v>7.02</v>
      </c>
      <c r="B93" s="29" t="s">
        <v>123</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7.02</v>
      </c>
      <c r="IB93" s="32" t="s">
        <v>123</v>
      </c>
      <c r="IE93" s="33"/>
      <c r="IF93" s="33"/>
      <c r="IG93" s="33"/>
      <c r="IH93" s="33"/>
      <c r="II93" s="33"/>
    </row>
    <row r="94" s="32" customFormat="true" ht="42.75" hidden="false" customHeight="false" outlineLevel="0" collapsed="false">
      <c r="A94" s="28" t="n">
        <v>7.03</v>
      </c>
      <c r="B94" s="29" t="s">
        <v>124</v>
      </c>
      <c r="C94" s="30"/>
      <c r="D94" s="30" t="n">
        <v>1.75</v>
      </c>
      <c r="E94" s="35" t="s">
        <v>57</v>
      </c>
      <c r="F94" s="30" t="n">
        <v>3882.64</v>
      </c>
      <c r="G94" s="36"/>
      <c r="H94" s="36"/>
      <c r="I94" s="37" t="s">
        <v>44</v>
      </c>
      <c r="J94" s="38" t="n">
        <f aca="false">IF(I94="Less(-)",-1,1)</f>
        <v>1</v>
      </c>
      <c r="K94" s="36" t="s">
        <v>45</v>
      </c>
      <c r="L94" s="36" t="s">
        <v>4</v>
      </c>
      <c r="M94" s="39"/>
      <c r="N94" s="40"/>
      <c r="O94" s="40"/>
      <c r="P94" s="41"/>
      <c r="Q94" s="40"/>
      <c r="R94" s="40"/>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3" t="e">
        <f aca="false">BA94+SUM(N94:AZ94)</f>
        <v>#VALUE!</v>
      </c>
      <c r="BC94" s="44" t="e">
        <f aca="false">SpellNumber(L94,BB94)</f>
        <v>#VALUE!</v>
      </c>
      <c r="IA94" s="32" t="n">
        <v>7.03</v>
      </c>
      <c r="IB94" s="32" t="s">
        <v>124</v>
      </c>
      <c r="ID94" s="32" t="n">
        <v>1.75</v>
      </c>
      <c r="IE94" s="33" t="s">
        <v>57</v>
      </c>
      <c r="IF94" s="33"/>
      <c r="IG94" s="33"/>
      <c r="IH94" s="33"/>
      <c r="II94" s="33"/>
    </row>
    <row r="95" s="32" customFormat="true" ht="78.75" hidden="false" customHeight="false" outlineLevel="0" collapsed="false">
      <c r="A95" s="28" t="n">
        <v>7.04</v>
      </c>
      <c r="B95" s="29" t="s">
        <v>125</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7.04</v>
      </c>
      <c r="IB95" s="32" t="s">
        <v>125</v>
      </c>
      <c r="IE95" s="33"/>
      <c r="IF95" s="33"/>
      <c r="IG95" s="33"/>
      <c r="IH95" s="33"/>
      <c r="II95" s="33"/>
    </row>
    <row r="96" s="32" customFormat="true" ht="42.75" hidden="false" customHeight="false" outlineLevel="0" collapsed="false">
      <c r="A96" s="28" t="n">
        <v>7.05</v>
      </c>
      <c r="B96" s="29" t="s">
        <v>126</v>
      </c>
      <c r="C96" s="30"/>
      <c r="D96" s="30" t="n">
        <v>430</v>
      </c>
      <c r="E96" s="35" t="s">
        <v>72</v>
      </c>
      <c r="F96" s="30" t="n">
        <v>114.86</v>
      </c>
      <c r="G96" s="36"/>
      <c r="H96" s="36"/>
      <c r="I96" s="37" t="s">
        <v>44</v>
      </c>
      <c r="J96" s="38" t="n">
        <f aca="false">IF(I96="Less(-)",-1,1)</f>
        <v>1</v>
      </c>
      <c r="K96" s="36" t="s">
        <v>45</v>
      </c>
      <c r="L96" s="36" t="s">
        <v>4</v>
      </c>
      <c r="M96" s="3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3" t="e">
        <f aca="false">BA96+SUM(N96:AZ96)</f>
        <v>#VALUE!</v>
      </c>
      <c r="BC96" s="44" t="e">
        <f aca="false">SpellNumber(L96,BB96)</f>
        <v>#VALUE!</v>
      </c>
      <c r="IA96" s="32" t="n">
        <v>7.05</v>
      </c>
      <c r="IB96" s="32" t="s">
        <v>126</v>
      </c>
      <c r="ID96" s="32" t="n">
        <v>430</v>
      </c>
      <c r="IE96" s="33" t="s">
        <v>72</v>
      </c>
      <c r="IF96" s="33"/>
      <c r="IG96" s="33"/>
      <c r="IH96" s="33"/>
      <c r="II96" s="33"/>
    </row>
    <row r="97" s="32" customFormat="true" ht="78.75" hidden="false" customHeight="false" outlineLevel="0" collapsed="false">
      <c r="A97" s="28" t="n">
        <v>7.06</v>
      </c>
      <c r="B97" s="29" t="s">
        <v>127</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7.06</v>
      </c>
      <c r="IB97" s="32" t="s">
        <v>127</v>
      </c>
      <c r="IE97" s="33"/>
      <c r="IF97" s="33"/>
      <c r="IG97" s="33"/>
      <c r="IH97" s="33"/>
      <c r="II97" s="33"/>
    </row>
    <row r="98" s="32" customFormat="true" ht="42.75" hidden="false" customHeight="false" outlineLevel="0" collapsed="false">
      <c r="A98" s="28" t="n">
        <v>7.07</v>
      </c>
      <c r="B98" s="29" t="s">
        <v>128</v>
      </c>
      <c r="C98" s="30"/>
      <c r="D98" s="30" t="n">
        <v>250</v>
      </c>
      <c r="E98" s="35" t="s">
        <v>72</v>
      </c>
      <c r="F98" s="30" t="n">
        <v>127.71</v>
      </c>
      <c r="G98" s="36"/>
      <c r="H98" s="36"/>
      <c r="I98" s="37" t="s">
        <v>44</v>
      </c>
      <c r="J98" s="38" t="n">
        <f aca="false">IF(I98="Less(-)",-1,1)</f>
        <v>1</v>
      </c>
      <c r="K98" s="36" t="s">
        <v>45</v>
      </c>
      <c r="L98" s="36" t="s">
        <v>4</v>
      </c>
      <c r="M98" s="39"/>
      <c r="N98" s="40"/>
      <c r="O98" s="40"/>
      <c r="P98" s="41"/>
      <c r="Q98" s="40"/>
      <c r="R98" s="40"/>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3" t="e">
        <f aca="false">BA98+SUM(N98:AZ98)</f>
        <v>#VALUE!</v>
      </c>
      <c r="BC98" s="44" t="e">
        <f aca="false">SpellNumber(L98,BB98)</f>
        <v>#VALUE!</v>
      </c>
      <c r="IA98" s="32" t="n">
        <v>7.07</v>
      </c>
      <c r="IB98" s="32" t="s">
        <v>128</v>
      </c>
      <c r="ID98" s="32" t="n">
        <v>250</v>
      </c>
      <c r="IE98" s="33" t="s">
        <v>72</v>
      </c>
      <c r="IF98" s="33"/>
      <c r="IG98" s="33"/>
      <c r="IH98" s="33"/>
      <c r="II98" s="33"/>
    </row>
    <row r="99" s="32" customFormat="true" ht="15.75" hidden="false" customHeight="false" outlineLevel="0" collapsed="false">
      <c r="A99" s="28" t="n">
        <v>8</v>
      </c>
      <c r="B99" s="29" t="s">
        <v>129</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8</v>
      </c>
      <c r="IB99" s="32" t="s">
        <v>129</v>
      </c>
      <c r="IE99" s="33"/>
      <c r="IF99" s="33"/>
      <c r="IG99" s="33"/>
      <c r="IH99" s="33"/>
      <c r="II99" s="33"/>
    </row>
    <row r="100" s="32" customFormat="true" ht="78.75" hidden="false" customHeight="false" outlineLevel="0" collapsed="false">
      <c r="A100" s="28" t="n">
        <v>8.01</v>
      </c>
      <c r="B100" s="29" t="s">
        <v>130</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8.01</v>
      </c>
      <c r="IB100" s="32" t="s">
        <v>130</v>
      </c>
      <c r="IE100" s="33"/>
      <c r="IF100" s="33"/>
      <c r="IG100" s="33"/>
      <c r="IH100" s="33"/>
      <c r="II100" s="33"/>
    </row>
    <row r="101" s="32" customFormat="true" ht="31.5" hidden="false" customHeight="false" outlineLevel="0" collapsed="false">
      <c r="A101" s="28" t="n">
        <v>8.02</v>
      </c>
      <c r="B101" s="29" t="s">
        <v>131</v>
      </c>
      <c r="C101" s="30"/>
      <c r="D101" s="30" t="n">
        <v>46</v>
      </c>
      <c r="E101" s="35" t="s">
        <v>57</v>
      </c>
      <c r="F101" s="30" t="n">
        <v>436.96</v>
      </c>
      <c r="G101" s="36"/>
      <c r="H101" s="36"/>
      <c r="I101" s="37" t="s">
        <v>44</v>
      </c>
      <c r="J101" s="38" t="n">
        <f aca="false">IF(I101="Less(-)",-1,1)</f>
        <v>1</v>
      </c>
      <c r="K101" s="36" t="s">
        <v>45</v>
      </c>
      <c r="L101" s="36" t="s">
        <v>4</v>
      </c>
      <c r="M101" s="3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3" t="e">
        <f aca="false">BA101+SUM(N101:AZ101)</f>
        <v>#VALUE!</v>
      </c>
      <c r="BC101" s="44" t="e">
        <f aca="false">SpellNumber(L101,BB101)</f>
        <v>#VALUE!</v>
      </c>
      <c r="IA101" s="32" t="n">
        <v>8.02</v>
      </c>
      <c r="IB101" s="32" t="s">
        <v>131</v>
      </c>
      <c r="ID101" s="32" t="n">
        <v>46</v>
      </c>
      <c r="IE101" s="33" t="s">
        <v>57</v>
      </c>
      <c r="IF101" s="33"/>
      <c r="IG101" s="33"/>
      <c r="IH101" s="33"/>
      <c r="II101" s="33"/>
    </row>
    <row r="102" s="32" customFormat="true" ht="63" hidden="false" customHeight="false" outlineLevel="0" collapsed="false">
      <c r="A102" s="28" t="n">
        <v>8.03</v>
      </c>
      <c r="B102" s="29" t="s">
        <v>132</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8.03</v>
      </c>
      <c r="IB102" s="32" t="s">
        <v>132</v>
      </c>
      <c r="IE102" s="33"/>
      <c r="IF102" s="33"/>
      <c r="IG102" s="33"/>
      <c r="IH102" s="33"/>
      <c r="II102" s="33"/>
    </row>
    <row r="103" s="32" customFormat="true" ht="28.5" hidden="false" customHeight="false" outlineLevel="0" collapsed="false">
      <c r="A103" s="28" t="n">
        <v>8.04</v>
      </c>
      <c r="B103" s="29" t="s">
        <v>133</v>
      </c>
      <c r="C103" s="30"/>
      <c r="D103" s="30" t="n">
        <v>6.5</v>
      </c>
      <c r="E103" s="35" t="s">
        <v>57</v>
      </c>
      <c r="F103" s="30" t="n">
        <v>456.95</v>
      </c>
      <c r="G103" s="36"/>
      <c r="H103" s="36"/>
      <c r="I103" s="37" t="s">
        <v>44</v>
      </c>
      <c r="J103" s="38" t="n">
        <f aca="false">IF(I103="Less(-)",-1,1)</f>
        <v>1</v>
      </c>
      <c r="K103" s="36" t="s">
        <v>45</v>
      </c>
      <c r="L103" s="36" t="s">
        <v>4</v>
      </c>
      <c r="M103" s="39"/>
      <c r="N103" s="40"/>
      <c r="O103" s="40"/>
      <c r="P103" s="41"/>
      <c r="Q103" s="40"/>
      <c r="R103" s="40"/>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3" t="e">
        <f aca="false">BA103+SUM(N103:AZ103)</f>
        <v>#VALUE!</v>
      </c>
      <c r="BC103" s="44" t="e">
        <f aca="false">SpellNumber(L103,BB103)</f>
        <v>#VALUE!</v>
      </c>
      <c r="IA103" s="32" t="n">
        <v>8.04</v>
      </c>
      <c r="IB103" s="32" t="s">
        <v>133</v>
      </c>
      <c r="ID103" s="32" t="n">
        <v>6.5</v>
      </c>
      <c r="IE103" s="33" t="s">
        <v>57</v>
      </c>
      <c r="IF103" s="33"/>
      <c r="IG103" s="33"/>
      <c r="IH103" s="33"/>
      <c r="II103" s="33"/>
    </row>
    <row r="104" s="32" customFormat="true" ht="31.5" hidden="false" customHeight="false" outlineLevel="0" collapsed="false">
      <c r="A104" s="28" t="n">
        <v>8.05</v>
      </c>
      <c r="B104" s="29" t="s">
        <v>134</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8.05</v>
      </c>
      <c r="IB104" s="32" t="s">
        <v>134</v>
      </c>
      <c r="IE104" s="33"/>
      <c r="IF104" s="33"/>
      <c r="IG104" s="33"/>
      <c r="IH104" s="33"/>
      <c r="II104" s="33"/>
    </row>
    <row r="105" s="32" customFormat="true" ht="28.5" hidden="false" customHeight="false" outlineLevel="0" collapsed="false">
      <c r="A105" s="28" t="n">
        <v>8.06</v>
      </c>
      <c r="B105" s="29" t="s">
        <v>135</v>
      </c>
      <c r="C105" s="30"/>
      <c r="D105" s="30" t="n">
        <v>90</v>
      </c>
      <c r="E105" s="35" t="s">
        <v>49</v>
      </c>
      <c r="F105" s="30" t="n">
        <v>65.89</v>
      </c>
      <c r="G105" s="36"/>
      <c r="H105" s="36"/>
      <c r="I105" s="37" t="s">
        <v>44</v>
      </c>
      <c r="J105" s="38" t="n">
        <f aca="false">IF(I105="Less(-)",-1,1)</f>
        <v>1</v>
      </c>
      <c r="K105" s="36" t="s">
        <v>45</v>
      </c>
      <c r="L105" s="36" t="s">
        <v>4</v>
      </c>
      <c r="M105" s="39"/>
      <c r="N105" s="40"/>
      <c r="O105" s="40"/>
      <c r="P105" s="41"/>
      <c r="Q105" s="40"/>
      <c r="R105" s="40"/>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3" t="e">
        <f aca="false">BA105+SUM(N105:AZ105)</f>
        <v>#VALUE!</v>
      </c>
      <c r="BC105" s="44" t="e">
        <f aca="false">SpellNumber(L105,BB105)</f>
        <v>#VALUE!</v>
      </c>
      <c r="IA105" s="32" t="n">
        <v>8.06</v>
      </c>
      <c r="IB105" s="32" t="s">
        <v>135</v>
      </c>
      <c r="ID105" s="32" t="n">
        <v>90</v>
      </c>
      <c r="IE105" s="33" t="s">
        <v>49</v>
      </c>
      <c r="IF105" s="33"/>
      <c r="IG105" s="33"/>
      <c r="IH105" s="33"/>
      <c r="II105" s="33"/>
    </row>
    <row r="106" s="32" customFormat="true" ht="157.5" hidden="false" customHeight="false" outlineLevel="0" collapsed="false">
      <c r="A106" s="28" t="n">
        <v>8.07</v>
      </c>
      <c r="B106" s="29" t="s">
        <v>136</v>
      </c>
      <c r="C106" s="30"/>
      <c r="D106" s="30" t="n">
        <v>10</v>
      </c>
      <c r="E106" s="35" t="s">
        <v>57</v>
      </c>
      <c r="F106" s="30" t="n">
        <v>812.71</v>
      </c>
      <c r="G106" s="36"/>
      <c r="H106" s="36"/>
      <c r="I106" s="37" t="s">
        <v>44</v>
      </c>
      <c r="J106" s="38" t="n">
        <f aca="false">IF(I106="Less(-)",-1,1)</f>
        <v>1</v>
      </c>
      <c r="K106" s="36" t="s">
        <v>45</v>
      </c>
      <c r="L106" s="36" t="s">
        <v>4</v>
      </c>
      <c r="M106" s="3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3" t="e">
        <f aca="false">BA106+SUM(N106:AZ106)</f>
        <v>#VALUE!</v>
      </c>
      <c r="BC106" s="44" t="e">
        <f aca="false">SpellNumber(L106,BB106)</f>
        <v>#VALUE!</v>
      </c>
      <c r="IA106" s="32" t="n">
        <v>8.07</v>
      </c>
      <c r="IB106" s="32" t="s">
        <v>136</v>
      </c>
      <c r="ID106" s="32" t="n">
        <v>10</v>
      </c>
      <c r="IE106" s="33" t="s">
        <v>57</v>
      </c>
      <c r="IF106" s="33"/>
      <c r="IG106" s="33"/>
      <c r="IH106" s="33"/>
      <c r="II106" s="33"/>
    </row>
    <row r="107" s="32" customFormat="true" ht="157.5" hidden="false" customHeight="false" outlineLevel="0" collapsed="false">
      <c r="A107" s="28" t="n">
        <v>8.08</v>
      </c>
      <c r="B107" s="29" t="s">
        <v>137</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8.08</v>
      </c>
      <c r="IB107" s="32" t="s">
        <v>137</v>
      </c>
      <c r="IE107" s="33"/>
      <c r="IF107" s="33"/>
      <c r="IG107" s="33"/>
      <c r="IH107" s="33"/>
      <c r="II107" s="33"/>
    </row>
    <row r="108" s="32" customFormat="true" ht="33" hidden="false" customHeight="true" outlineLevel="0" collapsed="false">
      <c r="A108" s="28" t="n">
        <v>8.09</v>
      </c>
      <c r="B108" s="29" t="s">
        <v>138</v>
      </c>
      <c r="C108" s="30"/>
      <c r="D108" s="30" t="n">
        <v>130</v>
      </c>
      <c r="E108" s="35" t="s">
        <v>57</v>
      </c>
      <c r="F108" s="30" t="n">
        <v>1315.69</v>
      </c>
      <c r="G108" s="36"/>
      <c r="H108" s="36"/>
      <c r="I108" s="37" t="s">
        <v>44</v>
      </c>
      <c r="J108" s="38" t="n">
        <f aca="false">IF(I108="Less(-)",-1,1)</f>
        <v>1</v>
      </c>
      <c r="K108" s="36" t="s">
        <v>45</v>
      </c>
      <c r="L108" s="36" t="s">
        <v>4</v>
      </c>
      <c r="M108" s="39"/>
      <c r="N108" s="40"/>
      <c r="O108" s="40"/>
      <c r="P108" s="41"/>
      <c r="Q108" s="40"/>
      <c r="R108" s="40"/>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3" t="e">
        <f aca="false">BA108+SUM(N108:AZ108)</f>
        <v>#VALUE!</v>
      </c>
      <c r="BC108" s="44" t="e">
        <f aca="false">SpellNumber(L108,BB108)</f>
        <v>#VALUE!</v>
      </c>
      <c r="IA108" s="32" t="n">
        <v>8.09</v>
      </c>
      <c r="IB108" s="32" t="s">
        <v>138</v>
      </c>
      <c r="ID108" s="32" t="n">
        <v>130</v>
      </c>
      <c r="IE108" s="33" t="s">
        <v>57</v>
      </c>
      <c r="IF108" s="33"/>
      <c r="IG108" s="33"/>
      <c r="IH108" s="33"/>
      <c r="II108" s="33"/>
    </row>
    <row r="109" s="32" customFormat="true" ht="157.9" hidden="false" customHeight="true" outlineLevel="0" collapsed="false">
      <c r="A109" s="46" t="n">
        <v>8.1</v>
      </c>
      <c r="B109" s="29" t="s">
        <v>139</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8.1</v>
      </c>
      <c r="IB109" s="32" t="s">
        <v>139</v>
      </c>
      <c r="IE109" s="33"/>
      <c r="IF109" s="33"/>
      <c r="IG109" s="33"/>
      <c r="IH109" s="33"/>
      <c r="II109" s="33"/>
    </row>
    <row r="110" s="32" customFormat="true" ht="42.75" hidden="false" customHeight="false" outlineLevel="0" collapsed="false">
      <c r="A110" s="28" t="n">
        <v>8.11</v>
      </c>
      <c r="B110" s="29" t="s">
        <v>138</v>
      </c>
      <c r="C110" s="30"/>
      <c r="D110" s="30" t="n">
        <v>16</v>
      </c>
      <c r="E110" s="35" t="s">
        <v>57</v>
      </c>
      <c r="F110" s="30" t="n">
        <v>1355.41</v>
      </c>
      <c r="G110" s="36"/>
      <c r="H110" s="36"/>
      <c r="I110" s="37" t="s">
        <v>44</v>
      </c>
      <c r="J110" s="38" t="n">
        <f aca="false">IF(I110="Less(-)",-1,1)</f>
        <v>1</v>
      </c>
      <c r="K110" s="36" t="s">
        <v>45</v>
      </c>
      <c r="L110" s="36" t="s">
        <v>4</v>
      </c>
      <c r="M110" s="39"/>
      <c r="N110" s="40"/>
      <c r="O110" s="40"/>
      <c r="P110" s="41"/>
      <c r="Q110" s="40"/>
      <c r="R110" s="40"/>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3" t="e">
        <f aca="false">BA110+SUM(N110:AZ110)</f>
        <v>#VALUE!</v>
      </c>
      <c r="BC110" s="44" t="e">
        <f aca="false">SpellNumber(L110,BB110)</f>
        <v>#VALUE!</v>
      </c>
      <c r="IA110" s="32" t="n">
        <v>8.11</v>
      </c>
      <c r="IB110" s="32" t="s">
        <v>138</v>
      </c>
      <c r="ID110" s="32" t="n">
        <v>16</v>
      </c>
      <c r="IE110" s="33" t="s">
        <v>57</v>
      </c>
      <c r="IF110" s="33"/>
      <c r="IG110" s="33"/>
      <c r="IH110" s="33"/>
      <c r="II110" s="33"/>
    </row>
    <row r="111" s="32" customFormat="true" ht="47.25" hidden="false" customHeight="false" outlineLevel="0" collapsed="false">
      <c r="A111" s="28" t="n">
        <v>8.12</v>
      </c>
      <c r="B111" s="29" t="s">
        <v>140</v>
      </c>
      <c r="C111" s="30"/>
      <c r="D111" s="30" t="n">
        <v>60</v>
      </c>
      <c r="E111" s="35" t="s">
        <v>141</v>
      </c>
      <c r="F111" s="30" t="n">
        <v>155.81</v>
      </c>
      <c r="G111" s="36"/>
      <c r="H111" s="36"/>
      <c r="I111" s="37" t="s">
        <v>44</v>
      </c>
      <c r="J111" s="38" t="n">
        <f aca="false">IF(I111="Less(-)",-1,1)</f>
        <v>1</v>
      </c>
      <c r="K111" s="36" t="s">
        <v>45</v>
      </c>
      <c r="L111" s="36" t="s">
        <v>4</v>
      </c>
      <c r="M111" s="39"/>
      <c r="N111" s="40"/>
      <c r="O111" s="40"/>
      <c r="P111" s="41"/>
      <c r="Q111" s="40"/>
      <c r="R111" s="40"/>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3" t="e">
        <f aca="false">BA111+SUM(N111:AZ111)</f>
        <v>#VALUE!</v>
      </c>
      <c r="BC111" s="44" t="e">
        <f aca="false">SpellNumber(L111,BB111)</f>
        <v>#VALUE!</v>
      </c>
      <c r="IA111" s="32" t="n">
        <v>8.12</v>
      </c>
      <c r="IB111" s="32" t="s">
        <v>140</v>
      </c>
      <c r="ID111" s="32" t="n">
        <v>60</v>
      </c>
      <c r="IE111" s="33" t="s">
        <v>141</v>
      </c>
      <c r="IF111" s="33"/>
      <c r="IG111" s="33"/>
      <c r="IH111" s="33"/>
      <c r="II111" s="33"/>
    </row>
    <row r="112" s="32" customFormat="true" ht="47.25" hidden="false" customHeight="false" outlineLevel="0" collapsed="false">
      <c r="A112" s="28" t="n">
        <v>8.13</v>
      </c>
      <c r="B112" s="29" t="s">
        <v>142</v>
      </c>
      <c r="C112" s="30"/>
      <c r="D112" s="30" t="n">
        <v>146</v>
      </c>
      <c r="E112" s="35" t="s">
        <v>141</v>
      </c>
      <c r="F112" s="30" t="n">
        <v>120.21</v>
      </c>
      <c r="G112" s="36"/>
      <c r="H112" s="36"/>
      <c r="I112" s="37" t="s">
        <v>44</v>
      </c>
      <c r="J112" s="38" t="n">
        <f aca="false">IF(I112="Less(-)",-1,1)</f>
        <v>1</v>
      </c>
      <c r="K112" s="36" t="s">
        <v>45</v>
      </c>
      <c r="L112" s="36" t="s">
        <v>4</v>
      </c>
      <c r="M112" s="39"/>
      <c r="N112" s="40"/>
      <c r="O112" s="40"/>
      <c r="P112" s="41"/>
      <c r="Q112" s="40"/>
      <c r="R112" s="40"/>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3" t="e">
        <f aca="false">BA112+SUM(N112:AZ112)</f>
        <v>#VALUE!</v>
      </c>
      <c r="BC112" s="44" t="e">
        <f aca="false">SpellNumber(L112,BB112)</f>
        <v>#VALUE!</v>
      </c>
      <c r="IA112" s="32" t="n">
        <v>8.13</v>
      </c>
      <c r="IB112" s="32" t="s">
        <v>142</v>
      </c>
      <c r="ID112" s="32" t="n">
        <v>146</v>
      </c>
      <c r="IE112" s="33" t="s">
        <v>141</v>
      </c>
      <c r="IF112" s="33"/>
      <c r="IG112" s="33"/>
      <c r="IH112" s="33"/>
      <c r="II112" s="33"/>
    </row>
    <row r="113" s="32" customFormat="true" ht="15.75" hidden="false" customHeight="false" outlineLevel="0" collapsed="false">
      <c r="A113" s="28" t="n">
        <v>9</v>
      </c>
      <c r="B113" s="29" t="s">
        <v>143</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9</v>
      </c>
      <c r="IB113" s="32" t="s">
        <v>143</v>
      </c>
      <c r="IE113" s="33"/>
      <c r="IF113" s="33"/>
      <c r="IG113" s="33"/>
      <c r="IH113" s="33"/>
      <c r="II113" s="33"/>
    </row>
    <row r="114" s="32" customFormat="true" ht="189" hidden="false" customHeight="false" outlineLevel="0" collapsed="false">
      <c r="A114" s="28" t="n">
        <v>9.01</v>
      </c>
      <c r="B114" s="29" t="s">
        <v>144</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9.01</v>
      </c>
      <c r="IB114" s="32" t="s">
        <v>144</v>
      </c>
      <c r="IE114" s="33"/>
      <c r="IF114" s="33"/>
      <c r="IG114" s="33"/>
      <c r="IH114" s="33"/>
      <c r="II114" s="33"/>
    </row>
    <row r="115" s="32" customFormat="true" ht="31.5" hidden="false" customHeight="false" outlineLevel="0" collapsed="false">
      <c r="A115" s="28" t="n">
        <v>9.02</v>
      </c>
      <c r="B115" s="29" t="s">
        <v>145</v>
      </c>
      <c r="C115" s="30"/>
      <c r="D115" s="30" t="n">
        <v>15</v>
      </c>
      <c r="E115" s="35" t="s">
        <v>57</v>
      </c>
      <c r="F115" s="30" t="n">
        <v>802.28</v>
      </c>
      <c r="G115" s="36"/>
      <c r="H115" s="36"/>
      <c r="I115" s="37" t="s">
        <v>44</v>
      </c>
      <c r="J115" s="38" t="n">
        <f aca="false">IF(I115="Less(-)",-1,1)</f>
        <v>1</v>
      </c>
      <c r="K115" s="36" t="s">
        <v>45</v>
      </c>
      <c r="L115" s="36" t="s">
        <v>4</v>
      </c>
      <c r="M115" s="39"/>
      <c r="N115" s="40"/>
      <c r="O115" s="40"/>
      <c r="P115" s="41"/>
      <c r="Q115" s="40"/>
      <c r="R115" s="40"/>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3" t="e">
        <f aca="false">BA115+SUM(N115:AZ115)</f>
        <v>#VALUE!</v>
      </c>
      <c r="BC115" s="44" t="e">
        <f aca="false">SpellNumber(L115,BB115)</f>
        <v>#VALUE!</v>
      </c>
      <c r="IA115" s="32" t="n">
        <v>9.02</v>
      </c>
      <c r="IB115" s="32" t="s">
        <v>145</v>
      </c>
      <c r="ID115" s="32" t="n">
        <v>15</v>
      </c>
      <c r="IE115" s="33" t="s">
        <v>57</v>
      </c>
      <c r="IF115" s="33"/>
      <c r="IG115" s="33"/>
      <c r="IH115" s="33"/>
      <c r="II115" s="33"/>
    </row>
    <row r="116" s="32" customFormat="true" ht="42.75" hidden="false" customHeight="false" outlineLevel="0" collapsed="false">
      <c r="A116" s="28" t="n">
        <v>9.03</v>
      </c>
      <c r="B116" s="29" t="s">
        <v>146</v>
      </c>
      <c r="C116" s="30"/>
      <c r="D116" s="30" t="n">
        <v>13</v>
      </c>
      <c r="E116" s="35" t="s">
        <v>49</v>
      </c>
      <c r="F116" s="30" t="n">
        <v>132.49</v>
      </c>
      <c r="G116" s="36"/>
      <c r="H116" s="36"/>
      <c r="I116" s="37" t="s">
        <v>44</v>
      </c>
      <c r="J116" s="38" t="n">
        <f aca="false">IF(I116="Less(-)",-1,1)</f>
        <v>1</v>
      </c>
      <c r="K116" s="36" t="s">
        <v>45</v>
      </c>
      <c r="L116" s="36" t="s">
        <v>4</v>
      </c>
      <c r="M116" s="39"/>
      <c r="N116" s="40"/>
      <c r="O116" s="40"/>
      <c r="P116" s="41"/>
      <c r="Q116" s="40"/>
      <c r="R116" s="40"/>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3" t="e">
        <f aca="false">BA116+SUM(N116:AZ116)</f>
        <v>#VALUE!</v>
      </c>
      <c r="BC116" s="44" t="e">
        <f aca="false">SpellNumber(L116,BB116)</f>
        <v>#VALUE!</v>
      </c>
      <c r="IA116" s="32" t="n">
        <v>9.03</v>
      </c>
      <c r="IB116" s="32" t="s">
        <v>146</v>
      </c>
      <c r="ID116" s="32" t="n">
        <v>13</v>
      </c>
      <c r="IE116" s="33" t="s">
        <v>49</v>
      </c>
      <c r="IF116" s="33"/>
      <c r="IG116" s="33"/>
      <c r="IH116" s="33"/>
      <c r="II116" s="33"/>
    </row>
    <row r="117" s="32" customFormat="true" ht="78.75" hidden="false" customHeight="false" outlineLevel="0" collapsed="false">
      <c r="A117" s="28" t="n">
        <v>9.04</v>
      </c>
      <c r="B117" s="29" t="s">
        <v>147</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9.04</v>
      </c>
      <c r="IB117" s="32" t="s">
        <v>147</v>
      </c>
      <c r="IE117" s="33"/>
      <c r="IF117" s="33"/>
      <c r="IG117" s="33"/>
      <c r="IH117" s="33"/>
      <c r="II117" s="33"/>
    </row>
    <row r="118" s="32" customFormat="true" ht="28.5" hidden="false" customHeight="false" outlineLevel="0" collapsed="false">
      <c r="A118" s="28" t="n">
        <v>9.05</v>
      </c>
      <c r="B118" s="29" t="s">
        <v>148</v>
      </c>
      <c r="C118" s="30"/>
      <c r="D118" s="30" t="n">
        <v>65</v>
      </c>
      <c r="E118" s="35" t="s">
        <v>49</v>
      </c>
      <c r="F118" s="30" t="n">
        <v>208.02</v>
      </c>
      <c r="G118" s="36"/>
      <c r="H118" s="36"/>
      <c r="I118" s="37" t="s">
        <v>44</v>
      </c>
      <c r="J118" s="38" t="n">
        <f aca="false">IF(I118="Less(-)",-1,1)</f>
        <v>1</v>
      </c>
      <c r="K118" s="36" t="s">
        <v>45</v>
      </c>
      <c r="L118" s="36" t="s">
        <v>4</v>
      </c>
      <c r="M118" s="39"/>
      <c r="N118" s="40"/>
      <c r="O118" s="40"/>
      <c r="P118" s="41"/>
      <c r="Q118" s="40"/>
      <c r="R118" s="40"/>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3" t="e">
        <f aca="false">BA118+SUM(N118:AZ118)</f>
        <v>#VALUE!</v>
      </c>
      <c r="BC118" s="44" t="e">
        <f aca="false">SpellNumber(L118,BB118)</f>
        <v>#VALUE!</v>
      </c>
      <c r="IA118" s="32" t="n">
        <v>9.05</v>
      </c>
      <c r="IB118" s="32" t="s">
        <v>148</v>
      </c>
      <c r="ID118" s="32" t="n">
        <v>65</v>
      </c>
      <c r="IE118" s="33" t="s">
        <v>49</v>
      </c>
      <c r="IF118" s="33"/>
      <c r="IG118" s="33"/>
      <c r="IH118" s="33"/>
      <c r="II118" s="33"/>
    </row>
    <row r="119" s="32" customFormat="true" ht="141.75" hidden="false" customHeight="false" outlineLevel="0" collapsed="false">
      <c r="A119" s="28" t="n">
        <v>9.06</v>
      </c>
      <c r="B119" s="29" t="s">
        <v>149</v>
      </c>
      <c r="C119" s="30"/>
      <c r="D119" s="30" t="n">
        <v>4</v>
      </c>
      <c r="E119" s="35" t="s">
        <v>89</v>
      </c>
      <c r="F119" s="30" t="n">
        <v>213.99</v>
      </c>
      <c r="G119" s="36"/>
      <c r="H119" s="36"/>
      <c r="I119" s="37" t="s">
        <v>44</v>
      </c>
      <c r="J119" s="38" t="n">
        <f aca="false">IF(I119="Less(-)",-1,1)</f>
        <v>1</v>
      </c>
      <c r="K119" s="36" t="s">
        <v>45</v>
      </c>
      <c r="L119" s="36" t="s">
        <v>4</v>
      </c>
      <c r="M119" s="39"/>
      <c r="N119" s="40"/>
      <c r="O119" s="40"/>
      <c r="P119" s="41"/>
      <c r="Q119" s="40"/>
      <c r="R119" s="40"/>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3" t="e">
        <f aca="false">BA119+SUM(N119:AZ119)</f>
        <v>#VALUE!</v>
      </c>
      <c r="BC119" s="44" t="e">
        <f aca="false">SpellNumber(L119,BB119)</f>
        <v>#VALUE!</v>
      </c>
      <c r="IA119" s="32" t="n">
        <v>9.06</v>
      </c>
      <c r="IB119" s="32" t="s">
        <v>149</v>
      </c>
      <c r="ID119" s="32" t="n">
        <v>4</v>
      </c>
      <c r="IE119" s="33" t="s">
        <v>89</v>
      </c>
      <c r="IF119" s="33"/>
      <c r="IG119" s="33"/>
      <c r="IH119" s="33"/>
      <c r="II119" s="33"/>
    </row>
    <row r="120" s="32" customFormat="true" ht="80.45" hidden="false" customHeight="true" outlineLevel="0" collapsed="false">
      <c r="A120" s="28" t="n">
        <v>9.07</v>
      </c>
      <c r="B120" s="29" t="s">
        <v>150</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9.07</v>
      </c>
      <c r="IB120" s="32" t="s">
        <v>150</v>
      </c>
      <c r="IE120" s="33"/>
      <c r="IF120" s="33"/>
      <c r="IG120" s="33"/>
      <c r="IH120" s="33"/>
      <c r="II120" s="33"/>
    </row>
    <row r="121" s="32" customFormat="true" ht="28.5" hidden="false" customHeight="false" outlineLevel="0" collapsed="false">
      <c r="A121" s="28" t="n">
        <v>9.08</v>
      </c>
      <c r="B121" s="29" t="s">
        <v>151</v>
      </c>
      <c r="C121" s="30"/>
      <c r="D121" s="30" t="n">
        <v>4</v>
      </c>
      <c r="E121" s="35" t="s">
        <v>49</v>
      </c>
      <c r="F121" s="30" t="n">
        <v>267.47</v>
      </c>
      <c r="G121" s="36"/>
      <c r="H121" s="36"/>
      <c r="I121" s="37" t="s">
        <v>44</v>
      </c>
      <c r="J121" s="38" t="n">
        <f aca="false">IF(I121="Less(-)",-1,1)</f>
        <v>1</v>
      </c>
      <c r="K121" s="36" t="s">
        <v>45</v>
      </c>
      <c r="L121" s="36" t="s">
        <v>4</v>
      </c>
      <c r="M121" s="39"/>
      <c r="N121" s="40"/>
      <c r="O121" s="40"/>
      <c r="P121" s="41"/>
      <c r="Q121" s="40"/>
      <c r="R121" s="40"/>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3" t="e">
        <f aca="false">BA121+SUM(N121:AZ121)</f>
        <v>#VALUE!</v>
      </c>
      <c r="BC121" s="44" t="e">
        <f aca="false">SpellNumber(L121,BB121)</f>
        <v>#VALUE!</v>
      </c>
      <c r="IA121" s="32" t="n">
        <v>9.08</v>
      </c>
      <c r="IB121" s="32" t="s">
        <v>151</v>
      </c>
      <c r="ID121" s="32" t="n">
        <v>4</v>
      </c>
      <c r="IE121" s="33" t="s">
        <v>49</v>
      </c>
      <c r="IF121" s="33"/>
      <c r="IG121" s="33"/>
      <c r="IH121" s="33"/>
      <c r="II121" s="33"/>
    </row>
    <row r="122" s="32" customFormat="true" ht="15.75" hidden="false" customHeight="false" outlineLevel="0" collapsed="false">
      <c r="A122" s="28" t="n">
        <v>10</v>
      </c>
      <c r="B122" s="29" t="s">
        <v>152</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0</v>
      </c>
      <c r="IB122" s="32" t="s">
        <v>152</v>
      </c>
      <c r="IE122" s="33"/>
      <c r="IF122" s="33"/>
      <c r="IG122" s="33"/>
      <c r="IH122" s="33"/>
      <c r="II122" s="33"/>
    </row>
    <row r="123" s="32" customFormat="true" ht="15.75" hidden="false" customHeight="false" outlineLevel="0" collapsed="false">
      <c r="A123" s="28" t="n">
        <v>10.01</v>
      </c>
      <c r="B123" s="29" t="s">
        <v>153</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0.01</v>
      </c>
      <c r="IB123" s="32" t="s">
        <v>153</v>
      </c>
      <c r="IE123" s="33"/>
      <c r="IF123" s="33"/>
      <c r="IG123" s="33"/>
      <c r="IH123" s="33"/>
      <c r="II123" s="33"/>
    </row>
    <row r="124" s="32" customFormat="true" ht="28.5" hidden="false" customHeight="false" outlineLevel="0" collapsed="false">
      <c r="A124" s="28" t="n">
        <v>10.02</v>
      </c>
      <c r="B124" s="29" t="s">
        <v>154</v>
      </c>
      <c r="C124" s="30"/>
      <c r="D124" s="30" t="n">
        <v>100</v>
      </c>
      <c r="E124" s="35" t="s">
        <v>57</v>
      </c>
      <c r="F124" s="30" t="n">
        <v>231.08</v>
      </c>
      <c r="G124" s="36"/>
      <c r="H124" s="36"/>
      <c r="I124" s="37" t="s">
        <v>44</v>
      </c>
      <c r="J124" s="38" t="n">
        <f aca="false">IF(I124="Less(-)",-1,1)</f>
        <v>1</v>
      </c>
      <c r="K124" s="36" t="s">
        <v>45</v>
      </c>
      <c r="L124" s="36" t="s">
        <v>4</v>
      </c>
      <c r="M124" s="39"/>
      <c r="N124" s="40"/>
      <c r="O124" s="40"/>
      <c r="P124" s="41"/>
      <c r="Q124" s="40"/>
      <c r="R124" s="40"/>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3" t="e">
        <f aca="false">BA124+SUM(N124:AZ124)</f>
        <v>#VALUE!</v>
      </c>
      <c r="BC124" s="44" t="e">
        <f aca="false">SpellNumber(L124,BB124)</f>
        <v>#VALUE!</v>
      </c>
      <c r="IA124" s="32" t="n">
        <v>10.02</v>
      </c>
      <c r="IB124" s="32" t="s">
        <v>154</v>
      </c>
      <c r="ID124" s="32" t="n">
        <v>100</v>
      </c>
      <c r="IE124" s="33" t="s">
        <v>57</v>
      </c>
      <c r="IF124" s="33"/>
      <c r="IG124" s="33"/>
      <c r="IH124" s="33"/>
      <c r="II124" s="33"/>
    </row>
    <row r="125" s="32" customFormat="true" ht="31.5" hidden="false" customHeight="false" outlineLevel="0" collapsed="false">
      <c r="A125" s="28" t="n">
        <v>10.03</v>
      </c>
      <c r="B125" s="29" t="s">
        <v>155</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0.03</v>
      </c>
      <c r="IB125" s="32" t="s">
        <v>155</v>
      </c>
      <c r="IE125" s="33"/>
      <c r="IF125" s="33"/>
      <c r="IG125" s="33"/>
      <c r="IH125" s="33"/>
      <c r="II125" s="33"/>
    </row>
    <row r="126" s="32" customFormat="true" ht="42.75" hidden="false" customHeight="false" outlineLevel="0" collapsed="false">
      <c r="A126" s="28" t="n">
        <v>10.04</v>
      </c>
      <c r="B126" s="29" t="s">
        <v>154</v>
      </c>
      <c r="C126" s="30"/>
      <c r="D126" s="30" t="n">
        <v>95</v>
      </c>
      <c r="E126" s="35" t="s">
        <v>57</v>
      </c>
      <c r="F126" s="30" t="n">
        <v>266.46</v>
      </c>
      <c r="G126" s="36"/>
      <c r="H126" s="36"/>
      <c r="I126" s="37" t="s">
        <v>44</v>
      </c>
      <c r="J126" s="38" t="n">
        <f aca="false">IF(I126="Less(-)",-1,1)</f>
        <v>1</v>
      </c>
      <c r="K126" s="36" t="s">
        <v>45</v>
      </c>
      <c r="L126" s="36" t="s">
        <v>4</v>
      </c>
      <c r="M126" s="39"/>
      <c r="N126" s="40"/>
      <c r="O126" s="40"/>
      <c r="P126" s="41"/>
      <c r="Q126" s="40"/>
      <c r="R126" s="40"/>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3" t="e">
        <f aca="false">BA126+SUM(N126:AZ126)</f>
        <v>#VALUE!</v>
      </c>
      <c r="BC126" s="44" t="e">
        <f aca="false">SpellNumber(L126,BB126)</f>
        <v>#VALUE!</v>
      </c>
      <c r="IA126" s="32" t="n">
        <v>10.04</v>
      </c>
      <c r="IB126" s="32" t="s">
        <v>154</v>
      </c>
      <c r="ID126" s="32" t="n">
        <v>95</v>
      </c>
      <c r="IE126" s="33" t="s">
        <v>57</v>
      </c>
      <c r="IF126" s="33"/>
      <c r="IG126" s="33"/>
      <c r="IH126" s="33"/>
      <c r="II126" s="33"/>
    </row>
    <row r="127" s="32" customFormat="true" ht="47.25" hidden="false" customHeight="false" outlineLevel="0" collapsed="false">
      <c r="A127" s="28" t="n">
        <v>10.05</v>
      </c>
      <c r="B127" s="29" t="s">
        <v>156</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0.05</v>
      </c>
      <c r="IB127" s="32" t="s">
        <v>156</v>
      </c>
      <c r="IE127" s="33"/>
      <c r="IF127" s="33"/>
      <c r="IG127" s="33"/>
      <c r="IH127" s="33"/>
      <c r="II127" s="33"/>
    </row>
    <row r="128" s="32" customFormat="true" ht="28.5" hidden="false" customHeight="false" outlineLevel="0" collapsed="false">
      <c r="A128" s="28" t="n">
        <v>10.06</v>
      </c>
      <c r="B128" s="29" t="s">
        <v>157</v>
      </c>
      <c r="C128" s="30"/>
      <c r="D128" s="30" t="n">
        <v>15</v>
      </c>
      <c r="E128" s="35" t="s">
        <v>57</v>
      </c>
      <c r="F128" s="30" t="n">
        <v>323.81</v>
      </c>
      <c r="G128" s="36"/>
      <c r="H128" s="36"/>
      <c r="I128" s="37" t="s">
        <v>44</v>
      </c>
      <c r="J128" s="38" t="n">
        <f aca="false">IF(I128="Less(-)",-1,1)</f>
        <v>1</v>
      </c>
      <c r="K128" s="36" t="s">
        <v>45</v>
      </c>
      <c r="L128" s="36" t="s">
        <v>4</v>
      </c>
      <c r="M128" s="39"/>
      <c r="N128" s="40"/>
      <c r="O128" s="40"/>
      <c r="P128" s="41"/>
      <c r="Q128" s="40"/>
      <c r="R128" s="40"/>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3" t="e">
        <f aca="false">BA128+SUM(N128:AZ128)</f>
        <v>#VALUE!</v>
      </c>
      <c r="BC128" s="44" t="e">
        <f aca="false">SpellNumber(L128,BB128)</f>
        <v>#VALUE!</v>
      </c>
      <c r="IA128" s="32" t="n">
        <v>10.06</v>
      </c>
      <c r="IB128" s="32" t="s">
        <v>157</v>
      </c>
      <c r="ID128" s="32" t="n">
        <v>15</v>
      </c>
      <c r="IE128" s="33" t="s">
        <v>57</v>
      </c>
      <c r="IF128" s="33"/>
      <c r="IG128" s="33"/>
      <c r="IH128" s="33"/>
      <c r="II128" s="33"/>
    </row>
    <row r="129" s="32" customFormat="true" ht="15.75" hidden="false" customHeight="false" outlineLevel="0" collapsed="false">
      <c r="A129" s="28" t="n">
        <v>10.07</v>
      </c>
      <c r="B129" s="29" t="s">
        <v>158</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0.07</v>
      </c>
      <c r="IB129" s="32" t="s">
        <v>158</v>
      </c>
      <c r="IE129" s="33"/>
      <c r="IF129" s="33"/>
      <c r="IG129" s="33"/>
      <c r="IH129" s="33"/>
      <c r="II129" s="33"/>
    </row>
    <row r="130" s="32" customFormat="true" ht="28.5" hidden="false" customHeight="false" outlineLevel="0" collapsed="false">
      <c r="A130" s="28" t="n">
        <v>10.08</v>
      </c>
      <c r="B130" s="29" t="s">
        <v>159</v>
      </c>
      <c r="C130" s="30"/>
      <c r="D130" s="30" t="n">
        <v>25</v>
      </c>
      <c r="E130" s="35" t="s">
        <v>57</v>
      </c>
      <c r="F130" s="30" t="n">
        <v>199.34</v>
      </c>
      <c r="G130" s="36"/>
      <c r="H130" s="36"/>
      <c r="I130" s="37" t="s">
        <v>44</v>
      </c>
      <c r="J130" s="38" t="n">
        <f aca="false">IF(I130="Less(-)",-1,1)</f>
        <v>1</v>
      </c>
      <c r="K130" s="36" t="s">
        <v>45</v>
      </c>
      <c r="L130" s="36" t="s">
        <v>4</v>
      </c>
      <c r="M130" s="39"/>
      <c r="N130" s="40"/>
      <c r="O130" s="40"/>
      <c r="P130" s="41"/>
      <c r="Q130" s="40"/>
      <c r="R130" s="40"/>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3" t="e">
        <f aca="false">BA130+SUM(N130:AZ130)</f>
        <v>#VALUE!</v>
      </c>
      <c r="BC130" s="44" t="e">
        <f aca="false">SpellNumber(L130,BB130)</f>
        <v>#VALUE!</v>
      </c>
      <c r="IA130" s="32" t="n">
        <v>10.08</v>
      </c>
      <c r="IB130" s="32" t="s">
        <v>159</v>
      </c>
      <c r="ID130" s="32" t="n">
        <v>25</v>
      </c>
      <c r="IE130" s="33" t="s">
        <v>57</v>
      </c>
      <c r="IF130" s="33"/>
      <c r="IG130" s="33"/>
      <c r="IH130" s="33"/>
      <c r="II130" s="33"/>
    </row>
    <row r="131" s="32" customFormat="true" ht="94.5" hidden="false" customHeight="false" outlineLevel="0" collapsed="false">
      <c r="A131" s="28" t="n">
        <v>10.09</v>
      </c>
      <c r="B131" s="29" t="s">
        <v>160</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0.09</v>
      </c>
      <c r="IB131" s="32" t="s">
        <v>160</v>
      </c>
      <c r="IE131" s="33"/>
      <c r="IF131" s="33"/>
      <c r="IG131" s="33"/>
      <c r="IH131" s="33"/>
      <c r="II131" s="33"/>
    </row>
    <row r="132" s="32" customFormat="true" ht="42.75" hidden="false" customHeight="false" outlineLevel="0" collapsed="false">
      <c r="A132" s="46" t="n">
        <v>10.1</v>
      </c>
      <c r="B132" s="29" t="s">
        <v>161</v>
      </c>
      <c r="C132" s="30"/>
      <c r="D132" s="30" t="n">
        <v>368</v>
      </c>
      <c r="E132" s="35" t="s">
        <v>57</v>
      </c>
      <c r="F132" s="30" t="n">
        <v>76.41</v>
      </c>
      <c r="G132" s="36"/>
      <c r="H132" s="36"/>
      <c r="I132" s="37" t="s">
        <v>44</v>
      </c>
      <c r="J132" s="38" t="n">
        <f aca="false">IF(I132="Less(-)",-1,1)</f>
        <v>1</v>
      </c>
      <c r="K132" s="36" t="s">
        <v>45</v>
      </c>
      <c r="L132" s="36" t="s">
        <v>4</v>
      </c>
      <c r="M132" s="39"/>
      <c r="N132" s="40"/>
      <c r="O132" s="40"/>
      <c r="P132" s="41"/>
      <c r="Q132" s="40"/>
      <c r="R132" s="40"/>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3" t="e">
        <f aca="false">BA132+SUM(N132:AZ132)</f>
        <v>#VALUE!</v>
      </c>
      <c r="BC132" s="44" t="e">
        <f aca="false">SpellNumber(L132,BB132)</f>
        <v>#VALUE!</v>
      </c>
      <c r="IA132" s="32" t="n">
        <v>10.1</v>
      </c>
      <c r="IB132" s="32" t="s">
        <v>161</v>
      </c>
      <c r="ID132" s="32" t="n">
        <v>368</v>
      </c>
      <c r="IE132" s="33" t="s">
        <v>57</v>
      </c>
      <c r="IF132" s="33"/>
      <c r="IG132" s="33"/>
      <c r="IH132" s="33"/>
      <c r="II132" s="33"/>
    </row>
    <row r="133" s="32" customFormat="true" ht="47.25" hidden="false" customHeight="false" outlineLevel="0" collapsed="false">
      <c r="A133" s="28" t="n">
        <v>10.11</v>
      </c>
      <c r="B133" s="29" t="s">
        <v>162</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0.11</v>
      </c>
      <c r="IB133" s="32" t="s">
        <v>162</v>
      </c>
      <c r="IE133" s="33"/>
      <c r="IF133" s="33"/>
      <c r="IG133" s="33"/>
      <c r="IH133" s="33"/>
      <c r="II133" s="33"/>
    </row>
    <row r="134" s="32" customFormat="true" ht="47.25" hidden="false" customHeight="false" outlineLevel="0" collapsed="false">
      <c r="A134" s="28" t="n">
        <v>10.12</v>
      </c>
      <c r="B134" s="29" t="s">
        <v>163</v>
      </c>
      <c r="C134" s="30"/>
      <c r="D134" s="30" t="n">
        <v>225</v>
      </c>
      <c r="E134" s="35" t="s">
        <v>57</v>
      </c>
      <c r="F134" s="45" t="n">
        <v>141.3</v>
      </c>
      <c r="G134" s="36"/>
      <c r="H134" s="36"/>
      <c r="I134" s="37" t="s">
        <v>44</v>
      </c>
      <c r="J134" s="38" t="n">
        <f aca="false">IF(I134="Less(-)",-1,1)</f>
        <v>1</v>
      </c>
      <c r="K134" s="36" t="s">
        <v>45</v>
      </c>
      <c r="L134" s="36" t="s">
        <v>4</v>
      </c>
      <c r="M134" s="39"/>
      <c r="N134" s="40"/>
      <c r="O134" s="40"/>
      <c r="P134" s="41"/>
      <c r="Q134" s="40"/>
      <c r="R134" s="40"/>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3" t="e">
        <f aca="false">BA134+SUM(N134:AZ134)</f>
        <v>#VALUE!</v>
      </c>
      <c r="BC134" s="44" t="e">
        <f aca="false">SpellNumber(L134,BB134)</f>
        <v>#VALUE!</v>
      </c>
      <c r="IA134" s="32" t="n">
        <v>10.12</v>
      </c>
      <c r="IB134" s="32" t="s">
        <v>163</v>
      </c>
      <c r="ID134" s="32" t="n">
        <v>225</v>
      </c>
      <c r="IE134" s="33" t="s">
        <v>57</v>
      </c>
      <c r="IF134" s="33"/>
      <c r="IG134" s="33"/>
      <c r="IH134" s="33"/>
      <c r="II134" s="33"/>
    </row>
    <row r="135" s="32" customFormat="true" ht="47.25" hidden="false" customHeight="false" outlineLevel="0" collapsed="false">
      <c r="A135" s="46" t="n">
        <v>10.13</v>
      </c>
      <c r="B135" s="29" t="s">
        <v>164</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10.13</v>
      </c>
      <c r="IB135" s="32" t="s">
        <v>164</v>
      </c>
      <c r="IE135" s="33"/>
      <c r="IF135" s="33"/>
      <c r="IG135" s="33"/>
      <c r="IH135" s="33"/>
      <c r="II135" s="33"/>
    </row>
    <row r="136" s="32" customFormat="true" ht="28.5" hidden="false" customHeight="false" outlineLevel="0" collapsed="false">
      <c r="A136" s="28" t="n">
        <v>10.14</v>
      </c>
      <c r="B136" s="29" t="s">
        <v>161</v>
      </c>
      <c r="C136" s="30"/>
      <c r="D136" s="30" t="n">
        <v>40</v>
      </c>
      <c r="E136" s="35" t="s">
        <v>57</v>
      </c>
      <c r="F136" s="30" t="n">
        <v>106.58</v>
      </c>
      <c r="G136" s="36"/>
      <c r="H136" s="36"/>
      <c r="I136" s="37" t="s">
        <v>44</v>
      </c>
      <c r="J136" s="38" t="n">
        <f aca="false">IF(I136="Less(-)",-1,1)</f>
        <v>1</v>
      </c>
      <c r="K136" s="36" t="s">
        <v>45</v>
      </c>
      <c r="L136" s="36" t="s">
        <v>4</v>
      </c>
      <c r="M136" s="39"/>
      <c r="N136" s="40"/>
      <c r="O136" s="40"/>
      <c r="P136" s="41"/>
      <c r="Q136" s="40"/>
      <c r="R136" s="40"/>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3" t="e">
        <f aca="false">BA136+SUM(N136:AZ136)</f>
        <v>#VALUE!</v>
      </c>
      <c r="BC136" s="44" t="e">
        <f aca="false">SpellNumber(L136,BB136)</f>
        <v>#VALUE!</v>
      </c>
      <c r="IA136" s="32" t="n">
        <v>10.14</v>
      </c>
      <c r="IB136" s="32" t="s">
        <v>161</v>
      </c>
      <c r="ID136" s="32" t="n">
        <v>40</v>
      </c>
      <c r="IE136" s="33" t="s">
        <v>57</v>
      </c>
      <c r="IF136" s="33"/>
      <c r="IG136" s="33"/>
      <c r="IH136" s="33"/>
      <c r="II136" s="33"/>
    </row>
    <row r="137" s="32" customFormat="true" ht="47.25" hidden="false" customHeight="false" outlineLevel="0" collapsed="false">
      <c r="A137" s="28" t="n">
        <v>10.15</v>
      </c>
      <c r="B137" s="29" t="s">
        <v>165</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0.15</v>
      </c>
      <c r="IB137" s="32" t="s">
        <v>165</v>
      </c>
      <c r="IE137" s="33"/>
      <c r="IF137" s="33"/>
      <c r="IG137" s="33"/>
      <c r="IH137" s="33"/>
      <c r="II137" s="33"/>
    </row>
    <row r="138" s="32" customFormat="true" ht="47.25" hidden="false" customHeight="false" outlineLevel="0" collapsed="false">
      <c r="A138" s="28" t="n">
        <v>10.16</v>
      </c>
      <c r="B138" s="29" t="s">
        <v>166</v>
      </c>
      <c r="C138" s="30"/>
      <c r="D138" s="30" t="n">
        <v>80</v>
      </c>
      <c r="E138" s="35" t="s">
        <v>57</v>
      </c>
      <c r="F138" s="30" t="n">
        <v>155.33</v>
      </c>
      <c r="G138" s="36"/>
      <c r="H138" s="36"/>
      <c r="I138" s="37" t="s">
        <v>44</v>
      </c>
      <c r="J138" s="38" t="n">
        <f aca="false">IF(I138="Less(-)",-1,1)</f>
        <v>1</v>
      </c>
      <c r="K138" s="36" t="s">
        <v>45</v>
      </c>
      <c r="L138" s="36" t="s">
        <v>4</v>
      </c>
      <c r="M138" s="39"/>
      <c r="N138" s="40"/>
      <c r="O138" s="40"/>
      <c r="P138" s="41"/>
      <c r="Q138" s="40"/>
      <c r="R138" s="40"/>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3" t="e">
        <f aca="false">BA138+SUM(N138:AZ138)</f>
        <v>#VALUE!</v>
      </c>
      <c r="BC138" s="44" t="e">
        <f aca="false">SpellNumber(L138,BB138)</f>
        <v>#VALUE!</v>
      </c>
      <c r="IA138" s="32" t="n">
        <v>10.16</v>
      </c>
      <c r="IB138" s="32" t="s">
        <v>166</v>
      </c>
      <c r="ID138" s="32" t="n">
        <v>80</v>
      </c>
      <c r="IE138" s="33" t="s">
        <v>57</v>
      </c>
      <c r="IF138" s="33"/>
      <c r="IG138" s="33"/>
      <c r="IH138" s="33"/>
      <c r="II138" s="33"/>
    </row>
    <row r="139" s="32" customFormat="true" ht="78.75" hidden="false" customHeight="false" outlineLevel="0" collapsed="false">
      <c r="A139" s="28" t="n">
        <v>10.17</v>
      </c>
      <c r="B139" s="29" t="s">
        <v>167</v>
      </c>
      <c r="C139" s="30"/>
      <c r="D139" s="30" t="n">
        <v>368</v>
      </c>
      <c r="E139" s="35" t="s">
        <v>57</v>
      </c>
      <c r="F139" s="30" t="n">
        <v>100.96</v>
      </c>
      <c r="G139" s="36"/>
      <c r="H139" s="36"/>
      <c r="I139" s="37" t="s">
        <v>44</v>
      </c>
      <c r="J139" s="38" t="n">
        <f aca="false">IF(I139="Less(-)",-1,1)</f>
        <v>1</v>
      </c>
      <c r="K139" s="36" t="s">
        <v>45</v>
      </c>
      <c r="L139" s="36" t="s">
        <v>4</v>
      </c>
      <c r="M139" s="39"/>
      <c r="N139" s="40"/>
      <c r="O139" s="40"/>
      <c r="P139" s="41"/>
      <c r="Q139" s="40"/>
      <c r="R139" s="40"/>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3" t="e">
        <f aca="false">BA139+SUM(N139:AZ139)</f>
        <v>#VALUE!</v>
      </c>
      <c r="BC139" s="44" t="e">
        <f aca="false">SpellNumber(L139,BB139)</f>
        <v>#VALUE!</v>
      </c>
      <c r="IA139" s="32" t="n">
        <v>10.17</v>
      </c>
      <c r="IB139" s="32" t="s">
        <v>167</v>
      </c>
      <c r="ID139" s="32" t="n">
        <v>368</v>
      </c>
      <c r="IE139" s="33" t="s">
        <v>57</v>
      </c>
      <c r="IF139" s="33"/>
      <c r="IG139" s="33"/>
      <c r="IH139" s="33"/>
      <c r="II139" s="33"/>
    </row>
    <row r="140" s="32" customFormat="true" ht="31.5" hidden="false" customHeight="false" outlineLevel="0" collapsed="false">
      <c r="A140" s="28" t="n">
        <v>10.18</v>
      </c>
      <c r="B140" s="29" t="s">
        <v>168</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0.18</v>
      </c>
      <c r="IB140" s="32" t="s">
        <v>168</v>
      </c>
      <c r="IE140" s="33"/>
      <c r="IF140" s="33"/>
      <c r="IG140" s="33"/>
      <c r="IH140" s="33"/>
      <c r="II140" s="33"/>
    </row>
    <row r="141" s="32" customFormat="true" ht="28.5" hidden="false" customHeight="false" outlineLevel="0" collapsed="false">
      <c r="A141" s="46" t="n">
        <v>10.19</v>
      </c>
      <c r="B141" s="29" t="s">
        <v>169</v>
      </c>
      <c r="C141" s="30"/>
      <c r="D141" s="30" t="n">
        <v>307</v>
      </c>
      <c r="E141" s="35" t="s">
        <v>57</v>
      </c>
      <c r="F141" s="30" t="n">
        <v>14.69</v>
      </c>
      <c r="G141" s="36"/>
      <c r="H141" s="36"/>
      <c r="I141" s="37" t="s">
        <v>44</v>
      </c>
      <c r="J141" s="38" t="n">
        <f aca="false">IF(I141="Less(-)",-1,1)</f>
        <v>1</v>
      </c>
      <c r="K141" s="36" t="s">
        <v>45</v>
      </c>
      <c r="L141" s="36" t="s">
        <v>4</v>
      </c>
      <c r="M141" s="39"/>
      <c r="N141" s="40"/>
      <c r="O141" s="40"/>
      <c r="P141" s="41"/>
      <c r="Q141" s="40"/>
      <c r="R141" s="40"/>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3" t="e">
        <f aca="false">BA141+SUM(N141:AZ141)</f>
        <v>#VALUE!</v>
      </c>
      <c r="BC141" s="44" t="e">
        <f aca="false">SpellNumber(L141,BB141)</f>
        <v>#VALUE!</v>
      </c>
      <c r="IA141" s="32" t="n">
        <v>10.19</v>
      </c>
      <c r="IB141" s="32" t="s">
        <v>169</v>
      </c>
      <c r="ID141" s="32" t="n">
        <v>307</v>
      </c>
      <c r="IE141" s="33" t="s">
        <v>57</v>
      </c>
      <c r="IF141" s="33"/>
      <c r="IG141" s="33"/>
      <c r="IH141" s="33"/>
      <c r="II141" s="33"/>
    </row>
    <row r="142" s="32" customFormat="true" ht="78.75" hidden="false" customHeight="false" outlineLevel="0" collapsed="false">
      <c r="A142" s="46" t="n">
        <v>10.2</v>
      </c>
      <c r="B142" s="29" t="s">
        <v>170</v>
      </c>
      <c r="C142" s="30"/>
      <c r="D142" s="30" t="n">
        <v>368</v>
      </c>
      <c r="E142" s="35" t="s">
        <v>57</v>
      </c>
      <c r="F142" s="45" t="n">
        <v>16</v>
      </c>
      <c r="G142" s="36"/>
      <c r="H142" s="36"/>
      <c r="I142" s="37" t="s">
        <v>44</v>
      </c>
      <c r="J142" s="38" t="n">
        <f aca="false">IF(I142="Less(-)",-1,1)</f>
        <v>1</v>
      </c>
      <c r="K142" s="36" t="s">
        <v>45</v>
      </c>
      <c r="L142" s="36" t="s">
        <v>4</v>
      </c>
      <c r="M142" s="39"/>
      <c r="N142" s="40"/>
      <c r="O142" s="40"/>
      <c r="P142" s="41"/>
      <c r="Q142" s="40"/>
      <c r="R142" s="40"/>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3" t="e">
        <f aca="false">BA142+SUM(N142:AZ142)</f>
        <v>#VALUE!</v>
      </c>
      <c r="BC142" s="44" t="e">
        <f aca="false">SpellNumber(L142,BB142)</f>
        <v>#VALUE!</v>
      </c>
      <c r="IA142" s="32" t="n">
        <v>10.2</v>
      </c>
      <c r="IB142" s="32" t="s">
        <v>170</v>
      </c>
      <c r="ID142" s="32" t="n">
        <v>368</v>
      </c>
      <c r="IE142" s="33" t="s">
        <v>57</v>
      </c>
      <c r="IF142" s="33"/>
      <c r="IG142" s="33"/>
      <c r="IH142" s="33"/>
      <c r="II142" s="33"/>
    </row>
    <row r="143" s="32" customFormat="true" ht="47.25" hidden="false" customHeight="false" outlineLevel="0" collapsed="false">
      <c r="A143" s="28" t="n">
        <v>10.21</v>
      </c>
      <c r="B143" s="29" t="s">
        <v>165</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0.21</v>
      </c>
      <c r="IB143" s="32" t="s">
        <v>165</v>
      </c>
      <c r="IE143" s="33"/>
      <c r="IF143" s="33"/>
      <c r="IG143" s="33"/>
      <c r="IH143" s="33"/>
      <c r="II143" s="33"/>
    </row>
    <row r="144" s="32" customFormat="true" ht="28.5" hidden="false" customHeight="false" outlineLevel="0" collapsed="false">
      <c r="A144" s="28" t="n">
        <v>10.22</v>
      </c>
      <c r="B144" s="29" t="s">
        <v>171</v>
      </c>
      <c r="C144" s="30"/>
      <c r="D144" s="30" t="n">
        <v>185</v>
      </c>
      <c r="E144" s="35" t="s">
        <v>57</v>
      </c>
      <c r="F144" s="45" t="n">
        <v>70.1</v>
      </c>
      <c r="G144" s="36"/>
      <c r="H144" s="36"/>
      <c r="I144" s="37" t="s">
        <v>44</v>
      </c>
      <c r="J144" s="38" t="n">
        <f aca="false">IF(I144="Less(-)",-1,1)</f>
        <v>1</v>
      </c>
      <c r="K144" s="36" t="s">
        <v>45</v>
      </c>
      <c r="L144" s="36" t="s">
        <v>4</v>
      </c>
      <c r="M144" s="39"/>
      <c r="N144" s="40"/>
      <c r="O144" s="40"/>
      <c r="P144" s="41"/>
      <c r="Q144" s="40"/>
      <c r="R144" s="40"/>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3" t="e">
        <f aca="false">BA144+SUM(N144:AZ144)</f>
        <v>#VALUE!</v>
      </c>
      <c r="BC144" s="44" t="e">
        <f aca="false">SpellNumber(L144,BB144)</f>
        <v>#VALUE!</v>
      </c>
      <c r="IA144" s="32" t="n">
        <v>10.22</v>
      </c>
      <c r="IB144" s="32" t="s">
        <v>171</v>
      </c>
      <c r="ID144" s="32" t="n">
        <v>185</v>
      </c>
      <c r="IE144" s="33" t="s">
        <v>57</v>
      </c>
      <c r="IF144" s="33"/>
      <c r="IG144" s="33"/>
      <c r="IH144" s="33"/>
      <c r="II144" s="33"/>
    </row>
    <row r="145" s="32" customFormat="true" ht="47.25" hidden="false" customHeight="false" outlineLevel="0" collapsed="false">
      <c r="A145" s="28" t="n">
        <v>10.23</v>
      </c>
      <c r="B145" s="29" t="s">
        <v>172</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0.23</v>
      </c>
      <c r="IB145" s="32" t="s">
        <v>172</v>
      </c>
      <c r="IE145" s="33"/>
      <c r="IF145" s="33"/>
      <c r="IG145" s="33"/>
      <c r="IH145" s="33"/>
      <c r="II145" s="33"/>
    </row>
    <row r="146" s="32" customFormat="true" ht="47.25" hidden="false" customHeight="false" outlineLevel="0" collapsed="false">
      <c r="A146" s="28" t="n">
        <v>10.24</v>
      </c>
      <c r="B146" s="29" t="s">
        <v>173</v>
      </c>
      <c r="C146" s="30"/>
      <c r="D146" s="30" t="n">
        <v>300</v>
      </c>
      <c r="E146" s="35" t="s">
        <v>57</v>
      </c>
      <c r="F146" s="30" t="n">
        <v>85.71</v>
      </c>
      <c r="G146" s="36"/>
      <c r="H146" s="36"/>
      <c r="I146" s="37" t="s">
        <v>44</v>
      </c>
      <c r="J146" s="38" t="n">
        <f aca="false">IF(I146="Less(-)",-1,1)</f>
        <v>1</v>
      </c>
      <c r="K146" s="36" t="s">
        <v>45</v>
      </c>
      <c r="L146" s="36" t="s">
        <v>4</v>
      </c>
      <c r="M146" s="39"/>
      <c r="N146" s="40"/>
      <c r="O146" s="40"/>
      <c r="P146" s="41"/>
      <c r="Q146" s="40"/>
      <c r="R146" s="40"/>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3" t="e">
        <f aca="false">BA146+SUM(N146:AZ146)</f>
        <v>#VALUE!</v>
      </c>
      <c r="BC146" s="44" t="e">
        <f aca="false">SpellNumber(L146,BB146)</f>
        <v>#VALUE!</v>
      </c>
      <c r="IA146" s="32" t="n">
        <v>10.24</v>
      </c>
      <c r="IB146" s="32" t="s">
        <v>173</v>
      </c>
      <c r="ID146" s="32" t="n">
        <v>300</v>
      </c>
      <c r="IE146" s="33" t="s">
        <v>57</v>
      </c>
      <c r="IF146" s="33"/>
      <c r="IG146" s="33"/>
      <c r="IH146" s="33"/>
      <c r="II146" s="33"/>
    </row>
    <row r="147" s="32" customFormat="true" ht="15.75" hidden="false" customHeight="false" outlineLevel="0" collapsed="false">
      <c r="A147" s="28" t="n">
        <v>11</v>
      </c>
      <c r="B147" s="29" t="s">
        <v>174</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1</v>
      </c>
      <c r="IB147" s="32" t="s">
        <v>174</v>
      </c>
      <c r="IE147" s="33"/>
      <c r="IF147" s="33"/>
      <c r="IG147" s="33"/>
      <c r="IH147" s="33"/>
      <c r="II147" s="33"/>
    </row>
    <row r="148" s="32" customFormat="true" ht="126" hidden="false" customHeight="false" outlineLevel="0" collapsed="false">
      <c r="A148" s="28" t="n">
        <v>11.01</v>
      </c>
      <c r="B148" s="29" t="s">
        <v>175</v>
      </c>
      <c r="C148" s="30"/>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32" t="n">
        <v>11.01</v>
      </c>
      <c r="IB148" s="32" t="s">
        <v>175</v>
      </c>
      <c r="IE148" s="33"/>
      <c r="IF148" s="33"/>
      <c r="IG148" s="33"/>
      <c r="IH148" s="33"/>
      <c r="II148" s="33"/>
    </row>
    <row r="149" s="32" customFormat="true" ht="31.5" hidden="false" customHeight="false" outlineLevel="0" collapsed="false">
      <c r="A149" s="28" t="n">
        <v>11.02</v>
      </c>
      <c r="B149" s="29" t="s">
        <v>176</v>
      </c>
      <c r="C149" s="30"/>
      <c r="D149" s="30" t="n">
        <v>20</v>
      </c>
      <c r="E149" s="35" t="s">
        <v>57</v>
      </c>
      <c r="F149" s="30" t="n">
        <v>376.68</v>
      </c>
      <c r="G149" s="36"/>
      <c r="H149" s="36"/>
      <c r="I149" s="37" t="s">
        <v>44</v>
      </c>
      <c r="J149" s="38" t="n">
        <f aca="false">IF(I149="Less(-)",-1,1)</f>
        <v>1</v>
      </c>
      <c r="K149" s="36" t="s">
        <v>45</v>
      </c>
      <c r="L149" s="36" t="s">
        <v>4</v>
      </c>
      <c r="M149" s="39"/>
      <c r="N149" s="40"/>
      <c r="O149" s="40"/>
      <c r="P149" s="41"/>
      <c r="Q149" s="40"/>
      <c r="R149" s="40"/>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3" t="e">
        <f aca="false">BA149+SUM(N149:AZ149)</f>
        <v>#VALUE!</v>
      </c>
      <c r="BC149" s="44" t="e">
        <f aca="false">SpellNumber(L149,BB149)</f>
        <v>#VALUE!</v>
      </c>
      <c r="IA149" s="32" t="n">
        <v>11.02</v>
      </c>
      <c r="IB149" s="32" t="s">
        <v>176</v>
      </c>
      <c r="ID149" s="32" t="n">
        <v>20</v>
      </c>
      <c r="IE149" s="33" t="s">
        <v>57</v>
      </c>
      <c r="IF149" s="33"/>
      <c r="IG149" s="33"/>
      <c r="IH149" s="33"/>
      <c r="II149" s="33"/>
    </row>
    <row r="150" s="32" customFormat="true" ht="204.75" hidden="false" customHeight="false" outlineLevel="0" collapsed="false">
      <c r="A150" s="28" t="n">
        <v>11.03</v>
      </c>
      <c r="B150" s="29" t="s">
        <v>177</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11.03</v>
      </c>
      <c r="IB150" s="32" t="s">
        <v>177</v>
      </c>
      <c r="IE150" s="33"/>
      <c r="IF150" s="33"/>
      <c r="IG150" s="33"/>
      <c r="IH150" s="33"/>
      <c r="II150" s="33"/>
    </row>
    <row r="151" s="32" customFormat="true" ht="42.75" hidden="false" customHeight="false" outlineLevel="0" collapsed="false">
      <c r="A151" s="28" t="n">
        <v>11.04</v>
      </c>
      <c r="B151" s="29" t="s">
        <v>178</v>
      </c>
      <c r="C151" s="30"/>
      <c r="D151" s="30" t="n">
        <v>1</v>
      </c>
      <c r="E151" s="35" t="s">
        <v>89</v>
      </c>
      <c r="F151" s="30" t="n">
        <v>1198.47</v>
      </c>
      <c r="G151" s="36"/>
      <c r="H151" s="36"/>
      <c r="I151" s="37" t="s">
        <v>44</v>
      </c>
      <c r="J151" s="38" t="n">
        <f aca="false">IF(I151="Less(-)",-1,1)</f>
        <v>1</v>
      </c>
      <c r="K151" s="36" t="s">
        <v>45</v>
      </c>
      <c r="L151" s="36" t="s">
        <v>4</v>
      </c>
      <c r="M151" s="39"/>
      <c r="N151" s="40"/>
      <c r="O151" s="40"/>
      <c r="P151" s="41"/>
      <c r="Q151" s="40"/>
      <c r="R151" s="40"/>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3" t="e">
        <f aca="false">BA151+SUM(N151:AZ151)</f>
        <v>#VALUE!</v>
      </c>
      <c r="BC151" s="44" t="e">
        <f aca="false">SpellNumber(L151,BB151)</f>
        <v>#VALUE!</v>
      </c>
      <c r="IA151" s="32" t="n">
        <v>11.04</v>
      </c>
      <c r="IB151" s="32" t="s">
        <v>178</v>
      </c>
      <c r="ID151" s="32" t="n">
        <v>1</v>
      </c>
      <c r="IE151" s="33" t="s">
        <v>89</v>
      </c>
      <c r="IF151" s="33"/>
      <c r="IG151" s="33"/>
      <c r="IH151" s="33"/>
      <c r="II151" s="33"/>
    </row>
    <row r="152" s="32" customFormat="true" ht="28.5" hidden="false" customHeight="false" outlineLevel="0" collapsed="false">
      <c r="A152" s="28" t="n">
        <v>11.05</v>
      </c>
      <c r="B152" s="29" t="s">
        <v>179</v>
      </c>
      <c r="C152" s="30"/>
      <c r="D152" s="30" t="n">
        <v>2</v>
      </c>
      <c r="E152" s="35" t="s">
        <v>89</v>
      </c>
      <c r="F152" s="30" t="n">
        <v>753.09</v>
      </c>
      <c r="G152" s="36"/>
      <c r="H152" s="36"/>
      <c r="I152" s="37" t="s">
        <v>44</v>
      </c>
      <c r="J152" s="38" t="n">
        <f aca="false">IF(I152="Less(-)",-1,1)</f>
        <v>1</v>
      </c>
      <c r="K152" s="36" t="s">
        <v>45</v>
      </c>
      <c r="L152" s="36" t="s">
        <v>4</v>
      </c>
      <c r="M152" s="39"/>
      <c r="N152" s="40"/>
      <c r="O152" s="40"/>
      <c r="P152" s="41"/>
      <c r="Q152" s="40"/>
      <c r="R152" s="40"/>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t="e">
        <f aca="false">total_amount_ba($B$2,$D$2,D152,F152,J152,K152,M152)</f>
        <v>#VALUE!</v>
      </c>
      <c r="BB152" s="43" t="e">
        <f aca="false">BA152+SUM(N152:AZ152)</f>
        <v>#VALUE!</v>
      </c>
      <c r="BC152" s="44" t="e">
        <f aca="false">SpellNumber(L152,BB152)</f>
        <v>#VALUE!</v>
      </c>
      <c r="IA152" s="32" t="n">
        <v>11.05</v>
      </c>
      <c r="IB152" s="32" t="s">
        <v>179</v>
      </c>
      <c r="ID152" s="32" t="n">
        <v>2</v>
      </c>
      <c r="IE152" s="33" t="s">
        <v>89</v>
      </c>
      <c r="IF152" s="33"/>
      <c r="IG152" s="33"/>
      <c r="IH152" s="33"/>
      <c r="II152" s="33"/>
    </row>
    <row r="153" s="32" customFormat="true" ht="15.75" hidden="false" customHeight="false" outlineLevel="0" collapsed="false">
      <c r="A153" s="28" t="n">
        <v>12</v>
      </c>
      <c r="B153" s="29" t="s">
        <v>180</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2</v>
      </c>
      <c r="IB153" s="32" t="s">
        <v>180</v>
      </c>
      <c r="IE153" s="33"/>
      <c r="IF153" s="33"/>
      <c r="IG153" s="33"/>
      <c r="IH153" s="33"/>
      <c r="II153" s="33"/>
    </row>
    <row r="154" s="32" customFormat="true" ht="63" hidden="false" customHeight="false" outlineLevel="0" collapsed="false">
      <c r="A154" s="28" t="n">
        <v>12.01</v>
      </c>
      <c r="B154" s="29" t="s">
        <v>181</v>
      </c>
      <c r="C154" s="30"/>
      <c r="D154" s="30" t="n">
        <v>23</v>
      </c>
      <c r="E154" s="35" t="s">
        <v>43</v>
      </c>
      <c r="F154" s="30" t="n">
        <v>532.66</v>
      </c>
      <c r="G154" s="36"/>
      <c r="H154" s="36"/>
      <c r="I154" s="37" t="s">
        <v>44</v>
      </c>
      <c r="J154" s="38" t="n">
        <f aca="false">IF(I154="Less(-)",-1,1)</f>
        <v>1</v>
      </c>
      <c r="K154" s="36" t="s">
        <v>45</v>
      </c>
      <c r="L154" s="36" t="s">
        <v>4</v>
      </c>
      <c r="M154" s="39"/>
      <c r="N154" s="40"/>
      <c r="O154" s="40"/>
      <c r="P154" s="41"/>
      <c r="Q154" s="40"/>
      <c r="R154" s="40"/>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3" t="e">
        <f aca="false">BA154+SUM(N154:AZ154)</f>
        <v>#VALUE!</v>
      </c>
      <c r="BC154" s="44" t="e">
        <f aca="false">SpellNumber(L154,BB154)</f>
        <v>#VALUE!</v>
      </c>
      <c r="IA154" s="32" t="n">
        <v>12.01</v>
      </c>
      <c r="IB154" s="32" t="s">
        <v>181</v>
      </c>
      <c r="ID154" s="32" t="n">
        <v>23</v>
      </c>
      <c r="IE154" s="33" t="s">
        <v>43</v>
      </c>
      <c r="IF154" s="33"/>
      <c r="IG154" s="33"/>
      <c r="IH154" s="33"/>
      <c r="II154" s="33"/>
    </row>
    <row r="155" s="32" customFormat="true" ht="63" hidden="false" customHeight="false" outlineLevel="0" collapsed="false">
      <c r="A155" s="28" t="n">
        <v>12.02</v>
      </c>
      <c r="B155" s="29" t="s">
        <v>182</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2.02</v>
      </c>
      <c r="IB155" s="32" t="s">
        <v>182</v>
      </c>
      <c r="IE155" s="33"/>
      <c r="IF155" s="33"/>
      <c r="IG155" s="33"/>
      <c r="IH155" s="33"/>
      <c r="II155" s="33"/>
    </row>
    <row r="156" s="32" customFormat="true" ht="42.75" hidden="false" customHeight="false" outlineLevel="0" collapsed="false">
      <c r="A156" s="28" t="n">
        <v>12.03</v>
      </c>
      <c r="B156" s="29" t="s">
        <v>183</v>
      </c>
      <c r="C156" s="30"/>
      <c r="D156" s="30" t="n">
        <v>11</v>
      </c>
      <c r="E156" s="35" t="s">
        <v>43</v>
      </c>
      <c r="F156" s="30" t="n">
        <v>1523.41</v>
      </c>
      <c r="G156" s="36"/>
      <c r="H156" s="36"/>
      <c r="I156" s="37" t="s">
        <v>44</v>
      </c>
      <c r="J156" s="38" t="n">
        <f aca="false">IF(I156="Less(-)",-1,1)</f>
        <v>1</v>
      </c>
      <c r="K156" s="36" t="s">
        <v>45</v>
      </c>
      <c r="L156" s="36" t="s">
        <v>4</v>
      </c>
      <c r="M156" s="39"/>
      <c r="N156" s="40"/>
      <c r="O156" s="40"/>
      <c r="P156" s="41"/>
      <c r="Q156" s="40"/>
      <c r="R156" s="40"/>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3" t="e">
        <f aca="false">BA156+SUM(N156:AZ156)</f>
        <v>#VALUE!</v>
      </c>
      <c r="BC156" s="44" t="e">
        <f aca="false">SpellNumber(L156,BB156)</f>
        <v>#VALUE!</v>
      </c>
      <c r="IA156" s="32" t="n">
        <v>12.03</v>
      </c>
      <c r="IB156" s="32" t="s">
        <v>183</v>
      </c>
      <c r="ID156" s="32" t="n">
        <v>11</v>
      </c>
      <c r="IE156" s="33" t="s">
        <v>43</v>
      </c>
      <c r="IF156" s="33"/>
      <c r="IG156" s="33"/>
      <c r="IH156" s="33"/>
      <c r="II156" s="33"/>
    </row>
    <row r="157" s="32" customFormat="true" ht="78.75" hidden="false" customHeight="false" outlineLevel="0" collapsed="false">
      <c r="A157" s="28" t="n">
        <v>12.04</v>
      </c>
      <c r="B157" s="29" t="s">
        <v>184</v>
      </c>
      <c r="C157" s="30"/>
      <c r="D157" s="30" t="n">
        <v>0.75</v>
      </c>
      <c r="E157" s="35" t="s">
        <v>43</v>
      </c>
      <c r="F157" s="30" t="n">
        <v>2222.45</v>
      </c>
      <c r="G157" s="36"/>
      <c r="H157" s="36"/>
      <c r="I157" s="37" t="s">
        <v>44</v>
      </c>
      <c r="J157" s="38" t="n">
        <f aca="false">IF(I157="Less(-)",-1,1)</f>
        <v>1</v>
      </c>
      <c r="K157" s="36" t="s">
        <v>45</v>
      </c>
      <c r="L157" s="36" t="s">
        <v>4</v>
      </c>
      <c r="M157" s="39"/>
      <c r="N157" s="40"/>
      <c r="O157" s="40"/>
      <c r="P157" s="41"/>
      <c r="Q157" s="40"/>
      <c r="R157" s="40"/>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3" t="e">
        <f aca="false">BA157+SUM(N157:AZ157)</f>
        <v>#VALUE!</v>
      </c>
      <c r="BC157" s="44" t="e">
        <f aca="false">SpellNumber(L157,BB157)</f>
        <v>#VALUE!</v>
      </c>
      <c r="IA157" s="32" t="n">
        <v>12.04</v>
      </c>
      <c r="IB157" s="32" t="s">
        <v>184</v>
      </c>
      <c r="ID157" s="32" t="n">
        <v>0.75</v>
      </c>
      <c r="IE157" s="33" t="s">
        <v>43</v>
      </c>
      <c r="IF157" s="33"/>
      <c r="IG157" s="33"/>
      <c r="IH157" s="33"/>
      <c r="II157" s="33"/>
    </row>
    <row r="158" s="32" customFormat="true" ht="78.75" hidden="false" customHeight="false" outlineLevel="0" collapsed="false">
      <c r="A158" s="28" t="n">
        <v>12.05</v>
      </c>
      <c r="B158" s="29" t="s">
        <v>185</v>
      </c>
      <c r="C158" s="30"/>
      <c r="D158" s="30" t="n">
        <v>5</v>
      </c>
      <c r="E158" s="35" t="s">
        <v>57</v>
      </c>
      <c r="F158" s="30" t="n">
        <v>756.99</v>
      </c>
      <c r="G158" s="36"/>
      <c r="H158" s="36"/>
      <c r="I158" s="37" t="s">
        <v>44</v>
      </c>
      <c r="J158" s="38" t="n">
        <f aca="false">IF(I158="Less(-)",-1,1)</f>
        <v>1</v>
      </c>
      <c r="K158" s="36" t="s">
        <v>45</v>
      </c>
      <c r="L158" s="36" t="s">
        <v>4</v>
      </c>
      <c r="M158" s="39"/>
      <c r="N158" s="40"/>
      <c r="O158" s="40"/>
      <c r="P158" s="41"/>
      <c r="Q158" s="40"/>
      <c r="R158" s="40"/>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3" t="e">
        <f aca="false">BA158+SUM(N158:AZ158)</f>
        <v>#VALUE!</v>
      </c>
      <c r="BC158" s="44" t="e">
        <f aca="false">SpellNumber(L158,BB158)</f>
        <v>#VALUE!</v>
      </c>
      <c r="IA158" s="32" t="n">
        <v>12.05</v>
      </c>
      <c r="IB158" s="32" t="s">
        <v>185</v>
      </c>
      <c r="ID158" s="32" t="n">
        <v>5</v>
      </c>
      <c r="IE158" s="33" t="s">
        <v>57</v>
      </c>
      <c r="IF158" s="33"/>
      <c r="IG158" s="33"/>
      <c r="IH158" s="33"/>
      <c r="II158" s="33"/>
    </row>
    <row r="159" s="32" customFormat="true" ht="78.75" hidden="false" customHeight="false" outlineLevel="0" collapsed="false">
      <c r="A159" s="28" t="n">
        <v>12.06</v>
      </c>
      <c r="B159" s="29" t="s">
        <v>186</v>
      </c>
      <c r="C159" s="30"/>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2.06</v>
      </c>
      <c r="IB159" s="32" t="s">
        <v>186</v>
      </c>
      <c r="IE159" s="33"/>
      <c r="IF159" s="33"/>
      <c r="IG159" s="33"/>
      <c r="IH159" s="33"/>
      <c r="II159" s="33"/>
    </row>
    <row r="160" s="32" customFormat="true" ht="28.5" hidden="false" customHeight="false" outlineLevel="0" collapsed="false">
      <c r="A160" s="28" t="n">
        <v>12.07</v>
      </c>
      <c r="B160" s="29" t="s">
        <v>187</v>
      </c>
      <c r="C160" s="30"/>
      <c r="D160" s="30" t="n">
        <v>2.5</v>
      </c>
      <c r="E160" s="35" t="s">
        <v>43</v>
      </c>
      <c r="F160" s="30" t="n">
        <v>1288.82</v>
      </c>
      <c r="G160" s="36"/>
      <c r="H160" s="36"/>
      <c r="I160" s="37" t="s">
        <v>44</v>
      </c>
      <c r="J160" s="38" t="n">
        <f aca="false">IF(I160="Less(-)",-1,1)</f>
        <v>1</v>
      </c>
      <c r="K160" s="36" t="s">
        <v>45</v>
      </c>
      <c r="L160" s="36" t="s">
        <v>4</v>
      </c>
      <c r="M160" s="39"/>
      <c r="N160" s="40"/>
      <c r="O160" s="40"/>
      <c r="P160" s="41"/>
      <c r="Q160" s="40"/>
      <c r="R160" s="40"/>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3" t="e">
        <f aca="false">BA160+SUM(N160:AZ160)</f>
        <v>#VALUE!</v>
      </c>
      <c r="BC160" s="44" t="e">
        <f aca="false">SpellNumber(L160,BB160)</f>
        <v>#VALUE!</v>
      </c>
      <c r="IA160" s="32" t="n">
        <v>12.07</v>
      </c>
      <c r="IB160" s="32" t="s">
        <v>187</v>
      </c>
      <c r="ID160" s="32" t="n">
        <v>2.5</v>
      </c>
      <c r="IE160" s="33" t="s">
        <v>43</v>
      </c>
      <c r="IF160" s="33"/>
      <c r="IG160" s="33"/>
      <c r="IH160" s="33"/>
      <c r="II160" s="33"/>
    </row>
    <row r="161" s="32" customFormat="true" ht="63" hidden="false" customHeight="false" outlineLevel="0" collapsed="false">
      <c r="A161" s="28" t="n">
        <v>12.08</v>
      </c>
      <c r="B161" s="29" t="s">
        <v>188</v>
      </c>
      <c r="C161" s="30"/>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32" t="n">
        <v>12.08</v>
      </c>
      <c r="IB161" s="32" t="s">
        <v>188</v>
      </c>
      <c r="IE161" s="33"/>
      <c r="IF161" s="33"/>
      <c r="IG161" s="33"/>
      <c r="IH161" s="33"/>
      <c r="II161" s="33"/>
    </row>
    <row r="162" s="32" customFormat="true" ht="31.5" hidden="false" customHeight="false" outlineLevel="0" collapsed="false">
      <c r="A162" s="28" t="n">
        <v>12.09</v>
      </c>
      <c r="B162" s="29" t="s">
        <v>189</v>
      </c>
      <c r="C162" s="30"/>
      <c r="D162" s="30" t="n">
        <v>1500</v>
      </c>
      <c r="E162" s="35" t="s">
        <v>190</v>
      </c>
      <c r="F162" s="30" t="n">
        <v>4279.61</v>
      </c>
      <c r="G162" s="36"/>
      <c r="H162" s="36"/>
      <c r="I162" s="37" t="s">
        <v>44</v>
      </c>
      <c r="J162" s="38" t="n">
        <f aca="false">IF(I162="Less(-)",-1,1)</f>
        <v>1</v>
      </c>
      <c r="K162" s="36" t="s">
        <v>45</v>
      </c>
      <c r="L162" s="36" t="s">
        <v>4</v>
      </c>
      <c r="M162" s="39"/>
      <c r="N162" s="40"/>
      <c r="O162" s="40"/>
      <c r="P162" s="41"/>
      <c r="Q162" s="40"/>
      <c r="R162" s="40"/>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1000</f>
        <v>#VALUE!</v>
      </c>
      <c r="BB162" s="43" t="e">
        <f aca="false">BA162+SUM(N162:AZ162)</f>
        <v>#VALUE!</v>
      </c>
      <c r="BC162" s="44" t="e">
        <f aca="false">SpellNumber(L162,BB162)</f>
        <v>#VALUE!</v>
      </c>
      <c r="IA162" s="32" t="n">
        <v>12.09</v>
      </c>
      <c r="IB162" s="32" t="s">
        <v>189</v>
      </c>
      <c r="ID162" s="32" t="n">
        <v>1500</v>
      </c>
      <c r="IE162" s="33" t="s">
        <v>190</v>
      </c>
      <c r="IF162" s="33"/>
      <c r="IG162" s="33"/>
      <c r="IH162" s="33"/>
      <c r="II162" s="33"/>
    </row>
    <row r="163" s="32" customFormat="true" ht="47.25" hidden="false" customHeight="false" outlineLevel="0" collapsed="false">
      <c r="A163" s="46" t="n">
        <v>12.1</v>
      </c>
      <c r="B163" s="29" t="s">
        <v>191</v>
      </c>
      <c r="C163" s="30"/>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32" t="n">
        <v>12.1</v>
      </c>
      <c r="IB163" s="32" t="s">
        <v>191</v>
      </c>
      <c r="IE163" s="33"/>
      <c r="IF163" s="33"/>
      <c r="IG163" s="33"/>
      <c r="IH163" s="33"/>
      <c r="II163" s="33"/>
    </row>
    <row r="164" s="32" customFormat="true" ht="28.5" hidden="false" customHeight="false" outlineLevel="0" collapsed="false">
      <c r="A164" s="28" t="n">
        <v>12.11</v>
      </c>
      <c r="B164" s="29" t="s">
        <v>192</v>
      </c>
      <c r="C164" s="30"/>
      <c r="D164" s="30" t="n">
        <v>2</v>
      </c>
      <c r="E164" s="35" t="s">
        <v>89</v>
      </c>
      <c r="F164" s="30" t="n">
        <v>93.42</v>
      </c>
      <c r="G164" s="36"/>
      <c r="H164" s="36"/>
      <c r="I164" s="37" t="s">
        <v>44</v>
      </c>
      <c r="J164" s="38" t="n">
        <f aca="false">IF(I164="Less(-)",-1,1)</f>
        <v>1</v>
      </c>
      <c r="K164" s="36" t="s">
        <v>45</v>
      </c>
      <c r="L164" s="36" t="s">
        <v>4</v>
      </c>
      <c r="M164" s="39"/>
      <c r="N164" s="40"/>
      <c r="O164" s="40"/>
      <c r="P164" s="41"/>
      <c r="Q164" s="40"/>
      <c r="R164" s="40"/>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3" t="e">
        <f aca="false">BA164+SUM(N164:AZ164)</f>
        <v>#VALUE!</v>
      </c>
      <c r="BC164" s="44" t="e">
        <f aca="false">SpellNumber(L164,BB164)</f>
        <v>#VALUE!</v>
      </c>
      <c r="IA164" s="32" t="n">
        <v>12.11</v>
      </c>
      <c r="IB164" s="32" t="s">
        <v>192</v>
      </c>
      <c r="ID164" s="32" t="n">
        <v>2</v>
      </c>
      <c r="IE164" s="33" t="s">
        <v>89</v>
      </c>
      <c r="IF164" s="33"/>
      <c r="IG164" s="33"/>
      <c r="IH164" s="33"/>
      <c r="II164" s="33"/>
    </row>
    <row r="165" s="32" customFormat="true" ht="63" hidden="false" customHeight="false" outlineLevel="0" collapsed="false">
      <c r="A165" s="28" t="n">
        <v>12.12</v>
      </c>
      <c r="B165" s="29" t="s">
        <v>193</v>
      </c>
      <c r="C165" s="30"/>
      <c r="D165" s="30" t="n">
        <v>80</v>
      </c>
      <c r="E165" s="35" t="s">
        <v>57</v>
      </c>
      <c r="F165" s="45" t="n">
        <v>34.2</v>
      </c>
      <c r="G165" s="36"/>
      <c r="H165" s="36"/>
      <c r="I165" s="37" t="s">
        <v>44</v>
      </c>
      <c r="J165" s="38" t="n">
        <f aca="false">IF(I165="Less(-)",-1,1)</f>
        <v>1</v>
      </c>
      <c r="K165" s="36" t="s">
        <v>45</v>
      </c>
      <c r="L165" s="36" t="s">
        <v>4</v>
      </c>
      <c r="M165" s="39"/>
      <c r="N165" s="40"/>
      <c r="O165" s="40"/>
      <c r="P165" s="41"/>
      <c r="Q165" s="40"/>
      <c r="R165" s="40"/>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3" t="e">
        <f aca="false">BA165+SUM(N165:AZ165)</f>
        <v>#VALUE!</v>
      </c>
      <c r="BC165" s="44" t="e">
        <f aca="false">SpellNumber(L165,BB165)</f>
        <v>#VALUE!</v>
      </c>
      <c r="IA165" s="32" t="n">
        <v>12.12</v>
      </c>
      <c r="IB165" s="32" t="s">
        <v>193</v>
      </c>
      <c r="ID165" s="32" t="n">
        <v>80</v>
      </c>
      <c r="IE165" s="33" t="s">
        <v>57</v>
      </c>
      <c r="IF165" s="33"/>
      <c r="IG165" s="33"/>
      <c r="IH165" s="33"/>
      <c r="II165" s="33"/>
    </row>
    <row r="166" s="32" customFormat="true" ht="110.25" hidden="false" customHeight="false" outlineLevel="0" collapsed="false">
      <c r="A166" s="28" t="n">
        <v>12.13</v>
      </c>
      <c r="B166" s="29" t="s">
        <v>194</v>
      </c>
      <c r="C166" s="30"/>
      <c r="D166" s="30" t="n">
        <v>30</v>
      </c>
      <c r="E166" s="35" t="s">
        <v>43</v>
      </c>
      <c r="F166" s="45" t="n">
        <v>121.74</v>
      </c>
      <c r="G166" s="36"/>
      <c r="H166" s="36"/>
      <c r="I166" s="37" t="s">
        <v>44</v>
      </c>
      <c r="J166" s="38" t="n">
        <f aca="false">IF(I166="Less(-)",-1,1)</f>
        <v>1</v>
      </c>
      <c r="K166" s="36" t="s">
        <v>45</v>
      </c>
      <c r="L166" s="36" t="s">
        <v>4</v>
      </c>
      <c r="M166" s="39"/>
      <c r="N166" s="40"/>
      <c r="O166" s="40"/>
      <c r="P166" s="41"/>
      <c r="Q166" s="40"/>
      <c r="R166" s="40"/>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3" t="e">
        <f aca="false">BA166+SUM(N166:AZ166)</f>
        <v>#VALUE!</v>
      </c>
      <c r="BC166" s="44" t="e">
        <f aca="false">SpellNumber(L166,BB166)</f>
        <v>#VALUE!</v>
      </c>
      <c r="IA166" s="32" t="n">
        <v>12.13</v>
      </c>
      <c r="IB166" s="32" t="s">
        <v>194</v>
      </c>
      <c r="ID166" s="32" t="n">
        <v>30</v>
      </c>
      <c r="IE166" s="33" t="s">
        <v>43</v>
      </c>
      <c r="IF166" s="33"/>
      <c r="IG166" s="33"/>
      <c r="IH166" s="33"/>
      <c r="II166" s="33"/>
    </row>
    <row r="167" s="32" customFormat="true" ht="15.75" hidden="false" customHeight="false" outlineLevel="0" collapsed="false">
      <c r="A167" s="28" t="n">
        <v>13</v>
      </c>
      <c r="B167" s="29" t="s">
        <v>195</v>
      </c>
      <c r="C167" s="30"/>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32" t="n">
        <v>13</v>
      </c>
      <c r="IB167" s="32" t="s">
        <v>195</v>
      </c>
      <c r="IE167" s="33"/>
      <c r="IF167" s="33"/>
      <c r="IG167" s="33"/>
      <c r="IH167" s="33"/>
      <c r="II167" s="33"/>
    </row>
    <row r="168" s="32" customFormat="true" ht="141.75" hidden="false" customHeight="false" outlineLevel="0" collapsed="false">
      <c r="A168" s="28" t="n">
        <v>13.01</v>
      </c>
      <c r="B168" s="29" t="s">
        <v>196</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3.01</v>
      </c>
      <c r="IB168" s="32" t="s">
        <v>196</v>
      </c>
      <c r="IE168" s="33"/>
      <c r="IF168" s="33"/>
      <c r="IG168" s="33"/>
      <c r="IH168" s="33"/>
      <c r="II168" s="33"/>
    </row>
    <row r="169" s="32" customFormat="true" ht="47.25" hidden="false" customHeight="false" outlineLevel="0" collapsed="false">
      <c r="A169" s="46" t="n">
        <v>13.02</v>
      </c>
      <c r="B169" s="29" t="s">
        <v>197</v>
      </c>
      <c r="C169" s="30"/>
      <c r="D169" s="30" t="n">
        <v>1</v>
      </c>
      <c r="E169" s="35" t="s">
        <v>89</v>
      </c>
      <c r="F169" s="30" t="n">
        <v>4753.62</v>
      </c>
      <c r="G169" s="36"/>
      <c r="H169" s="36"/>
      <c r="I169" s="37" t="s">
        <v>44</v>
      </c>
      <c r="J169" s="38" t="n">
        <f aca="false">IF(I169="Less(-)",-1,1)</f>
        <v>1</v>
      </c>
      <c r="K169" s="36" t="s">
        <v>45</v>
      </c>
      <c r="L169" s="36" t="s">
        <v>4</v>
      </c>
      <c r="M169" s="39"/>
      <c r="N169" s="40"/>
      <c r="O169" s="40"/>
      <c r="P169" s="41"/>
      <c r="Q169" s="40"/>
      <c r="R169" s="40"/>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3" t="e">
        <f aca="false">BA169+SUM(N169:AZ169)</f>
        <v>#VALUE!</v>
      </c>
      <c r="BC169" s="44" t="e">
        <f aca="false">SpellNumber(L169,BB169)</f>
        <v>#VALUE!</v>
      </c>
      <c r="IA169" s="32" t="n">
        <v>13.02</v>
      </c>
      <c r="IB169" s="32" t="s">
        <v>197</v>
      </c>
      <c r="ID169" s="32" t="n">
        <v>1</v>
      </c>
      <c r="IE169" s="33" t="s">
        <v>89</v>
      </c>
      <c r="IF169" s="33"/>
      <c r="IG169" s="33"/>
      <c r="IH169" s="33"/>
      <c r="II169" s="33"/>
    </row>
    <row r="170" s="32" customFormat="true" ht="141.75" hidden="false" customHeight="false" outlineLevel="0" collapsed="false">
      <c r="A170" s="28" t="n">
        <v>13.03</v>
      </c>
      <c r="B170" s="29" t="s">
        <v>198</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3.03</v>
      </c>
      <c r="IB170" s="32" t="s">
        <v>198</v>
      </c>
      <c r="IE170" s="33"/>
      <c r="IF170" s="33"/>
      <c r="IG170" s="33"/>
      <c r="IH170" s="33"/>
      <c r="II170" s="33"/>
    </row>
    <row r="171" s="32" customFormat="true" ht="31.5" hidden="false" customHeight="false" outlineLevel="0" collapsed="false">
      <c r="A171" s="28" t="n">
        <v>13.04</v>
      </c>
      <c r="B171" s="29" t="s">
        <v>199</v>
      </c>
      <c r="C171" s="30"/>
      <c r="D171" s="30" t="n">
        <v>2</v>
      </c>
      <c r="E171" s="35" t="s">
        <v>89</v>
      </c>
      <c r="F171" s="30" t="n">
        <v>4507.28</v>
      </c>
      <c r="G171" s="36"/>
      <c r="H171" s="36"/>
      <c r="I171" s="37" t="s">
        <v>44</v>
      </c>
      <c r="J171" s="38" t="n">
        <f aca="false">IF(I171="Less(-)",-1,1)</f>
        <v>1</v>
      </c>
      <c r="K171" s="36" t="s">
        <v>45</v>
      </c>
      <c r="L171" s="36" t="s">
        <v>4</v>
      </c>
      <c r="M171" s="39"/>
      <c r="N171" s="40"/>
      <c r="O171" s="40"/>
      <c r="P171" s="41"/>
      <c r="Q171" s="40"/>
      <c r="R171" s="40"/>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3" t="e">
        <f aca="false">BA171+SUM(N171:AZ171)</f>
        <v>#VALUE!</v>
      </c>
      <c r="BC171" s="44" t="e">
        <f aca="false">SpellNumber(L171,BB171)</f>
        <v>#VALUE!</v>
      </c>
      <c r="IA171" s="32" t="n">
        <v>13.04</v>
      </c>
      <c r="IB171" s="32" t="s">
        <v>199</v>
      </c>
      <c r="ID171" s="32" t="n">
        <v>2</v>
      </c>
      <c r="IE171" s="33" t="s">
        <v>89</v>
      </c>
      <c r="IF171" s="33"/>
      <c r="IG171" s="33"/>
      <c r="IH171" s="33"/>
      <c r="II171" s="33"/>
    </row>
    <row r="172" s="32" customFormat="true" ht="94.5" hidden="false" customHeight="false" outlineLevel="0" collapsed="false">
      <c r="A172" s="28" t="n">
        <v>13.05</v>
      </c>
      <c r="B172" s="29" t="s">
        <v>200</v>
      </c>
      <c r="C172" s="30"/>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32" t="n">
        <v>13.05</v>
      </c>
      <c r="IB172" s="32" t="s">
        <v>200</v>
      </c>
      <c r="IE172" s="33"/>
      <c r="IF172" s="33"/>
      <c r="IG172" s="33"/>
      <c r="IH172" s="33"/>
      <c r="II172" s="33"/>
    </row>
    <row r="173" s="32" customFormat="true" ht="47.25" hidden="false" customHeight="false" outlineLevel="0" collapsed="false">
      <c r="A173" s="28" t="n">
        <v>13.06</v>
      </c>
      <c r="B173" s="29" t="s">
        <v>201</v>
      </c>
      <c r="C173" s="30"/>
      <c r="D173" s="30" t="n">
        <v>2</v>
      </c>
      <c r="E173" s="35" t="s">
        <v>89</v>
      </c>
      <c r="F173" s="30" t="n">
        <v>2201.18</v>
      </c>
      <c r="G173" s="36"/>
      <c r="H173" s="36"/>
      <c r="I173" s="37" t="s">
        <v>44</v>
      </c>
      <c r="J173" s="38" t="n">
        <f aca="false">IF(I173="Less(-)",-1,1)</f>
        <v>1</v>
      </c>
      <c r="K173" s="36" t="s">
        <v>45</v>
      </c>
      <c r="L173" s="36" t="s">
        <v>4</v>
      </c>
      <c r="M173" s="39"/>
      <c r="N173" s="40"/>
      <c r="O173" s="40"/>
      <c r="P173" s="41"/>
      <c r="Q173" s="40"/>
      <c r="R173" s="40"/>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3" t="e">
        <f aca="false">BA173+SUM(N173:AZ173)</f>
        <v>#VALUE!</v>
      </c>
      <c r="BC173" s="44" t="e">
        <f aca="false">SpellNumber(L173,BB173)</f>
        <v>#VALUE!</v>
      </c>
      <c r="IA173" s="32" t="n">
        <v>13.06</v>
      </c>
      <c r="IB173" s="32" t="s">
        <v>201</v>
      </c>
      <c r="ID173" s="32" t="n">
        <v>2</v>
      </c>
      <c r="IE173" s="33" t="s">
        <v>89</v>
      </c>
      <c r="IF173" s="33"/>
      <c r="IG173" s="33"/>
      <c r="IH173" s="33"/>
      <c r="II173" s="33"/>
    </row>
    <row r="174" s="32" customFormat="true" ht="94.5" hidden="false" customHeight="false" outlineLevel="0" collapsed="false">
      <c r="A174" s="28" t="n">
        <v>13.07</v>
      </c>
      <c r="B174" s="29" t="s">
        <v>202</v>
      </c>
      <c r="C174" s="30"/>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32" t="n">
        <v>13.07</v>
      </c>
      <c r="IB174" s="32" t="s">
        <v>202</v>
      </c>
      <c r="IE174" s="33"/>
      <c r="IF174" s="33"/>
      <c r="IG174" s="33"/>
      <c r="IH174" s="33"/>
      <c r="II174" s="33"/>
    </row>
    <row r="175" s="32" customFormat="true" ht="15.75" hidden="false" customHeight="false" outlineLevel="0" collapsed="false">
      <c r="A175" s="46" t="n">
        <v>13.08</v>
      </c>
      <c r="B175" s="29" t="s">
        <v>203</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3.08</v>
      </c>
      <c r="IB175" s="32" t="s">
        <v>203</v>
      </c>
      <c r="IE175" s="33"/>
      <c r="IF175" s="33"/>
      <c r="IG175" s="33"/>
      <c r="IH175" s="33"/>
      <c r="II175" s="33"/>
    </row>
    <row r="176" s="32" customFormat="true" ht="28.5" hidden="false" customHeight="false" outlineLevel="0" collapsed="false">
      <c r="A176" s="28" t="n">
        <v>13.09</v>
      </c>
      <c r="B176" s="29" t="s">
        <v>204</v>
      </c>
      <c r="C176" s="30"/>
      <c r="D176" s="30" t="n">
        <v>1</v>
      </c>
      <c r="E176" s="35" t="s">
        <v>89</v>
      </c>
      <c r="F176" s="30" t="n">
        <v>5130.82</v>
      </c>
      <c r="G176" s="36"/>
      <c r="H176" s="36"/>
      <c r="I176" s="37" t="s">
        <v>44</v>
      </c>
      <c r="J176" s="38" t="n">
        <f aca="false">IF(I176="Less(-)",-1,1)</f>
        <v>1</v>
      </c>
      <c r="K176" s="36" t="s">
        <v>45</v>
      </c>
      <c r="L176" s="36" t="s">
        <v>4</v>
      </c>
      <c r="M176" s="39"/>
      <c r="N176" s="40"/>
      <c r="O176" s="40"/>
      <c r="P176" s="41"/>
      <c r="Q176" s="40"/>
      <c r="R176" s="40"/>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total_amount_ba($B$2,$D$2,D176,F176,J176,K176,M176)</f>
        <v>#VALUE!</v>
      </c>
      <c r="BB176" s="43" t="e">
        <f aca="false">BA176+SUM(N176:AZ176)</f>
        <v>#VALUE!</v>
      </c>
      <c r="BC176" s="44" t="e">
        <f aca="false">SpellNumber(L176,BB176)</f>
        <v>#VALUE!</v>
      </c>
      <c r="IA176" s="32" t="n">
        <v>13.09</v>
      </c>
      <c r="IB176" s="32" t="s">
        <v>204</v>
      </c>
      <c r="ID176" s="32" t="n">
        <v>1</v>
      </c>
      <c r="IE176" s="33" t="s">
        <v>89</v>
      </c>
      <c r="IF176" s="33"/>
      <c r="IG176" s="33"/>
      <c r="IH176" s="33"/>
      <c r="II176" s="33"/>
    </row>
    <row r="177" s="32" customFormat="true" ht="78.75" hidden="false" customHeight="false" outlineLevel="0" collapsed="false">
      <c r="A177" s="46" t="n">
        <v>13.1</v>
      </c>
      <c r="B177" s="29" t="s">
        <v>205</v>
      </c>
      <c r="C177" s="30"/>
      <c r="D177" s="30" t="n">
        <v>2</v>
      </c>
      <c r="E177" s="35" t="s">
        <v>89</v>
      </c>
      <c r="F177" s="30" t="n">
        <v>260.89</v>
      </c>
      <c r="G177" s="36"/>
      <c r="H177" s="36"/>
      <c r="I177" s="37" t="s">
        <v>44</v>
      </c>
      <c r="J177" s="38" t="n">
        <f aca="false">IF(I177="Less(-)",-1,1)</f>
        <v>1</v>
      </c>
      <c r="K177" s="36" t="s">
        <v>45</v>
      </c>
      <c r="L177" s="36" t="s">
        <v>4</v>
      </c>
      <c r="M177" s="39"/>
      <c r="N177" s="40"/>
      <c r="O177" s="40"/>
      <c r="P177" s="41"/>
      <c r="Q177" s="40"/>
      <c r="R177" s="40"/>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3" t="e">
        <f aca="false">BA177+SUM(N177:AZ177)</f>
        <v>#VALUE!</v>
      </c>
      <c r="BC177" s="44" t="e">
        <f aca="false">SpellNumber(L177,BB177)</f>
        <v>#VALUE!</v>
      </c>
      <c r="IA177" s="32" t="n">
        <v>13.1</v>
      </c>
      <c r="IB177" s="32" t="s">
        <v>205</v>
      </c>
      <c r="ID177" s="32" t="n">
        <v>2</v>
      </c>
      <c r="IE177" s="33" t="s">
        <v>89</v>
      </c>
      <c r="IF177" s="33"/>
      <c r="IG177" s="33"/>
      <c r="IH177" s="33"/>
      <c r="II177" s="33"/>
    </row>
    <row r="178" s="32" customFormat="true" ht="47.25" hidden="false" customHeight="false" outlineLevel="0" collapsed="false">
      <c r="A178" s="28" t="n">
        <v>13.11</v>
      </c>
      <c r="B178" s="29" t="s">
        <v>206</v>
      </c>
      <c r="C178" s="30"/>
      <c r="D178" s="30" t="n">
        <v>2</v>
      </c>
      <c r="E178" s="35" t="s">
        <v>89</v>
      </c>
      <c r="F178" s="30" t="n">
        <v>774.27</v>
      </c>
      <c r="G178" s="36"/>
      <c r="H178" s="36"/>
      <c r="I178" s="37" t="s">
        <v>44</v>
      </c>
      <c r="J178" s="38" t="n">
        <f aca="false">IF(I178="Less(-)",-1,1)</f>
        <v>1</v>
      </c>
      <c r="K178" s="36" t="s">
        <v>45</v>
      </c>
      <c r="L178" s="36" t="s">
        <v>4</v>
      </c>
      <c r="M178" s="39"/>
      <c r="N178" s="40"/>
      <c r="O178" s="40"/>
      <c r="P178" s="41"/>
      <c r="Q178" s="40"/>
      <c r="R178" s="40"/>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3" t="e">
        <f aca="false">BA178+SUM(N178:AZ178)</f>
        <v>#VALUE!</v>
      </c>
      <c r="BC178" s="44" t="e">
        <f aca="false">SpellNumber(L178,BB178)</f>
        <v>#VALUE!</v>
      </c>
      <c r="IA178" s="32" t="n">
        <v>13.11</v>
      </c>
      <c r="IB178" s="32" t="s">
        <v>206</v>
      </c>
      <c r="ID178" s="32" t="n">
        <v>2</v>
      </c>
      <c r="IE178" s="33" t="s">
        <v>89</v>
      </c>
      <c r="IF178" s="33"/>
      <c r="IG178" s="33"/>
      <c r="IH178" s="33"/>
      <c r="II178" s="33"/>
    </row>
    <row r="179" s="32" customFormat="true" ht="63" hidden="false" customHeight="false" outlineLevel="0" collapsed="false">
      <c r="A179" s="28" t="n">
        <v>13.12</v>
      </c>
      <c r="B179" s="29" t="s">
        <v>207</v>
      </c>
      <c r="C179" s="30"/>
      <c r="D179" s="30" t="n">
        <v>2</v>
      </c>
      <c r="E179" s="35" t="s">
        <v>89</v>
      </c>
      <c r="F179" s="30" t="n">
        <v>5360.46</v>
      </c>
      <c r="G179" s="36"/>
      <c r="H179" s="36"/>
      <c r="I179" s="37" t="s">
        <v>44</v>
      </c>
      <c r="J179" s="38" t="n">
        <f aca="false">IF(I179="Less(-)",-1,1)</f>
        <v>1</v>
      </c>
      <c r="K179" s="36" t="s">
        <v>45</v>
      </c>
      <c r="L179" s="36" t="s">
        <v>4</v>
      </c>
      <c r="M179" s="39"/>
      <c r="N179" s="40"/>
      <c r="O179" s="40"/>
      <c r="P179" s="41"/>
      <c r="Q179" s="40"/>
      <c r="R179" s="40"/>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t="e">
        <f aca="false">total_amount_ba($B$2,$D$2,D179,F179,J179,K179,M179)</f>
        <v>#VALUE!</v>
      </c>
      <c r="BB179" s="43" t="e">
        <f aca="false">BA179+SUM(N179:AZ179)</f>
        <v>#VALUE!</v>
      </c>
      <c r="BC179" s="44" t="e">
        <f aca="false">SpellNumber(L179,BB179)</f>
        <v>#VALUE!</v>
      </c>
      <c r="IA179" s="32" t="n">
        <v>13.12</v>
      </c>
      <c r="IB179" s="32" t="s">
        <v>207</v>
      </c>
      <c r="ID179" s="32" t="n">
        <v>2</v>
      </c>
      <c r="IE179" s="33" t="s">
        <v>89</v>
      </c>
      <c r="IF179" s="33"/>
      <c r="IG179" s="33"/>
      <c r="IH179" s="33"/>
      <c r="II179" s="33"/>
    </row>
    <row r="180" s="32" customFormat="true" ht="78.75" hidden="false" customHeight="false" outlineLevel="0" collapsed="false">
      <c r="A180" s="28" t="n">
        <v>13.13</v>
      </c>
      <c r="B180" s="29" t="s">
        <v>208</v>
      </c>
      <c r="C180" s="30"/>
      <c r="D180" s="30" t="n">
        <v>2</v>
      </c>
      <c r="E180" s="35" t="s">
        <v>89</v>
      </c>
      <c r="F180" s="30" t="n">
        <v>1124.99</v>
      </c>
      <c r="G180" s="36"/>
      <c r="H180" s="36"/>
      <c r="I180" s="37" t="s">
        <v>44</v>
      </c>
      <c r="J180" s="38" t="n">
        <f aca="false">IF(I180="Less(-)",-1,1)</f>
        <v>1</v>
      </c>
      <c r="K180" s="36" t="s">
        <v>45</v>
      </c>
      <c r="L180" s="36" t="s">
        <v>4</v>
      </c>
      <c r="M180" s="39"/>
      <c r="N180" s="40"/>
      <c r="O180" s="40"/>
      <c r="P180" s="41"/>
      <c r="Q180" s="40"/>
      <c r="R180" s="40"/>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total_amount_ba($B$2,$D$2,D180,F180,J180,K180,M180)</f>
        <v>#VALUE!</v>
      </c>
      <c r="BB180" s="43" t="e">
        <f aca="false">BA180+SUM(N180:AZ180)</f>
        <v>#VALUE!</v>
      </c>
      <c r="BC180" s="44" t="e">
        <f aca="false">SpellNumber(L180,BB180)</f>
        <v>#VALUE!</v>
      </c>
      <c r="IA180" s="32" t="n">
        <v>13.13</v>
      </c>
      <c r="IB180" s="32" t="s">
        <v>208</v>
      </c>
      <c r="ID180" s="32" t="n">
        <v>2</v>
      </c>
      <c r="IE180" s="33" t="s">
        <v>89</v>
      </c>
      <c r="IF180" s="33"/>
      <c r="IG180" s="33"/>
      <c r="IH180" s="33"/>
      <c r="II180" s="33"/>
    </row>
    <row r="181" s="32" customFormat="true" ht="31.5" hidden="false" customHeight="false" outlineLevel="0" collapsed="false">
      <c r="A181" s="28" t="n">
        <v>13.14</v>
      </c>
      <c r="B181" s="29" t="s">
        <v>209</v>
      </c>
      <c r="C181" s="30"/>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32" t="n">
        <v>13.14</v>
      </c>
      <c r="IB181" s="32" t="s">
        <v>209</v>
      </c>
      <c r="IE181" s="33"/>
      <c r="IF181" s="33"/>
      <c r="IG181" s="33"/>
      <c r="IH181" s="33"/>
      <c r="II181" s="33"/>
    </row>
    <row r="182" s="32" customFormat="true" ht="15.75" hidden="false" customHeight="false" outlineLevel="0" collapsed="false">
      <c r="A182" s="28" t="n">
        <v>13.15</v>
      </c>
      <c r="B182" s="29" t="s">
        <v>210</v>
      </c>
      <c r="C182" s="30"/>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32" t="n">
        <v>13.15</v>
      </c>
      <c r="IB182" s="32" t="s">
        <v>210</v>
      </c>
      <c r="IE182" s="33"/>
      <c r="IF182" s="33"/>
      <c r="IG182" s="33"/>
      <c r="IH182" s="33"/>
      <c r="II182" s="33"/>
    </row>
    <row r="183" s="32" customFormat="true" ht="31.5" hidden="false" customHeight="false" outlineLevel="0" collapsed="false">
      <c r="A183" s="28" t="n">
        <v>13.16</v>
      </c>
      <c r="B183" s="29" t="s">
        <v>211</v>
      </c>
      <c r="C183" s="30"/>
      <c r="D183" s="30" t="n">
        <v>20</v>
      </c>
      <c r="E183" s="35" t="s">
        <v>49</v>
      </c>
      <c r="F183" s="30" t="n">
        <v>957.65</v>
      </c>
      <c r="G183" s="36"/>
      <c r="H183" s="36"/>
      <c r="I183" s="37" t="s">
        <v>44</v>
      </c>
      <c r="J183" s="38" t="n">
        <f aca="false">IF(I183="Less(-)",-1,1)</f>
        <v>1</v>
      </c>
      <c r="K183" s="36" t="s">
        <v>45</v>
      </c>
      <c r="L183" s="36" t="s">
        <v>4</v>
      </c>
      <c r="M183" s="39"/>
      <c r="N183" s="40"/>
      <c r="O183" s="40"/>
      <c r="P183" s="41"/>
      <c r="Q183" s="40"/>
      <c r="R183" s="40"/>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3" t="e">
        <f aca="false">BA183+SUM(N183:AZ183)</f>
        <v>#VALUE!</v>
      </c>
      <c r="BC183" s="44" t="e">
        <f aca="false">SpellNumber(L183,BB183)</f>
        <v>#VALUE!</v>
      </c>
      <c r="IA183" s="32" t="n">
        <v>13.16</v>
      </c>
      <c r="IB183" s="32" t="s">
        <v>211</v>
      </c>
      <c r="ID183" s="32" t="n">
        <v>20</v>
      </c>
      <c r="IE183" s="33" t="s">
        <v>49</v>
      </c>
      <c r="IF183" s="33"/>
      <c r="IG183" s="33"/>
      <c r="IH183" s="33"/>
      <c r="II183" s="33"/>
    </row>
    <row r="184" s="32" customFormat="true" ht="47.25" hidden="false" customHeight="false" outlineLevel="0" collapsed="false">
      <c r="A184" s="28" t="n">
        <v>13.17</v>
      </c>
      <c r="B184" s="29" t="s">
        <v>212</v>
      </c>
      <c r="C184" s="30"/>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32" t="n">
        <v>13.17</v>
      </c>
      <c r="IB184" s="32" t="s">
        <v>212</v>
      </c>
      <c r="IE184" s="33"/>
      <c r="IF184" s="33"/>
      <c r="IG184" s="33"/>
      <c r="IH184" s="33"/>
      <c r="II184" s="33"/>
    </row>
    <row r="185" s="32" customFormat="true" ht="15.75" hidden="false" customHeight="false" outlineLevel="0" collapsed="false">
      <c r="A185" s="28" t="n">
        <v>13.18</v>
      </c>
      <c r="B185" s="29" t="s">
        <v>210</v>
      </c>
      <c r="C185" s="30"/>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13.18</v>
      </c>
      <c r="IB185" s="32" t="s">
        <v>210</v>
      </c>
      <c r="IE185" s="33"/>
      <c r="IF185" s="33"/>
      <c r="IG185" s="33"/>
      <c r="IH185" s="33"/>
      <c r="II185" s="33"/>
    </row>
    <row r="186" s="32" customFormat="true" ht="28.5" hidden="false" customHeight="false" outlineLevel="0" collapsed="false">
      <c r="A186" s="28" t="n">
        <v>13.19</v>
      </c>
      <c r="B186" s="29" t="s">
        <v>213</v>
      </c>
      <c r="C186" s="30"/>
      <c r="D186" s="30" t="n">
        <v>4</v>
      </c>
      <c r="E186" s="35" t="s">
        <v>89</v>
      </c>
      <c r="F186" s="30" t="n">
        <v>404.78</v>
      </c>
      <c r="G186" s="36"/>
      <c r="H186" s="36"/>
      <c r="I186" s="37" t="s">
        <v>44</v>
      </c>
      <c r="J186" s="38" t="n">
        <f aca="false">IF(I186="Less(-)",-1,1)</f>
        <v>1</v>
      </c>
      <c r="K186" s="36" t="s">
        <v>45</v>
      </c>
      <c r="L186" s="36" t="s">
        <v>4</v>
      </c>
      <c r="M186" s="39"/>
      <c r="N186" s="40"/>
      <c r="O186" s="40"/>
      <c r="P186" s="41"/>
      <c r="Q186" s="40"/>
      <c r="R186" s="40"/>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2" t="e">
        <f aca="false">total_amount_ba($B$2,$D$2,D186,F186,J186,K186,M186)</f>
        <v>#VALUE!</v>
      </c>
      <c r="BB186" s="43" t="e">
        <f aca="false">BA186+SUM(N186:AZ186)</f>
        <v>#VALUE!</v>
      </c>
      <c r="BC186" s="44" t="e">
        <f aca="false">SpellNumber(L186,BB186)</f>
        <v>#VALUE!</v>
      </c>
      <c r="IA186" s="32" t="n">
        <v>13.19</v>
      </c>
      <c r="IB186" s="32" t="s">
        <v>213</v>
      </c>
      <c r="ID186" s="32" t="n">
        <v>4</v>
      </c>
      <c r="IE186" s="33" t="s">
        <v>89</v>
      </c>
      <c r="IF186" s="33"/>
      <c r="IG186" s="33"/>
      <c r="IH186" s="33"/>
      <c r="II186" s="33"/>
    </row>
    <row r="187" s="32" customFormat="true" ht="31.5" hidden="false" customHeight="false" outlineLevel="0" collapsed="false">
      <c r="A187" s="46" t="n">
        <v>13.2</v>
      </c>
      <c r="B187" s="29" t="s">
        <v>214</v>
      </c>
      <c r="C187" s="30"/>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32" t="n">
        <v>13.2</v>
      </c>
      <c r="IB187" s="32" t="s">
        <v>214</v>
      </c>
      <c r="IE187" s="33"/>
      <c r="IF187" s="33"/>
      <c r="IG187" s="33"/>
      <c r="IH187" s="33"/>
      <c r="II187" s="33"/>
    </row>
    <row r="188" s="32" customFormat="true" ht="15.75" hidden="false" customHeight="false" outlineLevel="0" collapsed="false">
      <c r="A188" s="28" t="n">
        <v>13.21</v>
      </c>
      <c r="B188" s="29" t="s">
        <v>210</v>
      </c>
      <c r="C188" s="30"/>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32" t="n">
        <v>13.21</v>
      </c>
      <c r="IB188" s="32" t="s">
        <v>210</v>
      </c>
      <c r="IE188" s="33"/>
      <c r="IF188" s="33"/>
      <c r="IG188" s="33"/>
      <c r="IH188" s="33"/>
      <c r="II188" s="33"/>
    </row>
    <row r="189" s="32" customFormat="true" ht="28.5" hidden="false" customHeight="false" outlineLevel="0" collapsed="false">
      <c r="A189" s="28" t="n">
        <v>13.22</v>
      </c>
      <c r="B189" s="29" t="s">
        <v>215</v>
      </c>
      <c r="C189" s="30"/>
      <c r="D189" s="30" t="n">
        <v>4</v>
      </c>
      <c r="E189" s="35" t="s">
        <v>89</v>
      </c>
      <c r="F189" s="30" t="n">
        <v>342.61</v>
      </c>
      <c r="G189" s="36"/>
      <c r="H189" s="36"/>
      <c r="I189" s="37" t="s">
        <v>44</v>
      </c>
      <c r="J189" s="38" t="n">
        <f aca="false">IF(I189="Less(-)",-1,1)</f>
        <v>1</v>
      </c>
      <c r="K189" s="36" t="s">
        <v>45</v>
      </c>
      <c r="L189" s="36" t="s">
        <v>4</v>
      </c>
      <c r="M189" s="39"/>
      <c r="N189" s="40"/>
      <c r="O189" s="40"/>
      <c r="P189" s="41"/>
      <c r="Q189" s="40"/>
      <c r="R189" s="40"/>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3" t="e">
        <f aca="false">BA189+SUM(N189:AZ189)</f>
        <v>#VALUE!</v>
      </c>
      <c r="BC189" s="44" t="e">
        <f aca="false">SpellNumber(L189,BB189)</f>
        <v>#VALUE!</v>
      </c>
      <c r="IA189" s="32" t="n">
        <v>13.22</v>
      </c>
      <c r="IB189" s="32" t="s">
        <v>215</v>
      </c>
      <c r="ID189" s="32" t="n">
        <v>4</v>
      </c>
      <c r="IE189" s="33" t="s">
        <v>89</v>
      </c>
      <c r="IF189" s="33"/>
      <c r="IG189" s="33"/>
      <c r="IH189" s="33"/>
      <c r="II189" s="33"/>
    </row>
    <row r="190" s="32" customFormat="true" ht="15.75" hidden="false" customHeight="false" outlineLevel="0" collapsed="false">
      <c r="A190" s="28" t="n">
        <v>13.23</v>
      </c>
      <c r="B190" s="29" t="s">
        <v>216</v>
      </c>
      <c r="C190" s="30"/>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13.23</v>
      </c>
      <c r="IB190" s="32" t="s">
        <v>216</v>
      </c>
      <c r="IE190" s="33"/>
      <c r="IF190" s="33"/>
      <c r="IG190" s="33"/>
      <c r="IH190" s="33"/>
      <c r="II190" s="33"/>
    </row>
    <row r="191" s="32" customFormat="true" ht="15.75" hidden="false" customHeight="false" outlineLevel="0" collapsed="false">
      <c r="A191" s="28" t="n">
        <v>13.24</v>
      </c>
      <c r="B191" s="29" t="s">
        <v>109</v>
      </c>
      <c r="C191" s="30"/>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A191" s="32" t="n">
        <v>13.24</v>
      </c>
      <c r="IB191" s="32" t="s">
        <v>109</v>
      </c>
      <c r="IE191" s="33"/>
      <c r="IF191" s="33"/>
      <c r="IG191" s="33"/>
      <c r="IH191" s="33"/>
      <c r="II191" s="33"/>
    </row>
    <row r="192" s="32" customFormat="true" ht="28.5" hidden="false" customHeight="false" outlineLevel="0" collapsed="false">
      <c r="A192" s="28" t="n">
        <v>13.25</v>
      </c>
      <c r="B192" s="29" t="s">
        <v>213</v>
      </c>
      <c r="C192" s="30"/>
      <c r="D192" s="30" t="n">
        <v>10</v>
      </c>
      <c r="E192" s="35" t="s">
        <v>89</v>
      </c>
      <c r="F192" s="30" t="n">
        <v>359.01</v>
      </c>
      <c r="G192" s="36"/>
      <c r="H192" s="36"/>
      <c r="I192" s="37" t="s">
        <v>44</v>
      </c>
      <c r="J192" s="38" t="n">
        <f aca="false">IF(I192="Less(-)",-1,1)</f>
        <v>1</v>
      </c>
      <c r="K192" s="36" t="s">
        <v>45</v>
      </c>
      <c r="L192" s="36" t="s">
        <v>4</v>
      </c>
      <c r="M192" s="39"/>
      <c r="N192" s="40"/>
      <c r="O192" s="40"/>
      <c r="P192" s="41"/>
      <c r="Q192" s="40"/>
      <c r="R192" s="40"/>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t="e">
        <f aca="false">total_amount_ba($B$2,$D$2,D192,F192,J192,K192,M192)</f>
        <v>#VALUE!</v>
      </c>
      <c r="BB192" s="43" t="e">
        <f aca="false">BA192+SUM(N192:AZ192)</f>
        <v>#VALUE!</v>
      </c>
      <c r="BC192" s="44" t="e">
        <f aca="false">SpellNumber(L192,BB192)</f>
        <v>#VALUE!</v>
      </c>
      <c r="IA192" s="32" t="n">
        <v>13.25</v>
      </c>
      <c r="IB192" s="32" t="s">
        <v>213</v>
      </c>
      <c r="ID192" s="32" t="n">
        <v>10</v>
      </c>
      <c r="IE192" s="33" t="s">
        <v>89</v>
      </c>
      <c r="IF192" s="33"/>
      <c r="IG192" s="33"/>
      <c r="IH192" s="33"/>
      <c r="II192" s="33"/>
    </row>
    <row r="193" s="32" customFormat="true" ht="47.25" hidden="false" customHeight="false" outlineLevel="0" collapsed="false">
      <c r="A193" s="28" t="n">
        <v>13.26</v>
      </c>
      <c r="B193" s="29" t="s">
        <v>217</v>
      </c>
      <c r="C193" s="30"/>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A193" s="32" t="n">
        <v>13.26</v>
      </c>
      <c r="IB193" s="32" t="s">
        <v>217</v>
      </c>
      <c r="IE193" s="33"/>
      <c r="IF193" s="33"/>
      <c r="IG193" s="33"/>
      <c r="IH193" s="33"/>
      <c r="II193" s="33"/>
    </row>
    <row r="194" s="32" customFormat="true" ht="42.75" hidden="false" customHeight="false" outlineLevel="0" collapsed="false">
      <c r="A194" s="46" t="n">
        <v>13.27</v>
      </c>
      <c r="B194" s="29" t="s">
        <v>109</v>
      </c>
      <c r="C194" s="30"/>
      <c r="D194" s="30" t="n">
        <v>45</v>
      </c>
      <c r="E194" s="35" t="s">
        <v>89</v>
      </c>
      <c r="F194" s="30" t="n">
        <v>422.14</v>
      </c>
      <c r="G194" s="36"/>
      <c r="H194" s="36"/>
      <c r="I194" s="37" t="s">
        <v>44</v>
      </c>
      <c r="J194" s="38" t="n">
        <f aca="false">IF(I194="Less(-)",-1,1)</f>
        <v>1</v>
      </c>
      <c r="K194" s="36" t="s">
        <v>45</v>
      </c>
      <c r="L194" s="36" t="s">
        <v>4</v>
      </c>
      <c r="M194" s="39"/>
      <c r="N194" s="40"/>
      <c r="O194" s="40"/>
      <c r="P194" s="41"/>
      <c r="Q194" s="40"/>
      <c r="R194" s="40"/>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t="e">
        <f aca="false">total_amount_ba($B$2,$D$2,D194,F194,J194,K194,M194)</f>
        <v>#VALUE!</v>
      </c>
      <c r="BB194" s="43" t="e">
        <f aca="false">BA194+SUM(N194:AZ194)</f>
        <v>#VALUE!</v>
      </c>
      <c r="BC194" s="44" t="e">
        <f aca="false">SpellNumber(L194,BB194)</f>
        <v>#VALUE!</v>
      </c>
      <c r="IA194" s="32" t="n">
        <v>13.27</v>
      </c>
      <c r="IB194" s="32" t="s">
        <v>109</v>
      </c>
      <c r="ID194" s="32" t="n">
        <v>45</v>
      </c>
      <c r="IE194" s="33" t="s">
        <v>89</v>
      </c>
      <c r="IF194" s="33"/>
      <c r="IG194" s="33"/>
      <c r="IH194" s="33"/>
      <c r="II194" s="33"/>
    </row>
    <row r="195" s="32" customFormat="true" ht="78.75" hidden="false" customHeight="false" outlineLevel="0" collapsed="false">
      <c r="A195" s="28" t="n">
        <v>13.28</v>
      </c>
      <c r="B195" s="29" t="s">
        <v>218</v>
      </c>
      <c r="C195" s="30"/>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32" t="n">
        <v>13.28</v>
      </c>
      <c r="IB195" s="32" t="s">
        <v>218</v>
      </c>
      <c r="IE195" s="33"/>
      <c r="IF195" s="33"/>
      <c r="IG195" s="33"/>
      <c r="IH195" s="33"/>
      <c r="II195" s="33"/>
    </row>
    <row r="196" s="32" customFormat="true" ht="15.75" hidden="false" customHeight="false" outlineLevel="0" collapsed="false">
      <c r="A196" s="28" t="n">
        <v>13.29</v>
      </c>
      <c r="B196" s="29" t="s">
        <v>219</v>
      </c>
      <c r="C196" s="30"/>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32" t="n">
        <v>13.29</v>
      </c>
      <c r="IB196" s="32" t="s">
        <v>219</v>
      </c>
      <c r="IE196" s="33"/>
      <c r="IF196" s="33"/>
      <c r="IG196" s="33"/>
      <c r="IH196" s="33"/>
      <c r="II196" s="33"/>
    </row>
    <row r="197" s="32" customFormat="true" ht="42.75" hidden="false" customHeight="false" outlineLevel="0" collapsed="false">
      <c r="A197" s="46" t="n">
        <v>13.3</v>
      </c>
      <c r="B197" s="29" t="s">
        <v>220</v>
      </c>
      <c r="C197" s="30"/>
      <c r="D197" s="30" t="n">
        <v>6</v>
      </c>
      <c r="E197" s="35" t="s">
        <v>89</v>
      </c>
      <c r="F197" s="30" t="n">
        <v>1326.22</v>
      </c>
      <c r="G197" s="36"/>
      <c r="H197" s="36"/>
      <c r="I197" s="37" t="s">
        <v>44</v>
      </c>
      <c r="J197" s="38" t="n">
        <f aca="false">IF(I197="Less(-)",-1,1)</f>
        <v>1</v>
      </c>
      <c r="K197" s="36" t="s">
        <v>45</v>
      </c>
      <c r="L197" s="36" t="s">
        <v>4</v>
      </c>
      <c r="M197" s="39"/>
      <c r="N197" s="40"/>
      <c r="O197" s="40"/>
      <c r="P197" s="41"/>
      <c r="Q197" s="40"/>
      <c r="R197" s="40"/>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3" t="e">
        <f aca="false">BA197+SUM(N197:AZ197)</f>
        <v>#VALUE!</v>
      </c>
      <c r="BC197" s="44" t="e">
        <f aca="false">SpellNumber(L197,BB197)</f>
        <v>#VALUE!</v>
      </c>
      <c r="IA197" s="32" t="n">
        <v>13.3</v>
      </c>
      <c r="IB197" s="32" t="s">
        <v>220</v>
      </c>
      <c r="ID197" s="32" t="n">
        <v>6</v>
      </c>
      <c r="IE197" s="33" t="s">
        <v>89</v>
      </c>
      <c r="IF197" s="33"/>
      <c r="IG197" s="33"/>
      <c r="IH197" s="33"/>
      <c r="II197" s="33"/>
    </row>
    <row r="198" s="32" customFormat="true" ht="15.75" hidden="false" customHeight="false" outlineLevel="0" collapsed="false">
      <c r="A198" s="28" t="n">
        <v>14</v>
      </c>
      <c r="B198" s="29" t="s">
        <v>221</v>
      </c>
      <c r="C198" s="30"/>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IA198" s="32" t="n">
        <v>14</v>
      </c>
      <c r="IB198" s="32" t="s">
        <v>221</v>
      </c>
      <c r="IE198" s="33"/>
      <c r="IF198" s="33"/>
      <c r="IG198" s="33"/>
      <c r="IH198" s="33"/>
      <c r="II198" s="33"/>
    </row>
    <row r="199" s="32" customFormat="true" ht="63" hidden="false" customHeight="false" outlineLevel="0" collapsed="false">
      <c r="A199" s="28" t="n">
        <v>14.01</v>
      </c>
      <c r="B199" s="29" t="s">
        <v>222</v>
      </c>
      <c r="C199" s="30"/>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32" t="n">
        <v>14.01</v>
      </c>
      <c r="IB199" s="32" t="s">
        <v>222</v>
      </c>
      <c r="IE199" s="33"/>
      <c r="IF199" s="33"/>
      <c r="IG199" s="33"/>
      <c r="IH199" s="33"/>
      <c r="II199" s="33"/>
    </row>
    <row r="200" s="32" customFormat="true" ht="28.5" hidden="false" customHeight="false" outlineLevel="0" collapsed="false">
      <c r="A200" s="28" t="n">
        <v>14.02</v>
      </c>
      <c r="B200" s="29" t="s">
        <v>223</v>
      </c>
      <c r="C200" s="30"/>
      <c r="D200" s="30" t="n">
        <v>10</v>
      </c>
      <c r="E200" s="35" t="s">
        <v>49</v>
      </c>
      <c r="F200" s="45" t="n">
        <v>249.8</v>
      </c>
      <c r="G200" s="36"/>
      <c r="H200" s="36"/>
      <c r="I200" s="37" t="s">
        <v>44</v>
      </c>
      <c r="J200" s="38" t="n">
        <f aca="false">IF(I200="Less(-)",-1,1)</f>
        <v>1</v>
      </c>
      <c r="K200" s="36" t="s">
        <v>45</v>
      </c>
      <c r="L200" s="36" t="s">
        <v>4</v>
      </c>
      <c r="M200" s="39"/>
      <c r="N200" s="40"/>
      <c r="O200" s="40"/>
      <c r="P200" s="41"/>
      <c r="Q200" s="40"/>
      <c r="R200" s="40"/>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t="e">
        <f aca="false">total_amount_ba($B$2,$D$2,D200,F200,J200,K200,M200)</f>
        <v>#VALUE!</v>
      </c>
      <c r="BB200" s="43" t="e">
        <f aca="false">BA200+SUM(N200:AZ200)</f>
        <v>#VALUE!</v>
      </c>
      <c r="BC200" s="44" t="e">
        <f aca="false">SpellNumber(L200,BB200)</f>
        <v>#VALUE!</v>
      </c>
      <c r="IA200" s="32" t="n">
        <v>14.02</v>
      </c>
      <c r="IB200" s="32" t="s">
        <v>223</v>
      </c>
      <c r="ID200" s="32" t="n">
        <v>10</v>
      </c>
      <c r="IE200" s="33" t="s">
        <v>49</v>
      </c>
      <c r="IF200" s="33"/>
      <c r="IG200" s="33"/>
      <c r="IH200" s="33"/>
      <c r="II200" s="33"/>
    </row>
    <row r="201" s="32" customFormat="true" ht="42.75" hidden="false" customHeight="false" outlineLevel="0" collapsed="false">
      <c r="A201" s="28" t="n">
        <v>14.03</v>
      </c>
      <c r="B201" s="29" t="s">
        <v>224</v>
      </c>
      <c r="C201" s="30"/>
      <c r="D201" s="30" t="n">
        <v>45</v>
      </c>
      <c r="E201" s="35" t="s">
        <v>49</v>
      </c>
      <c r="F201" s="30" t="n">
        <v>301.71</v>
      </c>
      <c r="G201" s="36"/>
      <c r="H201" s="36"/>
      <c r="I201" s="37" t="s">
        <v>44</v>
      </c>
      <c r="J201" s="38" t="n">
        <f aca="false">IF(I201="Less(-)",-1,1)</f>
        <v>1</v>
      </c>
      <c r="K201" s="36" t="s">
        <v>45</v>
      </c>
      <c r="L201" s="36" t="s">
        <v>4</v>
      </c>
      <c r="M201" s="39"/>
      <c r="N201" s="40"/>
      <c r="O201" s="40"/>
      <c r="P201" s="41"/>
      <c r="Q201" s="40"/>
      <c r="R201" s="40"/>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2" t="e">
        <f aca="false">total_amount_ba($B$2,$D$2,D201,F201,J201,K201,M201)</f>
        <v>#VALUE!</v>
      </c>
      <c r="BB201" s="43" t="e">
        <f aca="false">BA201+SUM(N201:AZ201)</f>
        <v>#VALUE!</v>
      </c>
      <c r="BC201" s="44" t="e">
        <f aca="false">SpellNumber(L201,BB201)</f>
        <v>#VALUE!</v>
      </c>
      <c r="IA201" s="32" t="n">
        <v>14.03</v>
      </c>
      <c r="IB201" s="32" t="s">
        <v>224</v>
      </c>
      <c r="ID201" s="32" t="n">
        <v>45</v>
      </c>
      <c r="IE201" s="33" t="s">
        <v>49</v>
      </c>
      <c r="IF201" s="33"/>
      <c r="IG201" s="33"/>
      <c r="IH201" s="33"/>
      <c r="II201" s="33"/>
    </row>
    <row r="202" s="32" customFormat="true" ht="78.75" hidden="false" customHeight="false" outlineLevel="0" collapsed="false">
      <c r="A202" s="28" t="n">
        <v>14.04</v>
      </c>
      <c r="B202" s="29" t="s">
        <v>225</v>
      </c>
      <c r="C202" s="30"/>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32" t="n">
        <v>14.04</v>
      </c>
      <c r="IB202" s="32" t="s">
        <v>225</v>
      </c>
      <c r="IE202" s="33"/>
      <c r="IF202" s="33"/>
      <c r="IG202" s="33"/>
      <c r="IH202" s="33"/>
      <c r="II202" s="33"/>
    </row>
    <row r="203" s="32" customFormat="true" ht="42.75" hidden="false" customHeight="false" outlineLevel="0" collapsed="false">
      <c r="A203" s="28" t="n">
        <v>14.05</v>
      </c>
      <c r="B203" s="29" t="s">
        <v>223</v>
      </c>
      <c r="C203" s="30"/>
      <c r="D203" s="30" t="n">
        <v>65</v>
      </c>
      <c r="E203" s="35" t="s">
        <v>49</v>
      </c>
      <c r="F203" s="30" t="n">
        <v>392.46</v>
      </c>
      <c r="G203" s="36"/>
      <c r="H203" s="36"/>
      <c r="I203" s="37" t="s">
        <v>44</v>
      </c>
      <c r="J203" s="38" t="n">
        <f aca="false">IF(I203="Less(-)",-1,1)</f>
        <v>1</v>
      </c>
      <c r="K203" s="36" t="s">
        <v>45</v>
      </c>
      <c r="L203" s="36" t="s">
        <v>4</v>
      </c>
      <c r="M203" s="39"/>
      <c r="N203" s="40"/>
      <c r="O203" s="40"/>
      <c r="P203" s="41"/>
      <c r="Q203" s="40"/>
      <c r="R203" s="40"/>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3" t="e">
        <f aca="false">BA203+SUM(N203:AZ203)</f>
        <v>#VALUE!</v>
      </c>
      <c r="BC203" s="44" t="e">
        <f aca="false">SpellNumber(L203,BB203)</f>
        <v>#VALUE!</v>
      </c>
      <c r="IA203" s="32" t="n">
        <v>14.05</v>
      </c>
      <c r="IB203" s="32" t="s">
        <v>223</v>
      </c>
      <c r="ID203" s="32" t="n">
        <v>65</v>
      </c>
      <c r="IE203" s="33" t="s">
        <v>49</v>
      </c>
      <c r="IF203" s="33"/>
      <c r="IG203" s="33"/>
      <c r="IH203" s="33"/>
      <c r="II203" s="33"/>
    </row>
    <row r="204" s="32" customFormat="true" ht="47.25" hidden="false" customHeight="false" outlineLevel="0" collapsed="false">
      <c r="A204" s="28" t="n">
        <v>14.06</v>
      </c>
      <c r="B204" s="29" t="s">
        <v>226</v>
      </c>
      <c r="C204" s="30"/>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32" t="n">
        <v>14.06</v>
      </c>
      <c r="IB204" s="32" t="s">
        <v>226</v>
      </c>
      <c r="IE204" s="33"/>
      <c r="IF204" s="33"/>
      <c r="IG204" s="33"/>
      <c r="IH204" s="33"/>
      <c r="II204" s="33"/>
    </row>
    <row r="205" s="32" customFormat="true" ht="28.5" hidden="false" customHeight="false" outlineLevel="0" collapsed="false">
      <c r="A205" s="28" t="n">
        <v>14.07</v>
      </c>
      <c r="B205" s="29" t="s">
        <v>224</v>
      </c>
      <c r="C205" s="30"/>
      <c r="D205" s="30" t="n">
        <v>40</v>
      </c>
      <c r="E205" s="35" t="s">
        <v>49</v>
      </c>
      <c r="F205" s="30" t="n">
        <v>248.84</v>
      </c>
      <c r="G205" s="36"/>
      <c r="H205" s="36"/>
      <c r="I205" s="37" t="s">
        <v>44</v>
      </c>
      <c r="J205" s="38" t="n">
        <f aca="false">IF(I205="Less(-)",-1,1)</f>
        <v>1</v>
      </c>
      <c r="K205" s="36" t="s">
        <v>45</v>
      </c>
      <c r="L205" s="36" t="s">
        <v>4</v>
      </c>
      <c r="M205" s="39"/>
      <c r="N205" s="40"/>
      <c r="O205" s="40"/>
      <c r="P205" s="41"/>
      <c r="Q205" s="40"/>
      <c r="R205" s="40"/>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3" t="e">
        <f aca="false">BA205+SUM(N205:AZ205)</f>
        <v>#VALUE!</v>
      </c>
      <c r="BC205" s="44" t="e">
        <f aca="false">SpellNumber(L205,BB205)</f>
        <v>#VALUE!</v>
      </c>
      <c r="IA205" s="32" t="n">
        <v>14.07</v>
      </c>
      <c r="IB205" s="32" t="s">
        <v>224</v>
      </c>
      <c r="ID205" s="32" t="n">
        <v>40</v>
      </c>
      <c r="IE205" s="33" t="s">
        <v>49</v>
      </c>
      <c r="IF205" s="33"/>
      <c r="IG205" s="33"/>
      <c r="IH205" s="33"/>
      <c r="II205" s="33"/>
    </row>
    <row r="206" s="32" customFormat="true" ht="28.5" hidden="false" customHeight="false" outlineLevel="0" collapsed="false">
      <c r="A206" s="28" t="n">
        <v>14.08</v>
      </c>
      <c r="B206" s="29" t="s">
        <v>227</v>
      </c>
      <c r="C206" s="30"/>
      <c r="D206" s="30" t="n">
        <v>15</v>
      </c>
      <c r="E206" s="35" t="s">
        <v>49</v>
      </c>
      <c r="F206" s="30" t="n">
        <v>319.64</v>
      </c>
      <c r="G206" s="36"/>
      <c r="H206" s="36"/>
      <c r="I206" s="37" t="s">
        <v>44</v>
      </c>
      <c r="J206" s="38" t="n">
        <f aca="false">IF(I206="Less(-)",-1,1)</f>
        <v>1</v>
      </c>
      <c r="K206" s="36" t="s">
        <v>45</v>
      </c>
      <c r="L206" s="36" t="s">
        <v>4</v>
      </c>
      <c r="M206" s="39"/>
      <c r="N206" s="40"/>
      <c r="O206" s="40"/>
      <c r="P206" s="41"/>
      <c r="Q206" s="40"/>
      <c r="R206" s="40"/>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total_amount_ba($B$2,$D$2,D206,F206,J206,K206,M206)</f>
        <v>#VALUE!</v>
      </c>
      <c r="BB206" s="43" t="e">
        <f aca="false">BA206+SUM(N206:AZ206)</f>
        <v>#VALUE!</v>
      </c>
      <c r="BC206" s="44" t="e">
        <f aca="false">SpellNumber(L206,BB206)</f>
        <v>#VALUE!</v>
      </c>
      <c r="IA206" s="32" t="n">
        <v>14.08</v>
      </c>
      <c r="IB206" s="32" t="s">
        <v>227</v>
      </c>
      <c r="ID206" s="32" t="n">
        <v>15</v>
      </c>
      <c r="IE206" s="33" t="s">
        <v>49</v>
      </c>
      <c r="IF206" s="33"/>
      <c r="IG206" s="33"/>
      <c r="IH206" s="33"/>
      <c r="II206" s="33"/>
    </row>
    <row r="207" s="32" customFormat="true" ht="28.5" hidden="false" customHeight="false" outlineLevel="0" collapsed="false">
      <c r="A207" s="28" t="n">
        <v>14.09</v>
      </c>
      <c r="B207" s="29" t="s">
        <v>228</v>
      </c>
      <c r="C207" s="30"/>
      <c r="D207" s="30" t="n">
        <v>2</v>
      </c>
      <c r="E207" s="35" t="s">
        <v>49</v>
      </c>
      <c r="F207" s="30" t="n">
        <v>372.38</v>
      </c>
      <c r="G207" s="36"/>
      <c r="H207" s="36"/>
      <c r="I207" s="37" t="s">
        <v>44</v>
      </c>
      <c r="J207" s="38" t="n">
        <f aca="false">IF(I207="Less(-)",-1,1)</f>
        <v>1</v>
      </c>
      <c r="K207" s="36" t="s">
        <v>45</v>
      </c>
      <c r="L207" s="36" t="s">
        <v>4</v>
      </c>
      <c r="M207" s="39"/>
      <c r="N207" s="40"/>
      <c r="O207" s="40"/>
      <c r="P207" s="41"/>
      <c r="Q207" s="40"/>
      <c r="R207" s="40"/>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2" t="e">
        <f aca="false">total_amount_ba($B$2,$D$2,D207,F207,J207,K207,M207)</f>
        <v>#VALUE!</v>
      </c>
      <c r="BB207" s="43" t="e">
        <f aca="false">BA207+SUM(N207:AZ207)</f>
        <v>#VALUE!</v>
      </c>
      <c r="BC207" s="44" t="e">
        <f aca="false">SpellNumber(L207,BB207)</f>
        <v>#VALUE!</v>
      </c>
      <c r="IA207" s="32" t="n">
        <v>14.09</v>
      </c>
      <c r="IB207" s="32" t="s">
        <v>228</v>
      </c>
      <c r="ID207" s="32" t="n">
        <v>2</v>
      </c>
      <c r="IE207" s="33" t="s">
        <v>49</v>
      </c>
      <c r="IF207" s="33"/>
      <c r="IG207" s="33"/>
      <c r="IH207" s="33"/>
      <c r="II207" s="33"/>
    </row>
    <row r="208" s="32" customFormat="true" ht="28.5" hidden="false" customHeight="false" outlineLevel="0" collapsed="false">
      <c r="A208" s="46" t="n">
        <v>14.1</v>
      </c>
      <c r="B208" s="29" t="s">
        <v>229</v>
      </c>
      <c r="C208" s="30"/>
      <c r="D208" s="30" t="n">
        <v>2</v>
      </c>
      <c r="E208" s="35" t="s">
        <v>49</v>
      </c>
      <c r="F208" s="30" t="n">
        <v>423.63</v>
      </c>
      <c r="G208" s="36"/>
      <c r="H208" s="36"/>
      <c r="I208" s="37" t="s">
        <v>44</v>
      </c>
      <c r="J208" s="38" t="n">
        <f aca="false">IF(I208="Less(-)",-1,1)</f>
        <v>1</v>
      </c>
      <c r="K208" s="36" t="s">
        <v>45</v>
      </c>
      <c r="L208" s="36" t="s">
        <v>4</v>
      </c>
      <c r="M208" s="39"/>
      <c r="N208" s="40"/>
      <c r="O208" s="40"/>
      <c r="P208" s="41"/>
      <c r="Q208" s="40"/>
      <c r="R208" s="40"/>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3" t="e">
        <f aca="false">BA208+SUM(N208:AZ208)</f>
        <v>#VALUE!</v>
      </c>
      <c r="BC208" s="44" t="e">
        <f aca="false">SpellNumber(L208,BB208)</f>
        <v>#VALUE!</v>
      </c>
      <c r="IA208" s="32" t="n">
        <v>14.1</v>
      </c>
      <c r="IB208" s="32" t="s">
        <v>229</v>
      </c>
      <c r="ID208" s="32" t="n">
        <v>2</v>
      </c>
      <c r="IE208" s="33" t="s">
        <v>49</v>
      </c>
      <c r="IF208" s="33"/>
      <c r="IG208" s="33"/>
      <c r="IH208" s="33"/>
      <c r="II208" s="33"/>
    </row>
    <row r="209" s="32" customFormat="true" ht="63" hidden="false" customHeight="false" outlineLevel="0" collapsed="false">
      <c r="A209" s="28" t="n">
        <v>14.11</v>
      </c>
      <c r="B209" s="29" t="s">
        <v>230</v>
      </c>
      <c r="C209" s="30"/>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32" t="n">
        <v>14.11</v>
      </c>
      <c r="IB209" s="32" t="s">
        <v>230</v>
      </c>
      <c r="IE209" s="33"/>
      <c r="IF209" s="33"/>
      <c r="IG209" s="33"/>
      <c r="IH209" s="33"/>
      <c r="II209" s="33"/>
    </row>
    <row r="210" s="32" customFormat="true" ht="28.5" hidden="false" customHeight="false" outlineLevel="0" collapsed="false">
      <c r="A210" s="28" t="n">
        <v>14.12</v>
      </c>
      <c r="B210" s="29" t="s">
        <v>231</v>
      </c>
      <c r="C210" s="30"/>
      <c r="D210" s="30" t="n">
        <v>1</v>
      </c>
      <c r="E210" s="35" t="s">
        <v>89</v>
      </c>
      <c r="F210" s="30" t="n">
        <v>590.49</v>
      </c>
      <c r="G210" s="36"/>
      <c r="H210" s="36"/>
      <c r="I210" s="37" t="s">
        <v>44</v>
      </c>
      <c r="J210" s="38" t="n">
        <f aca="false">IF(I210="Less(-)",-1,1)</f>
        <v>1</v>
      </c>
      <c r="K210" s="36" t="s">
        <v>45</v>
      </c>
      <c r="L210" s="36" t="s">
        <v>4</v>
      </c>
      <c r="M210" s="39"/>
      <c r="N210" s="40"/>
      <c r="O210" s="40"/>
      <c r="P210" s="41"/>
      <c r="Q210" s="40"/>
      <c r="R210" s="40"/>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t="e">
        <f aca="false">total_amount_ba($B$2,$D$2,D210,F210,J210,K210,M210)</f>
        <v>#VALUE!</v>
      </c>
      <c r="BB210" s="43" t="e">
        <f aca="false">BA210+SUM(N210:AZ210)</f>
        <v>#VALUE!</v>
      </c>
      <c r="BC210" s="44" t="e">
        <f aca="false">SpellNumber(L210,BB210)</f>
        <v>#VALUE!</v>
      </c>
      <c r="IA210" s="32" t="n">
        <v>14.12</v>
      </c>
      <c r="IB210" s="32" t="s">
        <v>231</v>
      </c>
      <c r="ID210" s="32" t="n">
        <v>1</v>
      </c>
      <c r="IE210" s="33" t="s">
        <v>89</v>
      </c>
      <c r="IF210" s="33"/>
      <c r="IG210" s="33"/>
      <c r="IH210" s="33"/>
      <c r="II210" s="33"/>
    </row>
    <row r="211" s="32" customFormat="true" ht="47.25" hidden="false" customHeight="false" outlineLevel="0" collapsed="false">
      <c r="A211" s="28" t="n">
        <v>14.13</v>
      </c>
      <c r="B211" s="29" t="s">
        <v>232</v>
      </c>
      <c r="C211" s="30"/>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IA211" s="32" t="n">
        <v>14.13</v>
      </c>
      <c r="IB211" s="32" t="s">
        <v>232</v>
      </c>
      <c r="IE211" s="33"/>
      <c r="IF211" s="33"/>
      <c r="IG211" s="33"/>
      <c r="IH211" s="33"/>
      <c r="II211" s="33"/>
    </row>
    <row r="212" s="32" customFormat="true" ht="28.5" hidden="false" customHeight="false" outlineLevel="0" collapsed="false">
      <c r="A212" s="28" t="n">
        <v>14.14</v>
      </c>
      <c r="B212" s="29" t="s">
        <v>233</v>
      </c>
      <c r="C212" s="30"/>
      <c r="D212" s="30" t="n">
        <v>4</v>
      </c>
      <c r="E212" s="35" t="s">
        <v>89</v>
      </c>
      <c r="F212" s="30" t="n">
        <v>403.51</v>
      </c>
      <c r="G212" s="36"/>
      <c r="H212" s="36"/>
      <c r="I212" s="37" t="s">
        <v>44</v>
      </c>
      <c r="J212" s="38" t="n">
        <f aca="false">IF(I212="Less(-)",-1,1)</f>
        <v>1</v>
      </c>
      <c r="K212" s="36" t="s">
        <v>45</v>
      </c>
      <c r="L212" s="36" t="s">
        <v>4</v>
      </c>
      <c r="M212" s="39"/>
      <c r="N212" s="40"/>
      <c r="O212" s="40"/>
      <c r="P212" s="41"/>
      <c r="Q212" s="40"/>
      <c r="R212" s="40"/>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3" t="e">
        <f aca="false">BA212+SUM(N212:AZ212)</f>
        <v>#VALUE!</v>
      </c>
      <c r="BC212" s="44" t="e">
        <f aca="false">SpellNumber(L212,BB212)</f>
        <v>#VALUE!</v>
      </c>
      <c r="IA212" s="32" t="n">
        <v>14.14</v>
      </c>
      <c r="IB212" s="32" t="s">
        <v>233</v>
      </c>
      <c r="ID212" s="32" t="n">
        <v>4</v>
      </c>
      <c r="IE212" s="33" t="s">
        <v>89</v>
      </c>
      <c r="IF212" s="33"/>
      <c r="IG212" s="33"/>
      <c r="IH212" s="33"/>
      <c r="II212" s="33"/>
    </row>
    <row r="213" s="32" customFormat="true" ht="47.25" hidden="false" customHeight="false" outlineLevel="0" collapsed="false">
      <c r="A213" s="28" t="n">
        <v>14.15</v>
      </c>
      <c r="B213" s="29" t="s">
        <v>234</v>
      </c>
      <c r="C213" s="30"/>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32" t="n">
        <v>14.15</v>
      </c>
      <c r="IB213" s="32" t="s">
        <v>234</v>
      </c>
      <c r="IE213" s="33"/>
      <c r="IF213" s="33"/>
      <c r="IG213" s="33"/>
      <c r="IH213" s="33"/>
      <c r="II213" s="33"/>
    </row>
    <row r="214" s="32" customFormat="true" ht="28.5" hidden="false" customHeight="false" outlineLevel="0" collapsed="false">
      <c r="A214" s="28" t="n">
        <v>14.16</v>
      </c>
      <c r="B214" s="29" t="s">
        <v>233</v>
      </c>
      <c r="C214" s="30"/>
      <c r="D214" s="30" t="n">
        <v>1</v>
      </c>
      <c r="E214" s="35" t="s">
        <v>89</v>
      </c>
      <c r="F214" s="30" t="n">
        <v>338.8</v>
      </c>
      <c r="G214" s="36"/>
      <c r="H214" s="36"/>
      <c r="I214" s="37" t="s">
        <v>44</v>
      </c>
      <c r="J214" s="38" t="n">
        <f aca="false">IF(I214="Less(-)",-1,1)</f>
        <v>1</v>
      </c>
      <c r="K214" s="36" t="s">
        <v>45</v>
      </c>
      <c r="L214" s="36" t="s">
        <v>4</v>
      </c>
      <c r="M214" s="39"/>
      <c r="N214" s="40"/>
      <c r="O214" s="40"/>
      <c r="P214" s="41"/>
      <c r="Q214" s="40"/>
      <c r="R214" s="40"/>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t="e">
        <f aca="false">total_amount_ba($B$2,$D$2,D214,F214,J214,K214,M214)</f>
        <v>#VALUE!</v>
      </c>
      <c r="BB214" s="43" t="e">
        <f aca="false">BA214+SUM(N214:AZ214)</f>
        <v>#VALUE!</v>
      </c>
      <c r="BC214" s="44" t="e">
        <f aca="false">SpellNumber(L214,BB214)</f>
        <v>#VALUE!</v>
      </c>
      <c r="IA214" s="32" t="n">
        <v>14.16</v>
      </c>
      <c r="IB214" s="32" t="s">
        <v>233</v>
      </c>
      <c r="ID214" s="32" t="n">
        <v>1</v>
      </c>
      <c r="IE214" s="33" t="s">
        <v>89</v>
      </c>
      <c r="IF214" s="33"/>
      <c r="IG214" s="33"/>
      <c r="IH214" s="33"/>
      <c r="II214" s="33"/>
    </row>
    <row r="215" s="32" customFormat="true" ht="47.25" hidden="false" customHeight="false" outlineLevel="0" collapsed="false">
      <c r="A215" s="28" t="n">
        <v>14.17</v>
      </c>
      <c r="B215" s="29" t="s">
        <v>235</v>
      </c>
      <c r="C215" s="30"/>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14.17</v>
      </c>
      <c r="IB215" s="32" t="s">
        <v>235</v>
      </c>
      <c r="IE215" s="33"/>
      <c r="IF215" s="33"/>
      <c r="IG215" s="33"/>
      <c r="IH215" s="33"/>
      <c r="II215" s="33"/>
    </row>
    <row r="216" s="32" customFormat="true" ht="28.5" hidden="false" customHeight="false" outlineLevel="0" collapsed="false">
      <c r="A216" s="28" t="n">
        <v>14.18</v>
      </c>
      <c r="B216" s="29" t="s">
        <v>236</v>
      </c>
      <c r="C216" s="30"/>
      <c r="D216" s="30" t="n">
        <v>1</v>
      </c>
      <c r="E216" s="35" t="s">
        <v>89</v>
      </c>
      <c r="F216" s="30" t="n">
        <v>384.35</v>
      </c>
      <c r="G216" s="36"/>
      <c r="H216" s="36"/>
      <c r="I216" s="37" t="s">
        <v>44</v>
      </c>
      <c r="J216" s="38" t="n">
        <f aca="false">IF(I216="Less(-)",-1,1)</f>
        <v>1</v>
      </c>
      <c r="K216" s="36" t="s">
        <v>45</v>
      </c>
      <c r="L216" s="36" t="s">
        <v>4</v>
      </c>
      <c r="M216" s="39"/>
      <c r="N216" s="40"/>
      <c r="O216" s="40"/>
      <c r="P216" s="41"/>
      <c r="Q216" s="40"/>
      <c r="R216" s="40"/>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t="e">
        <f aca="false">total_amount_ba($B$2,$D$2,D216,F216,J216,K216,M216)</f>
        <v>#VALUE!</v>
      </c>
      <c r="BB216" s="43" t="e">
        <f aca="false">BA216+SUM(N216:AZ216)</f>
        <v>#VALUE!</v>
      </c>
      <c r="BC216" s="44" t="e">
        <f aca="false">SpellNumber(L216,BB216)</f>
        <v>#VALUE!</v>
      </c>
      <c r="IA216" s="32" t="n">
        <v>14.18</v>
      </c>
      <c r="IB216" s="32" t="s">
        <v>236</v>
      </c>
      <c r="ID216" s="32" t="n">
        <v>1</v>
      </c>
      <c r="IE216" s="33" t="s">
        <v>89</v>
      </c>
      <c r="IF216" s="33"/>
      <c r="IG216" s="33"/>
      <c r="IH216" s="33"/>
      <c r="II216" s="33"/>
    </row>
    <row r="217" s="32" customFormat="true" ht="31.5" hidden="false" customHeight="false" outlineLevel="0" collapsed="false">
      <c r="A217" s="28" t="n">
        <v>14.19</v>
      </c>
      <c r="B217" s="29" t="s">
        <v>237</v>
      </c>
      <c r="C217" s="30"/>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32" t="n">
        <v>14.19</v>
      </c>
      <c r="IB217" s="32" t="s">
        <v>237</v>
      </c>
      <c r="IE217" s="33"/>
      <c r="IF217" s="33"/>
      <c r="IG217" s="33"/>
      <c r="IH217" s="33"/>
      <c r="II217" s="33"/>
    </row>
    <row r="218" s="32" customFormat="true" ht="15.75" hidden="false" customHeight="false" outlineLevel="0" collapsed="false">
      <c r="A218" s="46" t="n">
        <v>14.2</v>
      </c>
      <c r="B218" s="29" t="s">
        <v>238</v>
      </c>
      <c r="C218" s="30"/>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IA218" s="32" t="n">
        <v>14.2</v>
      </c>
      <c r="IB218" s="32" t="s">
        <v>238</v>
      </c>
      <c r="IE218" s="33"/>
      <c r="IF218" s="33"/>
      <c r="IG218" s="33"/>
      <c r="IH218" s="33"/>
      <c r="II218" s="33"/>
    </row>
    <row r="219" s="32" customFormat="true" ht="28.5" hidden="false" customHeight="false" outlineLevel="0" collapsed="false">
      <c r="A219" s="28" t="n">
        <v>14.21</v>
      </c>
      <c r="B219" s="29" t="s">
        <v>239</v>
      </c>
      <c r="C219" s="30"/>
      <c r="D219" s="30" t="n">
        <v>10</v>
      </c>
      <c r="E219" s="35" t="s">
        <v>89</v>
      </c>
      <c r="F219" s="30" t="n">
        <v>72.78</v>
      </c>
      <c r="G219" s="36"/>
      <c r="H219" s="36"/>
      <c r="I219" s="37" t="s">
        <v>44</v>
      </c>
      <c r="J219" s="38" t="n">
        <f aca="false">IF(I219="Less(-)",-1,1)</f>
        <v>1</v>
      </c>
      <c r="K219" s="36" t="s">
        <v>45</v>
      </c>
      <c r="L219" s="36" t="s">
        <v>4</v>
      </c>
      <c r="M219" s="39"/>
      <c r="N219" s="40"/>
      <c r="O219" s="40"/>
      <c r="P219" s="41"/>
      <c r="Q219" s="40"/>
      <c r="R219" s="40"/>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t="e">
        <f aca="false">total_amount_ba($B$2,$D$2,D219,F219,J219,K219,M219)</f>
        <v>#VALUE!</v>
      </c>
      <c r="BB219" s="43" t="e">
        <f aca="false">BA219+SUM(N219:AZ219)</f>
        <v>#VALUE!</v>
      </c>
      <c r="BC219" s="44" t="e">
        <f aca="false">SpellNumber(L219,BB219)</f>
        <v>#VALUE!</v>
      </c>
      <c r="IA219" s="32" t="n">
        <v>14.21</v>
      </c>
      <c r="IB219" s="32" t="s">
        <v>239</v>
      </c>
      <c r="ID219" s="32" t="n">
        <v>10</v>
      </c>
      <c r="IE219" s="33" t="s">
        <v>89</v>
      </c>
      <c r="IF219" s="33"/>
      <c r="IG219" s="33"/>
      <c r="IH219" s="33"/>
      <c r="II219" s="33"/>
    </row>
    <row r="220" s="32" customFormat="true" ht="220.5" hidden="false" customHeight="false" outlineLevel="0" collapsed="false">
      <c r="A220" s="28" t="n">
        <v>14.22</v>
      </c>
      <c r="B220" s="29" t="s">
        <v>240</v>
      </c>
      <c r="C220" s="30"/>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IA220" s="32" t="n">
        <v>14.22</v>
      </c>
      <c r="IB220" s="32" t="s">
        <v>240</v>
      </c>
      <c r="IE220" s="33"/>
      <c r="IF220" s="33"/>
      <c r="IG220" s="33"/>
      <c r="IH220" s="33"/>
      <c r="II220" s="33"/>
    </row>
    <row r="221" s="32" customFormat="true" ht="31.5" hidden="false" customHeight="false" outlineLevel="0" collapsed="false">
      <c r="A221" s="28" t="n">
        <v>14.23</v>
      </c>
      <c r="B221" s="29" t="s">
        <v>241</v>
      </c>
      <c r="C221" s="30"/>
      <c r="D221" s="30" t="n">
        <v>4</v>
      </c>
      <c r="E221" s="35" t="s">
        <v>89</v>
      </c>
      <c r="F221" s="30" t="n">
        <v>1387.51</v>
      </c>
      <c r="G221" s="36"/>
      <c r="H221" s="36"/>
      <c r="I221" s="37" t="s">
        <v>44</v>
      </c>
      <c r="J221" s="38" t="n">
        <f aca="false">IF(I221="Less(-)",-1,1)</f>
        <v>1</v>
      </c>
      <c r="K221" s="36" t="s">
        <v>45</v>
      </c>
      <c r="L221" s="36" t="s">
        <v>4</v>
      </c>
      <c r="M221" s="39"/>
      <c r="N221" s="40"/>
      <c r="O221" s="40"/>
      <c r="P221" s="41"/>
      <c r="Q221" s="40"/>
      <c r="R221" s="40"/>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2" t="e">
        <f aca="false">total_amount_ba($B$2,$D$2,D221,F221,J221,K221,M221)</f>
        <v>#VALUE!</v>
      </c>
      <c r="BB221" s="43" t="e">
        <f aca="false">BA221+SUM(N221:AZ221)</f>
        <v>#VALUE!</v>
      </c>
      <c r="BC221" s="44" t="e">
        <f aca="false">SpellNumber(L221,BB221)</f>
        <v>#VALUE!</v>
      </c>
      <c r="IA221" s="32" t="n">
        <v>14.23</v>
      </c>
      <c r="IB221" s="32" t="s">
        <v>241</v>
      </c>
      <c r="ID221" s="32" t="n">
        <v>4</v>
      </c>
      <c r="IE221" s="33" t="s">
        <v>89</v>
      </c>
      <c r="IF221" s="33"/>
      <c r="IG221" s="33"/>
      <c r="IH221" s="33"/>
      <c r="II221" s="33"/>
    </row>
    <row r="222" s="32" customFormat="true" ht="47.25" hidden="false" customHeight="false" outlineLevel="0" collapsed="false">
      <c r="A222" s="28" t="n">
        <v>14.24</v>
      </c>
      <c r="B222" s="29" t="s">
        <v>242</v>
      </c>
      <c r="C222" s="30"/>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IA222" s="32" t="n">
        <v>14.24</v>
      </c>
      <c r="IB222" s="32" t="s">
        <v>242</v>
      </c>
      <c r="IE222" s="33"/>
      <c r="IF222" s="33"/>
      <c r="IG222" s="33"/>
      <c r="IH222" s="33"/>
      <c r="II222" s="33"/>
    </row>
    <row r="223" s="32" customFormat="true" ht="28.5" hidden="false" customHeight="false" outlineLevel="0" collapsed="false">
      <c r="A223" s="28" t="n">
        <v>14.25</v>
      </c>
      <c r="B223" s="29" t="s">
        <v>243</v>
      </c>
      <c r="C223" s="30"/>
      <c r="D223" s="30" t="n">
        <v>40</v>
      </c>
      <c r="E223" s="35" t="s">
        <v>49</v>
      </c>
      <c r="F223" s="30" t="n">
        <v>9.73</v>
      </c>
      <c r="G223" s="36"/>
      <c r="H223" s="36"/>
      <c r="I223" s="37" t="s">
        <v>44</v>
      </c>
      <c r="J223" s="38" t="n">
        <f aca="false">IF(I223="Less(-)",-1,1)</f>
        <v>1</v>
      </c>
      <c r="K223" s="36" t="s">
        <v>45</v>
      </c>
      <c r="L223" s="36" t="s">
        <v>4</v>
      </c>
      <c r="M223" s="39"/>
      <c r="N223" s="40"/>
      <c r="O223" s="40"/>
      <c r="P223" s="41"/>
      <c r="Q223" s="40"/>
      <c r="R223" s="40"/>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t="e">
        <f aca="false">total_amount_ba($B$2,$D$2,D223,F223,J223,K223,M223)</f>
        <v>#VALUE!</v>
      </c>
      <c r="BB223" s="43" t="e">
        <f aca="false">BA223+SUM(N223:AZ223)</f>
        <v>#VALUE!</v>
      </c>
      <c r="BC223" s="44" t="e">
        <f aca="false">SpellNumber(L223,BB223)</f>
        <v>#VALUE!</v>
      </c>
      <c r="IA223" s="32" t="n">
        <v>14.25</v>
      </c>
      <c r="IB223" s="32" t="s">
        <v>243</v>
      </c>
      <c r="ID223" s="32" t="n">
        <v>40</v>
      </c>
      <c r="IE223" s="33" t="s">
        <v>49</v>
      </c>
      <c r="IF223" s="33"/>
      <c r="IG223" s="33"/>
      <c r="IH223" s="33"/>
      <c r="II223" s="33"/>
    </row>
    <row r="224" s="32" customFormat="true" ht="28.5" hidden="false" customHeight="false" outlineLevel="0" collapsed="false">
      <c r="A224" s="28" t="n">
        <v>14.26</v>
      </c>
      <c r="B224" s="29" t="s">
        <v>244</v>
      </c>
      <c r="C224" s="30"/>
      <c r="D224" s="30" t="n">
        <v>15</v>
      </c>
      <c r="E224" s="35" t="s">
        <v>49</v>
      </c>
      <c r="F224" s="30" t="n">
        <v>12.41</v>
      </c>
      <c r="G224" s="36"/>
      <c r="H224" s="36"/>
      <c r="I224" s="37" t="s">
        <v>44</v>
      </c>
      <c r="J224" s="38" t="n">
        <f aca="false">IF(I224="Less(-)",-1,1)</f>
        <v>1</v>
      </c>
      <c r="K224" s="36" t="s">
        <v>45</v>
      </c>
      <c r="L224" s="36" t="s">
        <v>4</v>
      </c>
      <c r="M224" s="39"/>
      <c r="N224" s="40"/>
      <c r="O224" s="40"/>
      <c r="P224" s="41"/>
      <c r="Q224" s="40"/>
      <c r="R224" s="40"/>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t="e">
        <f aca="false">total_amount_ba($B$2,$D$2,D224,F224,J224,K224,M224)</f>
        <v>#VALUE!</v>
      </c>
      <c r="BB224" s="43" t="e">
        <f aca="false">BA224+SUM(N224:AZ224)</f>
        <v>#VALUE!</v>
      </c>
      <c r="BC224" s="44" t="e">
        <f aca="false">SpellNumber(L224,BB224)</f>
        <v>#VALUE!</v>
      </c>
      <c r="IA224" s="32" t="n">
        <v>14.26</v>
      </c>
      <c r="IB224" s="32" t="s">
        <v>244</v>
      </c>
      <c r="ID224" s="32" t="n">
        <v>15</v>
      </c>
      <c r="IE224" s="33" t="s">
        <v>49</v>
      </c>
      <c r="IF224" s="33"/>
      <c r="IG224" s="33"/>
      <c r="IH224" s="33"/>
      <c r="II224" s="33"/>
    </row>
    <row r="225" s="32" customFormat="true" ht="28.5" hidden="false" customHeight="false" outlineLevel="0" collapsed="false">
      <c r="A225" s="28" t="n">
        <v>14.27</v>
      </c>
      <c r="B225" s="29" t="s">
        <v>245</v>
      </c>
      <c r="C225" s="30"/>
      <c r="D225" s="30" t="n">
        <v>2</v>
      </c>
      <c r="E225" s="35" t="s">
        <v>49</v>
      </c>
      <c r="F225" s="30" t="n">
        <v>14.95</v>
      </c>
      <c r="G225" s="36"/>
      <c r="H225" s="36"/>
      <c r="I225" s="37" t="s">
        <v>44</v>
      </c>
      <c r="J225" s="38" t="n">
        <f aca="false">IF(I225="Less(-)",-1,1)</f>
        <v>1</v>
      </c>
      <c r="K225" s="36" t="s">
        <v>45</v>
      </c>
      <c r="L225" s="36" t="s">
        <v>4</v>
      </c>
      <c r="M225" s="39"/>
      <c r="N225" s="40"/>
      <c r="O225" s="40"/>
      <c r="P225" s="41"/>
      <c r="Q225" s="40"/>
      <c r="R225" s="40"/>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total_amount_ba($B$2,$D$2,D225,F225,J225,K225,M225)</f>
        <v>#VALUE!</v>
      </c>
      <c r="BB225" s="43" t="e">
        <f aca="false">BA225+SUM(N225:AZ225)</f>
        <v>#VALUE!</v>
      </c>
      <c r="BC225" s="44" t="e">
        <f aca="false">SpellNumber(L225,BB225)</f>
        <v>#VALUE!</v>
      </c>
      <c r="IA225" s="32" t="n">
        <v>14.27</v>
      </c>
      <c r="IB225" s="32" t="s">
        <v>245</v>
      </c>
      <c r="ID225" s="32" t="n">
        <v>2</v>
      </c>
      <c r="IE225" s="33" t="s">
        <v>49</v>
      </c>
      <c r="IF225" s="33"/>
      <c r="IG225" s="33"/>
      <c r="IH225" s="33"/>
      <c r="II225" s="33"/>
    </row>
    <row r="226" s="32" customFormat="true" ht="15.75" hidden="false" customHeight="false" outlineLevel="0" collapsed="false">
      <c r="A226" s="28" t="n">
        <v>14.28</v>
      </c>
      <c r="B226" s="29" t="s">
        <v>246</v>
      </c>
      <c r="C226" s="30"/>
      <c r="D226" s="30" t="n">
        <v>2</v>
      </c>
      <c r="E226" s="35" t="s">
        <v>49</v>
      </c>
      <c r="F226" s="30" t="n">
        <v>17.01</v>
      </c>
      <c r="G226" s="36"/>
      <c r="H226" s="36"/>
      <c r="I226" s="37" t="s">
        <v>44</v>
      </c>
      <c r="J226" s="38" t="n">
        <f aca="false">IF(I226="Less(-)",-1,1)</f>
        <v>1</v>
      </c>
      <c r="K226" s="36" t="s">
        <v>45</v>
      </c>
      <c r="L226" s="36" t="s">
        <v>4</v>
      </c>
      <c r="M226" s="39"/>
      <c r="N226" s="40"/>
      <c r="O226" s="40"/>
      <c r="P226" s="41"/>
      <c r="Q226" s="40"/>
      <c r="R226" s="40"/>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t="e">
        <f aca="false">total_amount_ba($B$2,$D$2,D226,F226,J226,K226,M226)</f>
        <v>#VALUE!</v>
      </c>
      <c r="BB226" s="43" t="e">
        <f aca="false">BA226+SUM(N226:AZ226)</f>
        <v>#VALUE!</v>
      </c>
      <c r="BC226" s="44" t="e">
        <f aca="false">SpellNumber(L226,BB226)</f>
        <v>#VALUE!</v>
      </c>
      <c r="IA226" s="32" t="n">
        <v>14.28</v>
      </c>
      <c r="IB226" s="32" t="s">
        <v>246</v>
      </c>
      <c r="ID226" s="32" t="n">
        <v>2</v>
      </c>
      <c r="IE226" s="33" t="s">
        <v>49</v>
      </c>
      <c r="IF226" s="33"/>
      <c r="IG226" s="33"/>
      <c r="IH226" s="33"/>
      <c r="II226" s="33"/>
    </row>
    <row r="227" s="32" customFormat="true" ht="47.25" hidden="false" customHeight="false" outlineLevel="0" collapsed="false">
      <c r="A227" s="28" t="n">
        <v>14.29</v>
      </c>
      <c r="B227" s="29" t="s">
        <v>247</v>
      </c>
      <c r="C227" s="30"/>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IA227" s="32" t="n">
        <v>14.29</v>
      </c>
      <c r="IB227" s="32" t="s">
        <v>247</v>
      </c>
      <c r="IE227" s="33"/>
      <c r="IF227" s="33"/>
      <c r="IG227" s="33"/>
      <c r="IH227" s="33"/>
      <c r="II227" s="33"/>
    </row>
    <row r="228" s="32" customFormat="true" ht="28.5" hidden="false" customHeight="false" outlineLevel="0" collapsed="false">
      <c r="A228" s="46" t="n">
        <v>14.3</v>
      </c>
      <c r="B228" s="29" t="s">
        <v>243</v>
      </c>
      <c r="C228" s="30"/>
      <c r="D228" s="30" t="n">
        <v>40</v>
      </c>
      <c r="E228" s="35" t="s">
        <v>49</v>
      </c>
      <c r="F228" s="30" t="n">
        <v>126.74</v>
      </c>
      <c r="G228" s="36"/>
      <c r="H228" s="36"/>
      <c r="I228" s="37" t="s">
        <v>44</v>
      </c>
      <c r="J228" s="38" t="n">
        <f aca="false">IF(I228="Less(-)",-1,1)</f>
        <v>1</v>
      </c>
      <c r="K228" s="36" t="s">
        <v>45</v>
      </c>
      <c r="L228" s="36" t="s">
        <v>4</v>
      </c>
      <c r="M228" s="39"/>
      <c r="N228" s="40"/>
      <c r="O228" s="40"/>
      <c r="P228" s="41"/>
      <c r="Q228" s="40"/>
      <c r="R228" s="40"/>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2" t="e">
        <f aca="false">total_amount_ba($B$2,$D$2,D228,F228,J228,K228,M228)</f>
        <v>#VALUE!</v>
      </c>
      <c r="BB228" s="43" t="e">
        <f aca="false">BA228+SUM(N228:AZ228)</f>
        <v>#VALUE!</v>
      </c>
      <c r="BC228" s="44" t="e">
        <f aca="false">SpellNumber(L228,BB228)</f>
        <v>#VALUE!</v>
      </c>
      <c r="IA228" s="32" t="n">
        <v>14.3</v>
      </c>
      <c r="IB228" s="32" t="s">
        <v>243</v>
      </c>
      <c r="ID228" s="32" t="n">
        <v>40</v>
      </c>
      <c r="IE228" s="33" t="s">
        <v>49</v>
      </c>
      <c r="IF228" s="33"/>
      <c r="IG228" s="33"/>
      <c r="IH228" s="33"/>
      <c r="II228" s="33"/>
    </row>
    <row r="229" s="32" customFormat="true" ht="28.5" hidden="false" customHeight="false" outlineLevel="0" collapsed="false">
      <c r="A229" s="28" t="n">
        <v>14.31</v>
      </c>
      <c r="B229" s="29" t="s">
        <v>244</v>
      </c>
      <c r="C229" s="30"/>
      <c r="D229" s="30" t="n">
        <v>15</v>
      </c>
      <c r="E229" s="35" t="s">
        <v>49</v>
      </c>
      <c r="F229" s="30" t="n">
        <v>130.12</v>
      </c>
      <c r="G229" s="36"/>
      <c r="H229" s="36"/>
      <c r="I229" s="37" t="s">
        <v>44</v>
      </c>
      <c r="J229" s="38" t="n">
        <f aca="false">IF(I229="Less(-)",-1,1)</f>
        <v>1</v>
      </c>
      <c r="K229" s="36" t="s">
        <v>45</v>
      </c>
      <c r="L229" s="36" t="s">
        <v>4</v>
      </c>
      <c r="M229" s="39"/>
      <c r="N229" s="40"/>
      <c r="O229" s="40"/>
      <c r="P229" s="41"/>
      <c r="Q229" s="40"/>
      <c r="R229" s="40"/>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t="e">
        <f aca="false">total_amount_ba($B$2,$D$2,D229,F229,J229,K229,M229)</f>
        <v>#VALUE!</v>
      </c>
      <c r="BB229" s="43" t="e">
        <f aca="false">BA229+SUM(N229:AZ229)</f>
        <v>#VALUE!</v>
      </c>
      <c r="BC229" s="44" t="e">
        <f aca="false">SpellNumber(L229,BB229)</f>
        <v>#VALUE!</v>
      </c>
      <c r="IA229" s="32" t="n">
        <v>14.31</v>
      </c>
      <c r="IB229" s="32" t="s">
        <v>244</v>
      </c>
      <c r="ID229" s="32" t="n">
        <v>15</v>
      </c>
      <c r="IE229" s="33" t="s">
        <v>49</v>
      </c>
      <c r="IF229" s="33"/>
      <c r="IG229" s="33"/>
      <c r="IH229" s="33"/>
      <c r="II229" s="33"/>
    </row>
    <row r="230" s="32" customFormat="true" ht="28.5" hidden="false" customHeight="false" outlineLevel="0" collapsed="false">
      <c r="A230" s="28" t="n">
        <v>14.32</v>
      </c>
      <c r="B230" s="29" t="s">
        <v>245</v>
      </c>
      <c r="C230" s="30"/>
      <c r="D230" s="30" t="n">
        <v>2</v>
      </c>
      <c r="E230" s="35" t="s">
        <v>49</v>
      </c>
      <c r="F230" s="30" t="n">
        <v>133.49</v>
      </c>
      <c r="G230" s="36"/>
      <c r="H230" s="36"/>
      <c r="I230" s="37" t="s">
        <v>44</v>
      </c>
      <c r="J230" s="38" t="n">
        <f aca="false">IF(I230="Less(-)",-1,1)</f>
        <v>1</v>
      </c>
      <c r="K230" s="36" t="s">
        <v>45</v>
      </c>
      <c r="L230" s="36" t="s">
        <v>4</v>
      </c>
      <c r="M230" s="39"/>
      <c r="N230" s="40"/>
      <c r="O230" s="40"/>
      <c r="P230" s="41"/>
      <c r="Q230" s="40"/>
      <c r="R230" s="40"/>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t="e">
        <f aca="false">total_amount_ba($B$2,$D$2,D230,F230,J230,K230,M230)</f>
        <v>#VALUE!</v>
      </c>
      <c r="BB230" s="43" t="e">
        <f aca="false">BA230+SUM(N230:AZ230)</f>
        <v>#VALUE!</v>
      </c>
      <c r="BC230" s="44" t="e">
        <f aca="false">SpellNumber(L230,BB230)</f>
        <v>#VALUE!</v>
      </c>
      <c r="IA230" s="32" t="n">
        <v>14.32</v>
      </c>
      <c r="IB230" s="32" t="s">
        <v>245</v>
      </c>
      <c r="ID230" s="32" t="n">
        <v>2</v>
      </c>
      <c r="IE230" s="33" t="s">
        <v>49</v>
      </c>
      <c r="IF230" s="33"/>
      <c r="IG230" s="33"/>
      <c r="IH230" s="33"/>
      <c r="II230" s="33"/>
    </row>
    <row r="231" s="32" customFormat="true" ht="28.5" hidden="false" customHeight="false" outlineLevel="0" collapsed="false">
      <c r="A231" s="28" t="n">
        <v>14.33</v>
      </c>
      <c r="B231" s="29" t="s">
        <v>246</v>
      </c>
      <c r="C231" s="30"/>
      <c r="D231" s="30" t="n">
        <v>2</v>
      </c>
      <c r="E231" s="35" t="s">
        <v>49</v>
      </c>
      <c r="F231" s="30" t="n">
        <v>135.16</v>
      </c>
      <c r="G231" s="36"/>
      <c r="H231" s="36"/>
      <c r="I231" s="37" t="s">
        <v>44</v>
      </c>
      <c r="J231" s="38" t="n">
        <f aca="false">IF(I231="Less(-)",-1,1)</f>
        <v>1</v>
      </c>
      <c r="K231" s="36" t="s">
        <v>45</v>
      </c>
      <c r="L231" s="36" t="s">
        <v>4</v>
      </c>
      <c r="M231" s="39"/>
      <c r="N231" s="40"/>
      <c r="O231" s="40"/>
      <c r="P231" s="41"/>
      <c r="Q231" s="40"/>
      <c r="R231" s="40"/>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2" t="e">
        <f aca="false">total_amount_ba($B$2,$D$2,D231,F231,J231,K231,M231)</f>
        <v>#VALUE!</v>
      </c>
      <c r="BB231" s="43" t="e">
        <f aca="false">BA231+SUM(N231:AZ231)</f>
        <v>#VALUE!</v>
      </c>
      <c r="BC231" s="44" t="e">
        <f aca="false">SpellNumber(L231,BB231)</f>
        <v>#VALUE!</v>
      </c>
      <c r="IA231" s="32" t="n">
        <v>14.33</v>
      </c>
      <c r="IB231" s="32" t="s">
        <v>246</v>
      </c>
      <c r="ID231" s="32" t="n">
        <v>2</v>
      </c>
      <c r="IE231" s="33" t="s">
        <v>49</v>
      </c>
      <c r="IF231" s="33"/>
      <c r="IG231" s="33"/>
      <c r="IH231" s="33"/>
      <c r="II231" s="33"/>
    </row>
    <row r="232" s="32" customFormat="true" ht="63" hidden="false" customHeight="false" outlineLevel="0" collapsed="false">
      <c r="A232" s="28" t="n">
        <v>14.34</v>
      </c>
      <c r="B232" s="29" t="s">
        <v>248</v>
      </c>
      <c r="C232" s="30"/>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IA232" s="32" t="n">
        <v>14.34</v>
      </c>
      <c r="IB232" s="32" t="s">
        <v>248</v>
      </c>
      <c r="IE232" s="33"/>
      <c r="IF232" s="33"/>
      <c r="IG232" s="33"/>
      <c r="IH232" s="33"/>
      <c r="II232" s="33"/>
    </row>
    <row r="233" s="32" customFormat="true" ht="28.5" hidden="false" customHeight="false" outlineLevel="0" collapsed="false">
      <c r="A233" s="28" t="n">
        <v>14.35</v>
      </c>
      <c r="B233" s="29" t="s">
        <v>239</v>
      </c>
      <c r="C233" s="30"/>
      <c r="D233" s="30" t="n">
        <v>4</v>
      </c>
      <c r="E233" s="35" t="s">
        <v>89</v>
      </c>
      <c r="F233" s="30" t="n">
        <v>206.71</v>
      </c>
      <c r="G233" s="36"/>
      <c r="H233" s="36"/>
      <c r="I233" s="37" t="s">
        <v>44</v>
      </c>
      <c r="J233" s="38" t="n">
        <f aca="false">IF(I233="Less(-)",-1,1)</f>
        <v>1</v>
      </c>
      <c r="K233" s="36" t="s">
        <v>45</v>
      </c>
      <c r="L233" s="36" t="s">
        <v>4</v>
      </c>
      <c r="M233" s="39"/>
      <c r="N233" s="40"/>
      <c r="O233" s="40"/>
      <c r="P233" s="41"/>
      <c r="Q233" s="40"/>
      <c r="R233" s="40"/>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t="e">
        <f aca="false">total_amount_ba($B$2,$D$2,D233,F233,J233,K233,M233)</f>
        <v>#VALUE!</v>
      </c>
      <c r="BB233" s="43" t="e">
        <f aca="false">BA233+SUM(N233:AZ233)</f>
        <v>#VALUE!</v>
      </c>
      <c r="BC233" s="44" t="e">
        <f aca="false">SpellNumber(L233,BB233)</f>
        <v>#VALUE!</v>
      </c>
      <c r="IA233" s="32" t="n">
        <v>14.35</v>
      </c>
      <c r="IB233" s="32" t="s">
        <v>239</v>
      </c>
      <c r="ID233" s="32" t="n">
        <v>4</v>
      </c>
      <c r="IE233" s="33" t="s">
        <v>89</v>
      </c>
      <c r="IF233" s="33"/>
      <c r="IG233" s="33"/>
      <c r="IH233" s="33"/>
      <c r="II233" s="33"/>
    </row>
    <row r="234" s="32" customFormat="true" ht="28.5" hidden="false" customHeight="false" outlineLevel="0" collapsed="false">
      <c r="A234" s="28" t="n">
        <v>14.36</v>
      </c>
      <c r="B234" s="29" t="s">
        <v>233</v>
      </c>
      <c r="C234" s="30"/>
      <c r="D234" s="30" t="n">
        <v>4</v>
      </c>
      <c r="E234" s="35" t="s">
        <v>89</v>
      </c>
      <c r="F234" s="30" t="n">
        <v>228.98</v>
      </c>
      <c r="G234" s="36"/>
      <c r="H234" s="36"/>
      <c r="I234" s="37" t="s">
        <v>44</v>
      </c>
      <c r="J234" s="38" t="n">
        <f aca="false">IF(I234="Less(-)",-1,1)</f>
        <v>1</v>
      </c>
      <c r="K234" s="36" t="s">
        <v>45</v>
      </c>
      <c r="L234" s="36" t="s">
        <v>4</v>
      </c>
      <c r="M234" s="39"/>
      <c r="N234" s="40"/>
      <c r="O234" s="40"/>
      <c r="P234" s="41"/>
      <c r="Q234" s="40"/>
      <c r="R234" s="40"/>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total_amount_ba($B$2,$D$2,D234,F234,J234,K234,M234)</f>
        <v>#VALUE!</v>
      </c>
      <c r="BB234" s="43" t="e">
        <f aca="false">BA234+SUM(N234:AZ234)</f>
        <v>#VALUE!</v>
      </c>
      <c r="BC234" s="44" t="e">
        <f aca="false">SpellNumber(L234,BB234)</f>
        <v>#VALUE!</v>
      </c>
      <c r="IA234" s="32" t="n">
        <v>14.36</v>
      </c>
      <c r="IB234" s="32" t="s">
        <v>233</v>
      </c>
      <c r="ID234" s="32" t="n">
        <v>4</v>
      </c>
      <c r="IE234" s="33" t="s">
        <v>89</v>
      </c>
      <c r="IF234" s="33"/>
      <c r="IG234" s="33"/>
      <c r="IH234" s="33"/>
      <c r="II234" s="33"/>
    </row>
    <row r="235" s="32" customFormat="true" ht="28.5" hidden="false" customHeight="false" outlineLevel="0" collapsed="false">
      <c r="A235" s="28" t="n">
        <v>14.37</v>
      </c>
      <c r="B235" s="29" t="s">
        <v>236</v>
      </c>
      <c r="C235" s="30"/>
      <c r="D235" s="30" t="n">
        <v>2</v>
      </c>
      <c r="E235" s="35" t="s">
        <v>89</v>
      </c>
      <c r="F235" s="45" t="n">
        <v>298.2</v>
      </c>
      <c r="G235" s="36"/>
      <c r="H235" s="36"/>
      <c r="I235" s="37" t="s">
        <v>44</v>
      </c>
      <c r="J235" s="38" t="n">
        <f aca="false">IF(I235="Less(-)",-1,1)</f>
        <v>1</v>
      </c>
      <c r="K235" s="36" t="s">
        <v>45</v>
      </c>
      <c r="L235" s="36" t="s">
        <v>4</v>
      </c>
      <c r="M235" s="39"/>
      <c r="N235" s="40"/>
      <c r="O235" s="40"/>
      <c r="P235" s="41"/>
      <c r="Q235" s="40"/>
      <c r="R235" s="40"/>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total_amount_ba($B$2,$D$2,D235,F235,J235,K235,M235)</f>
        <v>#VALUE!</v>
      </c>
      <c r="BB235" s="43" t="e">
        <f aca="false">BA235+SUM(N235:AZ235)</f>
        <v>#VALUE!</v>
      </c>
      <c r="BC235" s="44" t="e">
        <f aca="false">SpellNumber(L235,BB235)</f>
        <v>#VALUE!</v>
      </c>
      <c r="IA235" s="32" t="n">
        <v>14.37</v>
      </c>
      <c r="IB235" s="32" t="s">
        <v>236</v>
      </c>
      <c r="ID235" s="32" t="n">
        <v>2</v>
      </c>
      <c r="IE235" s="33" t="s">
        <v>89</v>
      </c>
      <c r="IF235" s="33"/>
      <c r="IG235" s="33"/>
      <c r="IH235" s="33"/>
      <c r="II235" s="33"/>
    </row>
    <row r="236" s="32" customFormat="true" ht="99.75" hidden="false" customHeight="true" outlineLevel="0" collapsed="false">
      <c r="A236" s="28" t="n">
        <v>14.38</v>
      </c>
      <c r="B236" s="29" t="s">
        <v>249</v>
      </c>
      <c r="C236" s="30"/>
      <c r="D236" s="30" t="n">
        <v>750</v>
      </c>
      <c r="E236" s="35" t="s">
        <v>250</v>
      </c>
      <c r="F236" s="30" t="n">
        <v>7.72</v>
      </c>
      <c r="G236" s="36"/>
      <c r="H236" s="36"/>
      <c r="I236" s="37" t="s">
        <v>44</v>
      </c>
      <c r="J236" s="38" t="n">
        <f aca="false">IF(I236="Less(-)",-1,1)</f>
        <v>1</v>
      </c>
      <c r="K236" s="36" t="s">
        <v>45</v>
      </c>
      <c r="L236" s="36" t="s">
        <v>4</v>
      </c>
      <c r="M236" s="39"/>
      <c r="N236" s="40"/>
      <c r="O236" s="40"/>
      <c r="P236" s="41"/>
      <c r="Q236" s="40"/>
      <c r="R236" s="40"/>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2" t="e">
        <f aca="false">total_amount_ba($B$2,$D$2,D236,F236,J236,K236,M236)</f>
        <v>#VALUE!</v>
      </c>
      <c r="BB236" s="43" t="e">
        <f aca="false">BA236+SUM(N236:AZ236)</f>
        <v>#VALUE!</v>
      </c>
      <c r="BC236" s="44" t="e">
        <f aca="false">SpellNumber(L236,BB236)</f>
        <v>#VALUE!</v>
      </c>
      <c r="IA236" s="32" t="n">
        <v>14.38</v>
      </c>
      <c r="IB236" s="32" t="s">
        <v>249</v>
      </c>
      <c r="ID236" s="32" t="n">
        <v>750</v>
      </c>
      <c r="IE236" s="33" t="s">
        <v>250</v>
      </c>
      <c r="IF236" s="33"/>
      <c r="IG236" s="33"/>
      <c r="IH236" s="33"/>
      <c r="II236" s="33"/>
    </row>
    <row r="237" s="32" customFormat="true" ht="31.5" hidden="false" customHeight="false" outlineLevel="0" collapsed="false">
      <c r="A237" s="28" t="n">
        <v>14.39</v>
      </c>
      <c r="B237" s="29" t="s">
        <v>251</v>
      </c>
      <c r="C237" s="30"/>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IA237" s="32" t="n">
        <v>14.39</v>
      </c>
      <c r="IB237" s="32" t="s">
        <v>251</v>
      </c>
      <c r="IE237" s="33"/>
      <c r="IF237" s="33"/>
      <c r="IG237" s="33"/>
      <c r="IH237" s="33"/>
      <c r="II237" s="33"/>
    </row>
    <row r="238" s="32" customFormat="true" ht="28.5" hidden="false" customHeight="false" outlineLevel="0" collapsed="false">
      <c r="A238" s="46" t="n">
        <v>14.4</v>
      </c>
      <c r="B238" s="29" t="s">
        <v>239</v>
      </c>
      <c r="C238" s="30"/>
      <c r="D238" s="30" t="n">
        <v>4</v>
      </c>
      <c r="E238" s="35" t="s">
        <v>89</v>
      </c>
      <c r="F238" s="30" t="n">
        <v>367.34</v>
      </c>
      <c r="G238" s="36"/>
      <c r="H238" s="36"/>
      <c r="I238" s="37" t="s">
        <v>44</v>
      </c>
      <c r="J238" s="38" t="n">
        <f aca="false">IF(I238="Less(-)",-1,1)</f>
        <v>1</v>
      </c>
      <c r="K238" s="36" t="s">
        <v>45</v>
      </c>
      <c r="L238" s="36" t="s">
        <v>4</v>
      </c>
      <c r="M238" s="39"/>
      <c r="N238" s="40"/>
      <c r="O238" s="40"/>
      <c r="P238" s="41"/>
      <c r="Q238" s="40"/>
      <c r="R238" s="40"/>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total_amount_ba($B$2,$D$2,D238,F238,J238,K238,M238)</f>
        <v>#VALUE!</v>
      </c>
      <c r="BB238" s="43" t="e">
        <f aca="false">BA238+SUM(N238:AZ238)</f>
        <v>#VALUE!</v>
      </c>
      <c r="BC238" s="44" t="e">
        <f aca="false">SpellNumber(L238,BB238)</f>
        <v>#VALUE!</v>
      </c>
      <c r="IA238" s="32" t="n">
        <v>14.4</v>
      </c>
      <c r="IB238" s="32" t="s">
        <v>239</v>
      </c>
      <c r="ID238" s="32" t="n">
        <v>4</v>
      </c>
      <c r="IE238" s="33" t="s">
        <v>89</v>
      </c>
      <c r="IF238" s="33"/>
      <c r="IG238" s="33"/>
      <c r="IH238" s="33"/>
      <c r="II238" s="33"/>
    </row>
    <row r="239" s="32" customFormat="true" ht="63" hidden="false" customHeight="false" outlineLevel="0" collapsed="false">
      <c r="A239" s="28" t="n">
        <v>14.41</v>
      </c>
      <c r="B239" s="29" t="s">
        <v>252</v>
      </c>
      <c r="C239" s="30"/>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IA239" s="32" t="n">
        <v>14.41</v>
      </c>
      <c r="IB239" s="32" t="s">
        <v>252</v>
      </c>
      <c r="IE239" s="33"/>
      <c r="IF239" s="33"/>
      <c r="IG239" s="33"/>
      <c r="IH239" s="33"/>
      <c r="II239" s="33"/>
    </row>
    <row r="240" s="32" customFormat="true" ht="28.5" hidden="false" customHeight="false" outlineLevel="0" collapsed="false">
      <c r="A240" s="28" t="n">
        <v>14.42</v>
      </c>
      <c r="B240" s="29" t="s">
        <v>239</v>
      </c>
      <c r="C240" s="30"/>
      <c r="D240" s="30" t="n">
        <v>6</v>
      </c>
      <c r="E240" s="35" t="s">
        <v>89</v>
      </c>
      <c r="F240" s="30" t="n">
        <v>484.31</v>
      </c>
      <c r="G240" s="36"/>
      <c r="H240" s="36"/>
      <c r="I240" s="37" t="s">
        <v>44</v>
      </c>
      <c r="J240" s="38" t="n">
        <f aca="false">IF(I240="Less(-)",-1,1)</f>
        <v>1</v>
      </c>
      <c r="K240" s="36" t="s">
        <v>45</v>
      </c>
      <c r="L240" s="36" t="s">
        <v>4</v>
      </c>
      <c r="M240" s="39"/>
      <c r="N240" s="40"/>
      <c r="O240" s="40"/>
      <c r="P240" s="41"/>
      <c r="Q240" s="40"/>
      <c r="R240" s="40"/>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2" t="e">
        <f aca="false">total_amount_ba($B$2,$D$2,D240,F240,J240,K240,M240)</f>
        <v>#VALUE!</v>
      </c>
      <c r="BB240" s="43" t="e">
        <f aca="false">BA240+SUM(N240:AZ240)</f>
        <v>#VALUE!</v>
      </c>
      <c r="BC240" s="44" t="e">
        <f aca="false">SpellNumber(L240,BB240)</f>
        <v>#VALUE!</v>
      </c>
      <c r="IA240" s="32" t="n">
        <v>14.42</v>
      </c>
      <c r="IB240" s="32" t="s">
        <v>239</v>
      </c>
      <c r="ID240" s="32" t="n">
        <v>6</v>
      </c>
      <c r="IE240" s="33" t="s">
        <v>89</v>
      </c>
      <c r="IF240" s="33"/>
      <c r="IG240" s="33"/>
      <c r="IH240" s="33"/>
      <c r="II240" s="33"/>
    </row>
    <row r="241" s="32" customFormat="true" ht="47.25" hidden="false" customHeight="false" outlineLevel="0" collapsed="false">
      <c r="A241" s="28" t="n">
        <v>14.43</v>
      </c>
      <c r="B241" s="29" t="s">
        <v>253</v>
      </c>
      <c r="C241" s="30"/>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IA241" s="32" t="n">
        <v>14.43</v>
      </c>
      <c r="IB241" s="32" t="s">
        <v>253</v>
      </c>
      <c r="IE241" s="33"/>
      <c r="IF241" s="33"/>
      <c r="IG241" s="33"/>
      <c r="IH241" s="33"/>
      <c r="II241" s="33"/>
    </row>
    <row r="242" s="32" customFormat="true" ht="42.75" hidden="false" customHeight="false" outlineLevel="0" collapsed="false">
      <c r="A242" s="28" t="n">
        <v>14.44</v>
      </c>
      <c r="B242" s="29" t="s">
        <v>239</v>
      </c>
      <c r="C242" s="30"/>
      <c r="D242" s="30" t="n">
        <v>4</v>
      </c>
      <c r="E242" s="35" t="s">
        <v>89</v>
      </c>
      <c r="F242" s="30" t="n">
        <v>531.57</v>
      </c>
      <c r="G242" s="36"/>
      <c r="H242" s="36"/>
      <c r="I242" s="37" t="s">
        <v>44</v>
      </c>
      <c r="J242" s="38" t="n">
        <f aca="false">IF(I242="Less(-)",-1,1)</f>
        <v>1</v>
      </c>
      <c r="K242" s="36" t="s">
        <v>45</v>
      </c>
      <c r="L242" s="36" t="s">
        <v>4</v>
      </c>
      <c r="M242" s="39"/>
      <c r="N242" s="40"/>
      <c r="O242" s="40"/>
      <c r="P242" s="41"/>
      <c r="Q242" s="40"/>
      <c r="R242" s="40"/>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2" t="e">
        <f aca="false">total_amount_ba($B$2,$D$2,D242,F242,J242,K242,M242)</f>
        <v>#VALUE!</v>
      </c>
      <c r="BB242" s="43" t="e">
        <f aca="false">BA242+SUM(N242:AZ242)</f>
        <v>#VALUE!</v>
      </c>
      <c r="BC242" s="44" t="e">
        <f aca="false">SpellNumber(L242,BB242)</f>
        <v>#VALUE!</v>
      </c>
      <c r="IA242" s="32" t="n">
        <v>14.44</v>
      </c>
      <c r="IB242" s="32" t="s">
        <v>239</v>
      </c>
      <c r="ID242" s="32" t="n">
        <v>4</v>
      </c>
      <c r="IE242" s="33" t="s">
        <v>89</v>
      </c>
      <c r="IF242" s="33"/>
      <c r="IG242" s="33"/>
      <c r="IH242" s="33"/>
      <c r="II242" s="33"/>
    </row>
    <row r="243" s="32" customFormat="true" ht="47.25" hidden="false" customHeight="false" outlineLevel="0" collapsed="false">
      <c r="A243" s="28" t="n">
        <v>14.45</v>
      </c>
      <c r="B243" s="29" t="s">
        <v>254</v>
      </c>
      <c r="C243" s="30"/>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IA243" s="32" t="n">
        <v>14.45</v>
      </c>
      <c r="IB243" s="32" t="s">
        <v>254</v>
      </c>
      <c r="IE243" s="33"/>
      <c r="IF243" s="33"/>
      <c r="IG243" s="33"/>
      <c r="IH243" s="33"/>
      <c r="II243" s="33"/>
    </row>
    <row r="244" s="32" customFormat="true" ht="42.75" hidden="false" customHeight="false" outlineLevel="0" collapsed="false">
      <c r="A244" s="28" t="n">
        <v>14.46</v>
      </c>
      <c r="B244" s="29" t="s">
        <v>255</v>
      </c>
      <c r="C244" s="30"/>
      <c r="D244" s="30" t="n">
        <v>12</v>
      </c>
      <c r="E244" s="35" t="s">
        <v>89</v>
      </c>
      <c r="F244" s="30" t="n">
        <v>466.46</v>
      </c>
      <c r="G244" s="36"/>
      <c r="H244" s="36"/>
      <c r="I244" s="37" t="s">
        <v>44</v>
      </c>
      <c r="J244" s="38" t="n">
        <f aca="false">IF(I244="Less(-)",-1,1)</f>
        <v>1</v>
      </c>
      <c r="K244" s="36" t="s">
        <v>45</v>
      </c>
      <c r="L244" s="36" t="s">
        <v>4</v>
      </c>
      <c r="M244" s="39"/>
      <c r="N244" s="40"/>
      <c r="O244" s="40"/>
      <c r="P244" s="41"/>
      <c r="Q244" s="40"/>
      <c r="R244" s="40"/>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total_amount_ba($B$2,$D$2,D244,F244,J244,K244,M244)</f>
        <v>#VALUE!</v>
      </c>
      <c r="BB244" s="43" t="e">
        <f aca="false">BA244+SUM(N244:AZ244)</f>
        <v>#VALUE!</v>
      </c>
      <c r="BC244" s="44" t="e">
        <f aca="false">SpellNumber(L244,BB244)</f>
        <v>#VALUE!</v>
      </c>
      <c r="IA244" s="32" t="n">
        <v>14.46</v>
      </c>
      <c r="IB244" s="32" t="s">
        <v>255</v>
      </c>
      <c r="ID244" s="32" t="n">
        <v>12</v>
      </c>
      <c r="IE244" s="33" t="s">
        <v>89</v>
      </c>
      <c r="IF244" s="33"/>
      <c r="IG244" s="33"/>
      <c r="IH244" s="33"/>
      <c r="II244" s="33"/>
    </row>
    <row r="245" s="32" customFormat="true" ht="63" hidden="false" customHeight="false" outlineLevel="0" collapsed="false">
      <c r="A245" s="28" t="n">
        <v>14.47</v>
      </c>
      <c r="B245" s="29" t="s">
        <v>256</v>
      </c>
      <c r="C245" s="30"/>
      <c r="D245" s="30" t="n">
        <v>20</v>
      </c>
      <c r="E245" s="35" t="s">
        <v>89</v>
      </c>
      <c r="F245" s="45" t="n">
        <v>53.7</v>
      </c>
      <c r="G245" s="36"/>
      <c r="H245" s="36"/>
      <c r="I245" s="37" t="s">
        <v>44</v>
      </c>
      <c r="J245" s="38" t="n">
        <f aca="false">IF(I245="Less(-)",-1,1)</f>
        <v>1</v>
      </c>
      <c r="K245" s="36" t="s">
        <v>45</v>
      </c>
      <c r="L245" s="36" t="s">
        <v>4</v>
      </c>
      <c r="M245" s="39"/>
      <c r="N245" s="40"/>
      <c r="O245" s="40"/>
      <c r="P245" s="41"/>
      <c r="Q245" s="40"/>
      <c r="R245" s="40"/>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2" t="e">
        <f aca="false">total_amount_ba($B$2,$D$2,D245,F245,J245,K245,M245)</f>
        <v>#VALUE!</v>
      </c>
      <c r="BB245" s="43" t="e">
        <f aca="false">BA245+SUM(N245:AZ245)</f>
        <v>#VALUE!</v>
      </c>
      <c r="BC245" s="44" t="e">
        <f aca="false">SpellNumber(L245,BB245)</f>
        <v>#VALUE!</v>
      </c>
      <c r="IA245" s="32" t="n">
        <v>14.47</v>
      </c>
      <c r="IB245" s="32" t="s">
        <v>256</v>
      </c>
      <c r="ID245" s="32" t="n">
        <v>20</v>
      </c>
      <c r="IE245" s="33" t="s">
        <v>89</v>
      </c>
      <c r="IF245" s="33"/>
      <c r="IG245" s="33"/>
      <c r="IH245" s="33"/>
      <c r="II245" s="33"/>
    </row>
    <row r="246" s="32" customFormat="true" ht="78.75" hidden="false" customHeight="false" outlineLevel="0" collapsed="false">
      <c r="A246" s="28" t="n">
        <v>14.48</v>
      </c>
      <c r="B246" s="29" t="s">
        <v>257</v>
      </c>
      <c r="C246" s="30"/>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IA246" s="32" t="n">
        <v>14.48</v>
      </c>
      <c r="IB246" s="32" t="s">
        <v>257</v>
      </c>
      <c r="IE246" s="33"/>
      <c r="IF246" s="33"/>
      <c r="IG246" s="33"/>
      <c r="IH246" s="33"/>
      <c r="II246" s="33"/>
    </row>
    <row r="247" s="32" customFormat="true" ht="28.5" hidden="false" customHeight="false" outlineLevel="0" collapsed="false">
      <c r="A247" s="28" t="n">
        <v>14.49</v>
      </c>
      <c r="B247" s="29" t="s">
        <v>258</v>
      </c>
      <c r="C247" s="30"/>
      <c r="D247" s="30" t="n">
        <v>1</v>
      </c>
      <c r="E247" s="35" t="s">
        <v>89</v>
      </c>
      <c r="F247" s="30" t="n">
        <v>3135.55</v>
      </c>
      <c r="G247" s="36"/>
      <c r="H247" s="36"/>
      <c r="I247" s="37" t="s">
        <v>44</v>
      </c>
      <c r="J247" s="38" t="n">
        <f aca="false">IF(I247="Less(-)",-1,1)</f>
        <v>1</v>
      </c>
      <c r="K247" s="36" t="s">
        <v>45</v>
      </c>
      <c r="L247" s="36" t="s">
        <v>4</v>
      </c>
      <c r="M247" s="39"/>
      <c r="N247" s="40"/>
      <c r="O247" s="40"/>
      <c r="P247" s="41"/>
      <c r="Q247" s="40"/>
      <c r="R247" s="40"/>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2" t="e">
        <f aca="false">total_amount_ba($B$2,$D$2,D247,F247,J247,K247,M247)</f>
        <v>#VALUE!</v>
      </c>
      <c r="BB247" s="43" t="e">
        <f aca="false">BA247+SUM(N247:AZ247)</f>
        <v>#VALUE!</v>
      </c>
      <c r="BC247" s="44" t="e">
        <f aca="false">SpellNumber(L247,BB247)</f>
        <v>#VALUE!</v>
      </c>
      <c r="IA247" s="32" t="n">
        <v>14.49</v>
      </c>
      <c r="IB247" s="32" t="s">
        <v>258</v>
      </c>
      <c r="ID247" s="32" t="n">
        <v>1</v>
      </c>
      <c r="IE247" s="33" t="s">
        <v>89</v>
      </c>
      <c r="IF247" s="33"/>
      <c r="IG247" s="33"/>
      <c r="IH247" s="33"/>
      <c r="II247" s="33"/>
    </row>
    <row r="248" s="32" customFormat="true" ht="31.5" hidden="false" customHeight="false" outlineLevel="0" collapsed="false">
      <c r="A248" s="46" t="n">
        <v>14.5</v>
      </c>
      <c r="B248" s="29" t="s">
        <v>259</v>
      </c>
      <c r="C248" s="30"/>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IA248" s="32" t="n">
        <v>14.5</v>
      </c>
      <c r="IB248" s="32" t="s">
        <v>259</v>
      </c>
      <c r="IE248" s="33"/>
      <c r="IF248" s="33"/>
      <c r="IG248" s="33"/>
      <c r="IH248" s="33"/>
      <c r="II248" s="33"/>
    </row>
    <row r="249" s="32" customFormat="true" ht="31.5" hidden="false" customHeight="false" outlineLevel="0" collapsed="false">
      <c r="A249" s="28" t="n">
        <v>14.51</v>
      </c>
      <c r="B249" s="29" t="s">
        <v>260</v>
      </c>
      <c r="C249" s="30"/>
      <c r="D249" s="30" t="n">
        <v>8</v>
      </c>
      <c r="E249" s="35" t="s">
        <v>89</v>
      </c>
      <c r="F249" s="30" t="n">
        <v>286.94</v>
      </c>
      <c r="G249" s="36"/>
      <c r="H249" s="36"/>
      <c r="I249" s="37" t="s">
        <v>44</v>
      </c>
      <c r="J249" s="38" t="n">
        <f aca="false">IF(I249="Less(-)",-1,1)</f>
        <v>1</v>
      </c>
      <c r="K249" s="36" t="s">
        <v>45</v>
      </c>
      <c r="L249" s="36" t="s">
        <v>4</v>
      </c>
      <c r="M249" s="39"/>
      <c r="N249" s="40"/>
      <c r="O249" s="40"/>
      <c r="P249" s="41"/>
      <c r="Q249" s="40"/>
      <c r="R249" s="40"/>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t="e">
        <f aca="false">total_amount_ba($B$2,$D$2,D249,F249,J249,K249,M249)</f>
        <v>#VALUE!</v>
      </c>
      <c r="BB249" s="43" t="e">
        <f aca="false">BA249+SUM(N249:AZ249)</f>
        <v>#VALUE!</v>
      </c>
      <c r="BC249" s="44" t="e">
        <f aca="false">SpellNumber(L249,BB249)</f>
        <v>#VALUE!</v>
      </c>
      <c r="IA249" s="32" t="n">
        <v>14.51</v>
      </c>
      <c r="IB249" s="32" t="s">
        <v>260</v>
      </c>
      <c r="ID249" s="32" t="n">
        <v>8</v>
      </c>
      <c r="IE249" s="33" t="s">
        <v>89</v>
      </c>
      <c r="IF249" s="33"/>
      <c r="IG249" s="33"/>
      <c r="IH249" s="33"/>
      <c r="II249" s="33"/>
    </row>
    <row r="250" s="32" customFormat="true" ht="47.25" hidden="false" customHeight="false" outlineLevel="0" collapsed="false">
      <c r="A250" s="28" t="n">
        <v>14.52</v>
      </c>
      <c r="B250" s="29" t="s">
        <v>261</v>
      </c>
      <c r="C250" s="30"/>
      <c r="D250" s="30" t="n">
        <v>10</v>
      </c>
      <c r="E250" s="35" t="s">
        <v>49</v>
      </c>
      <c r="F250" s="30" t="n">
        <v>135.16</v>
      </c>
      <c r="G250" s="36"/>
      <c r="H250" s="36"/>
      <c r="I250" s="37" t="s">
        <v>44</v>
      </c>
      <c r="J250" s="38" t="n">
        <f aca="false">IF(I250="Less(-)",-1,1)</f>
        <v>1</v>
      </c>
      <c r="K250" s="36" t="s">
        <v>45</v>
      </c>
      <c r="L250" s="36" t="s">
        <v>4</v>
      </c>
      <c r="M250" s="39"/>
      <c r="N250" s="40"/>
      <c r="O250" s="40"/>
      <c r="P250" s="41"/>
      <c r="Q250" s="40"/>
      <c r="R250" s="40"/>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t="e">
        <f aca="false">total_amount_ba($B$2,$D$2,D250,F250,J250,K250,M250)</f>
        <v>#VALUE!</v>
      </c>
      <c r="BB250" s="43" t="e">
        <f aca="false">BA250+SUM(N250:AZ250)</f>
        <v>#VALUE!</v>
      </c>
      <c r="BC250" s="44" t="e">
        <f aca="false">SpellNumber(L250,BB250)</f>
        <v>#VALUE!</v>
      </c>
      <c r="IA250" s="32" t="n">
        <v>14.52</v>
      </c>
      <c r="IB250" s="32" t="s">
        <v>261</v>
      </c>
      <c r="ID250" s="32" t="n">
        <v>10</v>
      </c>
      <c r="IE250" s="33" t="s">
        <v>49</v>
      </c>
      <c r="IF250" s="33"/>
      <c r="IG250" s="33"/>
      <c r="IH250" s="33"/>
      <c r="II250" s="33"/>
    </row>
    <row r="251" s="32" customFormat="true" ht="15.75" hidden="false" customHeight="false" outlineLevel="0" collapsed="false">
      <c r="A251" s="28" t="n">
        <v>15</v>
      </c>
      <c r="B251" s="29" t="s">
        <v>262</v>
      </c>
      <c r="C251" s="30"/>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IA251" s="32" t="n">
        <v>15</v>
      </c>
      <c r="IB251" s="32" t="s">
        <v>262</v>
      </c>
      <c r="IE251" s="33"/>
      <c r="IF251" s="33"/>
      <c r="IG251" s="33"/>
      <c r="IH251" s="33"/>
      <c r="II251" s="33"/>
    </row>
    <row r="252" s="32" customFormat="true" ht="78.75" hidden="false" customHeight="false" outlineLevel="0" collapsed="false">
      <c r="A252" s="28" t="n">
        <v>15.01</v>
      </c>
      <c r="B252" s="29" t="s">
        <v>263</v>
      </c>
      <c r="C252" s="30"/>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IA252" s="32" t="n">
        <v>15.01</v>
      </c>
      <c r="IB252" s="32" t="s">
        <v>263</v>
      </c>
      <c r="IE252" s="33"/>
      <c r="IF252" s="33"/>
      <c r="IG252" s="33"/>
      <c r="IH252" s="33"/>
      <c r="II252" s="33"/>
    </row>
    <row r="253" s="32" customFormat="true" ht="28.5" hidden="false" customHeight="false" outlineLevel="0" collapsed="false">
      <c r="A253" s="28" t="n">
        <v>15.02</v>
      </c>
      <c r="B253" s="29" t="s">
        <v>264</v>
      </c>
      <c r="C253" s="30"/>
      <c r="D253" s="30" t="n">
        <v>1.5</v>
      </c>
      <c r="E253" s="35" t="s">
        <v>49</v>
      </c>
      <c r="F253" s="30" t="n">
        <v>277.99</v>
      </c>
      <c r="G253" s="36"/>
      <c r="H253" s="36"/>
      <c r="I253" s="37" t="s">
        <v>44</v>
      </c>
      <c r="J253" s="38" t="n">
        <f aca="false">IF(I253="Less(-)",-1,1)</f>
        <v>1</v>
      </c>
      <c r="K253" s="36" t="s">
        <v>45</v>
      </c>
      <c r="L253" s="36" t="s">
        <v>4</v>
      </c>
      <c r="M253" s="39"/>
      <c r="N253" s="40"/>
      <c r="O253" s="40"/>
      <c r="P253" s="41"/>
      <c r="Q253" s="40"/>
      <c r="R253" s="40"/>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2" t="e">
        <f aca="false">total_amount_ba($B$2,$D$2,D253,F253,J253,K253,M253)</f>
        <v>#VALUE!</v>
      </c>
      <c r="BB253" s="43" t="e">
        <f aca="false">BA253+SUM(N253:AZ253)</f>
        <v>#VALUE!</v>
      </c>
      <c r="BC253" s="44" t="e">
        <f aca="false">SpellNumber(L253,BB253)</f>
        <v>#VALUE!</v>
      </c>
      <c r="IA253" s="32" t="n">
        <v>15.02</v>
      </c>
      <c r="IB253" s="32" t="s">
        <v>264</v>
      </c>
      <c r="ID253" s="32" t="n">
        <v>1.5</v>
      </c>
      <c r="IE253" s="33" t="s">
        <v>49</v>
      </c>
      <c r="IF253" s="33"/>
      <c r="IG253" s="33"/>
      <c r="IH253" s="33"/>
      <c r="II253" s="33"/>
    </row>
    <row r="254" s="32" customFormat="true" ht="78.75" hidden="false" customHeight="false" outlineLevel="0" collapsed="false">
      <c r="A254" s="28" t="n">
        <v>15.03</v>
      </c>
      <c r="B254" s="29" t="s">
        <v>265</v>
      </c>
      <c r="C254" s="30"/>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IA254" s="32" t="n">
        <v>15.03</v>
      </c>
      <c r="IB254" s="32" t="s">
        <v>265</v>
      </c>
      <c r="IE254" s="33"/>
      <c r="IF254" s="33"/>
      <c r="IG254" s="33"/>
      <c r="IH254" s="33"/>
      <c r="II254" s="33"/>
    </row>
    <row r="255" s="32" customFormat="true" ht="28.5" hidden="false" customHeight="false" outlineLevel="0" collapsed="false">
      <c r="A255" s="28" t="n">
        <v>15.04</v>
      </c>
      <c r="B255" s="29" t="s">
        <v>266</v>
      </c>
      <c r="C255" s="30"/>
      <c r="D255" s="30" t="n">
        <v>1.5</v>
      </c>
      <c r="E255" s="35" t="s">
        <v>49</v>
      </c>
      <c r="F255" s="30" t="n">
        <v>716.35</v>
      </c>
      <c r="G255" s="36"/>
      <c r="H255" s="36"/>
      <c r="I255" s="37" t="s">
        <v>44</v>
      </c>
      <c r="J255" s="38" t="n">
        <f aca="false">IF(I255="Less(-)",-1,1)</f>
        <v>1</v>
      </c>
      <c r="K255" s="36" t="s">
        <v>45</v>
      </c>
      <c r="L255" s="36" t="s">
        <v>4</v>
      </c>
      <c r="M255" s="39"/>
      <c r="N255" s="40"/>
      <c r="O255" s="40"/>
      <c r="P255" s="41"/>
      <c r="Q255" s="40"/>
      <c r="R255" s="40"/>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t="e">
        <f aca="false">total_amount_ba($B$2,$D$2,D255,F255,J255,K255,M255)</f>
        <v>#VALUE!</v>
      </c>
      <c r="BB255" s="43" t="e">
        <f aca="false">BA255+SUM(N255:AZ255)</f>
        <v>#VALUE!</v>
      </c>
      <c r="BC255" s="44" t="e">
        <f aca="false">SpellNumber(L255,BB255)</f>
        <v>#VALUE!</v>
      </c>
      <c r="IA255" s="32" t="n">
        <v>15.04</v>
      </c>
      <c r="IB255" s="32" t="s">
        <v>266</v>
      </c>
      <c r="ID255" s="32" t="n">
        <v>1.5</v>
      </c>
      <c r="IE255" s="33" t="s">
        <v>49</v>
      </c>
      <c r="IF255" s="33"/>
      <c r="IG255" s="33"/>
      <c r="IH255" s="33"/>
      <c r="II255" s="33"/>
    </row>
    <row r="256" s="32" customFormat="true" ht="110.25" hidden="false" customHeight="false" outlineLevel="0" collapsed="false">
      <c r="A256" s="28" t="n">
        <v>15.05</v>
      </c>
      <c r="B256" s="29" t="s">
        <v>267</v>
      </c>
      <c r="C256" s="30"/>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32" t="n">
        <v>1505</v>
      </c>
      <c r="IB256" s="32" t="s">
        <v>267</v>
      </c>
      <c r="IE256" s="33"/>
      <c r="IF256" s="33"/>
      <c r="IG256" s="33"/>
      <c r="IH256" s="33"/>
      <c r="II256" s="33"/>
    </row>
    <row r="257" s="32" customFormat="true" ht="15.75" hidden="false" customHeight="false" outlineLevel="0" collapsed="false">
      <c r="A257" s="28" t="n">
        <v>15.06</v>
      </c>
      <c r="B257" s="29" t="s">
        <v>268</v>
      </c>
      <c r="C257" s="30"/>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IA257" s="32" t="n">
        <v>15.06</v>
      </c>
      <c r="IB257" s="32" t="s">
        <v>268</v>
      </c>
      <c r="IE257" s="33"/>
      <c r="IF257" s="33"/>
      <c r="IG257" s="33"/>
      <c r="IH257" s="33"/>
      <c r="II257" s="33"/>
    </row>
    <row r="258" s="32" customFormat="true" ht="31.5" hidden="false" customHeight="false" outlineLevel="0" collapsed="false">
      <c r="A258" s="46" t="n">
        <v>15.07</v>
      </c>
      <c r="B258" s="29" t="s">
        <v>269</v>
      </c>
      <c r="C258" s="30"/>
      <c r="D258" s="30" t="n">
        <v>4</v>
      </c>
      <c r="E258" s="35" t="s">
        <v>89</v>
      </c>
      <c r="F258" s="30" t="n">
        <v>2022.8</v>
      </c>
      <c r="G258" s="36"/>
      <c r="H258" s="36"/>
      <c r="I258" s="37" t="s">
        <v>44</v>
      </c>
      <c r="J258" s="38" t="n">
        <f aca="false">IF(I258="Less(-)",-1,1)</f>
        <v>1</v>
      </c>
      <c r="K258" s="36" t="s">
        <v>45</v>
      </c>
      <c r="L258" s="36" t="s">
        <v>4</v>
      </c>
      <c r="M258" s="39"/>
      <c r="N258" s="40"/>
      <c r="O258" s="40"/>
      <c r="P258" s="41"/>
      <c r="Q258" s="40"/>
      <c r="R258" s="40"/>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t="e">
        <f aca="false">total_amount_ba($B$2,$D$2,D258,F258,J258,K258,M258)</f>
        <v>#VALUE!</v>
      </c>
      <c r="BB258" s="43" t="e">
        <f aca="false">BA258+SUM(N258:AZ258)</f>
        <v>#VALUE!</v>
      </c>
      <c r="BC258" s="44" t="e">
        <f aca="false">SpellNumber(L258,BB258)</f>
        <v>#VALUE!</v>
      </c>
      <c r="IA258" s="32" t="n">
        <v>15.07</v>
      </c>
      <c r="IB258" s="32" t="s">
        <v>269</v>
      </c>
      <c r="ID258" s="32" t="n">
        <v>4</v>
      </c>
      <c r="IE258" s="33" t="s">
        <v>89</v>
      </c>
      <c r="IF258" s="33"/>
      <c r="IG258" s="33"/>
      <c r="IH258" s="33"/>
      <c r="II258" s="33"/>
    </row>
    <row r="259" s="32" customFormat="true" ht="157.5" hidden="false" customHeight="false" outlineLevel="0" collapsed="false">
      <c r="A259" s="28" t="n">
        <v>15.08</v>
      </c>
      <c r="B259" s="29" t="s">
        <v>270</v>
      </c>
      <c r="C259" s="30"/>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IA259" s="32" t="n">
        <v>15.08</v>
      </c>
      <c r="IB259" s="32" t="s">
        <v>270</v>
      </c>
      <c r="IE259" s="33"/>
      <c r="IF259" s="33"/>
      <c r="IG259" s="33"/>
      <c r="IH259" s="33"/>
      <c r="II259" s="33"/>
    </row>
    <row r="260" s="32" customFormat="true" ht="28.5" hidden="false" customHeight="false" outlineLevel="0" collapsed="false">
      <c r="A260" s="28" t="n">
        <v>15.19</v>
      </c>
      <c r="B260" s="29" t="s">
        <v>271</v>
      </c>
      <c r="C260" s="30"/>
      <c r="D260" s="30" t="n">
        <v>1</v>
      </c>
      <c r="E260" s="35" t="s">
        <v>89</v>
      </c>
      <c r="F260" s="30" t="n">
        <v>456.69</v>
      </c>
      <c r="G260" s="36"/>
      <c r="H260" s="36"/>
      <c r="I260" s="37" t="s">
        <v>44</v>
      </c>
      <c r="J260" s="38" t="n">
        <f aca="false">IF(I260="Less(-)",-1,1)</f>
        <v>1</v>
      </c>
      <c r="K260" s="36" t="s">
        <v>45</v>
      </c>
      <c r="L260" s="36" t="s">
        <v>4</v>
      </c>
      <c r="M260" s="39"/>
      <c r="N260" s="40"/>
      <c r="O260" s="40"/>
      <c r="P260" s="41"/>
      <c r="Q260" s="40"/>
      <c r="R260" s="40"/>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t="e">
        <f aca="false">total_amount_ba($B$2,$D$2,D260,F260,J260,K260,M260)</f>
        <v>#VALUE!</v>
      </c>
      <c r="BB260" s="43" t="e">
        <f aca="false">BA260+SUM(N260:AZ260)</f>
        <v>#VALUE!</v>
      </c>
      <c r="BC260" s="44" t="e">
        <f aca="false">SpellNumber(L260,BB260)</f>
        <v>#VALUE!</v>
      </c>
      <c r="IA260" s="32" t="n">
        <v>15.19</v>
      </c>
      <c r="IB260" s="32" t="s">
        <v>271</v>
      </c>
      <c r="ID260" s="32" t="n">
        <v>1</v>
      </c>
      <c r="IE260" s="33" t="s">
        <v>89</v>
      </c>
      <c r="IF260" s="33"/>
      <c r="IG260" s="33"/>
      <c r="IH260" s="33"/>
      <c r="II260" s="33"/>
    </row>
    <row r="261" s="32" customFormat="true" ht="15.75" hidden="false" customHeight="false" outlineLevel="0" collapsed="false">
      <c r="A261" s="28" t="n">
        <v>16</v>
      </c>
      <c r="B261" s="29" t="s">
        <v>272</v>
      </c>
      <c r="C261" s="30"/>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IA261" s="32" t="n">
        <v>16</v>
      </c>
      <c r="IB261" s="32" t="s">
        <v>272</v>
      </c>
      <c r="IE261" s="33"/>
      <c r="IF261" s="33"/>
      <c r="IG261" s="33"/>
      <c r="IH261" s="33"/>
      <c r="II261" s="33"/>
    </row>
    <row r="262" s="32" customFormat="true" ht="409.5" hidden="false" customHeight="false" outlineLevel="0" collapsed="false">
      <c r="A262" s="28" t="n">
        <v>16.01</v>
      </c>
      <c r="B262" s="29" t="s">
        <v>273</v>
      </c>
      <c r="C262" s="30"/>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IA262" s="32" t="n">
        <v>16.01</v>
      </c>
      <c r="IB262" s="32" t="s">
        <v>273</v>
      </c>
      <c r="IE262" s="33"/>
      <c r="IF262" s="33"/>
      <c r="IG262" s="33"/>
      <c r="IH262" s="33"/>
      <c r="II262" s="33"/>
    </row>
    <row r="263" s="32" customFormat="true" ht="42.75" hidden="false" customHeight="false" outlineLevel="0" collapsed="false">
      <c r="A263" s="28" t="n">
        <v>16.02</v>
      </c>
      <c r="B263" s="29" t="s">
        <v>274</v>
      </c>
      <c r="C263" s="30"/>
      <c r="D263" s="30" t="n">
        <v>140</v>
      </c>
      <c r="E263" s="35" t="s">
        <v>57</v>
      </c>
      <c r="F263" s="30" t="n">
        <v>1226.22</v>
      </c>
      <c r="G263" s="36"/>
      <c r="H263" s="36"/>
      <c r="I263" s="37" t="s">
        <v>44</v>
      </c>
      <c r="J263" s="38" t="n">
        <f aca="false">IF(I263="Less(-)",-1,1)</f>
        <v>1</v>
      </c>
      <c r="K263" s="36" t="s">
        <v>45</v>
      </c>
      <c r="L263" s="36" t="s">
        <v>4</v>
      </c>
      <c r="M263" s="39"/>
      <c r="N263" s="40"/>
      <c r="O263" s="40"/>
      <c r="P263" s="41"/>
      <c r="Q263" s="40"/>
      <c r="R263" s="40"/>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t="e">
        <f aca="false">total_amount_ba($B$2,$D$2,D263,F263,J263,K263,M263)</f>
        <v>#VALUE!</v>
      </c>
      <c r="BB263" s="43" t="e">
        <f aca="false">BA263+SUM(N263:AZ263)</f>
        <v>#VALUE!</v>
      </c>
      <c r="BC263" s="44" t="e">
        <f aca="false">SpellNumber(L263,BB263)</f>
        <v>#VALUE!</v>
      </c>
      <c r="IA263" s="32" t="n">
        <v>16.02</v>
      </c>
      <c r="IB263" s="32" t="s">
        <v>274</v>
      </c>
      <c r="ID263" s="32" t="n">
        <v>140</v>
      </c>
      <c r="IE263" s="33" t="s">
        <v>57</v>
      </c>
      <c r="IF263" s="33"/>
      <c r="IG263" s="33"/>
      <c r="IH263" s="33"/>
      <c r="II263" s="33"/>
    </row>
    <row r="264" s="32" customFormat="true" ht="15.75" hidden="false" customHeight="false" outlineLevel="0" collapsed="false">
      <c r="A264" s="28" t="n">
        <v>17</v>
      </c>
      <c r="B264" s="29" t="s">
        <v>275</v>
      </c>
      <c r="C264" s="30"/>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IA264" s="32" t="n">
        <v>17</v>
      </c>
      <c r="IB264" s="32" t="s">
        <v>275</v>
      </c>
      <c r="IE264" s="33"/>
      <c r="IF264" s="33"/>
      <c r="IG264" s="33"/>
      <c r="IH264" s="33"/>
      <c r="II264" s="33"/>
    </row>
    <row r="265" s="32" customFormat="true" ht="63" hidden="false" customHeight="false" outlineLevel="0" collapsed="false">
      <c r="A265" s="28" t="n">
        <v>17.01</v>
      </c>
      <c r="B265" s="29" t="s">
        <v>276</v>
      </c>
      <c r="C265" s="30"/>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IA265" s="32" t="n">
        <v>17.01</v>
      </c>
      <c r="IB265" s="32" t="s">
        <v>276</v>
      </c>
      <c r="IE265" s="33"/>
      <c r="IF265" s="33"/>
      <c r="IG265" s="33"/>
      <c r="IH265" s="33"/>
      <c r="II265" s="33"/>
    </row>
    <row r="266" s="32" customFormat="true" ht="31.5" hidden="false" customHeight="false" outlineLevel="0" collapsed="false">
      <c r="A266" s="46" t="n">
        <v>17.02</v>
      </c>
      <c r="B266" s="29" t="s">
        <v>277</v>
      </c>
      <c r="C266" s="30"/>
      <c r="D266" s="30" t="n">
        <v>4</v>
      </c>
      <c r="E266" s="35" t="s">
        <v>57</v>
      </c>
      <c r="F266" s="30" t="n">
        <v>340.64</v>
      </c>
      <c r="G266" s="36"/>
      <c r="H266" s="36"/>
      <c r="I266" s="37" t="s">
        <v>44</v>
      </c>
      <c r="J266" s="38" t="n">
        <f aca="false">IF(I266="Less(-)",-1,1)</f>
        <v>1</v>
      </c>
      <c r="K266" s="36" t="s">
        <v>45</v>
      </c>
      <c r="L266" s="36" t="s">
        <v>4</v>
      </c>
      <c r="M266" s="39"/>
      <c r="N266" s="40"/>
      <c r="O266" s="40"/>
      <c r="P266" s="41"/>
      <c r="Q266" s="40"/>
      <c r="R266" s="40"/>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2" t="e">
        <f aca="false">total_amount_ba($B$2,$D$2,D266,F266,J266,K266,M266)</f>
        <v>#VALUE!</v>
      </c>
      <c r="BB266" s="43" t="e">
        <f aca="false">BA266+SUM(N266:AZ266)</f>
        <v>#VALUE!</v>
      </c>
      <c r="BC266" s="44" t="e">
        <f aca="false">SpellNumber(L266,BB266)</f>
        <v>#VALUE!</v>
      </c>
      <c r="IA266" s="32" t="n">
        <v>17.02</v>
      </c>
      <c r="IB266" s="32" t="s">
        <v>277</v>
      </c>
      <c r="ID266" s="32" t="n">
        <v>4</v>
      </c>
      <c r="IE266" s="33" t="s">
        <v>57</v>
      </c>
      <c r="IF266" s="33"/>
      <c r="IG266" s="33"/>
      <c r="IH266" s="33"/>
      <c r="II266" s="33"/>
    </row>
    <row r="267" s="32" customFormat="true" ht="15.75" hidden="false" customHeight="false" outlineLevel="0" collapsed="false">
      <c r="A267" s="28" t="n">
        <v>18</v>
      </c>
      <c r="B267" s="29" t="s">
        <v>278</v>
      </c>
      <c r="C267" s="30"/>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IA267" s="32" t="n">
        <v>18</v>
      </c>
      <c r="IB267" s="32" t="s">
        <v>278</v>
      </c>
      <c r="IE267" s="33"/>
      <c r="IF267" s="33"/>
      <c r="IG267" s="33"/>
      <c r="IH267" s="33"/>
      <c r="II267" s="33"/>
    </row>
    <row r="268" s="32" customFormat="true" ht="85.5" hidden="false" customHeight="true" outlineLevel="0" collapsed="false">
      <c r="A268" s="28" t="n">
        <v>18.01</v>
      </c>
      <c r="B268" s="29" t="s">
        <v>279</v>
      </c>
      <c r="C268" s="30"/>
      <c r="D268" s="30" t="n">
        <v>18</v>
      </c>
      <c r="E268" s="35" t="s">
        <v>280</v>
      </c>
      <c r="F268" s="30" t="n">
        <v>4455.55</v>
      </c>
      <c r="G268" s="36"/>
      <c r="H268" s="36"/>
      <c r="I268" s="37" t="s">
        <v>44</v>
      </c>
      <c r="J268" s="38" t="n">
        <f aca="false">IF(I268="Less(-)",-1,1)</f>
        <v>1</v>
      </c>
      <c r="K268" s="36" t="s">
        <v>45</v>
      </c>
      <c r="L268" s="36" t="s">
        <v>4</v>
      </c>
      <c r="M268" s="39"/>
      <c r="N268" s="40"/>
      <c r="O268" s="40"/>
      <c r="P268" s="41"/>
      <c r="Q268" s="40"/>
      <c r="R268" s="40"/>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2" t="e">
        <f aca="false">total_amount_ba($B$2,$D$2,D268,F268,J268,K268,M268)</f>
        <v>#VALUE!</v>
      </c>
      <c r="BB268" s="43" t="e">
        <f aca="false">BA268+SUM(N268:AZ268)</f>
        <v>#VALUE!</v>
      </c>
      <c r="BC268" s="44" t="e">
        <f aca="false">SpellNumber(L268,BB268)</f>
        <v>#VALUE!</v>
      </c>
      <c r="IA268" s="32" t="n">
        <v>18.01</v>
      </c>
      <c r="IB268" s="34" t="s">
        <v>279</v>
      </c>
      <c r="ID268" s="32" t="n">
        <v>18</v>
      </c>
      <c r="IE268" s="33" t="s">
        <v>280</v>
      </c>
      <c r="IF268" s="33"/>
      <c r="IG268" s="33"/>
      <c r="IH268" s="33"/>
      <c r="II268" s="33"/>
    </row>
    <row r="269" s="32" customFormat="true" ht="62.45" hidden="false" customHeight="true" outlineLevel="0" collapsed="false">
      <c r="A269" s="28" t="n">
        <v>18.02</v>
      </c>
      <c r="B269" s="29" t="s">
        <v>281</v>
      </c>
      <c r="C269" s="30"/>
      <c r="D269" s="30" t="n">
        <v>2</v>
      </c>
      <c r="E269" s="35" t="s">
        <v>282</v>
      </c>
      <c r="F269" s="30" t="n">
        <v>422.32</v>
      </c>
      <c r="G269" s="36"/>
      <c r="H269" s="36"/>
      <c r="I269" s="37" t="s">
        <v>44</v>
      </c>
      <c r="J269" s="38" t="n">
        <f aca="false">IF(I269="Less(-)",-1,1)</f>
        <v>1</v>
      </c>
      <c r="K269" s="36" t="s">
        <v>45</v>
      </c>
      <c r="L269" s="36" t="s">
        <v>4</v>
      </c>
      <c r="M269" s="39"/>
      <c r="N269" s="40"/>
      <c r="O269" s="40"/>
      <c r="P269" s="41"/>
      <c r="Q269" s="40"/>
      <c r="R269" s="40"/>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2" t="e">
        <f aca="false">total_amount_ba($B$2,$D$2,D269,F269,J269,K269,M269)</f>
        <v>#VALUE!</v>
      </c>
      <c r="BB269" s="43" t="e">
        <f aca="false">BA269+SUM(N269:AZ269)</f>
        <v>#VALUE!</v>
      </c>
      <c r="BC269" s="44" t="e">
        <f aca="false">SpellNumber(L269,BB269)</f>
        <v>#VALUE!</v>
      </c>
      <c r="IA269" s="32" t="n">
        <v>18.02</v>
      </c>
      <c r="IB269" s="34" t="s">
        <v>281</v>
      </c>
      <c r="ID269" s="32" t="n">
        <v>2</v>
      </c>
      <c r="IE269" s="33" t="s">
        <v>282</v>
      </c>
      <c r="IF269" s="33"/>
      <c r="IG269" s="33"/>
      <c r="IH269" s="33"/>
      <c r="II269" s="33"/>
    </row>
    <row r="270" s="32" customFormat="true" ht="64.15" hidden="false" customHeight="true" outlineLevel="0" collapsed="false">
      <c r="A270" s="28" t="n">
        <v>18.03</v>
      </c>
      <c r="B270" s="29" t="s">
        <v>283</v>
      </c>
      <c r="C270" s="30"/>
      <c r="D270" s="30" t="n">
        <v>10</v>
      </c>
      <c r="E270" s="35" t="s">
        <v>282</v>
      </c>
      <c r="F270" s="30" t="n">
        <v>58.66</v>
      </c>
      <c r="G270" s="36"/>
      <c r="H270" s="36"/>
      <c r="I270" s="37" t="s">
        <v>44</v>
      </c>
      <c r="J270" s="38" t="n">
        <f aca="false">IF(I270="Less(-)",-1,1)</f>
        <v>1</v>
      </c>
      <c r="K270" s="36" t="s">
        <v>45</v>
      </c>
      <c r="L270" s="36" t="s">
        <v>4</v>
      </c>
      <c r="M270" s="39"/>
      <c r="N270" s="40"/>
      <c r="O270" s="40"/>
      <c r="P270" s="41"/>
      <c r="Q270" s="40"/>
      <c r="R270" s="40"/>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2" t="e">
        <f aca="false">total_amount_ba($B$2,$D$2,D270,F270,J270,K270,M270)</f>
        <v>#VALUE!</v>
      </c>
      <c r="BB270" s="43" t="e">
        <f aca="false">BA270+SUM(N270:AZ270)</f>
        <v>#VALUE!</v>
      </c>
      <c r="BC270" s="44" t="e">
        <f aca="false">SpellNumber(L270,BB270)</f>
        <v>#VALUE!</v>
      </c>
      <c r="IA270" s="32" t="n">
        <v>18.03</v>
      </c>
      <c r="IB270" s="34" t="s">
        <v>283</v>
      </c>
      <c r="ID270" s="32" t="n">
        <v>10</v>
      </c>
      <c r="IE270" s="33" t="s">
        <v>282</v>
      </c>
      <c r="IF270" s="33"/>
      <c r="IG270" s="33"/>
      <c r="IH270" s="33"/>
      <c r="II270" s="33"/>
    </row>
    <row r="271" s="32" customFormat="true" ht="31.9" hidden="false" customHeight="true" outlineLevel="0" collapsed="false">
      <c r="A271" s="28" t="n">
        <v>18.04</v>
      </c>
      <c r="B271" s="29" t="s">
        <v>284</v>
      </c>
      <c r="C271" s="30"/>
      <c r="D271" s="30" t="n">
        <v>20</v>
      </c>
      <c r="E271" s="35" t="s">
        <v>282</v>
      </c>
      <c r="F271" s="30" t="n">
        <v>29.33</v>
      </c>
      <c r="G271" s="36"/>
      <c r="H271" s="36"/>
      <c r="I271" s="37" t="s">
        <v>44</v>
      </c>
      <c r="J271" s="38" t="n">
        <f aca="false">IF(I271="Less(-)",-1,1)</f>
        <v>1</v>
      </c>
      <c r="K271" s="36" t="s">
        <v>45</v>
      </c>
      <c r="L271" s="36" t="s">
        <v>4</v>
      </c>
      <c r="M271" s="39"/>
      <c r="N271" s="40"/>
      <c r="O271" s="40"/>
      <c r="P271" s="41"/>
      <c r="Q271" s="40"/>
      <c r="R271" s="40"/>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2" t="e">
        <f aca="false">total_amount_ba($B$2,$D$2,D271,F271,J271,K271,M271)</f>
        <v>#VALUE!</v>
      </c>
      <c r="BB271" s="43" t="e">
        <f aca="false">BA271+SUM(N271:AZ271)</f>
        <v>#VALUE!</v>
      </c>
      <c r="BC271" s="44" t="e">
        <f aca="false">SpellNumber(L271,BB271)</f>
        <v>#VALUE!</v>
      </c>
      <c r="IA271" s="32" t="n">
        <v>18.04</v>
      </c>
      <c r="IB271" s="34" t="s">
        <v>284</v>
      </c>
      <c r="ID271" s="32" t="n">
        <v>20</v>
      </c>
      <c r="IE271" s="33" t="s">
        <v>282</v>
      </c>
      <c r="IF271" s="33"/>
      <c r="IG271" s="33"/>
      <c r="IH271" s="33"/>
      <c r="II271" s="33"/>
    </row>
    <row r="272" s="32" customFormat="true" ht="48" hidden="false" customHeight="true" outlineLevel="0" collapsed="false">
      <c r="A272" s="28" t="n">
        <v>18.05</v>
      </c>
      <c r="B272" s="29" t="s">
        <v>285</v>
      </c>
      <c r="C272" s="30"/>
      <c r="D272" s="30" t="n">
        <v>2</v>
      </c>
      <c r="E272" s="35" t="s">
        <v>282</v>
      </c>
      <c r="F272" s="30" t="n">
        <v>504.44</v>
      </c>
      <c r="G272" s="36"/>
      <c r="H272" s="36"/>
      <c r="I272" s="37" t="s">
        <v>44</v>
      </c>
      <c r="J272" s="38" t="n">
        <f aca="false">IF(I272="Less(-)",-1,1)</f>
        <v>1</v>
      </c>
      <c r="K272" s="36" t="s">
        <v>45</v>
      </c>
      <c r="L272" s="36" t="s">
        <v>4</v>
      </c>
      <c r="M272" s="39"/>
      <c r="N272" s="40"/>
      <c r="O272" s="40"/>
      <c r="P272" s="41"/>
      <c r="Q272" s="40"/>
      <c r="R272" s="40"/>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2" t="e">
        <f aca="false">total_amount_ba($B$2,$D$2,D272,F272,J272,K272,M272)</f>
        <v>#VALUE!</v>
      </c>
      <c r="BB272" s="43" t="e">
        <f aca="false">BA272+SUM(N272:AZ272)</f>
        <v>#VALUE!</v>
      </c>
      <c r="BC272" s="44" t="e">
        <f aca="false">SpellNumber(L272,BB272)</f>
        <v>#VALUE!</v>
      </c>
      <c r="IA272" s="32" t="n">
        <v>18.05</v>
      </c>
      <c r="IB272" s="34" t="s">
        <v>285</v>
      </c>
      <c r="ID272" s="32" t="n">
        <v>2</v>
      </c>
      <c r="IE272" s="33" t="s">
        <v>282</v>
      </c>
      <c r="IF272" s="33"/>
      <c r="IG272" s="33"/>
      <c r="IH272" s="33"/>
      <c r="II272" s="33"/>
    </row>
    <row r="273" s="32" customFormat="true" ht="34.15" hidden="false" customHeight="true" outlineLevel="0" collapsed="false">
      <c r="A273" s="28" t="n">
        <v>18.06</v>
      </c>
      <c r="B273" s="29" t="s">
        <v>286</v>
      </c>
      <c r="C273" s="30"/>
      <c r="D273" s="30" t="n">
        <v>2</v>
      </c>
      <c r="E273" s="35" t="s">
        <v>282</v>
      </c>
      <c r="F273" s="30" t="n">
        <v>1629.46</v>
      </c>
      <c r="G273" s="36"/>
      <c r="H273" s="36"/>
      <c r="I273" s="37" t="s">
        <v>44</v>
      </c>
      <c r="J273" s="38" t="n">
        <f aca="false">IF(I273="Less(-)",-1,1)</f>
        <v>1</v>
      </c>
      <c r="K273" s="36" t="s">
        <v>45</v>
      </c>
      <c r="L273" s="36" t="s">
        <v>4</v>
      </c>
      <c r="M273" s="39"/>
      <c r="N273" s="40"/>
      <c r="O273" s="40"/>
      <c r="P273" s="41"/>
      <c r="Q273" s="40"/>
      <c r="R273" s="40"/>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2" t="e">
        <f aca="false">total_amount_ba($B$2,$D$2,D273,F273,J273,K273,M273)</f>
        <v>#VALUE!</v>
      </c>
      <c r="BB273" s="43" t="e">
        <f aca="false">BA273+SUM(N273:AZ273)</f>
        <v>#VALUE!</v>
      </c>
      <c r="BC273" s="44" t="e">
        <f aca="false">SpellNumber(L273,BB273)</f>
        <v>#VALUE!</v>
      </c>
      <c r="IA273" s="32" t="n">
        <v>18.06</v>
      </c>
      <c r="IB273" s="34" t="s">
        <v>286</v>
      </c>
      <c r="ID273" s="32" t="n">
        <v>2</v>
      </c>
      <c r="IE273" s="33" t="s">
        <v>282</v>
      </c>
      <c r="IF273" s="33"/>
      <c r="IG273" s="33"/>
      <c r="IH273" s="33"/>
      <c r="II273" s="33"/>
    </row>
    <row r="274" s="32" customFormat="true" ht="409.5" hidden="false" customHeight="false" outlineLevel="0" collapsed="false">
      <c r="A274" s="28" t="n">
        <v>18.07</v>
      </c>
      <c r="B274" s="29" t="s">
        <v>287</v>
      </c>
      <c r="C274" s="30"/>
      <c r="D274" s="30" t="n">
        <v>1</v>
      </c>
      <c r="E274" s="35" t="s">
        <v>282</v>
      </c>
      <c r="F274" s="30" t="n">
        <v>130289.99</v>
      </c>
      <c r="G274" s="36"/>
      <c r="H274" s="36"/>
      <c r="I274" s="37" t="s">
        <v>44</v>
      </c>
      <c r="J274" s="38" t="n">
        <f aca="false">IF(I274="Less(-)",-1,1)</f>
        <v>1</v>
      </c>
      <c r="K274" s="36" t="s">
        <v>45</v>
      </c>
      <c r="L274" s="36" t="s">
        <v>4</v>
      </c>
      <c r="M274" s="39"/>
      <c r="N274" s="40"/>
      <c r="O274" s="40"/>
      <c r="P274" s="41"/>
      <c r="Q274" s="40"/>
      <c r="R274" s="40"/>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2" t="e">
        <f aca="false">total_amount_ba($B$2,$D$2,D274,F274,J274,K274,M274)</f>
        <v>#VALUE!</v>
      </c>
      <c r="BB274" s="43" t="e">
        <f aca="false">BA274+SUM(N274:AZ274)</f>
        <v>#VALUE!</v>
      </c>
      <c r="BC274" s="44" t="e">
        <f aca="false">SpellNumber(L274,BB274)</f>
        <v>#VALUE!</v>
      </c>
      <c r="IA274" s="32" t="n">
        <v>18.07</v>
      </c>
      <c r="IB274" s="34" t="s">
        <v>287</v>
      </c>
      <c r="ID274" s="32" t="n">
        <v>1</v>
      </c>
      <c r="IE274" s="33" t="s">
        <v>282</v>
      </c>
      <c r="IF274" s="33"/>
      <c r="IG274" s="33"/>
      <c r="IH274" s="33"/>
      <c r="II274" s="33"/>
    </row>
    <row r="275" customFormat="false" ht="42.75" hidden="false" customHeight="false" outlineLevel="0" collapsed="false">
      <c r="A275" s="47" t="s">
        <v>288</v>
      </c>
      <c r="B275" s="48"/>
      <c r="C275" s="49"/>
      <c r="D275" s="50"/>
      <c r="E275" s="50"/>
      <c r="F275" s="50"/>
      <c r="G275" s="50"/>
      <c r="H275" s="51"/>
      <c r="I275" s="51"/>
      <c r="J275" s="51"/>
      <c r="K275" s="51"/>
      <c r="L275" s="5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53" t="e">
        <f aca="false">SUM(BA13:BA274)</f>
        <v>#VALUE!</v>
      </c>
      <c r="BB275" s="54" t="e">
        <f aca="false">SUM(BB13:BB274)</f>
        <v>#VALUE!</v>
      </c>
      <c r="BC275" s="55" t="e">
        <f aca="false">SpellNumber($E$2,BB275)</f>
        <v>#VALUE!</v>
      </c>
    </row>
    <row r="276" customFormat="false" ht="46.9" hidden="false" customHeight="true" outlineLevel="0" collapsed="false">
      <c r="A276" s="56" t="s">
        <v>289</v>
      </c>
      <c r="B276" s="57"/>
      <c r="C276" s="58"/>
      <c r="D276" s="59"/>
      <c r="E276" s="60" t="s">
        <v>290</v>
      </c>
      <c r="F276" s="61"/>
      <c r="G276" s="62"/>
      <c r="H276" s="63"/>
      <c r="I276" s="63"/>
      <c r="J276" s="63"/>
      <c r="K276" s="64"/>
      <c r="L276" s="65"/>
      <c r="M276" s="66"/>
      <c r="N276" s="67"/>
      <c r="O276" s="32"/>
      <c r="P276" s="32"/>
      <c r="Q276" s="32"/>
      <c r="R276" s="32"/>
      <c r="S276" s="32"/>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8" t="n">
        <f aca="false">IF(ISBLANK(F276),0,IF(E276="Excess (+)",ROUND(BA275+(BA275*F276),2),IF(E276="Less (-)",ROUND(BA275+(BA275*F276*(-1)),2),IF(E276="At Par",BA275,0))))</f>
        <v>0</v>
      </c>
      <c r="BB276" s="69" t="n">
        <f aca="false">ROUND(BA276,0)</f>
        <v>0</v>
      </c>
      <c r="BC276" s="70" t="e">
        <f aca="false">SpellNumber($E$2,BB276)</f>
        <v>#VALUE!</v>
      </c>
    </row>
    <row r="277" customFormat="false" ht="46.15" hidden="false" customHeight="true" outlineLevel="0" collapsed="false">
      <c r="A277" s="71" t="s">
        <v>291</v>
      </c>
      <c r="B277" s="71"/>
      <c r="C277" s="72" t="e">
        <f aca="false">SpellNumber($E$2,BB276)</f>
        <v>#VALUE!</v>
      </c>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row>
  </sheetData>
  <mergeCells count="127">
    <mergeCell ref="A1:L1"/>
    <mergeCell ref="A4:BC4"/>
    <mergeCell ref="A5:BC5"/>
    <mergeCell ref="A6:BC6"/>
    <mergeCell ref="A7:BC7"/>
    <mergeCell ref="B8:BC8"/>
    <mergeCell ref="A9:BC9"/>
    <mergeCell ref="D13:BC13"/>
    <mergeCell ref="D14:BC14"/>
    <mergeCell ref="D16:BC16"/>
    <mergeCell ref="D17:BC17"/>
    <mergeCell ref="D20:BC20"/>
    <mergeCell ref="D21:BC21"/>
    <mergeCell ref="D23:BC23"/>
    <mergeCell ref="D26:BC26"/>
    <mergeCell ref="D27:BC27"/>
    <mergeCell ref="D30:BC30"/>
    <mergeCell ref="D36:BC36"/>
    <mergeCell ref="D38:BC38"/>
    <mergeCell ref="D41:BC41"/>
    <mergeCell ref="D42:BC42"/>
    <mergeCell ref="D44:BC44"/>
    <mergeCell ref="D46:BC46"/>
    <mergeCell ref="D49:BC49"/>
    <mergeCell ref="D50:BC50"/>
    <mergeCell ref="D51:BC51"/>
    <mergeCell ref="D53:BC53"/>
    <mergeCell ref="D57:BC57"/>
    <mergeCell ref="D58:BC58"/>
    <mergeCell ref="D60:BC60"/>
    <mergeCell ref="D61:BC61"/>
    <mergeCell ref="D64:BC64"/>
    <mergeCell ref="D66:BC66"/>
    <mergeCell ref="D68:BC68"/>
    <mergeCell ref="D70:BC70"/>
    <mergeCell ref="D72:BC72"/>
    <mergeCell ref="D76:BC76"/>
    <mergeCell ref="D79:BC79"/>
    <mergeCell ref="D81:BC81"/>
    <mergeCell ref="D83:BC83"/>
    <mergeCell ref="D85:BC85"/>
    <mergeCell ref="D86:BC86"/>
    <mergeCell ref="D87:BC87"/>
    <mergeCell ref="D89:BC89"/>
    <mergeCell ref="D91:BC91"/>
    <mergeCell ref="D93:BC93"/>
    <mergeCell ref="D95:BC95"/>
    <mergeCell ref="D97:BC97"/>
    <mergeCell ref="D99:BC99"/>
    <mergeCell ref="D100:BC100"/>
    <mergeCell ref="D102:BC102"/>
    <mergeCell ref="D104:BC104"/>
    <mergeCell ref="D107:BC107"/>
    <mergeCell ref="D109:BC109"/>
    <mergeCell ref="D113:BC113"/>
    <mergeCell ref="D114:BC114"/>
    <mergeCell ref="D117:BC117"/>
    <mergeCell ref="D120:BC120"/>
    <mergeCell ref="D122:BC122"/>
    <mergeCell ref="D123:BC123"/>
    <mergeCell ref="D125:BC125"/>
    <mergeCell ref="D127:BC127"/>
    <mergeCell ref="D129:BC129"/>
    <mergeCell ref="D131:BC131"/>
    <mergeCell ref="D133:BC133"/>
    <mergeCell ref="D135:BC135"/>
    <mergeCell ref="D137:BC137"/>
    <mergeCell ref="D140:BC140"/>
    <mergeCell ref="D143:BC143"/>
    <mergeCell ref="D145:BC145"/>
    <mergeCell ref="D147:BC147"/>
    <mergeCell ref="D148:BC148"/>
    <mergeCell ref="D150:BC150"/>
    <mergeCell ref="D153:BC153"/>
    <mergeCell ref="D155:BC155"/>
    <mergeCell ref="D159:BC159"/>
    <mergeCell ref="D161:BC161"/>
    <mergeCell ref="D163:BC163"/>
    <mergeCell ref="D167:BC167"/>
    <mergeCell ref="D168:BC168"/>
    <mergeCell ref="D170:BC170"/>
    <mergeCell ref="D172:BC172"/>
    <mergeCell ref="D174:BC174"/>
    <mergeCell ref="D175:BC175"/>
    <mergeCell ref="D181:BC181"/>
    <mergeCell ref="D182:BC182"/>
    <mergeCell ref="D184:BC184"/>
    <mergeCell ref="D185:BC185"/>
    <mergeCell ref="D187:BC187"/>
    <mergeCell ref="D188:BC188"/>
    <mergeCell ref="D190:BC190"/>
    <mergeCell ref="D191:BC191"/>
    <mergeCell ref="D193:BC193"/>
    <mergeCell ref="D195:BC195"/>
    <mergeCell ref="D196:BC196"/>
    <mergeCell ref="D198:BC198"/>
    <mergeCell ref="D199:BC199"/>
    <mergeCell ref="D202:BC202"/>
    <mergeCell ref="D204:BC204"/>
    <mergeCell ref="D209:BC209"/>
    <mergeCell ref="D211:BC211"/>
    <mergeCell ref="D213:BC213"/>
    <mergeCell ref="D215:BC215"/>
    <mergeCell ref="D217:BC217"/>
    <mergeCell ref="D218:BC218"/>
    <mergeCell ref="D220:BC220"/>
    <mergeCell ref="D222:BC222"/>
    <mergeCell ref="D227:BC227"/>
    <mergeCell ref="D232:BC232"/>
    <mergeCell ref="D237:BC237"/>
    <mergeCell ref="D239:BC239"/>
    <mergeCell ref="D241:BC241"/>
    <mergeCell ref="D243:BC243"/>
    <mergeCell ref="D246:BC246"/>
    <mergeCell ref="D248:BC248"/>
    <mergeCell ref="D251:BC251"/>
    <mergeCell ref="D252:BC252"/>
    <mergeCell ref="D254:BC254"/>
    <mergeCell ref="D256:BC256"/>
    <mergeCell ref="D257:BC257"/>
    <mergeCell ref="D259:BC259"/>
    <mergeCell ref="D261:BC261"/>
    <mergeCell ref="D262:BC262"/>
    <mergeCell ref="D264:BC264"/>
    <mergeCell ref="D265:BC265"/>
    <mergeCell ref="D267:BC267"/>
    <mergeCell ref="C277:BC27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6" type="decimal">
      <formula1>IF(E276="Select",-1,IF(E276="At Par",0,0))</formula1>
      <formula2>IF(E276="Select",-1,IF(E276="At Par",0,0.99))</formula2>
    </dataValidation>
    <dataValidation allowBlank="true" errorStyle="stop" operator="between" showDropDown="false" showErrorMessage="true" showInputMessage="false" sqref="E27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6" type="decimal">
      <formula1>0</formula1>
      <formula2>IF('[5]'!E276&lt;&gt;"Select",99.9,0)</formula2>
    </dataValidation>
    <dataValidation allowBlank="true" errorStyle="stop" operator="between" prompt="Please enter Units in text" promptTitle="Units" showDropDown="false" showErrorMessage="true" showInputMessage="true" sqref="D15:E15 D18:E19 D22:E22 D24:E25 D28:E29 D31:E35 D37:E37 D39:E40 D43:E43 D45:E45 D47:E48 D52:E52 D54:E56 D59:E59 D62:E63 D65:E65 D67:E67 D69:E69 D71:E71 D73:E75 D77:E78 D80:E80 D82:E82 D84:E84 D88:E88 D90:E90 D92:E92 D94:E94 D96:E96 D98:E98 D101:E101 D103:E103 D105:E106 D108:E108 D110:E112 D115:E116 D118:E119 D121:E121 D124:E124 D126:E126 D128:E128 D130:E130 D132:E132 D134:E134 D136:E136 D138:E139 D141:E142 D144:E144 D146:E146 D149:E149 D151:E152 D154:E154 D156:E158 D160:E160 D162:E162 D164:E166 D169:E169 D171:E171 D173:E173 D176:E180 D183:E183 D186:E186 D189:E189 D192:E192 D194:E194 D197:E197 D200:E201 D203:E203 D205:E208 D210:E210 D212:E212 D214:E214 D216:E216 D219:E219 D221:E221 D223:E226 D228:E231 D233:E236 D238:E238 D240:E240 D242:E242 D244:E245 D247:E247 D249:E250 D253:E253 D255:E255 D258:E258 D260:E260 D263:E263 D266:E266 D268:E27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2 F24:F25 F28:F29 F31:F35 F37 F39:F40 F43 F45 F47:F48 F52 F54:F56 F59 F62:F63 F65 F67 F69 F71 F73:F75 F77:F78 F80 F82 F84 F88 F90 F92 F94 F96 F98 F101 F103 F105:F106 F108 F110:F112 F115:F116 F118:F119 F121 F124 F126 F128 F130 F132 F134 F136 F138:F139 F141:F142 F144 F146 F149 F151:F152 F154 F156:F158 F160 F162 F164:F166 F169 F171 F173 F176:F180 F183 F186 F189 F192 F194 F197 F200:F201 F203 F205:F208 F210 F212 F214 F216 F219 F221 F223:F226 F228:F231 F233:F236 F238 F240 F242 F244:F245 F247 F249:F250 F253 F255 F258 F260 F263 F266 F268:F274" type="decimal">
      <formula1>0</formula1>
      <formula2>999999999999999</formula2>
    </dataValidation>
    <dataValidation allowBlank="true" errorStyle="stop" operator="between" showDropDown="false" showErrorMessage="true" showInputMessage="false" sqref="D13:D14 K15 D16:D17 K18:K19 D20:D21 K22 D23 K24:K25 D26:D27 K28:K29 D30 K31:K35 D36 K37 D38 K39:K40 D41:D42 K43 D44 K45 D46 K47:K48 D49:D51 K52 D53 K54:K56 D57:D58 K59 D60:D61 K62:K63 D64 K65 D66 K67 D68 K69 D70 K71 D72 K73:K75 D76 K77:K78 D79 K80 D81 K82 D83 K84 D85:D87 K88 D89 K90 D91 K92 D93 K94 D95 K96 D97 K98 D99:D100 K101 D102 K103 D104 K105:K106 D107 K108 D109 K110:K112 D113:D114 K115:K116 D117 K118:K119 D120 K121 D122:D123 K124 D125 K126 D127 K128 D129 K130 D131 K132 D133 K134 D135 K136 D137 K138:K139 D140 K141:K142 D143 K144 D145 K146 D147:D148 K149 D150 K151:K152 D153 K154 D155 K156:K158 D159 K160 D161 K162 D163 K164:K166 D167:D168 K169 D170 K171 D172 K173 D174:D175 K176:K180 D181:D182 K183 D184:D185 K186 D187:D188 K189 D190:D191 K192 D193 K194 D195:D196 K197 D198:D199 K200:K201 D202 K203 D204 K205:K208 D209 K210 D211 K212 D213 K214 D215 K216 D217:D218 K219 D220 K221 D222 K223:K226 D227 K228:K231 D232 K233:K236 D237 K238 D239 K240 D241 K242 D243 K244:K245 D246 K247 D248 K249:K250 D251:D252 K253 D254 K255 D256:D257 K258 D259 K260 D261:D262 K263 D264:D265 K266 D267 K268:K27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2 G24:H25 G28:H29 G31:H35 G37:H37 G39:H40 G43:H43 G45:H45 G47:H48 G52:H52 G54:H56 G59:H59 G62:H63 G65:H65 G67:H67 G69:H69 G71:H71 G73:H75 G77:H78 G80:H80 G82:H82 G84:H84 G88:H88 G90:H90 G92:H92 G94:H94 G96:H96 G98:H98 G101:H101 G103:H103 G105:H106 G108:H108 G110:H112 G115:H116 G118:H119 G121:H121 G124:H124 G126:H126 G128:H128 G130:H130 G132:H132 G134:H134 G136:H136 G138:H139 G141:H142 G144:H144 G146:H146 G149:H149 G151:H152 G154:H154 G156:H158 G160:H160 G162:H162 G164:H166 G169:H169 G171:H171 G173:H173 G176:H180 G183:H183 G186:H186 G189:H189 G192:H192 G194:H194 G197:H197 G200:H201 G203:H203 G205:H208 G210:H210 G212:H212 G214:H214 G216:H216 G219:H219 G221:H221 G223:H226 G228:H231 G233:H236 G238:H238 G240:H240 G242:H242 G244:H245 G247:H247 G249:H250 G253:H253 G255:H255 G258:H258 G260:H260 G263:H263 G266:H266 G268:H274"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 J24:J25 J28:J29 J31:J35 J37 J39:J40 J43 J45 J47:J48 J52 J54:J56 J59 J62:J63 J65 J67 J69 J71 J73:J75 J77:J78 J80 J82 J84 J88 J90 J92 J94 J96 J98 J101 J103 J105:J106 J108 J110:J112 J115:J116 J118:J119 J121 J124 J126 J128 J130 J132 J134 J136 J138:J139 J141:J142 J144 J146 J149 J151:J152 J154 J156:J158 J160 J162 J164:J166 J169 J171 J173 J176:J180 J183 J186 J189 J192 J194 J197 J200:J201 J203 J205:J208 J210 J212 J214 J216 J219 J221 J223:J226 J228:J231 J233:J236 J238 J240 J242 J244:J245 J247 J249:J250 J253 J255 J258 J260 J263 J266 J268:J274" type="none">
      <formula1>0</formula1>
      <formula2>0</formula2>
    </dataValidation>
    <dataValidation allowBlank="false" errorStyle="stop" operator="between" showDropDown="false" showErrorMessage="true" showInputMessage="false" sqref="I15 I18:I19 I22 I24:I25 I28:I29 I31:I35 I37 I39:I40 I43 I45 I47:I48 I52 I54:I56 I59 I62:I63 I65 I67 I69 I71 I73:I75 I77:I78 I80 I82 I84 I88 I90 I92 I94 I96 I98 I101 I103 I105:I106 I108 I110:I112 I115:I116 I118:I119 I121 I124 I126 I128 I130 I132 I134 I136 I138:I139 I141:I142 I144 I146 I149 I151:I152 I154 I156:I158 I160 I162 I164:I166 I169 I171 I173 I176:I180 I183 I186 I189 I192 I194 I197 I200:I201 I203 I205:I208 I210 I212 I214 I216 I219 I221 I223:I226 I228:I231 I233:I236 I238 I240 I242 I244:I245 I247 I249:I250 I253 I255 I258 I260 I263 I266 I268:I27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2 N24:O25 N28:O29 N31:O35 N37:O37 N39:O40 N43:O43 N45:O45 N47:O48 N52:O52 N54:O56 N59:O59 N62:O63 N65:O65 N67:O67 N69:O69 N71:O71 N73:O75 N77:O78 N80:O80 N82:O82 N84:O84 N88:O88 N90:O90 N92:O92 N94:O94 N96:O96 N98:O98 N101:O101 N103:O103 N105:O106 N108:O108 N110:O112 N115:O116 N118:O119 N121:O121 N124:O124 N126:O126 N128:O128 N130:O130 N132:O132 N134:O134 N136:O136 N138:O139 N141:O142 N144:O144 N146:O146 N149:O149 N151:O152 N154:O154 N156:O158 N160:O160 N162:O162 N164:O166 N169:O169 N171:O171 N173:O173 N176:O180 N183:O183 N186:O186 N189:O189 N192:O192 N194:O194 N197:O197 N200:O201 N203:O203 N205:O208 N210:O210 N212:O212 N214:O214 N216:O216 N219:O219 N221:O221 N223:O226 N228:O231 N233:O236 N238:O238 N240:O240 N242:O242 N244:O245 N247:O247 N249:O250 N253:O253 N255:O255 N258:O258 N260:O260 N263:O263 N266:O266 N268:O2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 R24:R25 R28:R29 R31:R35 R37 R39:R40 R43 R45 R47:R48 R52 R54:R56 R59 R62:R63 R65 R67 R69 R71 R73:R75 R77:R78 R80 R82 R84 R88 R90 R92 R94 R96 R98 R101 R103 R105:R106 R108 R110:R112 R115:R116 R118:R119 R121 R124 R126 R128 R130 R132 R134 R136 R138:R139 R141:R142 R144 R146 R149 R151:R152 R154 R156:R158 R160 R162 R164:R166 R169 R171 R173 R176:R180 R183 R186 R189 R192 R194 R197 R200:R201 R203 R205:R208 R210 R212 R214 R216 R219 R221 R223:R226 R228:R231 R233:R236 R238 R240 R242 R244:R245 R247 R249:R250 R253 R255 R258 R260 R263 R266 R268:R2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 Q24:Q25 Q28:Q29 Q31:Q35 Q37 Q39:Q40 Q43 Q45 Q47:Q48 Q52 Q54:Q56 Q59 Q62:Q63 Q65 Q67 Q69 Q71 Q73:Q75 Q77:Q78 Q80 Q82 Q84 Q88 Q90 Q92 Q94 Q96 Q98 Q101 Q103 Q105:Q106 Q108 Q110:Q112 Q115:Q116 Q118:Q119 Q121 Q124 Q126 Q128 Q130 Q132 Q134 Q136 Q138:Q139 Q141:Q142 Q144 Q146 Q149 Q151:Q152 Q154 Q156:Q158 Q160 Q162 Q164:Q166 Q169 Q171 Q173 Q176:Q180 Q183 Q186 Q189 Q192 Q194 Q197 Q200:Q201 Q203 Q205:Q208 Q210 Q212 Q214 Q216 Q219 Q221 Q223:Q226 Q228:Q231 Q233:Q236 Q238 Q240 Q242 Q244:Q245 Q247 Q249:Q250 Q253 Q255 Q258 Q260 Q263 Q266 Q268:Q27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 M24:M25 M28:M29 M31:M35 M37 M39:M40 M43 M45 M47:M48 M52 M54:M56 M59 M62:M63 M65 M67 M69 M71 M73:M75 M77:M78 M80 M82 M84 M88 M90 M92 M94 M96 M98 M101 M103 M105:M106 M108 M110:M112 M115:M116 M118:M119 M121 M124 M126 M128 M130 M132 M134 M136 M138:M139 M141:M142 M144 M146 M149 M151:M152 M154 M156:M158 M160 M162 M164:M166 M169 M171 M173 M176:M180 M183 M186 M189 M192 M194 M197 M200:M201 M203 M205:M208 M210 M212 M214 M216 M219 M221 M223:M226 M228:M231 M233:M236 M238 M240 M242 M244:M245 M247 M249:M250 M253 M255 M258 M260 M263 M266 M268:M274" type="decimal">
      <formula1>0</formula1>
      <formula2>999999999999999</formula2>
    </dataValidation>
    <dataValidation allowBlank="true" errorStyle="stop" operator="between" showDropDown="false" showErrorMessage="true" showInputMessage="false" sqref="L13:L27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74" type="none">
      <formula1>0</formula1>
      <formula2>0</formula2>
    </dataValidation>
    <dataValidation allowBlank="true" error="Only Numeric Values are allowed. " errorStyle="stop" errorTitle="Invalid Entry" operator="between" showDropDown="false" showErrorMessage="true" showInputMessage="false" sqref="A13:A27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29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Lenovo</cp:lastModifiedBy>
  <cp:lastPrinted>2019-03-01T13:08:24Z</cp:lastPrinted>
  <dcterms:modified xsi:type="dcterms:W3CDTF">2020-01-07T04:35: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