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2</xdr:rowOff>
              </xdr:from>
              <xdr:to>
                <xdr:col>56</xdr:col>
                <xdr:colOff>20</xdr:colOff>
                <xdr:row>263</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2</xdr:rowOff>
              </xdr:from>
              <xdr:to>
                <xdr:col>56</xdr:col>
                <xdr:colOff>20</xdr:colOff>
                <xdr:row>267</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20</xdr:colOff>
                <xdr:row>281</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2</xdr:rowOff>
              </xdr:from>
              <xdr:to>
                <xdr:col>56</xdr:col>
                <xdr:colOff>20</xdr:colOff>
                <xdr:row>294</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2</xdr:rowOff>
              </xdr:from>
              <xdr:to>
                <xdr:col>56</xdr:col>
                <xdr:colOff>20</xdr:colOff>
                <xdr:row>297</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2</xdr:rowOff>
              </xdr:from>
              <xdr:to>
                <xdr:col>56</xdr:col>
                <xdr:colOff>20</xdr:colOff>
                <xdr:row>309</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2</xdr:rowOff>
              </xdr:from>
              <xdr:to>
                <xdr:col>56</xdr:col>
                <xdr:colOff>20</xdr:colOff>
                <xdr:row>317</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2</xdr:rowOff>
              </xdr:from>
              <xdr:to>
                <xdr:col>56</xdr:col>
                <xdr:colOff>20</xdr:colOff>
                <xdr:row>324</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2</xdr:rowOff>
              </xdr:from>
              <xdr:to>
                <xdr:col>56</xdr:col>
                <xdr:colOff>20</xdr:colOff>
                <xdr:row>328</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2</xdr:rowOff>
              </xdr:from>
              <xdr:to>
                <xdr:col>56</xdr:col>
                <xdr:colOff>20</xdr:colOff>
                <xdr:row>349</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2</xdr:rowOff>
              </xdr:from>
              <xdr:to>
                <xdr:col>56</xdr:col>
                <xdr:colOff>20</xdr:colOff>
                <xdr:row>353</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2</xdr:rowOff>
              </xdr:from>
              <xdr:to>
                <xdr:col>56</xdr:col>
                <xdr:colOff>20</xdr:colOff>
                <xdr:row>358</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2</xdr:rowOff>
              </xdr:from>
              <xdr:to>
                <xdr:col>56</xdr:col>
                <xdr:colOff>20</xdr:colOff>
                <xdr:row>360</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2</xdr:rowOff>
              </xdr:from>
              <xdr:to>
                <xdr:col>56</xdr:col>
                <xdr:colOff>20</xdr:colOff>
                <xdr:row>381</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20</xdr:colOff>
                <xdr:row>394</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2</xdr:rowOff>
              </xdr:from>
              <xdr:to>
                <xdr:col>56</xdr:col>
                <xdr:colOff>20</xdr:colOff>
                <xdr:row>396</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2</xdr:rowOff>
              </xdr:from>
              <xdr:to>
                <xdr:col>56</xdr:col>
                <xdr:colOff>20</xdr:colOff>
                <xdr:row>404</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2</xdr:rowOff>
              </xdr:from>
              <xdr:to>
                <xdr:col>56</xdr:col>
                <xdr:colOff>20</xdr:colOff>
                <xdr:row>410</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2</xdr:rowOff>
              </xdr:from>
              <xdr:to>
                <xdr:col>56</xdr:col>
                <xdr:colOff>20</xdr:colOff>
                <xdr:row>419</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2</xdr:rowOff>
              </xdr:from>
              <xdr:to>
                <xdr:col>56</xdr:col>
                <xdr:colOff>20</xdr:colOff>
                <xdr:row>425</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1</xdr:rowOff>
              </xdr:from>
              <xdr:to>
                <xdr:col>56</xdr:col>
                <xdr:colOff>20</xdr:colOff>
                <xdr:row>428</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2</xdr:rowOff>
              </xdr:from>
              <xdr:to>
                <xdr:col>56</xdr:col>
                <xdr:colOff>20</xdr:colOff>
                <xdr:row>433</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1</xdr:rowOff>
              </xdr:from>
              <xdr:to>
                <xdr:col>56</xdr:col>
                <xdr:colOff>20</xdr:colOff>
                <xdr:row>436</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2</xdr:rowOff>
              </xdr:from>
              <xdr:to>
                <xdr:col>56</xdr:col>
                <xdr:colOff>20</xdr:colOff>
                <xdr:row>441</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2</xdr:rowOff>
              </xdr:from>
              <xdr:to>
                <xdr:col>56</xdr:col>
                <xdr:colOff>20</xdr:colOff>
                <xdr:row>446</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2</xdr:rowOff>
              </xdr:from>
              <xdr:to>
                <xdr:col>56</xdr:col>
                <xdr:colOff>20</xdr:colOff>
                <xdr:row>453</xdr:row>
                <xdr:rowOff>2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2</xdr:rowOff>
              </xdr:from>
              <xdr:to>
                <xdr:col>56</xdr:col>
                <xdr:colOff>20</xdr:colOff>
                <xdr:row>461</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2</xdr:rowOff>
              </xdr:from>
              <xdr:to>
                <xdr:col>56</xdr:col>
                <xdr:colOff>20</xdr:colOff>
                <xdr:row>469</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20</xdr:colOff>
                <xdr:row>484</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32</xdr:rowOff>
              </xdr:from>
              <xdr:to>
                <xdr:col>56</xdr:col>
                <xdr:colOff>20</xdr:colOff>
                <xdr:row>520</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2</xdr:rowOff>
              </xdr:from>
              <xdr:to>
                <xdr:col>56</xdr:col>
                <xdr:colOff>20</xdr:colOff>
                <xdr:row>525</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2</xdr:rowOff>
              </xdr:from>
              <xdr:to>
                <xdr:col>56</xdr:col>
                <xdr:colOff>20</xdr:colOff>
                <xdr:row>543</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32</xdr:rowOff>
              </xdr:from>
              <xdr:to>
                <xdr:col>56</xdr:col>
                <xdr:colOff>20</xdr:colOff>
                <xdr:row>555</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2</xdr:rowOff>
              </xdr:from>
              <xdr:to>
                <xdr:col>56</xdr:col>
                <xdr:colOff>20</xdr:colOff>
                <xdr:row>561</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2</xdr:rowOff>
              </xdr:from>
              <xdr:to>
                <xdr:col>56</xdr:col>
                <xdr:colOff>20</xdr:colOff>
                <xdr:row>567</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2</xdr:rowOff>
              </xdr:from>
              <xdr:to>
                <xdr:col>56</xdr:col>
                <xdr:colOff>20</xdr:colOff>
                <xdr:row>580</xdr:row>
                <xdr:rowOff>1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32</xdr:rowOff>
              </xdr:from>
              <xdr:to>
                <xdr:col>56</xdr:col>
                <xdr:colOff>20</xdr:colOff>
                <xdr:row>593</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20</xdr:colOff>
                <xdr:row>607</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2</xdr:rowOff>
              </xdr:from>
              <xdr:to>
                <xdr:col>56</xdr:col>
                <xdr:colOff>20</xdr:colOff>
                <xdr:row>618</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20</xdr:colOff>
                <xdr:row>633</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20</xdr:colOff>
                <xdr:row>636</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2</xdr:rowOff>
              </xdr:from>
              <xdr:to>
                <xdr:col>56</xdr:col>
                <xdr:colOff>20</xdr:colOff>
                <xdr:row>639</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2</xdr:rowOff>
              </xdr:from>
              <xdr:to>
                <xdr:col>56</xdr:col>
                <xdr:colOff>20</xdr:colOff>
                <xdr:row>652</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20</xdr:colOff>
                <xdr:row>655</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2</xdr:rowOff>
              </xdr:from>
              <xdr:to>
                <xdr:col>56</xdr:col>
                <xdr:colOff>20</xdr:colOff>
                <xdr:row>659</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2</xdr:rowOff>
              </xdr:from>
              <xdr:to>
                <xdr:col>56</xdr:col>
                <xdr:colOff>20</xdr:colOff>
                <xdr:row>667</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32</xdr:rowOff>
              </xdr:from>
              <xdr:to>
                <xdr:col>56</xdr:col>
                <xdr:colOff>20</xdr:colOff>
                <xdr:row>672</xdr:row>
                <xdr:rowOff>1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32</xdr:rowOff>
              </xdr:from>
              <xdr:to>
                <xdr:col>56</xdr:col>
                <xdr:colOff>20</xdr:colOff>
                <xdr:row>675</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32</xdr:rowOff>
              </xdr:from>
              <xdr:to>
                <xdr:col>56</xdr:col>
                <xdr:colOff>20</xdr:colOff>
                <xdr:row>684</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2</xdr:rowOff>
              </xdr:from>
              <xdr:to>
                <xdr:col>56</xdr:col>
                <xdr:colOff>20</xdr:colOff>
                <xdr:row>686</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2</xdr:rowOff>
              </xdr:from>
              <xdr:to>
                <xdr:col>56</xdr:col>
                <xdr:colOff>20</xdr:colOff>
                <xdr:row>693</xdr:row>
                <xdr:rowOff>1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2</xdr:rowOff>
              </xdr:from>
              <xdr:to>
                <xdr:col>56</xdr:col>
                <xdr:colOff>20</xdr:colOff>
                <xdr:row>698</xdr:row>
                <xdr:rowOff>1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2</xdr:rowOff>
              </xdr:from>
              <xdr:to>
                <xdr:col>56</xdr:col>
                <xdr:colOff>20</xdr:colOff>
                <xdr:row>703</xdr:row>
                <xdr:rowOff>2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32</xdr:rowOff>
              </xdr:from>
              <xdr:to>
                <xdr:col>56</xdr:col>
                <xdr:colOff>20</xdr:colOff>
                <xdr:row>715</xdr:row>
                <xdr:rowOff>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48</xdr:rowOff>
              </xdr:from>
              <xdr:to>
                <xdr:col>56</xdr:col>
                <xdr:colOff>20</xdr:colOff>
                <xdr:row>727</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32</xdr:rowOff>
              </xdr:from>
              <xdr:to>
                <xdr:col>56</xdr:col>
                <xdr:colOff>20</xdr:colOff>
                <xdr:row>729</xdr:row>
                <xdr:rowOff>1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32</xdr:rowOff>
              </xdr:from>
              <xdr:to>
                <xdr:col>56</xdr:col>
                <xdr:colOff>20</xdr:colOff>
                <xdr:row>736</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20</xdr:colOff>
                <xdr:row>744</xdr:row>
                <xdr:rowOff>2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2</xdr:rowOff>
              </xdr:from>
              <xdr:to>
                <xdr:col>56</xdr:col>
                <xdr:colOff>20</xdr:colOff>
                <xdr:row>750</xdr:row>
                <xdr:rowOff>1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43</xdr:rowOff>
              </xdr:from>
              <xdr:to>
                <xdr:col>56</xdr:col>
                <xdr:colOff>20</xdr:colOff>
                <xdr:row>754</xdr:row>
                <xdr:rowOff>2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32</xdr:rowOff>
              </xdr:from>
              <xdr:to>
                <xdr:col>56</xdr:col>
                <xdr:colOff>20</xdr:colOff>
                <xdr:row>757</xdr:row>
                <xdr:rowOff>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32</xdr:rowOff>
              </xdr:from>
              <xdr:to>
                <xdr:col>56</xdr:col>
                <xdr:colOff>20</xdr:colOff>
                <xdr:row>767</xdr:row>
                <xdr:rowOff>1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32</xdr:rowOff>
              </xdr:from>
              <xdr:to>
                <xdr:col>56</xdr:col>
                <xdr:colOff>20</xdr:colOff>
                <xdr:row>775</xdr:row>
                <xdr:rowOff>1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2</xdr:rowOff>
              </xdr:from>
              <xdr:to>
                <xdr:col>56</xdr:col>
                <xdr:colOff>20</xdr:colOff>
                <xdr:row>781</xdr:row>
                <xdr:rowOff>1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32</xdr:rowOff>
              </xdr:from>
              <xdr:to>
                <xdr:col>56</xdr:col>
                <xdr:colOff>20</xdr:colOff>
                <xdr:row>784</xdr:row>
                <xdr:rowOff>2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32</xdr:rowOff>
              </xdr:from>
              <xdr:to>
                <xdr:col>56</xdr:col>
                <xdr:colOff>20</xdr:colOff>
                <xdr:row>787</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2</xdr:rowOff>
              </xdr:from>
              <xdr:to>
                <xdr:col>56</xdr:col>
                <xdr:colOff>20</xdr:colOff>
                <xdr:row>799</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32</xdr:rowOff>
              </xdr:from>
              <xdr:to>
                <xdr:col>56</xdr:col>
                <xdr:colOff>20</xdr:colOff>
                <xdr:row>812</xdr:row>
                <xdr:rowOff>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32</xdr:rowOff>
              </xdr:from>
              <xdr:to>
                <xdr:col>56</xdr:col>
                <xdr:colOff>20</xdr:colOff>
                <xdr:row>823</xdr:row>
                <xdr:rowOff>1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20</xdr:colOff>
                <xdr:row>838</xdr:row>
                <xdr:rowOff>2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20</xdr:colOff>
                <xdr:row>841</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48</xdr:rowOff>
              </xdr:from>
              <xdr:to>
                <xdr:col>56</xdr:col>
                <xdr:colOff>20</xdr:colOff>
                <xdr:row>843</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0</xdr:rowOff>
              </xdr:from>
              <xdr:to>
                <xdr:col>56</xdr:col>
                <xdr:colOff>20</xdr:colOff>
                <xdr:row>853</xdr:row>
                <xdr:rowOff>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32</xdr:rowOff>
              </xdr:from>
              <xdr:to>
                <xdr:col>56</xdr:col>
                <xdr:colOff>20</xdr:colOff>
                <xdr:row>854</xdr:row>
                <xdr:rowOff>1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20</xdr:colOff>
                <xdr:row>863</xdr:row>
                <xdr:rowOff>1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20</xdr:colOff>
                <xdr:row>867</xdr:row>
                <xdr:rowOff>1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32</xdr:rowOff>
              </xdr:from>
              <xdr:to>
                <xdr:col>56</xdr:col>
                <xdr:colOff>20</xdr:colOff>
                <xdr:row>870</xdr:row>
                <xdr:rowOff>2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20</xdr:colOff>
                <xdr:row>882</xdr:row>
                <xdr:rowOff>1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0</xdr:rowOff>
              </xdr:from>
              <xdr:to>
                <xdr:col>56</xdr:col>
                <xdr:colOff>20</xdr:colOff>
                <xdr:row>889</xdr:row>
                <xdr:rowOff>2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20</xdr:colOff>
                <xdr:row>894</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6</xdr:col>
                <xdr:colOff>20</xdr:colOff>
                <xdr:row>898</xdr:row>
                <xdr:rowOff>1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0</xdr:rowOff>
              </xdr:from>
              <xdr:to>
                <xdr:col>56</xdr:col>
                <xdr:colOff>20</xdr:colOff>
                <xdr:row>1047</xdr:row>
                <xdr:rowOff>1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0</xdr:rowOff>
              </xdr:from>
              <xdr:to>
                <xdr:col>56</xdr:col>
                <xdr:colOff>20</xdr:colOff>
                <xdr:row>1049</xdr:row>
                <xdr:rowOff>1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0</xdr:rowOff>
              </xdr:from>
              <xdr:to>
                <xdr:col>56</xdr:col>
                <xdr:colOff>20</xdr:colOff>
                <xdr:row>1054</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0</xdr:rowOff>
              </xdr:from>
              <xdr:to>
                <xdr:col>56</xdr:col>
                <xdr:colOff>20</xdr:colOff>
                <xdr:row>1058</xdr:row>
                <xdr:rowOff>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0</xdr:rowOff>
              </xdr:from>
              <xdr:to>
                <xdr:col>56</xdr:col>
                <xdr:colOff>20</xdr:colOff>
                <xdr:row>1063</xdr:row>
                <xdr:rowOff>1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0</xdr:rowOff>
              </xdr:from>
              <xdr:to>
                <xdr:col>56</xdr:col>
                <xdr:colOff>20</xdr:colOff>
                <xdr:row>1065</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7</xdr:row>
                <xdr:rowOff>0</xdr:rowOff>
              </xdr:from>
              <xdr:to>
                <xdr:col>56</xdr:col>
                <xdr:colOff>20</xdr:colOff>
                <xdr:row>1068</xdr:row>
                <xdr:rowOff>1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20</xdr:colOff>
                <xdr:row>1072</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6</xdr:col>
                <xdr:colOff>20</xdr:colOff>
                <xdr:row>1077</xdr:row>
                <xdr:rowOff>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0</xdr:rowOff>
              </xdr:from>
              <xdr:to>
                <xdr:col>56</xdr:col>
                <xdr:colOff>20</xdr:colOff>
                <xdr:row>1080</xdr:row>
                <xdr:rowOff>1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20</xdr:colOff>
                <xdr:row>1082</xdr:row>
                <xdr:rowOff>1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20</xdr:colOff>
                <xdr:row>1085</xdr:row>
                <xdr:rowOff>1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20</xdr:colOff>
                <xdr:row>1089</xdr:row>
                <xdr:rowOff>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0</xdr:rowOff>
              </xdr:from>
              <xdr:to>
                <xdr:col>56</xdr:col>
                <xdr:colOff>20</xdr:colOff>
                <xdr:row>1092</xdr:row>
                <xdr:rowOff>1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0</xdr:rowOff>
              </xdr:from>
              <xdr:to>
                <xdr:col>56</xdr:col>
                <xdr:colOff>20</xdr:colOff>
                <xdr:row>1096</xdr:row>
                <xdr:rowOff>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20</xdr:colOff>
                <xdr:row>1097</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0</xdr:rowOff>
              </xdr:from>
              <xdr:to>
                <xdr:col>56</xdr:col>
                <xdr:colOff>20</xdr:colOff>
                <xdr:row>1099</xdr:row>
                <xdr:rowOff>1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20</xdr:colOff>
                <xdr:row>1101</xdr:row>
                <xdr:rowOff>5</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0</xdr:rowOff>
              </xdr:from>
              <xdr:to>
                <xdr:col>56</xdr:col>
                <xdr:colOff>20</xdr:colOff>
                <xdr:row>1106</xdr:row>
                <xdr:rowOff>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6</xdr:col>
                <xdr:colOff>20</xdr:colOff>
                <xdr:row>1110</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20</xdr:colOff>
                <xdr:row>1113</xdr:row>
                <xdr:rowOff>1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20</xdr:colOff>
                <xdr:row>1118</xdr:row>
                <xdr:rowOff>1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6</xdr:col>
                <xdr:colOff>20</xdr:colOff>
                <xdr:row>1120</xdr:row>
                <xdr:rowOff>1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20</xdr:colOff>
                <xdr:row>1125</xdr:row>
                <xdr:rowOff>1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0</xdr:rowOff>
              </xdr:from>
              <xdr:to>
                <xdr:col>56</xdr:col>
                <xdr:colOff>20</xdr:colOff>
                <xdr:row>1127</xdr:row>
                <xdr:rowOff>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0</xdr:rowOff>
              </xdr:from>
              <xdr:to>
                <xdr:col>56</xdr:col>
                <xdr:colOff>20</xdr:colOff>
                <xdr:row>1129</xdr:row>
                <xdr:rowOff>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6</xdr:col>
                <xdr:colOff>20</xdr:colOff>
                <xdr:row>1130</xdr:row>
                <xdr:rowOff>1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6</xdr:col>
                <xdr:colOff>20</xdr:colOff>
                <xdr:row>1132</xdr:row>
                <xdr:rowOff>11</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0</xdr:rowOff>
              </xdr:from>
              <xdr:to>
                <xdr:col>56</xdr:col>
                <xdr:colOff>20</xdr:colOff>
                <xdr:row>1134</xdr:row>
                <xdr:rowOff>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6</xdr:col>
                <xdr:colOff>20</xdr:colOff>
                <xdr:row>1135</xdr:row>
                <xdr:rowOff>1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0</xdr:rowOff>
              </xdr:from>
              <xdr:to>
                <xdr:col>56</xdr:col>
                <xdr:colOff>20</xdr:colOff>
                <xdr:row>1137</xdr:row>
                <xdr:rowOff>1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0</xdr:rowOff>
              </xdr:from>
              <xdr:to>
                <xdr:col>56</xdr:col>
                <xdr:colOff>20</xdr:colOff>
                <xdr:row>1139</xdr:row>
                <xdr:rowOff>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0</xdr:rowOff>
              </xdr:from>
              <xdr:to>
                <xdr:col>56</xdr:col>
                <xdr:colOff>20</xdr:colOff>
                <xdr:row>1141</xdr:row>
                <xdr:rowOff>1</xdr:rowOff>
              </xdr:to>
            </anchor>
          </commentPr>
        </mc:Choice>
        <mc:Fallback/>
      </mc:AlternateContent>
    </comment>
  </commentList>
</comments>
</file>

<file path=xl/sharedStrings.xml><?xml version="1.0" encoding="utf-8"?>
<sst xmlns="http://schemas.openxmlformats.org/spreadsheetml/2006/main" count="1103" uniqueCount="25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174, 1004 &amp; 1038, Type-I and providing &amp; laying glazed tile on wall &amp; floor of bathroom after replacement of supply as well as disposal line, providing tile, kota stone &amp; steel sink in kitchen and internal white washing &amp; painting of house no. Q-5 SBRA</t>
  </si>
  <si>
    <t xml:space="preserve">Contract No:   01/C/D1/2020-21/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100 mm</t>
  </si>
  <si>
    <t xml:space="preserve">Providing and fixing oxidised M.S. casement stays (straight peg type) with necessary screws etc. complete.</t>
  </si>
  <si>
    <t xml:space="preserve">300 mm weighing not less than 200 gms</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5 mm cement plaster on rough side of single or half brick wall of mix:</t>
  </si>
  <si>
    <t xml:space="preserve">1:6 (1 cement: 6 coars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Acrylic Smooth exterior paint of required shade :</t>
  </si>
  <si>
    <t xml:space="preserve">Old work (Two or more coat applied @ 1.67 l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Cutting holes of required size in brick masonry wall for fixing of exhaust fan including providing and fixing 300 mm dia PVC pipe conforming BIS-12818 and making good the same etc. complete as per direction of Engineer-in-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25 mm</t>
  </si>
  <si>
    <t xml:space="preserve">Kitchen sink without drain board</t>
  </si>
  <si>
    <t xml:space="preserve">610x510 mm bowl depth 200 mm</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1729</t>
  </si>
  <si>
    <t xml:space="preserve">Providing and fixing single equal plain junction of required degree with access door, insertion rubber washer 3 mm thick, bolts and nuts complete.</t>
  </si>
  <si>
    <t xml:space="preserve">100x100x100 mm</t>
  </si>
  <si>
    <t xml:space="preserve">Providing and fixing terminal guard :</t>
  </si>
  <si>
    <t xml:space="preserve">Providing and fixing collar :</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100 mm inlet and 75 mm outlet</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12 mm average thickness.</t>
  </si>
  <si>
    <t xml:space="preserve">25 mm average thickness in 2 layers.</t>
  </si>
  <si>
    <t xml:space="preserve">Sub-Total</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M.S handle for steel window.</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5960</xdr:rowOff>
    </xdr:from>
    <xdr:to>
      <xdr:col>1</xdr:col>
      <xdr:colOff>2518920</xdr:colOff>
      <xdr:row>0</xdr:row>
      <xdr:rowOff>285480</xdr:rowOff>
    </xdr:to>
    <xdr:grpSp>
      <xdr:nvGrpSpPr>
        <xdr:cNvPr id="0" name="Group 1"/>
        <xdr:cNvGrpSpPr/>
      </xdr:nvGrpSpPr>
      <xdr:grpSpPr>
        <a:xfrm>
          <a:off x="69840" y="75960"/>
          <a:ext cx="3263760" cy="209520"/>
          <a:chOff x="69840" y="75960"/>
          <a:chExt cx="3263760" cy="209520"/>
        </a:xfrm>
      </xdr:grpSpPr>
      <xdr:sp>
        <xdr:nvSpPr>
          <xdr:cNvPr id="1" name="Round Diagonal Corner Rectangle 2"/>
          <xdr:cNvSpPr/>
        </xdr:nvSpPr>
        <xdr:spPr>
          <a:xfrm>
            <a:off x="6984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3"/>
  <sheetViews>
    <sheetView showFormulas="false" showGridLines="false" showRowColHeaders="true" showZeros="true" rightToLeft="false" tabSelected="false" showOutlineSymbols="true" defaultGridColor="true" view="pageBreakPreview" topLeftCell="A227" colorId="64" zoomScale="100" zoomScaleNormal="85" zoomScalePageLayoutView="100" workbookViewId="0">
      <selection pane="topLeft" activeCell="BF231" activeCellId="0" sqref="BF23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4.41"/>
    <col collapsed="false" customWidth="true" hidden="true" outlineLevel="0" max="3" min="3" style="1" width="10.71"/>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0.9"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63" hidden="false" customHeight="false" outlineLevel="0" collapsed="false">
      <c r="A14" s="28" t="n">
        <v>1.01</v>
      </c>
      <c r="B14" s="29" t="s">
        <v>44</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4</v>
      </c>
      <c r="IE14" s="33"/>
      <c r="IF14" s="33"/>
      <c r="IG14" s="33"/>
      <c r="IH14" s="33"/>
      <c r="II14" s="33"/>
    </row>
    <row r="15" s="32" customFormat="true" ht="63" hidden="false" customHeight="false" outlineLevel="0" collapsed="false">
      <c r="A15" s="28" t="n">
        <v>1.02</v>
      </c>
      <c r="B15" s="29" t="s">
        <v>45</v>
      </c>
      <c r="C15" s="30"/>
      <c r="D15" s="30" t="n">
        <v>2.25</v>
      </c>
      <c r="E15" s="34" t="s">
        <v>46</v>
      </c>
      <c r="F15" s="35" t="n">
        <v>5952.3</v>
      </c>
      <c r="G15" s="36"/>
      <c r="H15" s="37"/>
      <c r="I15" s="38" t="s">
        <v>47</v>
      </c>
      <c r="J15" s="39" t="n">
        <f aca="false">IF(I15="Less(-)",-1,1)</f>
        <v>1</v>
      </c>
      <c r="K15" s="37" t="s">
        <v>48</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5</v>
      </c>
      <c r="ID15" s="32" t="n">
        <v>2.25</v>
      </c>
      <c r="IE15" s="33" t="s">
        <v>46</v>
      </c>
      <c r="IF15" s="33"/>
      <c r="IG15" s="33"/>
      <c r="IH15" s="33"/>
      <c r="II15" s="33"/>
    </row>
    <row r="16" s="32" customFormat="true" ht="157.5" hidden="false" customHeight="false" outlineLevel="0" collapsed="false">
      <c r="A16" s="28" t="n">
        <v>1.03</v>
      </c>
      <c r="B16" s="29" t="s">
        <v>49</v>
      </c>
      <c r="C16" s="30"/>
      <c r="D16" s="30" t="n">
        <v>1</v>
      </c>
      <c r="E16" s="34" t="s">
        <v>50</v>
      </c>
      <c r="F16" s="35" t="n">
        <v>538.4</v>
      </c>
      <c r="G16" s="36"/>
      <c r="H16" s="37"/>
      <c r="I16" s="38" t="s">
        <v>47</v>
      </c>
      <c r="J16" s="39" t="n">
        <f aca="false">IF(I16="Less(-)",-1,1)</f>
        <v>1</v>
      </c>
      <c r="K16" s="37" t="s">
        <v>48</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46" t="s">
        <v>49</v>
      </c>
      <c r="ID16" s="32" t="n">
        <v>1</v>
      </c>
      <c r="IE16" s="33" t="s">
        <v>50</v>
      </c>
      <c r="IF16" s="33"/>
      <c r="IG16" s="33"/>
      <c r="IH16" s="33"/>
      <c r="II16" s="33"/>
    </row>
    <row r="17" s="32" customFormat="true" ht="15.75" hidden="false" customHeight="false" outlineLevel="0" collapsed="false">
      <c r="A17" s="28" t="n">
        <v>2</v>
      </c>
      <c r="B17" s="29" t="s">
        <v>51</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1</v>
      </c>
      <c r="IE17" s="33"/>
      <c r="IF17" s="33"/>
      <c r="IG17" s="33"/>
      <c r="IH17" s="33"/>
      <c r="II17" s="33"/>
    </row>
    <row r="18" s="32" customFormat="true" ht="175.5" hidden="false" customHeight="true" outlineLevel="0" collapsed="false">
      <c r="A18" s="28" t="n">
        <v>2.01</v>
      </c>
      <c r="B18" s="29" t="s">
        <v>52</v>
      </c>
      <c r="C18" s="30"/>
      <c r="D18" s="30" t="n">
        <v>0.65</v>
      </c>
      <c r="E18" s="34" t="s">
        <v>46</v>
      </c>
      <c r="F18" s="35" t="n">
        <v>8560.98</v>
      </c>
      <c r="G18" s="36"/>
      <c r="H18" s="37"/>
      <c r="I18" s="38" t="s">
        <v>47</v>
      </c>
      <c r="J18" s="39" t="n">
        <f aca="false">IF(I18="Less(-)",-1,1)</f>
        <v>1</v>
      </c>
      <c r="K18" s="37" t="s">
        <v>48</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1</v>
      </c>
      <c r="IB18" s="32" t="s">
        <v>52</v>
      </c>
      <c r="ID18" s="32" t="n">
        <v>0.65</v>
      </c>
      <c r="IE18" s="33" t="s">
        <v>46</v>
      </c>
      <c r="IF18" s="33"/>
      <c r="IG18" s="33"/>
      <c r="IH18" s="33"/>
      <c r="II18" s="33"/>
    </row>
    <row r="19" s="32" customFormat="true" ht="31.5" hidden="false" customHeight="false" outlineLevel="0" collapsed="false">
      <c r="A19" s="28" t="n">
        <v>2.02</v>
      </c>
      <c r="B19" s="29" t="s">
        <v>53</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2</v>
      </c>
      <c r="IB19" s="32" t="s">
        <v>53</v>
      </c>
      <c r="IE19" s="33"/>
      <c r="IF19" s="33"/>
      <c r="IG19" s="33"/>
      <c r="IH19" s="33"/>
      <c r="II19" s="33"/>
    </row>
    <row r="20" s="32" customFormat="true" ht="31.5" hidden="false" customHeight="true" outlineLevel="0" collapsed="false">
      <c r="A20" s="28" t="n">
        <v>2.03</v>
      </c>
      <c r="B20" s="29" t="s">
        <v>54</v>
      </c>
      <c r="C20" s="30"/>
      <c r="D20" s="30" t="n">
        <v>13.25</v>
      </c>
      <c r="E20" s="34" t="s">
        <v>50</v>
      </c>
      <c r="F20" s="35" t="n">
        <v>607.67</v>
      </c>
      <c r="G20" s="36"/>
      <c r="H20" s="37"/>
      <c r="I20" s="38" t="s">
        <v>47</v>
      </c>
      <c r="J20" s="39" t="n">
        <f aca="false">IF(I20="Less(-)",-1,1)</f>
        <v>1</v>
      </c>
      <c r="K20" s="37" t="s">
        <v>48</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3</v>
      </c>
      <c r="IB20" s="32" t="s">
        <v>54</v>
      </c>
      <c r="ID20" s="32" t="n">
        <v>13.25</v>
      </c>
      <c r="IE20" s="33" t="s">
        <v>50</v>
      </c>
      <c r="IF20" s="33"/>
      <c r="IG20" s="33"/>
      <c r="IH20" s="33"/>
      <c r="II20" s="33"/>
    </row>
    <row r="21" s="32" customFormat="true" ht="157.5" hidden="false" customHeight="false" outlineLevel="0" collapsed="false">
      <c r="A21" s="28" t="n">
        <v>2.04</v>
      </c>
      <c r="B21" s="29" t="s">
        <v>55</v>
      </c>
      <c r="C21" s="30"/>
      <c r="D21" s="30" t="n">
        <v>0.05</v>
      </c>
      <c r="E21" s="34" t="s">
        <v>46</v>
      </c>
      <c r="F21" s="35" t="n">
        <v>10928.76</v>
      </c>
      <c r="G21" s="36"/>
      <c r="H21" s="37"/>
      <c r="I21" s="38" t="s">
        <v>47</v>
      </c>
      <c r="J21" s="39" t="n">
        <f aca="false">IF(I21="Less(-)",-1,1)</f>
        <v>1</v>
      </c>
      <c r="K21" s="37" t="s">
        <v>48</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4</v>
      </c>
      <c r="IB21" s="32" t="s">
        <v>55</v>
      </c>
      <c r="ID21" s="32" t="n">
        <v>0.05</v>
      </c>
      <c r="IE21" s="33" t="s">
        <v>46</v>
      </c>
      <c r="IF21" s="33"/>
      <c r="IG21" s="33"/>
      <c r="IH21" s="33"/>
      <c r="II21" s="33"/>
    </row>
    <row r="22" s="32" customFormat="true" ht="63" hidden="false" customHeight="false" outlineLevel="0" collapsed="false">
      <c r="A22" s="28" t="n">
        <v>2.05</v>
      </c>
      <c r="B22" s="29" t="s">
        <v>56</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56</v>
      </c>
      <c r="IE22" s="33"/>
      <c r="IF22" s="33"/>
      <c r="IG22" s="33"/>
      <c r="IH22" s="33"/>
      <c r="II22" s="33"/>
    </row>
    <row r="23" s="32" customFormat="true" ht="31.5" hidden="false" customHeight="false" outlineLevel="0" collapsed="false">
      <c r="A23" s="28" t="n">
        <v>2.06</v>
      </c>
      <c r="B23" s="29" t="s">
        <v>57</v>
      </c>
      <c r="C23" s="30"/>
      <c r="D23" s="30" t="n">
        <v>80</v>
      </c>
      <c r="E23" s="34" t="s">
        <v>58</v>
      </c>
      <c r="F23" s="35" t="n">
        <v>73.21</v>
      </c>
      <c r="G23" s="36"/>
      <c r="H23" s="37"/>
      <c r="I23" s="38" t="s">
        <v>47</v>
      </c>
      <c r="J23" s="39" t="n">
        <f aca="false">IF(I23="Less(-)",-1,1)</f>
        <v>1</v>
      </c>
      <c r="K23" s="37" t="s">
        <v>48</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6</v>
      </c>
      <c r="IB23" s="32" t="s">
        <v>57</v>
      </c>
      <c r="ID23" s="32" t="n">
        <v>80</v>
      </c>
      <c r="IE23" s="33" t="s">
        <v>58</v>
      </c>
      <c r="IF23" s="33"/>
      <c r="IG23" s="33"/>
      <c r="IH23" s="33"/>
      <c r="II23" s="33"/>
    </row>
    <row r="24" s="32" customFormat="true" ht="15.75" hidden="false" customHeight="false" outlineLevel="0" collapsed="false">
      <c r="A24" s="28" t="n">
        <v>3</v>
      </c>
      <c r="B24" s="29" t="s">
        <v>59</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9</v>
      </c>
      <c r="IE24" s="33"/>
      <c r="IF24" s="33"/>
      <c r="IG24" s="33"/>
      <c r="IH24" s="33"/>
      <c r="II24" s="33"/>
    </row>
    <row r="25" s="32" customFormat="true" ht="63" hidden="false" customHeight="false" outlineLevel="0" collapsed="false">
      <c r="A25" s="28" t="n">
        <v>3.01</v>
      </c>
      <c r="B25" s="29" t="s">
        <v>60</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60</v>
      </c>
      <c r="IE25" s="33"/>
      <c r="IF25" s="33"/>
      <c r="IG25" s="33"/>
      <c r="IH25" s="33"/>
      <c r="II25" s="33"/>
    </row>
    <row r="26" s="32" customFormat="true" ht="42.75" hidden="false" customHeight="false" outlineLevel="0" collapsed="false">
      <c r="A26" s="28" t="n">
        <v>3.02</v>
      </c>
      <c r="B26" s="29" t="s">
        <v>61</v>
      </c>
      <c r="C26" s="30"/>
      <c r="D26" s="30" t="n">
        <v>0.6</v>
      </c>
      <c r="E26" s="34" t="s">
        <v>46</v>
      </c>
      <c r="F26" s="35" t="n">
        <v>6655.37</v>
      </c>
      <c r="G26" s="36"/>
      <c r="H26" s="37"/>
      <c r="I26" s="38" t="s">
        <v>47</v>
      </c>
      <c r="J26" s="39" t="n">
        <f aca="false">IF(I26="Less(-)",-1,1)</f>
        <v>1</v>
      </c>
      <c r="K26" s="37" t="s">
        <v>48</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61</v>
      </c>
      <c r="ID26" s="32" t="n">
        <v>0.6</v>
      </c>
      <c r="IE26" s="33" t="s">
        <v>46</v>
      </c>
      <c r="IF26" s="33"/>
      <c r="IG26" s="33"/>
      <c r="IH26" s="33"/>
      <c r="II26" s="33"/>
    </row>
    <row r="27" s="32" customFormat="true" ht="63" hidden="false" customHeight="false" outlineLevel="0" collapsed="false">
      <c r="A27" s="28" t="n">
        <v>3.03</v>
      </c>
      <c r="B27" s="29" t="s">
        <v>62</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62</v>
      </c>
      <c r="IE27" s="33"/>
      <c r="IF27" s="33"/>
      <c r="IG27" s="33"/>
      <c r="IH27" s="33"/>
      <c r="II27" s="33"/>
    </row>
    <row r="28" s="32" customFormat="true" ht="30.75" hidden="false" customHeight="true" outlineLevel="0" collapsed="false">
      <c r="A28" s="28" t="n">
        <v>3.04</v>
      </c>
      <c r="B28" s="29" t="s">
        <v>63</v>
      </c>
      <c r="C28" s="30"/>
      <c r="D28" s="30" t="n">
        <v>4</v>
      </c>
      <c r="E28" s="34" t="s">
        <v>50</v>
      </c>
      <c r="F28" s="35" t="n">
        <v>817.27</v>
      </c>
      <c r="G28" s="36"/>
      <c r="H28" s="37"/>
      <c r="I28" s="38" t="s">
        <v>47</v>
      </c>
      <c r="J28" s="39" t="n">
        <f aca="false">IF(I28="Less(-)",-1,1)</f>
        <v>1</v>
      </c>
      <c r="K28" s="37" t="s">
        <v>48</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4</v>
      </c>
      <c r="IB28" s="32" t="s">
        <v>63</v>
      </c>
      <c r="ID28" s="32" t="n">
        <v>4</v>
      </c>
      <c r="IE28" s="33" t="s">
        <v>50</v>
      </c>
      <c r="IF28" s="33"/>
      <c r="IG28" s="33"/>
      <c r="IH28" s="33"/>
      <c r="II28" s="33"/>
    </row>
    <row r="29" s="32" customFormat="true" ht="78.75" hidden="false" customHeight="false" outlineLevel="0" collapsed="false">
      <c r="A29" s="28" t="n">
        <v>3.05</v>
      </c>
      <c r="B29" s="29" t="s">
        <v>64</v>
      </c>
      <c r="C29" s="30"/>
      <c r="D29" s="30" t="n">
        <v>1</v>
      </c>
      <c r="E29" s="34" t="s">
        <v>65</v>
      </c>
      <c r="F29" s="35" t="n">
        <v>45.59</v>
      </c>
      <c r="G29" s="36"/>
      <c r="H29" s="37"/>
      <c r="I29" s="38" t="s">
        <v>47</v>
      </c>
      <c r="J29" s="39" t="n">
        <f aca="false">IF(I29="Less(-)",-1,1)</f>
        <v>1</v>
      </c>
      <c r="K29" s="37" t="s">
        <v>48</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5</v>
      </c>
      <c r="IB29" s="32" t="s">
        <v>64</v>
      </c>
      <c r="ID29" s="32" t="n">
        <v>1</v>
      </c>
      <c r="IE29" s="33" t="s">
        <v>65</v>
      </c>
      <c r="IF29" s="33"/>
      <c r="IG29" s="33"/>
      <c r="IH29" s="33"/>
      <c r="II29" s="33"/>
    </row>
    <row r="30" s="32" customFormat="true" ht="15.75" hidden="false" customHeight="false" outlineLevel="0" collapsed="false">
      <c r="A30" s="28" t="n">
        <v>4</v>
      </c>
      <c r="B30" s="29" t="s">
        <v>66</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6</v>
      </c>
      <c r="IE30" s="33"/>
      <c r="IF30" s="33"/>
      <c r="IG30" s="33"/>
      <c r="IH30" s="33"/>
      <c r="II30" s="33"/>
    </row>
    <row r="31" s="32" customFormat="true" ht="189" hidden="false" customHeight="false" outlineLevel="0" collapsed="false">
      <c r="A31" s="28" t="n">
        <v>4.01</v>
      </c>
      <c r="B31" s="29" t="s">
        <v>67</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7</v>
      </c>
      <c r="IE31" s="33"/>
      <c r="IF31" s="33"/>
      <c r="IG31" s="33"/>
      <c r="IH31" s="33"/>
      <c r="II31" s="33"/>
    </row>
    <row r="32" s="32" customFormat="true" ht="31.5" hidden="false" customHeight="false" outlineLevel="0" collapsed="false">
      <c r="A32" s="28" t="n">
        <v>4.02</v>
      </c>
      <c r="B32" s="29" t="s">
        <v>68</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2</v>
      </c>
      <c r="IB32" s="32" t="s">
        <v>68</v>
      </c>
      <c r="IE32" s="33"/>
      <c r="IF32" s="33"/>
      <c r="IG32" s="33"/>
      <c r="IH32" s="33"/>
      <c r="II32" s="33"/>
    </row>
    <row r="33" s="32" customFormat="true" ht="28.5" hidden="false" customHeight="false" outlineLevel="0" collapsed="false">
      <c r="A33" s="28" t="n">
        <v>4.03</v>
      </c>
      <c r="B33" s="29" t="s">
        <v>69</v>
      </c>
      <c r="C33" s="30"/>
      <c r="D33" s="30" t="n">
        <v>3.8</v>
      </c>
      <c r="E33" s="34" t="s">
        <v>50</v>
      </c>
      <c r="F33" s="35" t="n">
        <v>2238.19</v>
      </c>
      <c r="G33" s="36"/>
      <c r="H33" s="37"/>
      <c r="I33" s="38" t="s">
        <v>47</v>
      </c>
      <c r="J33" s="39" t="n">
        <f aca="false">IF(I33="Less(-)",-1,1)</f>
        <v>1</v>
      </c>
      <c r="K33" s="37" t="s">
        <v>48</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3</v>
      </c>
      <c r="IB33" s="32" t="s">
        <v>69</v>
      </c>
      <c r="ID33" s="32" t="n">
        <v>3.8</v>
      </c>
      <c r="IE33" s="33" t="s">
        <v>50</v>
      </c>
      <c r="IF33" s="33"/>
      <c r="IG33" s="33"/>
      <c r="IH33" s="33"/>
      <c r="II33" s="33"/>
    </row>
    <row r="34" s="32" customFormat="true" ht="78.75" hidden="false" customHeight="false" outlineLevel="0" collapsed="false">
      <c r="A34" s="28" t="n">
        <v>4.04</v>
      </c>
      <c r="B34" s="29" t="s">
        <v>70</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4</v>
      </c>
      <c r="IB34" s="32" t="s">
        <v>70</v>
      </c>
      <c r="IE34" s="33"/>
      <c r="IF34" s="33"/>
      <c r="IG34" s="33"/>
      <c r="IH34" s="33"/>
      <c r="II34" s="33"/>
    </row>
    <row r="35" s="32" customFormat="true" ht="33" hidden="false" customHeight="true" outlineLevel="0" collapsed="false">
      <c r="A35" s="28" t="n">
        <v>4.05</v>
      </c>
      <c r="B35" s="29" t="s">
        <v>71</v>
      </c>
      <c r="C35" s="30"/>
      <c r="D35" s="30" t="n">
        <v>3.2</v>
      </c>
      <c r="E35" s="34" t="s">
        <v>65</v>
      </c>
      <c r="F35" s="35" t="n">
        <v>193.2</v>
      </c>
      <c r="G35" s="36"/>
      <c r="H35" s="37"/>
      <c r="I35" s="38" t="s">
        <v>47</v>
      </c>
      <c r="J35" s="39" t="n">
        <f aca="false">IF(I35="Less(-)",-1,1)</f>
        <v>1</v>
      </c>
      <c r="K35" s="37" t="s">
        <v>48</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5</v>
      </c>
      <c r="IB35" s="32" t="s">
        <v>71</v>
      </c>
      <c r="ID35" s="32" t="n">
        <v>3.2</v>
      </c>
      <c r="IE35" s="33" t="s">
        <v>65</v>
      </c>
      <c r="IF35" s="33"/>
      <c r="IG35" s="33"/>
      <c r="IH35" s="33"/>
      <c r="II35" s="33"/>
    </row>
    <row r="36" s="32" customFormat="true" ht="110.25" hidden="false" customHeight="false" outlineLevel="0" collapsed="false">
      <c r="A36" s="28" t="n">
        <v>4.06</v>
      </c>
      <c r="B36" s="29" t="s">
        <v>72</v>
      </c>
      <c r="C36" s="30"/>
      <c r="D36" s="30" t="n">
        <v>1</v>
      </c>
      <c r="E36" s="34" t="s">
        <v>73</v>
      </c>
      <c r="F36" s="35" t="n">
        <v>644.06</v>
      </c>
      <c r="G36" s="36"/>
      <c r="H36" s="37"/>
      <c r="I36" s="38" t="s">
        <v>47</v>
      </c>
      <c r="J36" s="39" t="n">
        <f aca="false">IF(I36="Less(-)",-1,1)</f>
        <v>1</v>
      </c>
      <c r="K36" s="37" t="s">
        <v>48</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06</v>
      </c>
      <c r="IB36" s="32" t="s">
        <v>72</v>
      </c>
      <c r="ID36" s="32" t="n">
        <v>1</v>
      </c>
      <c r="IE36" s="33" t="s">
        <v>73</v>
      </c>
      <c r="IF36" s="33"/>
      <c r="IG36" s="33"/>
      <c r="IH36" s="33"/>
      <c r="II36" s="33"/>
    </row>
    <row r="37" s="32" customFormat="true" ht="179.25" hidden="false" customHeight="true" outlineLevel="0" collapsed="false">
      <c r="A37" s="28" t="n">
        <v>4.07</v>
      </c>
      <c r="B37" s="29" t="s">
        <v>74</v>
      </c>
      <c r="C37" s="30"/>
      <c r="D37" s="30" t="n">
        <v>59</v>
      </c>
      <c r="E37" s="34" t="s">
        <v>50</v>
      </c>
      <c r="F37" s="35" t="n">
        <v>903.38</v>
      </c>
      <c r="G37" s="36"/>
      <c r="H37" s="37"/>
      <c r="I37" s="38" t="s">
        <v>47</v>
      </c>
      <c r="J37" s="39" t="n">
        <f aca="false">IF(I37="Less(-)",-1,1)</f>
        <v>1</v>
      </c>
      <c r="K37" s="37" t="s">
        <v>48</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7</v>
      </c>
      <c r="IB37" s="32" t="s">
        <v>74</v>
      </c>
      <c r="ID37" s="32" t="n">
        <v>59</v>
      </c>
      <c r="IE37" s="33" t="s">
        <v>50</v>
      </c>
      <c r="IF37" s="33"/>
      <c r="IG37" s="33"/>
      <c r="IH37" s="33"/>
      <c r="II37" s="33"/>
    </row>
    <row r="38" s="32" customFormat="true" ht="15.75" hidden="false" customHeight="false" outlineLevel="0" collapsed="false">
      <c r="A38" s="28" t="n">
        <v>5</v>
      </c>
      <c r="B38" s="29" t="s">
        <v>75</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75</v>
      </c>
      <c r="IE38" s="33"/>
      <c r="IF38" s="33"/>
      <c r="IG38" s="33"/>
      <c r="IH38" s="33"/>
      <c r="II38" s="33"/>
    </row>
    <row r="39" s="32" customFormat="true" ht="94.5" hidden="false" customHeight="false" outlineLevel="0" collapsed="false">
      <c r="A39" s="28" t="n">
        <v>5.01</v>
      </c>
      <c r="B39" s="29" t="s">
        <v>76</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76</v>
      </c>
      <c r="IE39" s="33"/>
      <c r="IF39" s="33"/>
      <c r="IG39" s="33"/>
      <c r="IH39" s="33"/>
      <c r="II39" s="33"/>
    </row>
    <row r="40" s="32" customFormat="true" ht="42.75" hidden="false" customHeight="false" outlineLevel="0" collapsed="false">
      <c r="A40" s="28" t="n">
        <v>5.02</v>
      </c>
      <c r="B40" s="29" t="s">
        <v>77</v>
      </c>
      <c r="C40" s="30"/>
      <c r="D40" s="30" t="n">
        <v>0.25</v>
      </c>
      <c r="E40" s="34" t="s">
        <v>46</v>
      </c>
      <c r="F40" s="35" t="n">
        <v>92351</v>
      </c>
      <c r="G40" s="36"/>
      <c r="H40" s="37"/>
      <c r="I40" s="38" t="s">
        <v>47</v>
      </c>
      <c r="J40" s="39" t="n">
        <f aca="false">IF(I40="Less(-)",-1,1)</f>
        <v>1</v>
      </c>
      <c r="K40" s="37" t="s">
        <v>48</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2</v>
      </c>
      <c r="IB40" s="32" t="s">
        <v>77</v>
      </c>
      <c r="ID40" s="32" t="n">
        <v>0.25</v>
      </c>
      <c r="IE40" s="33" t="s">
        <v>46</v>
      </c>
      <c r="IF40" s="33"/>
      <c r="IG40" s="33"/>
      <c r="IH40" s="33"/>
      <c r="II40" s="33"/>
    </row>
    <row r="41" s="32" customFormat="true" ht="94.5" hidden="false" customHeight="false" outlineLevel="0" collapsed="false">
      <c r="A41" s="28" t="n">
        <v>5.03</v>
      </c>
      <c r="B41" s="29" t="s">
        <v>78</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3</v>
      </c>
      <c r="IB41" s="32" t="s">
        <v>78</v>
      </c>
      <c r="IE41" s="33"/>
      <c r="IF41" s="33"/>
      <c r="IG41" s="33"/>
      <c r="IH41" s="33"/>
      <c r="II41" s="33"/>
    </row>
    <row r="42" s="32" customFormat="true" ht="15.75" hidden="false" customHeight="false" outlineLevel="0" collapsed="false">
      <c r="A42" s="28" t="n">
        <v>5.04</v>
      </c>
      <c r="B42" s="29" t="s">
        <v>79</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4</v>
      </c>
      <c r="IB42" s="32" t="s">
        <v>79</v>
      </c>
      <c r="IE42" s="33"/>
      <c r="IF42" s="33"/>
      <c r="IG42" s="33"/>
      <c r="IH42" s="33"/>
      <c r="II42" s="33"/>
    </row>
    <row r="43" s="32" customFormat="true" ht="28.5" hidden="false" customHeight="false" outlineLevel="0" collapsed="false">
      <c r="A43" s="28" t="n">
        <v>5.05</v>
      </c>
      <c r="B43" s="29" t="s">
        <v>80</v>
      </c>
      <c r="C43" s="30"/>
      <c r="D43" s="30" t="n">
        <v>5.25</v>
      </c>
      <c r="E43" s="34" t="s">
        <v>50</v>
      </c>
      <c r="F43" s="35" t="n">
        <v>3817.4</v>
      </c>
      <c r="G43" s="36"/>
      <c r="H43" s="37"/>
      <c r="I43" s="38" t="s">
        <v>47</v>
      </c>
      <c r="J43" s="39" t="n">
        <f aca="false">IF(I43="Less(-)",-1,1)</f>
        <v>1</v>
      </c>
      <c r="K43" s="37" t="s">
        <v>48</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5</v>
      </c>
      <c r="IB43" s="32" t="s">
        <v>80</v>
      </c>
      <c r="ID43" s="32" t="n">
        <v>5.25</v>
      </c>
      <c r="IE43" s="33" t="s">
        <v>50</v>
      </c>
      <c r="IF43" s="33"/>
      <c r="IG43" s="33"/>
      <c r="IH43" s="33"/>
      <c r="II43" s="33"/>
    </row>
    <row r="44" s="32" customFormat="true" ht="94.5" hidden="false" customHeight="false" outlineLevel="0" collapsed="false">
      <c r="A44" s="28" t="n">
        <v>5.06</v>
      </c>
      <c r="B44" s="29" t="s">
        <v>81</v>
      </c>
      <c r="C44" s="30"/>
      <c r="D44" s="30" t="n">
        <v>1.5</v>
      </c>
      <c r="E44" s="34" t="s">
        <v>50</v>
      </c>
      <c r="F44" s="35" t="n">
        <v>187.68</v>
      </c>
      <c r="G44" s="36"/>
      <c r="H44" s="37"/>
      <c r="I44" s="38" t="s">
        <v>47</v>
      </c>
      <c r="J44" s="39" t="n">
        <f aca="false">IF(I44="Less(-)",-1,1)</f>
        <v>1</v>
      </c>
      <c r="K44" s="37" t="s">
        <v>48</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06</v>
      </c>
      <c r="IB44" s="32" t="s">
        <v>81</v>
      </c>
      <c r="ID44" s="32" t="n">
        <v>1.5</v>
      </c>
      <c r="IE44" s="33" t="s">
        <v>50</v>
      </c>
      <c r="IF44" s="33"/>
      <c r="IG44" s="33"/>
      <c r="IH44" s="33"/>
      <c r="II44" s="33"/>
    </row>
    <row r="45" s="32" customFormat="true" ht="78.75" hidden="false" customHeight="false" outlineLevel="0" collapsed="false">
      <c r="A45" s="28" t="n">
        <v>5.07</v>
      </c>
      <c r="B45" s="29" t="s">
        <v>82</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7</v>
      </c>
      <c r="IB45" s="32" t="s">
        <v>82</v>
      </c>
      <c r="IE45" s="33"/>
      <c r="IF45" s="33"/>
      <c r="IG45" s="33"/>
      <c r="IH45" s="33"/>
      <c r="II45" s="33"/>
    </row>
    <row r="46" s="32" customFormat="true" ht="31.5" hidden="false" customHeight="false" outlineLevel="0" collapsed="false">
      <c r="A46" s="28" t="n">
        <v>5.08</v>
      </c>
      <c r="B46" s="29" t="s">
        <v>83</v>
      </c>
      <c r="C46" s="30"/>
      <c r="D46" s="30" t="n">
        <v>50</v>
      </c>
      <c r="E46" s="34" t="s">
        <v>58</v>
      </c>
      <c r="F46" s="35" t="n">
        <v>160.89</v>
      </c>
      <c r="G46" s="36"/>
      <c r="H46" s="37"/>
      <c r="I46" s="38" t="s">
        <v>47</v>
      </c>
      <c r="J46" s="39" t="n">
        <f aca="false">IF(I46="Less(-)",-1,1)</f>
        <v>1</v>
      </c>
      <c r="K46" s="37" t="s">
        <v>48</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8</v>
      </c>
      <c r="IB46" s="32" t="s">
        <v>83</v>
      </c>
      <c r="ID46" s="32" t="n">
        <v>50</v>
      </c>
      <c r="IE46" s="33" t="s">
        <v>58</v>
      </c>
      <c r="IF46" s="33"/>
      <c r="IG46" s="33"/>
      <c r="IH46" s="33"/>
      <c r="II46" s="33"/>
    </row>
    <row r="47" s="32" customFormat="true" ht="110.25" hidden="false" customHeight="false" outlineLevel="0" collapsed="false">
      <c r="A47" s="28" t="n">
        <v>5.09</v>
      </c>
      <c r="B47" s="29" t="s">
        <v>84</v>
      </c>
      <c r="C47" s="30"/>
      <c r="D47" s="30" t="n">
        <v>16</v>
      </c>
      <c r="E47" s="34" t="s">
        <v>73</v>
      </c>
      <c r="F47" s="35" t="n">
        <v>157.12</v>
      </c>
      <c r="G47" s="36"/>
      <c r="H47" s="37"/>
      <c r="I47" s="38" t="s">
        <v>47</v>
      </c>
      <c r="J47" s="39" t="n">
        <f aca="false">IF(I47="Less(-)",-1,1)</f>
        <v>1</v>
      </c>
      <c r="K47" s="37" t="s">
        <v>48</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09</v>
      </c>
      <c r="IB47" s="32" t="s">
        <v>84</v>
      </c>
      <c r="ID47" s="32" t="n">
        <v>16</v>
      </c>
      <c r="IE47" s="33" t="s">
        <v>73</v>
      </c>
      <c r="IF47" s="33"/>
      <c r="IG47" s="33"/>
      <c r="IH47" s="33"/>
      <c r="II47" s="33"/>
    </row>
    <row r="48" s="32" customFormat="true" ht="47.25" hidden="false" customHeight="false" outlineLevel="0" collapsed="false">
      <c r="A48" s="47" t="n">
        <v>5.1</v>
      </c>
      <c r="B48" s="29" t="s">
        <v>85</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1</v>
      </c>
      <c r="IB48" s="32" t="s">
        <v>85</v>
      </c>
      <c r="IE48" s="33"/>
      <c r="IF48" s="33"/>
      <c r="IG48" s="33"/>
      <c r="IH48" s="33"/>
      <c r="II48" s="33"/>
    </row>
    <row r="49" s="32" customFormat="true" ht="28.5" hidden="false" customHeight="false" outlineLevel="0" collapsed="false">
      <c r="A49" s="28" t="n">
        <v>5.11</v>
      </c>
      <c r="B49" s="29" t="s">
        <v>86</v>
      </c>
      <c r="C49" s="30"/>
      <c r="D49" s="30" t="n">
        <v>6</v>
      </c>
      <c r="E49" s="34" t="s">
        <v>73</v>
      </c>
      <c r="F49" s="35" t="n">
        <v>149.06</v>
      </c>
      <c r="G49" s="36"/>
      <c r="H49" s="37"/>
      <c r="I49" s="38" t="s">
        <v>47</v>
      </c>
      <c r="J49" s="39" t="n">
        <f aca="false">IF(I49="Less(-)",-1,1)</f>
        <v>1</v>
      </c>
      <c r="K49" s="37" t="s">
        <v>48</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11</v>
      </c>
      <c r="IB49" s="32" t="s">
        <v>86</v>
      </c>
      <c r="ID49" s="32" t="n">
        <v>6</v>
      </c>
      <c r="IE49" s="33" t="s">
        <v>73</v>
      </c>
      <c r="IF49" s="33"/>
      <c r="IG49" s="33"/>
      <c r="IH49" s="33"/>
      <c r="II49" s="33"/>
    </row>
    <row r="50" s="32" customFormat="true" ht="47.25" hidden="false" customHeight="false" outlineLevel="0" collapsed="false">
      <c r="A50" s="28" t="n">
        <v>5.12</v>
      </c>
      <c r="B50" s="29" t="s">
        <v>87</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12</v>
      </c>
      <c r="IB50" s="32" t="s">
        <v>87</v>
      </c>
      <c r="IE50" s="33"/>
      <c r="IF50" s="33"/>
      <c r="IG50" s="33"/>
      <c r="IH50" s="33"/>
      <c r="II50" s="33"/>
    </row>
    <row r="51" s="32" customFormat="true" ht="28.5" hidden="false" customHeight="false" outlineLevel="0" collapsed="false">
      <c r="A51" s="28" t="n">
        <v>5.13</v>
      </c>
      <c r="B51" s="29" t="s">
        <v>88</v>
      </c>
      <c r="C51" s="30"/>
      <c r="D51" s="30" t="n">
        <v>12</v>
      </c>
      <c r="E51" s="34" t="s">
        <v>73</v>
      </c>
      <c r="F51" s="35" t="n">
        <v>53.09</v>
      </c>
      <c r="G51" s="36"/>
      <c r="H51" s="37"/>
      <c r="I51" s="38" t="s">
        <v>47</v>
      </c>
      <c r="J51" s="39" t="n">
        <f aca="false">IF(I51="Less(-)",-1,1)</f>
        <v>1</v>
      </c>
      <c r="K51" s="37" t="s">
        <v>48</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13</v>
      </c>
      <c r="IB51" s="32" t="s">
        <v>88</v>
      </c>
      <c r="ID51" s="32" t="n">
        <v>12</v>
      </c>
      <c r="IE51" s="33" t="s">
        <v>73</v>
      </c>
      <c r="IF51" s="33"/>
      <c r="IG51" s="33"/>
      <c r="IH51" s="33"/>
      <c r="II51" s="33"/>
    </row>
    <row r="52" s="32" customFormat="true" ht="28.5" hidden="false" customHeight="false" outlineLevel="0" collapsed="false">
      <c r="A52" s="28" t="n">
        <v>5.14</v>
      </c>
      <c r="B52" s="29" t="s">
        <v>89</v>
      </c>
      <c r="C52" s="30"/>
      <c r="D52" s="30" t="n">
        <v>46</v>
      </c>
      <c r="E52" s="34" t="s">
        <v>73</v>
      </c>
      <c r="F52" s="35" t="n">
        <v>46.08</v>
      </c>
      <c r="G52" s="36"/>
      <c r="H52" s="37"/>
      <c r="I52" s="38" t="s">
        <v>47</v>
      </c>
      <c r="J52" s="39" t="n">
        <f aca="false">IF(I52="Less(-)",-1,1)</f>
        <v>1</v>
      </c>
      <c r="K52" s="37" t="s">
        <v>48</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14</v>
      </c>
      <c r="IB52" s="32" t="s">
        <v>89</v>
      </c>
      <c r="ID52" s="32" t="n">
        <v>46</v>
      </c>
      <c r="IE52" s="33" t="s">
        <v>73</v>
      </c>
      <c r="IF52" s="33"/>
      <c r="IG52" s="33"/>
      <c r="IH52" s="33"/>
      <c r="II52" s="33"/>
    </row>
    <row r="53" s="32" customFormat="true" ht="47.25" hidden="false" customHeight="false" outlineLevel="0" collapsed="false">
      <c r="A53" s="28" t="n">
        <v>5.15</v>
      </c>
      <c r="B53" s="29" t="s">
        <v>90</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15</v>
      </c>
      <c r="IB53" s="32" t="s">
        <v>90</v>
      </c>
      <c r="IE53" s="33"/>
      <c r="IF53" s="33"/>
      <c r="IG53" s="33"/>
      <c r="IH53" s="33"/>
      <c r="II53" s="33"/>
    </row>
    <row r="54" s="32" customFormat="true" ht="28.5" hidden="false" customHeight="false" outlineLevel="0" collapsed="false">
      <c r="A54" s="28" t="n">
        <v>5.16</v>
      </c>
      <c r="B54" s="29" t="s">
        <v>91</v>
      </c>
      <c r="C54" s="30"/>
      <c r="D54" s="30" t="n">
        <v>12</v>
      </c>
      <c r="E54" s="34" t="s">
        <v>73</v>
      </c>
      <c r="F54" s="35" t="n">
        <v>30.56</v>
      </c>
      <c r="G54" s="36"/>
      <c r="H54" s="37"/>
      <c r="I54" s="38" t="s">
        <v>47</v>
      </c>
      <c r="J54" s="39" t="n">
        <f aca="false">IF(I54="Less(-)",-1,1)</f>
        <v>1</v>
      </c>
      <c r="K54" s="37" t="s">
        <v>48</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16</v>
      </c>
      <c r="IB54" s="32" t="s">
        <v>91</v>
      </c>
      <c r="ID54" s="32" t="n">
        <v>12</v>
      </c>
      <c r="IE54" s="33" t="s">
        <v>73</v>
      </c>
      <c r="IF54" s="33"/>
      <c r="IG54" s="33"/>
      <c r="IH54" s="33"/>
      <c r="II54" s="33"/>
    </row>
    <row r="55" s="32" customFormat="true" ht="30.75" hidden="false" customHeight="true" outlineLevel="0" collapsed="false">
      <c r="A55" s="28" t="n">
        <v>5.17</v>
      </c>
      <c r="B55" s="29" t="s">
        <v>92</v>
      </c>
      <c r="C55" s="30"/>
      <c r="D55" s="30" t="n">
        <v>34</v>
      </c>
      <c r="E55" s="34" t="s">
        <v>73</v>
      </c>
      <c r="F55" s="35" t="n">
        <v>24.51</v>
      </c>
      <c r="G55" s="36"/>
      <c r="H55" s="37"/>
      <c r="I55" s="38" t="s">
        <v>47</v>
      </c>
      <c r="J55" s="39" t="n">
        <f aca="false">IF(I55="Less(-)",-1,1)</f>
        <v>1</v>
      </c>
      <c r="K55" s="37" t="s">
        <v>48</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17</v>
      </c>
      <c r="IB55" s="32" t="s">
        <v>92</v>
      </c>
      <c r="ID55" s="32" t="n">
        <v>34</v>
      </c>
      <c r="IE55" s="33" t="s">
        <v>73</v>
      </c>
      <c r="IF55" s="33"/>
      <c r="IG55" s="33"/>
      <c r="IH55" s="33"/>
      <c r="II55" s="33"/>
    </row>
    <row r="56" s="32" customFormat="true" ht="47.25" hidden="false" customHeight="false" outlineLevel="0" collapsed="false">
      <c r="A56" s="28" t="n">
        <v>5.18</v>
      </c>
      <c r="B56" s="29" t="s">
        <v>93</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18</v>
      </c>
      <c r="IB56" s="32" t="s">
        <v>93</v>
      </c>
      <c r="IE56" s="33"/>
      <c r="IF56" s="33"/>
      <c r="IG56" s="33"/>
      <c r="IH56" s="33"/>
      <c r="II56" s="33"/>
    </row>
    <row r="57" s="32" customFormat="true" ht="28.5" hidden="false" customHeight="false" outlineLevel="0" collapsed="false">
      <c r="A57" s="28" t="n">
        <v>5.19</v>
      </c>
      <c r="B57" s="29" t="s">
        <v>94</v>
      </c>
      <c r="C57" s="30"/>
      <c r="D57" s="30" t="n">
        <v>1</v>
      </c>
      <c r="E57" s="34" t="s">
        <v>73</v>
      </c>
      <c r="F57" s="35" t="n">
        <v>51.56</v>
      </c>
      <c r="G57" s="36"/>
      <c r="H57" s="37"/>
      <c r="I57" s="38" t="s">
        <v>47</v>
      </c>
      <c r="J57" s="39" t="n">
        <f aca="false">IF(I57="Less(-)",-1,1)</f>
        <v>1</v>
      </c>
      <c r="K57" s="37" t="s">
        <v>48</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19</v>
      </c>
      <c r="IB57" s="32" t="s">
        <v>94</v>
      </c>
      <c r="ID57" s="32" t="n">
        <v>1</v>
      </c>
      <c r="IE57" s="33" t="s">
        <v>73</v>
      </c>
      <c r="IF57" s="33"/>
      <c r="IG57" s="33"/>
      <c r="IH57" s="33"/>
      <c r="II57" s="33"/>
    </row>
    <row r="58" s="32" customFormat="true" ht="78.75" hidden="false" customHeight="false" outlineLevel="0" collapsed="false">
      <c r="A58" s="47" t="n">
        <v>5.2</v>
      </c>
      <c r="B58" s="29" t="s">
        <v>95</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2</v>
      </c>
      <c r="IB58" s="32" t="s">
        <v>95</v>
      </c>
      <c r="IE58" s="33"/>
      <c r="IF58" s="33"/>
      <c r="IG58" s="33"/>
      <c r="IH58" s="33"/>
      <c r="II58" s="33"/>
    </row>
    <row r="59" s="32" customFormat="true" ht="33.75" hidden="false" customHeight="true" outlineLevel="0" collapsed="false">
      <c r="A59" s="28" t="n">
        <v>5.23</v>
      </c>
      <c r="B59" s="29" t="s">
        <v>88</v>
      </c>
      <c r="C59" s="30"/>
      <c r="D59" s="30" t="n">
        <v>14</v>
      </c>
      <c r="E59" s="34" t="s">
        <v>73</v>
      </c>
      <c r="F59" s="35" t="n">
        <v>78.91</v>
      </c>
      <c r="G59" s="36"/>
      <c r="H59" s="37"/>
      <c r="I59" s="38" t="s">
        <v>47</v>
      </c>
      <c r="J59" s="39" t="n">
        <f aca="false">IF(I59="Less(-)",-1,1)</f>
        <v>1</v>
      </c>
      <c r="K59" s="37" t="s">
        <v>48</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23</v>
      </c>
      <c r="IB59" s="32" t="s">
        <v>88</v>
      </c>
      <c r="ID59" s="32" t="n">
        <v>14</v>
      </c>
      <c r="IE59" s="33" t="s">
        <v>73</v>
      </c>
      <c r="IF59" s="33"/>
      <c r="IG59" s="33"/>
      <c r="IH59" s="33"/>
      <c r="II59" s="33"/>
    </row>
    <row r="60" s="32" customFormat="true" ht="78.75" hidden="false" customHeight="false" outlineLevel="0" collapsed="false">
      <c r="A60" s="28" t="n">
        <v>5.24</v>
      </c>
      <c r="B60" s="29" t="s">
        <v>96</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5.24</v>
      </c>
      <c r="IB60" s="32" t="s">
        <v>96</v>
      </c>
      <c r="IE60" s="33"/>
      <c r="IF60" s="33"/>
      <c r="IG60" s="33"/>
      <c r="IH60" s="33"/>
      <c r="II60" s="33"/>
    </row>
    <row r="61" s="32" customFormat="true" ht="31.5" hidden="false" customHeight="true" outlineLevel="0" collapsed="false">
      <c r="A61" s="28" t="n">
        <v>5.25</v>
      </c>
      <c r="B61" s="29" t="s">
        <v>91</v>
      </c>
      <c r="C61" s="30"/>
      <c r="D61" s="30" t="n">
        <v>14</v>
      </c>
      <c r="E61" s="34" t="s">
        <v>73</v>
      </c>
      <c r="F61" s="48" t="n">
        <v>52.3</v>
      </c>
      <c r="G61" s="36"/>
      <c r="H61" s="37"/>
      <c r="I61" s="38" t="s">
        <v>47</v>
      </c>
      <c r="J61" s="39" t="n">
        <f aca="false">IF(I61="Less(-)",-1,1)</f>
        <v>1</v>
      </c>
      <c r="K61" s="37" t="s">
        <v>48</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5.25</v>
      </c>
      <c r="IB61" s="32" t="s">
        <v>91</v>
      </c>
      <c r="ID61" s="32" t="n">
        <v>14</v>
      </c>
      <c r="IE61" s="33" t="s">
        <v>73</v>
      </c>
      <c r="IF61" s="33"/>
      <c r="IG61" s="33"/>
      <c r="IH61" s="33"/>
      <c r="II61" s="33"/>
    </row>
    <row r="62" s="32" customFormat="true" ht="94.5" hidden="false" customHeight="false" outlineLevel="0" collapsed="false">
      <c r="A62" s="28" t="n">
        <v>5.26</v>
      </c>
      <c r="B62" s="29" t="s">
        <v>97</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26</v>
      </c>
      <c r="IB62" s="32" t="s">
        <v>97</v>
      </c>
      <c r="IE62" s="33"/>
      <c r="IF62" s="33"/>
      <c r="IG62" s="33"/>
      <c r="IH62" s="33"/>
      <c r="II62" s="33"/>
    </row>
    <row r="63" s="32" customFormat="true" ht="32.25" hidden="false" customHeight="true" outlineLevel="0" collapsed="false">
      <c r="A63" s="28" t="n">
        <v>5.27</v>
      </c>
      <c r="B63" s="29" t="s">
        <v>98</v>
      </c>
      <c r="C63" s="30"/>
      <c r="D63" s="30" t="n">
        <v>18</v>
      </c>
      <c r="E63" s="34" t="s">
        <v>73</v>
      </c>
      <c r="F63" s="35" t="n">
        <v>54.41</v>
      </c>
      <c r="G63" s="36"/>
      <c r="H63" s="37"/>
      <c r="I63" s="38" t="s">
        <v>47</v>
      </c>
      <c r="J63" s="39" t="n">
        <f aca="false">IF(I63="Less(-)",-1,1)</f>
        <v>1</v>
      </c>
      <c r="K63" s="37" t="s">
        <v>48</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5.27</v>
      </c>
      <c r="IB63" s="32" t="s">
        <v>98</v>
      </c>
      <c r="ID63" s="32" t="n">
        <v>18</v>
      </c>
      <c r="IE63" s="33" t="s">
        <v>73</v>
      </c>
      <c r="IF63" s="33"/>
      <c r="IG63" s="33"/>
      <c r="IH63" s="33"/>
      <c r="II63" s="33"/>
    </row>
    <row r="64" s="32" customFormat="true" ht="207" hidden="false" customHeight="true" outlineLevel="0" collapsed="false">
      <c r="A64" s="28" t="n">
        <v>5.28</v>
      </c>
      <c r="B64" s="29" t="s">
        <v>99</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28</v>
      </c>
      <c r="IB64" s="32" t="s">
        <v>99</v>
      </c>
      <c r="IE64" s="33"/>
      <c r="IF64" s="33"/>
      <c r="IG64" s="33"/>
      <c r="IH64" s="33"/>
      <c r="II64" s="33"/>
    </row>
    <row r="65" s="32" customFormat="true" ht="28.5" hidden="false" customHeight="false" outlineLevel="0" collapsed="false">
      <c r="A65" s="28" t="n">
        <v>5.29</v>
      </c>
      <c r="B65" s="29" t="s">
        <v>100</v>
      </c>
      <c r="C65" s="30"/>
      <c r="D65" s="30" t="n">
        <v>35</v>
      </c>
      <c r="E65" s="34" t="s">
        <v>65</v>
      </c>
      <c r="F65" s="35" t="n">
        <v>194.34</v>
      </c>
      <c r="G65" s="36"/>
      <c r="H65" s="37"/>
      <c r="I65" s="38" t="s">
        <v>47</v>
      </c>
      <c r="J65" s="39" t="n">
        <f aca="false">IF(I65="Less(-)",-1,1)</f>
        <v>1</v>
      </c>
      <c r="K65" s="37" t="s">
        <v>48</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5.29</v>
      </c>
      <c r="IB65" s="32" t="s">
        <v>100</v>
      </c>
      <c r="ID65" s="32" t="n">
        <v>35</v>
      </c>
      <c r="IE65" s="33" t="s">
        <v>65</v>
      </c>
      <c r="IF65" s="33"/>
      <c r="IG65" s="33"/>
      <c r="IH65" s="33"/>
      <c r="II65" s="33"/>
    </row>
    <row r="66" s="32" customFormat="true" ht="15.75" hidden="false" customHeight="false" outlineLevel="0" collapsed="false">
      <c r="A66" s="47" t="n">
        <v>5.3</v>
      </c>
      <c r="B66" s="29" t="s">
        <v>101</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5.3</v>
      </c>
      <c r="IB66" s="32" t="s">
        <v>101</v>
      </c>
      <c r="IE66" s="33"/>
      <c r="IF66" s="33"/>
      <c r="IG66" s="33"/>
      <c r="IH66" s="33"/>
      <c r="II66" s="33"/>
    </row>
    <row r="67" s="32" customFormat="true" ht="398.25" hidden="false" customHeight="true" outlineLevel="0" collapsed="false">
      <c r="A67" s="28" t="n">
        <v>5.31</v>
      </c>
      <c r="B67" s="29" t="s">
        <v>102</v>
      </c>
      <c r="C67" s="30"/>
      <c r="D67" s="30" t="n">
        <v>10.5</v>
      </c>
      <c r="E67" s="34" t="s">
        <v>50</v>
      </c>
      <c r="F67" s="35" t="n">
        <v>1543.8</v>
      </c>
      <c r="G67" s="36"/>
      <c r="H67" s="37"/>
      <c r="I67" s="38" t="s">
        <v>47</v>
      </c>
      <c r="J67" s="39" t="n">
        <f aca="false">IF(I67="Less(-)",-1,1)</f>
        <v>1</v>
      </c>
      <c r="K67" s="37" t="s">
        <v>48</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5.31</v>
      </c>
      <c r="IB67" s="32" t="s">
        <v>102</v>
      </c>
      <c r="ID67" s="32" t="n">
        <v>10.5</v>
      </c>
      <c r="IE67" s="33" t="s">
        <v>50</v>
      </c>
      <c r="IF67" s="33"/>
      <c r="IG67" s="33"/>
      <c r="IH67" s="33"/>
      <c r="II67" s="33"/>
    </row>
    <row r="68" s="32" customFormat="true" ht="94.5" hidden="false" customHeight="false" outlineLevel="0" collapsed="false">
      <c r="A68" s="28" t="n">
        <v>5.32</v>
      </c>
      <c r="B68" s="29" t="s">
        <v>103</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5.32</v>
      </c>
      <c r="IB68" s="32" t="s">
        <v>103</v>
      </c>
      <c r="IE68" s="33"/>
      <c r="IF68" s="33"/>
      <c r="IG68" s="33"/>
      <c r="IH68" s="33"/>
      <c r="II68" s="33"/>
    </row>
    <row r="69" s="32" customFormat="true" ht="15.75" hidden="false" customHeight="false" outlineLevel="0" collapsed="false">
      <c r="A69" s="28" t="n">
        <v>5.33</v>
      </c>
      <c r="B69" s="29" t="s">
        <v>104</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5.33</v>
      </c>
      <c r="IB69" s="32" t="s">
        <v>104</v>
      </c>
      <c r="IE69" s="33"/>
      <c r="IF69" s="33"/>
      <c r="IG69" s="33"/>
      <c r="IH69" s="33"/>
      <c r="II69" s="33"/>
    </row>
    <row r="70" s="32" customFormat="true" ht="31.5" hidden="false" customHeight="false" outlineLevel="0" collapsed="false">
      <c r="A70" s="28" t="n">
        <v>5.34</v>
      </c>
      <c r="B70" s="29" t="s">
        <v>105</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5.34</v>
      </c>
      <c r="IB70" s="32" t="s">
        <v>105</v>
      </c>
      <c r="IE70" s="33"/>
      <c r="IF70" s="33"/>
      <c r="IG70" s="33"/>
      <c r="IH70" s="33"/>
      <c r="II70" s="33"/>
    </row>
    <row r="71" s="32" customFormat="true" ht="42.75" hidden="false" customHeight="false" outlineLevel="0" collapsed="false">
      <c r="A71" s="28" t="n">
        <v>5.35</v>
      </c>
      <c r="B71" s="29" t="s">
        <v>79</v>
      </c>
      <c r="C71" s="30"/>
      <c r="D71" s="30" t="n">
        <v>13.4</v>
      </c>
      <c r="E71" s="34" t="s">
        <v>50</v>
      </c>
      <c r="F71" s="35" t="n">
        <v>3816.05</v>
      </c>
      <c r="G71" s="36"/>
      <c r="H71" s="37"/>
      <c r="I71" s="38" t="s">
        <v>47</v>
      </c>
      <c r="J71" s="39" t="n">
        <f aca="false">IF(I71="Less(-)",-1,1)</f>
        <v>1</v>
      </c>
      <c r="K71" s="37" t="s">
        <v>48</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5.35</v>
      </c>
      <c r="IB71" s="32" t="s">
        <v>79</v>
      </c>
      <c r="ID71" s="32" t="n">
        <v>13.4</v>
      </c>
      <c r="IE71" s="33" t="s">
        <v>50</v>
      </c>
      <c r="IF71" s="33"/>
      <c r="IG71" s="33"/>
      <c r="IH71" s="33"/>
      <c r="II71" s="33"/>
    </row>
    <row r="72" s="32" customFormat="true" ht="15.75" hidden="false" customHeight="false" outlineLevel="0" collapsed="false">
      <c r="A72" s="28" t="n">
        <v>6</v>
      </c>
      <c r="B72" s="29" t="s">
        <v>10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v>
      </c>
      <c r="IB72" s="32" t="s">
        <v>106</v>
      </c>
      <c r="IE72" s="33"/>
      <c r="IF72" s="33"/>
      <c r="IG72" s="33"/>
      <c r="IH72" s="33"/>
      <c r="II72" s="33"/>
    </row>
    <row r="73" s="32" customFormat="true" ht="204.75" hidden="false" customHeight="false" outlineLevel="0" collapsed="false">
      <c r="A73" s="28" t="n">
        <v>6.01</v>
      </c>
      <c r="B73" s="29" t="s">
        <v>107</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6.01</v>
      </c>
      <c r="IB73" s="32" t="s">
        <v>107</v>
      </c>
      <c r="IE73" s="33"/>
      <c r="IF73" s="33"/>
      <c r="IG73" s="33"/>
      <c r="IH73" s="33"/>
      <c r="II73" s="33"/>
    </row>
    <row r="74" s="32" customFormat="true" ht="65.25" hidden="false" customHeight="true" outlineLevel="0" collapsed="false">
      <c r="A74" s="28" t="n">
        <v>6.02</v>
      </c>
      <c r="B74" s="29" t="s">
        <v>108</v>
      </c>
      <c r="C74" s="30"/>
      <c r="D74" s="30" t="n">
        <v>15</v>
      </c>
      <c r="E74" s="34" t="s">
        <v>58</v>
      </c>
      <c r="F74" s="35" t="n">
        <v>145.99</v>
      </c>
      <c r="G74" s="36"/>
      <c r="H74" s="37"/>
      <c r="I74" s="38" t="s">
        <v>47</v>
      </c>
      <c r="J74" s="39" t="n">
        <f aca="false">IF(I74="Less(-)",-1,1)</f>
        <v>1</v>
      </c>
      <c r="K74" s="37" t="s">
        <v>48</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6.02</v>
      </c>
      <c r="IB74" s="32" t="s">
        <v>108</v>
      </c>
      <c r="ID74" s="32" t="n">
        <v>15</v>
      </c>
      <c r="IE74" s="33" t="s">
        <v>58</v>
      </c>
      <c r="IF74" s="33"/>
      <c r="IG74" s="33"/>
      <c r="IH74" s="33"/>
      <c r="II74" s="33"/>
    </row>
    <row r="75" s="32" customFormat="true" ht="94.5" hidden="false" customHeight="false" outlineLevel="0" collapsed="false">
      <c r="A75" s="28" t="n">
        <v>6.03</v>
      </c>
      <c r="B75" s="29" t="s">
        <v>109</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03</v>
      </c>
      <c r="IB75" s="32" t="s">
        <v>109</v>
      </c>
      <c r="IE75" s="33"/>
      <c r="IF75" s="33"/>
      <c r="IG75" s="33"/>
      <c r="IH75" s="33"/>
      <c r="II75" s="33"/>
    </row>
    <row r="76" s="32" customFormat="true" ht="78.75" hidden="false" customHeight="false" outlineLevel="0" collapsed="false">
      <c r="A76" s="28" t="n">
        <v>6.04</v>
      </c>
      <c r="B76" s="29" t="s">
        <v>110</v>
      </c>
      <c r="C76" s="30"/>
      <c r="D76" s="30" t="n">
        <v>50</v>
      </c>
      <c r="E76" s="34" t="s">
        <v>58</v>
      </c>
      <c r="F76" s="35" t="n">
        <v>93.34</v>
      </c>
      <c r="G76" s="36"/>
      <c r="H76" s="37"/>
      <c r="I76" s="38" t="s">
        <v>47</v>
      </c>
      <c r="J76" s="39" t="n">
        <f aca="false">IF(I76="Less(-)",-1,1)</f>
        <v>1</v>
      </c>
      <c r="K76" s="37" t="s">
        <v>48</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6.04</v>
      </c>
      <c r="IB76" s="32" t="s">
        <v>110</v>
      </c>
      <c r="ID76" s="32" t="n">
        <v>50</v>
      </c>
      <c r="IE76" s="33" t="s">
        <v>58</v>
      </c>
      <c r="IF76" s="33"/>
      <c r="IG76" s="33"/>
      <c r="IH76" s="33"/>
      <c r="II76" s="33"/>
    </row>
    <row r="77" s="32" customFormat="true" ht="47.25" hidden="false" customHeight="false" outlineLevel="0" collapsed="false">
      <c r="A77" s="28" t="n">
        <v>6.05</v>
      </c>
      <c r="B77" s="29" t="s">
        <v>111</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6.05</v>
      </c>
      <c r="IB77" s="32" t="s">
        <v>111</v>
      </c>
      <c r="IE77" s="33"/>
      <c r="IF77" s="33"/>
      <c r="IG77" s="33"/>
      <c r="IH77" s="33"/>
      <c r="II77" s="33"/>
    </row>
    <row r="78" s="32" customFormat="true" ht="28.5" hidden="false" customHeight="false" outlineLevel="0" collapsed="false">
      <c r="A78" s="28" t="n">
        <v>6.06</v>
      </c>
      <c r="B78" s="29" t="s">
        <v>112</v>
      </c>
      <c r="C78" s="30"/>
      <c r="D78" s="30" t="n">
        <v>0.5</v>
      </c>
      <c r="E78" s="34" t="s">
        <v>50</v>
      </c>
      <c r="F78" s="35" t="n">
        <v>789.61</v>
      </c>
      <c r="G78" s="36"/>
      <c r="H78" s="37"/>
      <c r="I78" s="38" t="s">
        <v>47</v>
      </c>
      <c r="J78" s="39" t="n">
        <f aca="false">IF(I78="Less(-)",-1,1)</f>
        <v>1</v>
      </c>
      <c r="K78" s="37" t="s">
        <v>48</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6.06</v>
      </c>
      <c r="IB78" s="32" t="s">
        <v>112</v>
      </c>
      <c r="ID78" s="32" t="n">
        <v>0.5</v>
      </c>
      <c r="IE78" s="33" t="s">
        <v>50</v>
      </c>
      <c r="IF78" s="33"/>
      <c r="IG78" s="33"/>
      <c r="IH78" s="33"/>
      <c r="II78" s="33"/>
    </row>
    <row r="79" s="32" customFormat="true" ht="15.75" hidden="false" customHeight="false" outlineLevel="0" collapsed="false">
      <c r="A79" s="28" t="n">
        <v>7</v>
      </c>
      <c r="B79" s="29" t="s">
        <v>113</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v>
      </c>
      <c r="IB79" s="32" t="s">
        <v>113</v>
      </c>
      <c r="IE79" s="33"/>
      <c r="IF79" s="33"/>
      <c r="IG79" s="33"/>
      <c r="IH79" s="33"/>
      <c r="II79" s="33"/>
    </row>
    <row r="80" s="32" customFormat="true" ht="96.75" hidden="false" customHeight="true" outlineLevel="0" collapsed="false">
      <c r="A80" s="28" t="n">
        <v>7.01</v>
      </c>
      <c r="B80" s="29" t="s">
        <v>114</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01</v>
      </c>
      <c r="IB80" s="32" t="s">
        <v>114</v>
      </c>
      <c r="IE80" s="33"/>
      <c r="IF80" s="33"/>
      <c r="IG80" s="33"/>
      <c r="IH80" s="33"/>
      <c r="II80" s="33"/>
    </row>
    <row r="81" s="32" customFormat="true" ht="42.75" hidden="false" customHeight="false" outlineLevel="0" collapsed="false">
      <c r="A81" s="28" t="n">
        <v>7.02</v>
      </c>
      <c r="B81" s="29" t="s">
        <v>115</v>
      </c>
      <c r="C81" s="30"/>
      <c r="D81" s="30" t="n">
        <v>4</v>
      </c>
      <c r="E81" s="34" t="s">
        <v>50</v>
      </c>
      <c r="F81" s="35" t="n">
        <v>1343.14</v>
      </c>
      <c r="G81" s="36"/>
      <c r="H81" s="37"/>
      <c r="I81" s="38" t="s">
        <v>47</v>
      </c>
      <c r="J81" s="39" t="n">
        <f aca="false">IF(I81="Less(-)",-1,1)</f>
        <v>1</v>
      </c>
      <c r="K81" s="37" t="s">
        <v>48</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7.02</v>
      </c>
      <c r="IB81" s="32" t="s">
        <v>115</v>
      </c>
      <c r="ID81" s="32" t="n">
        <v>4</v>
      </c>
      <c r="IE81" s="33" t="s">
        <v>50</v>
      </c>
      <c r="IF81" s="33"/>
      <c r="IG81" s="33"/>
      <c r="IH81" s="33"/>
      <c r="II81" s="33"/>
    </row>
    <row r="82" s="32" customFormat="true" ht="157.5" hidden="false" customHeight="false" outlineLevel="0" collapsed="false">
      <c r="A82" s="28" t="n">
        <v>7.03</v>
      </c>
      <c r="B82" s="29" t="s">
        <v>116</v>
      </c>
      <c r="C82" s="30"/>
      <c r="D82" s="30" t="n">
        <v>11.2</v>
      </c>
      <c r="E82" s="34" t="s">
        <v>50</v>
      </c>
      <c r="F82" s="35" t="n">
        <v>812.71</v>
      </c>
      <c r="G82" s="36"/>
      <c r="H82" s="37"/>
      <c r="I82" s="38" t="s">
        <v>47</v>
      </c>
      <c r="J82" s="39" t="n">
        <f aca="false">IF(I82="Less(-)",-1,1)</f>
        <v>1</v>
      </c>
      <c r="K82" s="37" t="s">
        <v>48</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7.03</v>
      </c>
      <c r="IB82" s="32" t="s">
        <v>116</v>
      </c>
      <c r="ID82" s="32" t="n">
        <v>11.2</v>
      </c>
      <c r="IE82" s="33" t="s">
        <v>50</v>
      </c>
      <c r="IF82" s="33"/>
      <c r="IG82" s="33"/>
      <c r="IH82" s="33"/>
      <c r="II82" s="33"/>
    </row>
    <row r="83" s="32" customFormat="true" ht="158.25" hidden="false" customHeight="true" outlineLevel="0" collapsed="false">
      <c r="A83" s="28" t="n">
        <v>7.04</v>
      </c>
      <c r="B83" s="29" t="s">
        <v>117</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04</v>
      </c>
      <c r="IB83" s="32" t="s">
        <v>117</v>
      </c>
      <c r="IE83" s="33"/>
      <c r="IF83" s="33"/>
      <c r="IG83" s="33"/>
      <c r="IH83" s="33"/>
      <c r="II83" s="33"/>
    </row>
    <row r="84" s="32" customFormat="true" ht="42.75" hidden="false" customHeight="false" outlineLevel="0" collapsed="false">
      <c r="A84" s="28" t="n">
        <v>7.05</v>
      </c>
      <c r="B84" s="29" t="s">
        <v>118</v>
      </c>
      <c r="C84" s="30"/>
      <c r="D84" s="30" t="n">
        <v>16.5</v>
      </c>
      <c r="E84" s="34" t="s">
        <v>50</v>
      </c>
      <c r="F84" s="35" t="n">
        <v>1355.41</v>
      </c>
      <c r="G84" s="36"/>
      <c r="H84" s="37"/>
      <c r="I84" s="38" t="s">
        <v>47</v>
      </c>
      <c r="J84" s="39" t="n">
        <f aca="false">IF(I84="Less(-)",-1,1)</f>
        <v>1</v>
      </c>
      <c r="K84" s="37" t="s">
        <v>48</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7.05</v>
      </c>
      <c r="IB84" s="32" t="s">
        <v>118</v>
      </c>
      <c r="ID84" s="32" t="n">
        <v>16.5</v>
      </c>
      <c r="IE84" s="33" t="s">
        <v>50</v>
      </c>
      <c r="IF84" s="33"/>
      <c r="IG84" s="33"/>
      <c r="IH84" s="33"/>
      <c r="II84" s="33"/>
    </row>
    <row r="85" s="32" customFormat="true" ht="173.25" hidden="false" customHeight="false" outlineLevel="0" collapsed="false">
      <c r="A85" s="28" t="n">
        <v>7.06</v>
      </c>
      <c r="B85" s="29" t="s">
        <v>119</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06</v>
      </c>
      <c r="IB85" s="32" t="s">
        <v>119</v>
      </c>
      <c r="IE85" s="33"/>
      <c r="IF85" s="33"/>
      <c r="IG85" s="33"/>
      <c r="IH85" s="33"/>
      <c r="II85" s="33"/>
    </row>
    <row r="86" s="32" customFormat="true" ht="42.75" hidden="false" customHeight="false" outlineLevel="0" collapsed="false">
      <c r="A86" s="28" t="n">
        <v>7.07</v>
      </c>
      <c r="B86" s="29" t="s">
        <v>118</v>
      </c>
      <c r="C86" s="30"/>
      <c r="D86" s="30" t="n">
        <v>135</v>
      </c>
      <c r="E86" s="34" t="s">
        <v>50</v>
      </c>
      <c r="F86" s="35" t="n">
        <v>1411.62</v>
      </c>
      <c r="G86" s="36"/>
      <c r="H86" s="37"/>
      <c r="I86" s="38" t="s">
        <v>47</v>
      </c>
      <c r="J86" s="39" t="n">
        <f aca="false">IF(I86="Less(-)",-1,1)</f>
        <v>1</v>
      </c>
      <c r="K86" s="37" t="s">
        <v>48</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7.07</v>
      </c>
      <c r="IB86" s="32" t="s">
        <v>118</v>
      </c>
      <c r="ID86" s="32" t="n">
        <v>135</v>
      </c>
      <c r="IE86" s="33" t="s">
        <v>50</v>
      </c>
      <c r="IF86" s="33"/>
      <c r="IG86" s="33"/>
      <c r="IH86" s="33"/>
      <c r="II86" s="33"/>
    </row>
    <row r="87" s="32" customFormat="true" ht="15.75" hidden="false" customHeight="false" outlineLevel="0" collapsed="false">
      <c r="A87" s="28" t="n">
        <v>8</v>
      </c>
      <c r="B87" s="29" t="s">
        <v>120</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v>
      </c>
      <c r="IB87" s="32" t="s">
        <v>120</v>
      </c>
      <c r="IE87" s="33"/>
      <c r="IF87" s="33"/>
      <c r="IG87" s="33"/>
      <c r="IH87" s="33"/>
      <c r="II87" s="33"/>
    </row>
    <row r="88" s="32" customFormat="true" ht="141.75" hidden="false" customHeight="false" outlineLevel="0" collapsed="false">
      <c r="A88" s="28" t="n">
        <v>8.01</v>
      </c>
      <c r="B88" s="29" t="s">
        <v>121</v>
      </c>
      <c r="C88" s="30"/>
      <c r="D88" s="30" t="n">
        <v>6</v>
      </c>
      <c r="E88" s="34" t="s">
        <v>73</v>
      </c>
      <c r="F88" s="35" t="n">
        <v>213.99</v>
      </c>
      <c r="G88" s="36"/>
      <c r="H88" s="37"/>
      <c r="I88" s="38" t="s">
        <v>47</v>
      </c>
      <c r="J88" s="39" t="n">
        <f aca="false">IF(I88="Less(-)",-1,1)</f>
        <v>1</v>
      </c>
      <c r="K88" s="37" t="s">
        <v>48</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8.01</v>
      </c>
      <c r="IB88" s="32" t="s">
        <v>121</v>
      </c>
      <c r="ID88" s="32" t="n">
        <v>6</v>
      </c>
      <c r="IE88" s="33" t="s">
        <v>73</v>
      </c>
      <c r="IF88" s="33"/>
      <c r="IG88" s="33"/>
      <c r="IH88" s="33"/>
      <c r="II88" s="33"/>
    </row>
    <row r="89" s="32" customFormat="true" ht="94.5" hidden="false" customHeight="false" outlineLevel="0" collapsed="false">
      <c r="A89" s="28" t="n">
        <v>8.02</v>
      </c>
      <c r="B89" s="29" t="s">
        <v>122</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2</v>
      </c>
      <c r="IB89" s="32" t="s">
        <v>122</v>
      </c>
      <c r="IE89" s="33"/>
      <c r="IF89" s="33"/>
      <c r="IG89" s="33"/>
      <c r="IH89" s="33"/>
      <c r="II89" s="33"/>
    </row>
    <row r="90" s="32" customFormat="true" ht="42.75" hidden="false" customHeight="false" outlineLevel="0" collapsed="false">
      <c r="A90" s="28" t="n">
        <v>8.03</v>
      </c>
      <c r="B90" s="29" t="s">
        <v>123</v>
      </c>
      <c r="C90" s="30"/>
      <c r="D90" s="30" t="n">
        <v>14</v>
      </c>
      <c r="E90" s="34" t="s">
        <v>65</v>
      </c>
      <c r="F90" s="35" t="n">
        <v>267.47</v>
      </c>
      <c r="G90" s="36"/>
      <c r="H90" s="37"/>
      <c r="I90" s="38" t="s">
        <v>47</v>
      </c>
      <c r="J90" s="39" t="n">
        <f aca="false">IF(I90="Less(-)",-1,1)</f>
        <v>1</v>
      </c>
      <c r="K90" s="37" t="s">
        <v>48</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8.03</v>
      </c>
      <c r="IB90" s="32" t="s">
        <v>123</v>
      </c>
      <c r="ID90" s="32" t="n">
        <v>14</v>
      </c>
      <c r="IE90" s="33" t="s">
        <v>65</v>
      </c>
      <c r="IF90" s="33"/>
      <c r="IG90" s="33"/>
      <c r="IH90" s="33"/>
      <c r="II90" s="33"/>
    </row>
    <row r="91" s="32" customFormat="true" ht="96.75" hidden="false" customHeight="true" outlineLevel="0" collapsed="false">
      <c r="A91" s="28" t="n">
        <v>8.04</v>
      </c>
      <c r="B91" s="29" t="s">
        <v>124</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04</v>
      </c>
      <c r="IB91" s="32" t="s">
        <v>124</v>
      </c>
      <c r="IE91" s="33"/>
      <c r="IF91" s="33"/>
      <c r="IG91" s="33"/>
      <c r="IH91" s="33"/>
      <c r="II91" s="33"/>
    </row>
    <row r="92" s="32" customFormat="true" ht="15.75" hidden="false" customHeight="false" outlineLevel="0" collapsed="false">
      <c r="A92" s="28" t="n">
        <v>8.05</v>
      </c>
      <c r="B92" s="29" t="s">
        <v>125</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5</v>
      </c>
      <c r="IB92" s="32" t="s">
        <v>125</v>
      </c>
      <c r="IE92" s="33"/>
      <c r="IF92" s="33"/>
      <c r="IG92" s="33"/>
      <c r="IH92" s="33"/>
      <c r="II92" s="33"/>
    </row>
    <row r="93" s="32" customFormat="true" ht="28.5" hidden="false" customHeight="false" outlineLevel="0" collapsed="false">
      <c r="A93" s="28" t="n">
        <v>8.06</v>
      </c>
      <c r="B93" s="29" t="s">
        <v>126</v>
      </c>
      <c r="C93" s="30"/>
      <c r="D93" s="30" t="n">
        <v>2</v>
      </c>
      <c r="E93" s="34" t="s">
        <v>73</v>
      </c>
      <c r="F93" s="35" t="n">
        <v>165.32</v>
      </c>
      <c r="G93" s="36"/>
      <c r="H93" s="37"/>
      <c r="I93" s="38" t="s">
        <v>47</v>
      </c>
      <c r="J93" s="39" t="n">
        <f aca="false">IF(I93="Less(-)",-1,1)</f>
        <v>1</v>
      </c>
      <c r="K93" s="37" t="s">
        <v>48</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8.06</v>
      </c>
      <c r="IB93" s="32" t="s">
        <v>126</v>
      </c>
      <c r="ID93" s="32" t="n">
        <v>2</v>
      </c>
      <c r="IE93" s="33" t="s">
        <v>73</v>
      </c>
      <c r="IF93" s="33"/>
      <c r="IG93" s="33"/>
      <c r="IH93" s="33"/>
      <c r="II93" s="33"/>
    </row>
    <row r="94" s="32" customFormat="true" ht="15.75" hidden="false" customHeight="false" outlineLevel="0" collapsed="false">
      <c r="A94" s="28" t="n">
        <v>8.07</v>
      </c>
      <c r="B94" s="29" t="s">
        <v>127</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7</v>
      </c>
      <c r="IB94" s="32" t="s">
        <v>127</v>
      </c>
      <c r="IE94" s="33"/>
      <c r="IF94" s="33"/>
      <c r="IG94" s="33"/>
      <c r="IH94" s="33"/>
      <c r="II94" s="33"/>
    </row>
    <row r="95" s="32" customFormat="true" ht="28.5" hidden="false" customHeight="false" outlineLevel="0" collapsed="false">
      <c r="A95" s="28" t="n">
        <v>8.08</v>
      </c>
      <c r="B95" s="29" t="s">
        <v>128</v>
      </c>
      <c r="C95" s="30"/>
      <c r="D95" s="30" t="n">
        <v>2</v>
      </c>
      <c r="E95" s="34" t="s">
        <v>73</v>
      </c>
      <c r="F95" s="35" t="n">
        <v>99.78</v>
      </c>
      <c r="G95" s="36"/>
      <c r="H95" s="37"/>
      <c r="I95" s="38" t="s">
        <v>47</v>
      </c>
      <c r="J95" s="39" t="n">
        <f aca="false">IF(I95="Less(-)",-1,1)</f>
        <v>1</v>
      </c>
      <c r="K95" s="37" t="s">
        <v>48</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8.08</v>
      </c>
      <c r="IB95" s="32" t="s">
        <v>128</v>
      </c>
      <c r="ID95" s="32" t="n">
        <v>2</v>
      </c>
      <c r="IE95" s="33" t="s">
        <v>73</v>
      </c>
      <c r="IF95" s="33"/>
      <c r="IG95" s="33"/>
      <c r="IH95" s="33"/>
      <c r="II95" s="33"/>
    </row>
    <row r="96" s="32" customFormat="true" ht="126" hidden="false" customHeight="false" outlineLevel="0" collapsed="false">
      <c r="A96" s="28" t="n">
        <v>8.09</v>
      </c>
      <c r="B96" s="29" t="s">
        <v>129</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8.09</v>
      </c>
      <c r="IB96" s="32" t="s">
        <v>129</v>
      </c>
      <c r="IE96" s="33"/>
      <c r="IF96" s="33"/>
      <c r="IG96" s="33"/>
      <c r="IH96" s="33"/>
      <c r="II96" s="33"/>
    </row>
    <row r="97" s="32" customFormat="true" ht="28.5" hidden="false" customHeight="false" outlineLevel="0" collapsed="false">
      <c r="A97" s="47" t="n">
        <v>8.1</v>
      </c>
      <c r="B97" s="29" t="s">
        <v>130</v>
      </c>
      <c r="C97" s="30"/>
      <c r="D97" s="30" t="n">
        <v>6</v>
      </c>
      <c r="E97" s="34" t="s">
        <v>73</v>
      </c>
      <c r="F97" s="35" t="n">
        <v>253.22</v>
      </c>
      <c r="G97" s="36"/>
      <c r="H97" s="37"/>
      <c r="I97" s="38" t="s">
        <v>47</v>
      </c>
      <c r="J97" s="39" t="n">
        <f aca="false">IF(I97="Less(-)",-1,1)</f>
        <v>1</v>
      </c>
      <c r="K97" s="37" t="s">
        <v>48</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8.1</v>
      </c>
      <c r="IB97" s="32" t="s">
        <v>130</v>
      </c>
      <c r="ID97" s="32" t="n">
        <v>6</v>
      </c>
      <c r="IE97" s="33" t="s">
        <v>73</v>
      </c>
      <c r="IF97" s="33"/>
      <c r="IG97" s="33"/>
      <c r="IH97" s="33"/>
      <c r="II97" s="33"/>
    </row>
    <row r="98" s="32" customFormat="true" ht="15.75" hidden="false" customHeight="false" outlineLevel="0" collapsed="false">
      <c r="A98" s="28" t="n">
        <v>9</v>
      </c>
      <c r="B98" s="29" t="s">
        <v>131</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v>
      </c>
      <c r="IB98" s="32" t="s">
        <v>131</v>
      </c>
      <c r="IE98" s="33"/>
      <c r="IF98" s="33"/>
      <c r="IG98" s="33"/>
      <c r="IH98" s="33"/>
      <c r="II98" s="33"/>
    </row>
    <row r="99" s="32" customFormat="true" ht="31.5" hidden="false" customHeight="false" outlineLevel="0" collapsed="false">
      <c r="A99" s="28" t="n">
        <v>9.01</v>
      </c>
      <c r="B99" s="29" t="s">
        <v>132</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01</v>
      </c>
      <c r="IB99" s="32" t="s">
        <v>132</v>
      </c>
      <c r="IE99" s="33"/>
      <c r="IF99" s="33"/>
      <c r="IG99" s="33"/>
      <c r="IH99" s="33"/>
      <c r="II99" s="33"/>
    </row>
    <row r="100" s="32" customFormat="true" ht="42.75" hidden="false" customHeight="false" outlineLevel="0" collapsed="false">
      <c r="A100" s="28" t="n">
        <v>9.02</v>
      </c>
      <c r="B100" s="29" t="s">
        <v>133</v>
      </c>
      <c r="C100" s="30"/>
      <c r="D100" s="30" t="n">
        <v>37.5</v>
      </c>
      <c r="E100" s="34" t="s">
        <v>50</v>
      </c>
      <c r="F100" s="35" t="n">
        <v>266.46</v>
      </c>
      <c r="G100" s="36"/>
      <c r="H100" s="37"/>
      <c r="I100" s="38" t="s">
        <v>47</v>
      </c>
      <c r="J100" s="39" t="n">
        <f aca="false">IF(I100="Less(-)",-1,1)</f>
        <v>1</v>
      </c>
      <c r="K100" s="37" t="s">
        <v>48</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9.02</v>
      </c>
      <c r="IB100" s="32" t="s">
        <v>133</v>
      </c>
      <c r="ID100" s="32" t="n">
        <v>37.5</v>
      </c>
      <c r="IE100" s="33" t="s">
        <v>50</v>
      </c>
      <c r="IF100" s="33"/>
      <c r="IG100" s="33"/>
      <c r="IH100" s="33"/>
      <c r="II100" s="33"/>
    </row>
    <row r="101" s="32" customFormat="true" ht="15.75" hidden="false" customHeight="false" outlineLevel="0" collapsed="false">
      <c r="A101" s="28" t="n">
        <v>9.03</v>
      </c>
      <c r="B101" s="29" t="s">
        <v>134</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03</v>
      </c>
      <c r="IB101" s="32" t="s">
        <v>134</v>
      </c>
      <c r="IE101" s="33"/>
      <c r="IF101" s="33"/>
      <c r="IG101" s="33"/>
      <c r="IH101" s="33"/>
      <c r="II101" s="33"/>
    </row>
    <row r="102" s="32" customFormat="true" ht="42.75" hidden="false" customHeight="false" outlineLevel="0" collapsed="false">
      <c r="A102" s="28" t="n">
        <v>9.04</v>
      </c>
      <c r="B102" s="29" t="s">
        <v>135</v>
      </c>
      <c r="C102" s="30"/>
      <c r="D102" s="30" t="n">
        <v>12.5</v>
      </c>
      <c r="E102" s="34" t="s">
        <v>50</v>
      </c>
      <c r="F102" s="35" t="n">
        <v>199.34</v>
      </c>
      <c r="G102" s="36"/>
      <c r="H102" s="37"/>
      <c r="I102" s="38" t="s">
        <v>47</v>
      </c>
      <c r="J102" s="39" t="n">
        <f aca="false">IF(I102="Less(-)",-1,1)</f>
        <v>1</v>
      </c>
      <c r="K102" s="37" t="s">
        <v>48</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9.04</v>
      </c>
      <c r="IB102" s="32" t="s">
        <v>135</v>
      </c>
      <c r="ID102" s="32" t="n">
        <v>12.5</v>
      </c>
      <c r="IE102" s="33" t="s">
        <v>50</v>
      </c>
      <c r="IF102" s="33"/>
      <c r="IG102" s="33"/>
      <c r="IH102" s="33"/>
      <c r="II102" s="33"/>
    </row>
    <row r="103" s="32" customFormat="true" ht="81.75" hidden="false" customHeight="true" outlineLevel="0" collapsed="false">
      <c r="A103" s="28" t="n">
        <v>9.05</v>
      </c>
      <c r="B103" s="29" t="s">
        <v>136</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9.05</v>
      </c>
      <c r="IB103" s="32" t="s">
        <v>136</v>
      </c>
      <c r="IE103" s="33"/>
      <c r="IF103" s="33"/>
      <c r="IG103" s="33"/>
      <c r="IH103" s="33"/>
      <c r="II103" s="33"/>
    </row>
    <row r="104" s="32" customFormat="true" ht="42.75" hidden="false" customHeight="false" outlineLevel="0" collapsed="false">
      <c r="A104" s="28" t="n">
        <v>9.06</v>
      </c>
      <c r="B104" s="29" t="s">
        <v>137</v>
      </c>
      <c r="C104" s="30"/>
      <c r="D104" s="30" t="n">
        <v>652</v>
      </c>
      <c r="E104" s="34" t="s">
        <v>50</v>
      </c>
      <c r="F104" s="35" t="n">
        <v>76.41</v>
      </c>
      <c r="G104" s="36"/>
      <c r="H104" s="37"/>
      <c r="I104" s="38" t="s">
        <v>47</v>
      </c>
      <c r="J104" s="39" t="n">
        <f aca="false">IF(I104="Less(-)",-1,1)</f>
        <v>1</v>
      </c>
      <c r="K104" s="37" t="s">
        <v>48</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9.06</v>
      </c>
      <c r="IB104" s="32" t="s">
        <v>137</v>
      </c>
      <c r="ID104" s="32" t="n">
        <v>652</v>
      </c>
      <c r="IE104" s="33" t="s">
        <v>50</v>
      </c>
      <c r="IF104" s="33"/>
      <c r="IG104" s="33"/>
      <c r="IH104" s="33"/>
      <c r="II104" s="33"/>
    </row>
    <row r="105" s="32" customFormat="true" ht="47.25" hidden="false" customHeight="false" outlineLevel="0" collapsed="false">
      <c r="A105" s="28" t="n">
        <v>9.07</v>
      </c>
      <c r="B105" s="29" t="s">
        <v>138</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9.07</v>
      </c>
      <c r="IB105" s="32" t="s">
        <v>138</v>
      </c>
      <c r="IE105" s="33"/>
      <c r="IF105" s="33"/>
      <c r="IG105" s="33"/>
      <c r="IH105" s="33"/>
      <c r="II105" s="33"/>
    </row>
    <row r="106" s="32" customFormat="true" ht="33.75" hidden="false" customHeight="true" outlineLevel="0" collapsed="false">
      <c r="A106" s="28" t="n">
        <v>9.08</v>
      </c>
      <c r="B106" s="29" t="s">
        <v>137</v>
      </c>
      <c r="C106" s="30"/>
      <c r="D106" s="30" t="n">
        <v>30</v>
      </c>
      <c r="E106" s="34" t="s">
        <v>50</v>
      </c>
      <c r="F106" s="35" t="n">
        <v>106.58</v>
      </c>
      <c r="G106" s="36"/>
      <c r="H106" s="37"/>
      <c r="I106" s="38" t="s">
        <v>47</v>
      </c>
      <c r="J106" s="39" t="n">
        <f aca="false">IF(I106="Less(-)",-1,1)</f>
        <v>1</v>
      </c>
      <c r="K106" s="37" t="s">
        <v>48</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9.08</v>
      </c>
      <c r="IB106" s="32" t="s">
        <v>137</v>
      </c>
      <c r="ID106" s="32" t="n">
        <v>30</v>
      </c>
      <c r="IE106" s="33" t="s">
        <v>50</v>
      </c>
      <c r="IF106" s="33"/>
      <c r="IG106" s="33"/>
      <c r="IH106" s="33"/>
      <c r="II106" s="33"/>
    </row>
    <row r="107" s="32" customFormat="true" ht="47.25" hidden="false" customHeight="false" outlineLevel="0" collapsed="false">
      <c r="A107" s="28" t="n">
        <v>9.09</v>
      </c>
      <c r="B107" s="29" t="s">
        <v>139</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9.09</v>
      </c>
      <c r="IB107" s="32" t="s">
        <v>139</v>
      </c>
      <c r="IE107" s="33"/>
      <c r="IF107" s="33"/>
      <c r="IG107" s="33"/>
      <c r="IH107" s="33"/>
      <c r="II107" s="33"/>
    </row>
    <row r="108" s="32" customFormat="true" ht="47.25" hidden="false" customHeight="false" outlineLevel="0" collapsed="false">
      <c r="A108" s="47" t="n">
        <v>9.1</v>
      </c>
      <c r="B108" s="29" t="s">
        <v>140</v>
      </c>
      <c r="C108" s="30"/>
      <c r="D108" s="30" t="n">
        <v>46</v>
      </c>
      <c r="E108" s="34" t="s">
        <v>50</v>
      </c>
      <c r="F108" s="35" t="n">
        <v>155.33</v>
      </c>
      <c r="G108" s="36"/>
      <c r="H108" s="37"/>
      <c r="I108" s="38" t="s">
        <v>47</v>
      </c>
      <c r="J108" s="39" t="n">
        <f aca="false">IF(I108="Less(-)",-1,1)</f>
        <v>1</v>
      </c>
      <c r="K108" s="37" t="s">
        <v>48</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9.1</v>
      </c>
      <c r="IB108" s="32" t="s">
        <v>140</v>
      </c>
      <c r="ID108" s="32" t="n">
        <v>46</v>
      </c>
      <c r="IE108" s="33" t="s">
        <v>50</v>
      </c>
      <c r="IF108" s="33"/>
      <c r="IG108" s="33"/>
      <c r="IH108" s="33"/>
      <c r="II108" s="33"/>
    </row>
    <row r="109" s="32" customFormat="true" ht="78.75" hidden="false" customHeight="false" outlineLevel="0" collapsed="false">
      <c r="A109" s="28" t="n">
        <v>9.11</v>
      </c>
      <c r="B109" s="29" t="s">
        <v>141</v>
      </c>
      <c r="C109" s="30"/>
      <c r="D109" s="30" t="n">
        <v>330</v>
      </c>
      <c r="E109" s="34" t="s">
        <v>50</v>
      </c>
      <c r="F109" s="35" t="n">
        <v>100.96</v>
      </c>
      <c r="G109" s="36"/>
      <c r="H109" s="37"/>
      <c r="I109" s="38" t="s">
        <v>47</v>
      </c>
      <c r="J109" s="39" t="n">
        <f aca="false">IF(I109="Less(-)",-1,1)</f>
        <v>1</v>
      </c>
      <c r="K109" s="37" t="s">
        <v>48</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9.11</v>
      </c>
      <c r="IB109" s="32" t="s">
        <v>141</v>
      </c>
      <c r="ID109" s="32" t="n">
        <v>330</v>
      </c>
      <c r="IE109" s="33" t="s">
        <v>50</v>
      </c>
      <c r="IF109" s="33"/>
      <c r="IG109" s="33"/>
      <c r="IH109" s="33"/>
      <c r="II109" s="33"/>
    </row>
    <row r="110" s="32" customFormat="true" ht="31.5" hidden="false" customHeight="false" outlineLevel="0" collapsed="false">
      <c r="A110" s="28" t="n">
        <v>9.12</v>
      </c>
      <c r="B110" s="29" t="s">
        <v>142</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9.12</v>
      </c>
      <c r="IB110" s="32" t="s">
        <v>142</v>
      </c>
      <c r="IE110" s="33"/>
      <c r="IF110" s="33"/>
      <c r="IG110" s="33"/>
      <c r="IH110" s="33"/>
      <c r="II110" s="33"/>
    </row>
    <row r="111" s="32" customFormat="true" ht="28.5" hidden="false" customHeight="false" outlineLevel="0" collapsed="false">
      <c r="A111" s="28" t="n">
        <v>9.13</v>
      </c>
      <c r="B111" s="29" t="s">
        <v>143</v>
      </c>
      <c r="C111" s="30"/>
      <c r="D111" s="30" t="n">
        <v>190</v>
      </c>
      <c r="E111" s="34" t="s">
        <v>50</v>
      </c>
      <c r="F111" s="35" t="n">
        <v>14.69</v>
      </c>
      <c r="G111" s="36"/>
      <c r="H111" s="37"/>
      <c r="I111" s="38" t="s">
        <v>47</v>
      </c>
      <c r="J111" s="39" t="n">
        <f aca="false">IF(I111="Less(-)",-1,1)</f>
        <v>1</v>
      </c>
      <c r="K111" s="37" t="s">
        <v>48</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9.13</v>
      </c>
      <c r="IB111" s="32" t="s">
        <v>143</v>
      </c>
      <c r="ID111" s="32" t="n">
        <v>190</v>
      </c>
      <c r="IE111" s="33" t="s">
        <v>50</v>
      </c>
      <c r="IF111" s="33"/>
      <c r="IG111" s="33"/>
      <c r="IH111" s="33"/>
      <c r="II111" s="33"/>
    </row>
    <row r="112" s="32" customFormat="true" ht="78.75" hidden="false" customHeight="false" outlineLevel="0" collapsed="false">
      <c r="A112" s="28" t="n">
        <v>9.14</v>
      </c>
      <c r="B112" s="29" t="s">
        <v>144</v>
      </c>
      <c r="C112" s="30"/>
      <c r="D112" s="30" t="n">
        <v>330</v>
      </c>
      <c r="E112" s="34" t="s">
        <v>50</v>
      </c>
      <c r="F112" s="48" t="n">
        <v>16</v>
      </c>
      <c r="G112" s="36"/>
      <c r="H112" s="37"/>
      <c r="I112" s="38" t="s">
        <v>47</v>
      </c>
      <c r="J112" s="39" t="n">
        <f aca="false">IF(I112="Less(-)",-1,1)</f>
        <v>1</v>
      </c>
      <c r="K112" s="37" t="s">
        <v>48</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9.14</v>
      </c>
      <c r="IB112" s="32" t="s">
        <v>144</v>
      </c>
      <c r="ID112" s="32" t="n">
        <v>330</v>
      </c>
      <c r="IE112" s="33" t="s">
        <v>50</v>
      </c>
      <c r="IF112" s="33"/>
      <c r="IG112" s="33"/>
      <c r="IH112" s="33"/>
      <c r="II112" s="33"/>
    </row>
    <row r="113" s="32" customFormat="true" ht="47.25" hidden="false" customHeight="false" outlineLevel="0" collapsed="false">
      <c r="A113" s="28" t="n">
        <v>9.15</v>
      </c>
      <c r="B113" s="29" t="s">
        <v>139</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9.15</v>
      </c>
      <c r="IB113" s="32" t="s">
        <v>139</v>
      </c>
      <c r="IE113" s="33"/>
      <c r="IF113" s="33"/>
      <c r="IG113" s="33"/>
      <c r="IH113" s="33"/>
      <c r="II113" s="33"/>
    </row>
    <row r="114" s="32" customFormat="true" ht="30.75" hidden="false" customHeight="true" outlineLevel="0" collapsed="false">
      <c r="A114" s="28" t="n">
        <v>9.16</v>
      </c>
      <c r="B114" s="29" t="s">
        <v>145</v>
      </c>
      <c r="C114" s="30"/>
      <c r="D114" s="30" t="n">
        <v>180</v>
      </c>
      <c r="E114" s="34" t="s">
        <v>50</v>
      </c>
      <c r="F114" s="35" t="n">
        <v>70.1</v>
      </c>
      <c r="G114" s="36"/>
      <c r="H114" s="37"/>
      <c r="I114" s="38" t="s">
        <v>47</v>
      </c>
      <c r="J114" s="39" t="n">
        <f aca="false">IF(I114="Less(-)",-1,1)</f>
        <v>1</v>
      </c>
      <c r="K114" s="37" t="s">
        <v>48</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9.16</v>
      </c>
      <c r="IB114" s="32" t="s">
        <v>145</v>
      </c>
      <c r="ID114" s="32" t="n">
        <v>180</v>
      </c>
      <c r="IE114" s="33" t="s">
        <v>50</v>
      </c>
      <c r="IF114" s="33"/>
      <c r="IG114" s="33"/>
      <c r="IH114" s="33"/>
      <c r="II114" s="33"/>
    </row>
    <row r="115" s="32" customFormat="true" ht="31.5" hidden="false" customHeight="false" outlineLevel="0" collapsed="false">
      <c r="A115" s="28" t="n">
        <v>9.17</v>
      </c>
      <c r="B115" s="29" t="s">
        <v>146</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9.17</v>
      </c>
      <c r="IB115" s="32" t="s">
        <v>146</v>
      </c>
      <c r="IE115" s="33"/>
      <c r="IF115" s="33"/>
      <c r="IG115" s="33"/>
      <c r="IH115" s="33"/>
      <c r="II115" s="33"/>
    </row>
    <row r="116" s="32" customFormat="true" ht="31.5" hidden="false" customHeight="false" outlineLevel="0" collapsed="false">
      <c r="A116" s="28" t="n">
        <v>9.18</v>
      </c>
      <c r="B116" s="29" t="s">
        <v>147</v>
      </c>
      <c r="C116" s="30"/>
      <c r="D116" s="30" t="n">
        <v>50</v>
      </c>
      <c r="E116" s="34" t="s">
        <v>50</v>
      </c>
      <c r="F116" s="35" t="n">
        <v>87.59</v>
      </c>
      <c r="G116" s="36"/>
      <c r="H116" s="37"/>
      <c r="I116" s="38" t="s">
        <v>47</v>
      </c>
      <c r="J116" s="39" t="n">
        <f aca="false">IF(I116="Less(-)",-1,1)</f>
        <v>1</v>
      </c>
      <c r="K116" s="37" t="s">
        <v>48</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9.18</v>
      </c>
      <c r="IB116" s="32" t="s">
        <v>147</v>
      </c>
      <c r="ID116" s="32" t="n">
        <v>50</v>
      </c>
      <c r="IE116" s="33" t="s">
        <v>50</v>
      </c>
      <c r="IF116" s="33"/>
      <c r="IG116" s="33"/>
      <c r="IH116" s="33"/>
      <c r="II116" s="33"/>
    </row>
    <row r="117" s="32" customFormat="true" ht="15.75" hidden="false" customHeight="false" outlineLevel="0" collapsed="false">
      <c r="A117" s="28" t="n">
        <v>9.19</v>
      </c>
      <c r="B117" s="29" t="s">
        <v>148</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9.19</v>
      </c>
      <c r="IB117" s="32" t="s">
        <v>148</v>
      </c>
      <c r="IE117" s="33"/>
      <c r="IF117" s="33"/>
      <c r="IG117" s="33"/>
      <c r="IH117" s="33"/>
      <c r="II117" s="33"/>
    </row>
    <row r="118" s="32" customFormat="true" ht="126" hidden="false" customHeight="false" outlineLevel="0" collapsed="false">
      <c r="A118" s="47" t="n">
        <v>9.2</v>
      </c>
      <c r="B118" s="29" t="s">
        <v>149</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9.2</v>
      </c>
      <c r="IB118" s="32" t="s">
        <v>149</v>
      </c>
      <c r="IE118" s="33"/>
      <c r="IF118" s="33"/>
      <c r="IG118" s="33"/>
      <c r="IH118" s="33"/>
      <c r="II118" s="33"/>
    </row>
    <row r="119" s="32" customFormat="true" ht="31.5" hidden="false" customHeight="false" outlineLevel="0" collapsed="false">
      <c r="A119" s="28" t="n">
        <v>9.21</v>
      </c>
      <c r="B119" s="29" t="s">
        <v>150</v>
      </c>
      <c r="C119" s="30"/>
      <c r="D119" s="30" t="n">
        <v>30</v>
      </c>
      <c r="E119" s="34" t="s">
        <v>50</v>
      </c>
      <c r="F119" s="35" t="n">
        <v>376.68</v>
      </c>
      <c r="G119" s="36"/>
      <c r="H119" s="37"/>
      <c r="I119" s="38" t="s">
        <v>47</v>
      </c>
      <c r="J119" s="39" t="n">
        <f aca="false">IF(I119="Less(-)",-1,1)</f>
        <v>1</v>
      </c>
      <c r="K119" s="37" t="s">
        <v>48</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9.21</v>
      </c>
      <c r="IB119" s="32" t="s">
        <v>150</v>
      </c>
      <c r="ID119" s="32" t="n">
        <v>30</v>
      </c>
      <c r="IE119" s="33" t="s">
        <v>50</v>
      </c>
      <c r="IF119" s="33"/>
      <c r="IG119" s="33"/>
      <c r="IH119" s="33"/>
      <c r="II119" s="33"/>
    </row>
    <row r="120" s="32" customFormat="true" ht="189.75" hidden="false" customHeight="true" outlineLevel="0" collapsed="false">
      <c r="A120" s="28" t="n">
        <v>9.22</v>
      </c>
      <c r="B120" s="29" t="s">
        <v>151</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9.22</v>
      </c>
      <c r="IB120" s="32" t="s">
        <v>151</v>
      </c>
      <c r="IE120" s="33"/>
      <c r="IF120" s="33"/>
      <c r="IG120" s="33"/>
      <c r="IH120" s="33"/>
      <c r="II120" s="33"/>
    </row>
    <row r="121" s="32" customFormat="true" ht="42.75" hidden="false" customHeight="false" outlineLevel="0" collapsed="false">
      <c r="A121" s="28" t="n">
        <v>9.23</v>
      </c>
      <c r="B121" s="29" t="s">
        <v>152</v>
      </c>
      <c r="C121" s="30"/>
      <c r="D121" s="30" t="n">
        <v>5</v>
      </c>
      <c r="E121" s="34" t="s">
        <v>73</v>
      </c>
      <c r="F121" s="35" t="n">
        <v>1198.47</v>
      </c>
      <c r="G121" s="36"/>
      <c r="H121" s="37"/>
      <c r="I121" s="38" t="s">
        <v>47</v>
      </c>
      <c r="J121" s="39" t="n">
        <f aca="false">IF(I121="Less(-)",-1,1)</f>
        <v>1</v>
      </c>
      <c r="K121" s="37" t="s">
        <v>48</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9.23</v>
      </c>
      <c r="IB121" s="32" t="s">
        <v>152</v>
      </c>
      <c r="ID121" s="32" t="n">
        <v>5</v>
      </c>
      <c r="IE121" s="33" t="s">
        <v>73</v>
      </c>
      <c r="IF121" s="33"/>
      <c r="IG121" s="33"/>
      <c r="IH121" s="33"/>
      <c r="II121" s="33"/>
    </row>
    <row r="122" s="32" customFormat="true" ht="94.5" hidden="false" customHeight="false" outlineLevel="0" collapsed="false">
      <c r="A122" s="28" t="n">
        <v>9.24</v>
      </c>
      <c r="B122" s="29" t="s">
        <v>153</v>
      </c>
      <c r="C122" s="30"/>
      <c r="D122" s="30" t="n">
        <v>6</v>
      </c>
      <c r="E122" s="34" t="s">
        <v>73</v>
      </c>
      <c r="F122" s="35" t="n">
        <v>193.25</v>
      </c>
      <c r="G122" s="36"/>
      <c r="H122" s="37"/>
      <c r="I122" s="38" t="s">
        <v>47</v>
      </c>
      <c r="J122" s="39" t="n">
        <f aca="false">IF(I122="Less(-)",-1,1)</f>
        <v>1</v>
      </c>
      <c r="K122" s="37" t="s">
        <v>48</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9.24</v>
      </c>
      <c r="IB122" s="32" t="s">
        <v>153</v>
      </c>
      <c r="ID122" s="32" t="n">
        <v>6</v>
      </c>
      <c r="IE122" s="33" t="s">
        <v>73</v>
      </c>
      <c r="IF122" s="33"/>
      <c r="IG122" s="33"/>
      <c r="IH122" s="33"/>
      <c r="II122" s="33"/>
    </row>
    <row r="123" s="32" customFormat="true" ht="47.25" hidden="false" customHeight="false" outlineLevel="0" collapsed="false">
      <c r="A123" s="28" t="n">
        <v>9.25</v>
      </c>
      <c r="B123" s="29" t="s">
        <v>154</v>
      </c>
      <c r="C123" s="30"/>
      <c r="D123" s="30" t="n">
        <v>135</v>
      </c>
      <c r="E123" s="34" t="s">
        <v>50</v>
      </c>
      <c r="F123" s="35" t="n">
        <v>2.19</v>
      </c>
      <c r="G123" s="36"/>
      <c r="H123" s="37"/>
      <c r="I123" s="38" t="s">
        <v>47</v>
      </c>
      <c r="J123" s="39" t="n">
        <f aca="false">IF(I123="Less(-)",-1,1)</f>
        <v>1</v>
      </c>
      <c r="K123" s="37" t="s">
        <v>48</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9.25</v>
      </c>
      <c r="IB123" s="32" t="s">
        <v>154</v>
      </c>
      <c r="ID123" s="32" t="n">
        <v>135</v>
      </c>
      <c r="IE123" s="33" t="s">
        <v>50</v>
      </c>
      <c r="IF123" s="33"/>
      <c r="IG123" s="33"/>
      <c r="IH123" s="33"/>
      <c r="II123" s="33"/>
    </row>
    <row r="124" s="32" customFormat="true" ht="94.5" hidden="false" customHeight="false" outlineLevel="0" collapsed="false">
      <c r="A124" s="28" t="n">
        <v>9.26</v>
      </c>
      <c r="B124" s="29" t="s">
        <v>155</v>
      </c>
      <c r="C124" s="30"/>
      <c r="D124" s="30" t="n">
        <v>11</v>
      </c>
      <c r="E124" s="34" t="s">
        <v>73</v>
      </c>
      <c r="F124" s="35" t="n">
        <v>261.16</v>
      </c>
      <c r="G124" s="36"/>
      <c r="H124" s="37"/>
      <c r="I124" s="38" t="s">
        <v>47</v>
      </c>
      <c r="J124" s="39" t="n">
        <f aca="false">IF(I124="Less(-)",-1,1)</f>
        <v>1</v>
      </c>
      <c r="K124" s="37" t="s">
        <v>48</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9.26</v>
      </c>
      <c r="IB124" s="32" t="s">
        <v>155</v>
      </c>
      <c r="ID124" s="32" t="n">
        <v>11</v>
      </c>
      <c r="IE124" s="33" t="s">
        <v>73</v>
      </c>
      <c r="IF124" s="33"/>
      <c r="IG124" s="33"/>
      <c r="IH124" s="33"/>
      <c r="II124" s="33"/>
    </row>
    <row r="125" s="32" customFormat="true" ht="15.75" hidden="false" customHeight="false" outlineLevel="0" collapsed="false">
      <c r="A125" s="28" t="n">
        <v>9.27</v>
      </c>
      <c r="B125" s="29" t="s">
        <v>156</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9.27</v>
      </c>
      <c r="IB125" s="32" t="s">
        <v>156</v>
      </c>
      <c r="IE125" s="33"/>
      <c r="IF125" s="33"/>
      <c r="IG125" s="33"/>
      <c r="IH125" s="33"/>
      <c r="II125" s="33"/>
    </row>
    <row r="126" s="32" customFormat="true" ht="63" hidden="false" customHeight="false" outlineLevel="0" collapsed="false">
      <c r="A126" s="28" t="n">
        <v>9.28</v>
      </c>
      <c r="B126" s="29" t="s">
        <v>157</v>
      </c>
      <c r="C126" s="30"/>
      <c r="D126" s="30" t="n">
        <v>25.3</v>
      </c>
      <c r="E126" s="34" t="s">
        <v>46</v>
      </c>
      <c r="F126" s="35" t="n">
        <v>532.66</v>
      </c>
      <c r="G126" s="36"/>
      <c r="H126" s="37"/>
      <c r="I126" s="38" t="s">
        <v>47</v>
      </c>
      <c r="J126" s="39" t="n">
        <f aca="false">IF(I126="Less(-)",-1,1)</f>
        <v>1</v>
      </c>
      <c r="K126" s="37" t="s">
        <v>48</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9.28</v>
      </c>
      <c r="IB126" s="32" t="s">
        <v>157</v>
      </c>
      <c r="ID126" s="32" t="n">
        <v>25.3</v>
      </c>
      <c r="IE126" s="33" t="s">
        <v>46</v>
      </c>
      <c r="IF126" s="33"/>
      <c r="IG126" s="33"/>
      <c r="IH126" s="33"/>
      <c r="II126" s="33"/>
    </row>
    <row r="127" s="32" customFormat="true" ht="63" hidden="false" customHeight="false" outlineLevel="0" collapsed="false">
      <c r="A127" s="28" t="n">
        <v>9.29</v>
      </c>
      <c r="B127" s="29" t="s">
        <v>158</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9.29</v>
      </c>
      <c r="IB127" s="32" t="s">
        <v>158</v>
      </c>
      <c r="IE127" s="33"/>
      <c r="IF127" s="33"/>
      <c r="IG127" s="33"/>
      <c r="IH127" s="33"/>
      <c r="II127" s="33"/>
    </row>
    <row r="128" s="32" customFormat="true" ht="42.75" hidden="false" customHeight="false" outlineLevel="0" collapsed="false">
      <c r="A128" s="47" t="n">
        <v>9.3</v>
      </c>
      <c r="B128" s="29" t="s">
        <v>159</v>
      </c>
      <c r="C128" s="30"/>
      <c r="D128" s="30" t="n">
        <v>1.75</v>
      </c>
      <c r="E128" s="34" t="s">
        <v>46</v>
      </c>
      <c r="F128" s="35" t="n">
        <v>1523.41</v>
      </c>
      <c r="G128" s="36"/>
      <c r="H128" s="37"/>
      <c r="I128" s="38" t="s">
        <v>47</v>
      </c>
      <c r="J128" s="39" t="n">
        <f aca="false">IF(I128="Less(-)",-1,1)</f>
        <v>1</v>
      </c>
      <c r="K128" s="37" t="s">
        <v>48</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9.3</v>
      </c>
      <c r="IB128" s="32" t="s">
        <v>159</v>
      </c>
      <c r="ID128" s="32" t="n">
        <v>1.75</v>
      </c>
      <c r="IE128" s="33" t="s">
        <v>46</v>
      </c>
      <c r="IF128" s="33"/>
      <c r="IG128" s="33"/>
      <c r="IH128" s="33"/>
      <c r="II128" s="33"/>
    </row>
    <row r="129" s="32" customFormat="true" ht="78.75" hidden="false" customHeight="false" outlineLevel="0" collapsed="false">
      <c r="A129" s="28" t="n">
        <v>9.31</v>
      </c>
      <c r="B129" s="29" t="s">
        <v>160</v>
      </c>
      <c r="C129" s="30"/>
      <c r="D129" s="30" t="n">
        <v>0.85</v>
      </c>
      <c r="E129" s="34" t="s">
        <v>46</v>
      </c>
      <c r="F129" s="35" t="n">
        <v>2222.45</v>
      </c>
      <c r="G129" s="36"/>
      <c r="H129" s="37"/>
      <c r="I129" s="38" t="s">
        <v>47</v>
      </c>
      <c r="J129" s="39" t="n">
        <f aca="false">IF(I129="Less(-)",-1,1)</f>
        <v>1</v>
      </c>
      <c r="K129" s="37" t="s">
        <v>48</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9.31</v>
      </c>
      <c r="IB129" s="32" t="s">
        <v>160</v>
      </c>
      <c r="ID129" s="32" t="n">
        <v>0.85</v>
      </c>
      <c r="IE129" s="33" t="s">
        <v>46</v>
      </c>
      <c r="IF129" s="33"/>
      <c r="IG129" s="33"/>
      <c r="IH129" s="33"/>
      <c r="II129" s="33"/>
    </row>
    <row r="130" s="32" customFormat="true" ht="78.75" hidden="false" customHeight="false" outlineLevel="0" collapsed="false">
      <c r="A130" s="28" t="n">
        <v>9.32</v>
      </c>
      <c r="B130" s="29" t="s">
        <v>161</v>
      </c>
      <c r="C130" s="30"/>
      <c r="D130" s="30" t="n">
        <v>0.25</v>
      </c>
      <c r="E130" s="34" t="s">
        <v>50</v>
      </c>
      <c r="F130" s="35" t="n">
        <v>756.99</v>
      </c>
      <c r="G130" s="36"/>
      <c r="H130" s="37"/>
      <c r="I130" s="38" t="s">
        <v>47</v>
      </c>
      <c r="J130" s="39" t="n">
        <f aca="false">IF(I130="Less(-)",-1,1)</f>
        <v>1</v>
      </c>
      <c r="K130" s="37" t="s">
        <v>48</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9.32</v>
      </c>
      <c r="IB130" s="32" t="s">
        <v>161</v>
      </c>
      <c r="ID130" s="32" t="n">
        <v>0.25</v>
      </c>
      <c r="IE130" s="33" t="s">
        <v>50</v>
      </c>
      <c r="IF130" s="33"/>
      <c r="IG130" s="33"/>
      <c r="IH130" s="33"/>
      <c r="II130" s="33"/>
    </row>
    <row r="131" s="32" customFormat="true" ht="78.75" hidden="false" customHeight="false" outlineLevel="0" collapsed="false">
      <c r="A131" s="28" t="n">
        <v>9.33</v>
      </c>
      <c r="B131" s="29" t="s">
        <v>162</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9.33</v>
      </c>
      <c r="IB131" s="32" t="s">
        <v>162</v>
      </c>
      <c r="IE131" s="33"/>
      <c r="IF131" s="33"/>
      <c r="IG131" s="33"/>
      <c r="IH131" s="33"/>
      <c r="II131" s="33"/>
    </row>
    <row r="132" s="32" customFormat="true" ht="28.5" hidden="false" customHeight="false" outlineLevel="0" collapsed="false">
      <c r="A132" s="28" t="n">
        <v>9.34</v>
      </c>
      <c r="B132" s="29" t="s">
        <v>163</v>
      </c>
      <c r="C132" s="30"/>
      <c r="D132" s="30" t="n">
        <v>3.5</v>
      </c>
      <c r="E132" s="34" t="s">
        <v>46</v>
      </c>
      <c r="F132" s="35" t="n">
        <v>1288.82</v>
      </c>
      <c r="G132" s="36"/>
      <c r="H132" s="37"/>
      <c r="I132" s="38" t="s">
        <v>47</v>
      </c>
      <c r="J132" s="39" t="n">
        <f aca="false">IF(I132="Less(-)",-1,1)</f>
        <v>1</v>
      </c>
      <c r="K132" s="37" t="s">
        <v>48</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9.34</v>
      </c>
      <c r="IB132" s="32" t="s">
        <v>163</v>
      </c>
      <c r="ID132" s="32" t="n">
        <v>3.5</v>
      </c>
      <c r="IE132" s="33" t="s">
        <v>46</v>
      </c>
      <c r="IF132" s="33"/>
      <c r="IG132" s="33"/>
      <c r="IH132" s="33"/>
      <c r="II132" s="33"/>
    </row>
    <row r="133" s="32" customFormat="true" ht="63.75" hidden="false" customHeight="true" outlineLevel="0" collapsed="false">
      <c r="A133" s="28" t="n">
        <v>9.35</v>
      </c>
      <c r="B133" s="29" t="s">
        <v>164</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9.35</v>
      </c>
      <c r="IB133" s="32" t="s">
        <v>164</v>
      </c>
      <c r="IE133" s="33"/>
      <c r="IF133" s="33"/>
      <c r="IG133" s="33"/>
      <c r="IH133" s="33"/>
      <c r="II133" s="33"/>
    </row>
    <row r="134" s="32" customFormat="true" ht="28.5" hidden="false" customHeight="false" outlineLevel="0" collapsed="false">
      <c r="A134" s="28" t="n">
        <v>9.36</v>
      </c>
      <c r="B134" s="29" t="s">
        <v>165</v>
      </c>
      <c r="C134" s="30"/>
      <c r="D134" s="30" t="n">
        <v>10</v>
      </c>
      <c r="E134" s="34" t="s">
        <v>73</v>
      </c>
      <c r="F134" s="35" t="n">
        <v>240.68</v>
      </c>
      <c r="G134" s="36"/>
      <c r="H134" s="37"/>
      <c r="I134" s="38" t="s">
        <v>47</v>
      </c>
      <c r="J134" s="39" t="n">
        <f aca="false">IF(I134="Less(-)",-1,1)</f>
        <v>1</v>
      </c>
      <c r="K134" s="37" t="s">
        <v>48</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9.36</v>
      </c>
      <c r="IB134" s="32" t="s">
        <v>165</v>
      </c>
      <c r="ID134" s="32" t="n">
        <v>10</v>
      </c>
      <c r="IE134" s="33" t="s">
        <v>73</v>
      </c>
      <c r="IF134" s="33"/>
      <c r="IG134" s="33"/>
      <c r="IH134" s="33"/>
      <c r="II134" s="33"/>
    </row>
    <row r="135" s="32" customFormat="true" ht="47.25" hidden="false" customHeight="false" outlineLevel="0" collapsed="false">
      <c r="A135" s="28" t="n">
        <v>9.37</v>
      </c>
      <c r="B135" s="29" t="s">
        <v>166</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9.37</v>
      </c>
      <c r="IB135" s="32" t="s">
        <v>166</v>
      </c>
      <c r="IE135" s="33"/>
      <c r="IF135" s="33"/>
      <c r="IG135" s="33"/>
      <c r="IH135" s="33"/>
      <c r="II135" s="33"/>
    </row>
    <row r="136" s="32" customFormat="true" ht="30.75" hidden="false" customHeight="true" outlineLevel="0" collapsed="false">
      <c r="A136" s="28" t="n">
        <v>9.38</v>
      </c>
      <c r="B136" s="29" t="s">
        <v>165</v>
      </c>
      <c r="C136" s="30"/>
      <c r="D136" s="30" t="n">
        <v>8</v>
      </c>
      <c r="E136" s="34" t="s">
        <v>73</v>
      </c>
      <c r="F136" s="35" t="n">
        <v>93.42</v>
      </c>
      <c r="G136" s="36"/>
      <c r="H136" s="37"/>
      <c r="I136" s="38" t="s">
        <v>47</v>
      </c>
      <c r="J136" s="39" t="n">
        <f aca="false">IF(I136="Less(-)",-1,1)</f>
        <v>1</v>
      </c>
      <c r="K136" s="37" t="s">
        <v>48</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9.38</v>
      </c>
      <c r="IB136" s="32" t="s">
        <v>165</v>
      </c>
      <c r="ID136" s="32" t="n">
        <v>8</v>
      </c>
      <c r="IE136" s="33" t="s">
        <v>73</v>
      </c>
      <c r="IF136" s="33"/>
      <c r="IG136" s="33"/>
      <c r="IH136" s="33"/>
      <c r="II136" s="33"/>
    </row>
    <row r="137" s="32" customFormat="true" ht="63" hidden="false" customHeight="false" outlineLevel="0" collapsed="false">
      <c r="A137" s="28" t="n">
        <v>9.39</v>
      </c>
      <c r="B137" s="29" t="s">
        <v>167</v>
      </c>
      <c r="C137" s="30"/>
      <c r="D137" s="30" t="n">
        <v>95</v>
      </c>
      <c r="E137" s="34" t="s">
        <v>50</v>
      </c>
      <c r="F137" s="35" t="n">
        <v>34.2</v>
      </c>
      <c r="G137" s="36"/>
      <c r="H137" s="37"/>
      <c r="I137" s="38" t="s">
        <v>47</v>
      </c>
      <c r="J137" s="39" t="n">
        <f aca="false">IF(I137="Less(-)",-1,1)</f>
        <v>1</v>
      </c>
      <c r="K137" s="37" t="s">
        <v>48</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9.39</v>
      </c>
      <c r="IB137" s="32" t="s">
        <v>167</v>
      </c>
      <c r="ID137" s="32" t="n">
        <v>95</v>
      </c>
      <c r="IE137" s="33" t="s">
        <v>50</v>
      </c>
      <c r="IF137" s="33"/>
      <c r="IG137" s="33"/>
      <c r="IH137" s="33"/>
      <c r="II137" s="33"/>
    </row>
    <row r="138" s="32" customFormat="true" ht="110.25" hidden="false" customHeight="false" outlineLevel="0" collapsed="false">
      <c r="A138" s="47" t="n">
        <v>9.4</v>
      </c>
      <c r="B138" s="29" t="s">
        <v>168</v>
      </c>
      <c r="C138" s="30"/>
      <c r="D138" s="30" t="n">
        <v>31</v>
      </c>
      <c r="E138" s="34" t="s">
        <v>46</v>
      </c>
      <c r="F138" s="35" t="n">
        <v>121.74</v>
      </c>
      <c r="G138" s="36"/>
      <c r="H138" s="37"/>
      <c r="I138" s="38" t="s">
        <v>47</v>
      </c>
      <c r="J138" s="39" t="n">
        <f aca="false">IF(I138="Less(-)",-1,1)</f>
        <v>1</v>
      </c>
      <c r="K138" s="37" t="s">
        <v>48</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9.4</v>
      </c>
      <c r="IB138" s="32" t="s">
        <v>168</v>
      </c>
      <c r="ID138" s="32" t="n">
        <v>31</v>
      </c>
      <c r="IE138" s="33" t="s">
        <v>46</v>
      </c>
      <c r="IF138" s="33"/>
      <c r="IG138" s="33"/>
      <c r="IH138" s="33"/>
      <c r="II138" s="33"/>
    </row>
    <row r="139" s="32" customFormat="true" ht="15.75" hidden="false" customHeight="false" outlineLevel="0" collapsed="false">
      <c r="A139" s="28" t="n">
        <v>10</v>
      </c>
      <c r="B139" s="29" t="s">
        <v>169</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0</v>
      </c>
      <c r="IB139" s="32" t="s">
        <v>169</v>
      </c>
      <c r="IE139" s="33"/>
      <c r="IF139" s="33"/>
      <c r="IG139" s="33"/>
      <c r="IH139" s="33"/>
      <c r="II139" s="33"/>
    </row>
    <row r="140" s="32" customFormat="true" ht="141.75" hidden="false" customHeight="false" outlineLevel="0" collapsed="false">
      <c r="A140" s="28" t="n">
        <v>10.01</v>
      </c>
      <c r="B140" s="29" t="s">
        <v>170</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0.01</v>
      </c>
      <c r="IB140" s="32" t="s">
        <v>170</v>
      </c>
      <c r="IE140" s="33"/>
      <c r="IF140" s="33"/>
      <c r="IG140" s="33"/>
      <c r="IH140" s="33"/>
      <c r="II140" s="33"/>
    </row>
    <row r="141" s="32" customFormat="true" ht="47.25" hidden="false" customHeight="false" outlineLevel="0" collapsed="false">
      <c r="A141" s="28" t="n">
        <v>10.02</v>
      </c>
      <c r="B141" s="29" t="s">
        <v>171</v>
      </c>
      <c r="C141" s="30"/>
      <c r="D141" s="30" t="n">
        <v>2</v>
      </c>
      <c r="E141" s="34" t="s">
        <v>73</v>
      </c>
      <c r="F141" s="35" t="n">
        <v>4753.62</v>
      </c>
      <c r="G141" s="36"/>
      <c r="H141" s="37"/>
      <c r="I141" s="38" t="s">
        <v>47</v>
      </c>
      <c r="J141" s="39" t="n">
        <f aca="false">IF(I141="Less(-)",-1,1)</f>
        <v>1</v>
      </c>
      <c r="K141" s="37" t="s">
        <v>48</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10.02</v>
      </c>
      <c r="IB141" s="32" t="s">
        <v>171</v>
      </c>
      <c r="ID141" s="32" t="n">
        <v>2</v>
      </c>
      <c r="IE141" s="33" t="s">
        <v>73</v>
      </c>
      <c r="IF141" s="33"/>
      <c r="IG141" s="33"/>
      <c r="IH141" s="33"/>
      <c r="II141" s="33"/>
    </row>
    <row r="142" s="32" customFormat="true" ht="141.75" hidden="false" customHeight="false" outlineLevel="0" collapsed="false">
      <c r="A142" s="28" t="n">
        <v>10.03</v>
      </c>
      <c r="B142" s="29" t="s">
        <v>172</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0.03</v>
      </c>
      <c r="IB142" s="32" t="s">
        <v>172</v>
      </c>
      <c r="IE142" s="33"/>
      <c r="IF142" s="33"/>
      <c r="IG142" s="33"/>
      <c r="IH142" s="33"/>
      <c r="II142" s="33"/>
    </row>
    <row r="143" s="32" customFormat="true" ht="31.5" hidden="false" customHeight="false" outlineLevel="0" collapsed="false">
      <c r="A143" s="28" t="n">
        <v>10.04</v>
      </c>
      <c r="B143" s="29" t="s">
        <v>173</v>
      </c>
      <c r="C143" s="30"/>
      <c r="D143" s="30" t="n">
        <v>1</v>
      </c>
      <c r="E143" s="34" t="s">
        <v>73</v>
      </c>
      <c r="F143" s="35" t="n">
        <v>4612.85</v>
      </c>
      <c r="G143" s="36"/>
      <c r="H143" s="37"/>
      <c r="I143" s="38" t="s">
        <v>47</v>
      </c>
      <c r="J143" s="39" t="n">
        <f aca="false">IF(I143="Less(-)",-1,1)</f>
        <v>1</v>
      </c>
      <c r="K143" s="37" t="s">
        <v>48</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0.04</v>
      </c>
      <c r="IB143" s="32" t="s">
        <v>173</v>
      </c>
      <c r="ID143" s="32" t="n">
        <v>1</v>
      </c>
      <c r="IE143" s="33" t="s">
        <v>73</v>
      </c>
      <c r="IF143" s="33"/>
      <c r="IG143" s="33"/>
      <c r="IH143" s="33"/>
      <c r="II143" s="33"/>
    </row>
    <row r="144" s="32" customFormat="true" ht="94.5" hidden="false" customHeight="false" outlineLevel="0" collapsed="false">
      <c r="A144" s="28" t="n">
        <v>10.05</v>
      </c>
      <c r="B144" s="29" t="s">
        <v>174</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0.05</v>
      </c>
      <c r="IB144" s="32" t="s">
        <v>174</v>
      </c>
      <c r="IE144" s="33"/>
      <c r="IF144" s="33"/>
      <c r="IG144" s="33"/>
      <c r="IH144" s="33"/>
      <c r="II144" s="33"/>
    </row>
    <row r="145" s="32" customFormat="true" ht="47.25" hidden="false" customHeight="false" outlineLevel="0" collapsed="false">
      <c r="A145" s="28" t="n">
        <v>10.06</v>
      </c>
      <c r="B145" s="29" t="s">
        <v>175</v>
      </c>
      <c r="C145" s="30"/>
      <c r="D145" s="30" t="n">
        <v>3</v>
      </c>
      <c r="E145" s="34" t="s">
        <v>73</v>
      </c>
      <c r="F145" s="35" t="n">
        <v>2201.18</v>
      </c>
      <c r="G145" s="36"/>
      <c r="H145" s="37"/>
      <c r="I145" s="38" t="s">
        <v>47</v>
      </c>
      <c r="J145" s="39" t="n">
        <f aca="false">IF(I145="Less(-)",-1,1)</f>
        <v>1</v>
      </c>
      <c r="K145" s="37" t="s">
        <v>48</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0.06</v>
      </c>
      <c r="IB145" s="32" t="s">
        <v>175</v>
      </c>
      <c r="ID145" s="32" t="n">
        <v>3</v>
      </c>
      <c r="IE145" s="33" t="s">
        <v>73</v>
      </c>
      <c r="IF145" s="33"/>
      <c r="IG145" s="33"/>
      <c r="IH145" s="33"/>
      <c r="II145" s="33"/>
    </row>
    <row r="146" s="32" customFormat="true" ht="94.5" hidden="false" customHeight="false" outlineLevel="0" collapsed="false">
      <c r="A146" s="28" t="n">
        <v>10.07</v>
      </c>
      <c r="B146" s="29" t="s">
        <v>176</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0.07</v>
      </c>
      <c r="IB146" s="32" t="s">
        <v>176</v>
      </c>
      <c r="IE146" s="33"/>
      <c r="IF146" s="33"/>
      <c r="IG146" s="33"/>
      <c r="IH146" s="33"/>
      <c r="II146" s="33"/>
    </row>
    <row r="147" s="32" customFormat="true" ht="15.75" hidden="false" customHeight="false" outlineLevel="0" collapsed="false">
      <c r="A147" s="28" t="n">
        <v>10.08</v>
      </c>
      <c r="B147" s="29" t="s">
        <v>177</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0.08</v>
      </c>
      <c r="IB147" s="32" t="s">
        <v>177</v>
      </c>
      <c r="IE147" s="33"/>
      <c r="IF147" s="33"/>
      <c r="IG147" s="33"/>
      <c r="IH147" s="33"/>
      <c r="II147" s="33"/>
    </row>
    <row r="148" s="32" customFormat="true" ht="28.5" hidden="false" customHeight="false" outlineLevel="0" collapsed="false">
      <c r="A148" s="28" t="n">
        <v>10.09</v>
      </c>
      <c r="B148" s="29" t="s">
        <v>178</v>
      </c>
      <c r="C148" s="30"/>
      <c r="D148" s="30" t="n">
        <v>1</v>
      </c>
      <c r="E148" s="34" t="s">
        <v>73</v>
      </c>
      <c r="F148" s="35" t="n">
        <v>5130.82</v>
      </c>
      <c r="G148" s="36"/>
      <c r="H148" s="37"/>
      <c r="I148" s="38" t="s">
        <v>47</v>
      </c>
      <c r="J148" s="39" t="n">
        <f aca="false">IF(I148="Less(-)",-1,1)</f>
        <v>1</v>
      </c>
      <c r="K148" s="37" t="s">
        <v>48</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0.09</v>
      </c>
      <c r="IB148" s="32" t="s">
        <v>178</v>
      </c>
      <c r="ID148" s="32" t="n">
        <v>1</v>
      </c>
      <c r="IE148" s="33" t="s">
        <v>73</v>
      </c>
      <c r="IF148" s="33"/>
      <c r="IG148" s="33"/>
      <c r="IH148" s="33"/>
      <c r="II148" s="33"/>
    </row>
    <row r="149" s="32" customFormat="true" ht="15.75" hidden="false" customHeight="false" outlineLevel="0" collapsed="false">
      <c r="A149" s="47" t="n">
        <v>10.1</v>
      </c>
      <c r="B149" s="29" t="s">
        <v>179</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0.1</v>
      </c>
      <c r="IB149" s="32" t="s">
        <v>179</v>
      </c>
      <c r="IE149" s="33"/>
      <c r="IF149" s="33"/>
      <c r="IG149" s="33"/>
      <c r="IH149" s="33"/>
      <c r="II149" s="33"/>
    </row>
    <row r="150" s="32" customFormat="true" ht="42.75" hidden="false" customHeight="false" outlineLevel="0" collapsed="false">
      <c r="A150" s="28" t="n">
        <v>10.11</v>
      </c>
      <c r="B150" s="29" t="s">
        <v>180</v>
      </c>
      <c r="C150" s="30"/>
      <c r="D150" s="30" t="n">
        <v>1</v>
      </c>
      <c r="E150" s="34" t="s">
        <v>73</v>
      </c>
      <c r="F150" s="35" t="n">
        <v>3184.17</v>
      </c>
      <c r="G150" s="36"/>
      <c r="H150" s="37"/>
      <c r="I150" s="38" t="s">
        <v>47</v>
      </c>
      <c r="J150" s="39" t="n">
        <f aca="false">IF(I150="Less(-)",-1,1)</f>
        <v>1</v>
      </c>
      <c r="K150" s="37" t="s">
        <v>48</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0.11</v>
      </c>
      <c r="IB150" s="32" t="s">
        <v>180</v>
      </c>
      <c r="ID150" s="32" t="n">
        <v>1</v>
      </c>
      <c r="IE150" s="33" t="s">
        <v>73</v>
      </c>
      <c r="IF150" s="33"/>
      <c r="IG150" s="33"/>
      <c r="IH150" s="33"/>
      <c r="II150" s="33"/>
    </row>
    <row r="151" s="32" customFormat="true" ht="78.75" hidden="false" customHeight="false" outlineLevel="0" collapsed="false">
      <c r="A151" s="28" t="n">
        <v>10.12</v>
      </c>
      <c r="B151" s="29" t="s">
        <v>181</v>
      </c>
      <c r="C151" s="30"/>
      <c r="D151" s="30" t="n">
        <v>1</v>
      </c>
      <c r="E151" s="34" t="s">
        <v>73</v>
      </c>
      <c r="F151" s="35" t="n">
        <v>260.89</v>
      </c>
      <c r="G151" s="36"/>
      <c r="H151" s="37"/>
      <c r="I151" s="38" t="s">
        <v>47</v>
      </c>
      <c r="J151" s="39" t="n">
        <f aca="false">IF(I151="Less(-)",-1,1)</f>
        <v>1</v>
      </c>
      <c r="K151" s="37" t="s">
        <v>48</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0.12</v>
      </c>
      <c r="IB151" s="32" t="s">
        <v>181</v>
      </c>
      <c r="ID151" s="32" t="n">
        <v>1</v>
      </c>
      <c r="IE151" s="33" t="s">
        <v>73</v>
      </c>
      <c r="IF151" s="33"/>
      <c r="IG151" s="33"/>
      <c r="IH151" s="33"/>
      <c r="II151" s="33"/>
    </row>
    <row r="152" s="32" customFormat="true" ht="47.25" hidden="false" customHeight="false" outlineLevel="0" collapsed="false">
      <c r="A152" s="28" t="n">
        <v>10.13</v>
      </c>
      <c r="B152" s="29" t="s">
        <v>182</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0.13</v>
      </c>
      <c r="IB152" s="32" t="s">
        <v>182</v>
      </c>
      <c r="IE152" s="33"/>
      <c r="IF152" s="33"/>
      <c r="IG152" s="33"/>
      <c r="IH152" s="33"/>
      <c r="II152" s="33"/>
    </row>
    <row r="153" s="32" customFormat="true" ht="15.75" hidden="false" customHeight="false" outlineLevel="0" collapsed="false">
      <c r="A153" s="28" t="n">
        <v>10.14</v>
      </c>
      <c r="B153" s="29" t="s">
        <v>183</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0.14</v>
      </c>
      <c r="IB153" s="32" t="s">
        <v>183</v>
      </c>
      <c r="IE153" s="33"/>
      <c r="IF153" s="33"/>
      <c r="IG153" s="33"/>
      <c r="IH153" s="33"/>
      <c r="II153" s="33"/>
    </row>
    <row r="154" s="32" customFormat="true" ht="28.5" hidden="false" customHeight="false" outlineLevel="0" collapsed="false">
      <c r="A154" s="28" t="n">
        <v>10.15</v>
      </c>
      <c r="B154" s="29" t="s">
        <v>184</v>
      </c>
      <c r="C154" s="30"/>
      <c r="D154" s="30" t="n">
        <v>5</v>
      </c>
      <c r="E154" s="34" t="s">
        <v>73</v>
      </c>
      <c r="F154" s="35" t="n">
        <v>88.65</v>
      </c>
      <c r="G154" s="36"/>
      <c r="H154" s="37"/>
      <c r="I154" s="38" t="s">
        <v>47</v>
      </c>
      <c r="J154" s="39" t="n">
        <f aca="false">IF(I154="Less(-)",-1,1)</f>
        <v>1</v>
      </c>
      <c r="K154" s="37" t="s">
        <v>48</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0.15</v>
      </c>
      <c r="IB154" s="32" t="s">
        <v>184</v>
      </c>
      <c r="ID154" s="32" t="n">
        <v>5</v>
      </c>
      <c r="IE154" s="33" t="s">
        <v>73</v>
      </c>
      <c r="IF154" s="33"/>
      <c r="IG154" s="33"/>
      <c r="IH154" s="33"/>
      <c r="II154" s="33"/>
    </row>
    <row r="155" s="32" customFormat="true" ht="78.75" hidden="false" customHeight="false" outlineLevel="0" collapsed="false">
      <c r="A155" s="28" t="n">
        <v>10.16</v>
      </c>
      <c r="B155" s="29" t="s">
        <v>185</v>
      </c>
      <c r="C155" s="30"/>
      <c r="D155" s="30" t="n">
        <v>4</v>
      </c>
      <c r="E155" s="34" t="s">
        <v>73</v>
      </c>
      <c r="F155" s="35" t="n">
        <v>1124.99</v>
      </c>
      <c r="G155" s="36"/>
      <c r="H155" s="37"/>
      <c r="I155" s="38" t="s">
        <v>47</v>
      </c>
      <c r="J155" s="39" t="n">
        <f aca="false">IF(I155="Less(-)",-1,1)</f>
        <v>1</v>
      </c>
      <c r="K155" s="37" t="s">
        <v>48</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0.16</v>
      </c>
      <c r="IB155" s="32" t="s">
        <v>185</v>
      </c>
      <c r="ID155" s="32" t="n">
        <v>4</v>
      </c>
      <c r="IE155" s="33" t="s">
        <v>73</v>
      </c>
      <c r="IF155" s="33"/>
      <c r="IG155" s="33"/>
      <c r="IH155" s="33"/>
      <c r="II155" s="33"/>
    </row>
    <row r="156" s="32" customFormat="true" ht="31.5" hidden="false" customHeight="false" outlineLevel="0" collapsed="false">
      <c r="A156" s="28" t="n">
        <v>10.17</v>
      </c>
      <c r="B156" s="29" t="s">
        <v>186</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0.17</v>
      </c>
      <c r="IB156" s="32" t="s">
        <v>186</v>
      </c>
      <c r="IE156" s="33"/>
      <c r="IF156" s="33"/>
      <c r="IG156" s="33"/>
      <c r="IH156" s="33"/>
      <c r="II156" s="33"/>
    </row>
    <row r="157" s="32" customFormat="true" ht="15.75" hidden="false" customHeight="false" outlineLevel="0" collapsed="false">
      <c r="A157" s="28" t="n">
        <v>10.18</v>
      </c>
      <c r="B157" s="29" t="s">
        <v>187</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0.18</v>
      </c>
      <c r="IB157" s="32" t="s">
        <v>187</v>
      </c>
      <c r="IE157" s="33"/>
      <c r="IF157" s="33"/>
      <c r="IG157" s="33"/>
      <c r="IH157" s="33"/>
      <c r="II157" s="33"/>
    </row>
    <row r="158" s="32" customFormat="true" ht="28.5" hidden="false" customHeight="false" outlineLevel="0" collapsed="false">
      <c r="A158" s="28" t="n">
        <v>10.19</v>
      </c>
      <c r="B158" s="29" t="s">
        <v>188</v>
      </c>
      <c r="C158" s="30"/>
      <c r="D158" s="30" t="n">
        <v>33.5</v>
      </c>
      <c r="E158" s="34" t="s">
        <v>65</v>
      </c>
      <c r="F158" s="48" t="n">
        <v>884</v>
      </c>
      <c r="G158" s="36"/>
      <c r="H158" s="37"/>
      <c r="I158" s="38" t="s">
        <v>47</v>
      </c>
      <c r="J158" s="39" t="n">
        <f aca="false">IF(I158="Less(-)",-1,1)</f>
        <v>1</v>
      </c>
      <c r="K158" s="37" t="s">
        <v>48</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0.19</v>
      </c>
      <c r="IB158" s="32" t="s">
        <v>188</v>
      </c>
      <c r="ID158" s="32" t="n">
        <v>33.5</v>
      </c>
      <c r="IE158" s="33" t="s">
        <v>65</v>
      </c>
      <c r="IF158" s="33"/>
      <c r="IG158" s="33"/>
      <c r="IH158" s="33"/>
      <c r="II158" s="33"/>
    </row>
    <row r="159" s="32" customFormat="true" ht="15.75" hidden="false" customHeight="false" outlineLevel="0" collapsed="false">
      <c r="A159" s="47" t="n">
        <v>10.2</v>
      </c>
      <c r="B159" s="29" t="s">
        <v>189</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0.2</v>
      </c>
      <c r="IB159" s="32" t="s">
        <v>189</v>
      </c>
      <c r="IE159" s="33"/>
      <c r="IF159" s="33"/>
      <c r="IG159" s="33"/>
      <c r="IH159" s="33"/>
      <c r="II159" s="33"/>
    </row>
    <row r="160" s="32" customFormat="true" ht="28.5" hidden="false" customHeight="false" outlineLevel="0" collapsed="false">
      <c r="A160" s="28" t="n">
        <v>10.21</v>
      </c>
      <c r="B160" s="29" t="s">
        <v>188</v>
      </c>
      <c r="C160" s="30"/>
      <c r="D160" s="30" t="n">
        <v>4.5</v>
      </c>
      <c r="E160" s="34" t="s">
        <v>65</v>
      </c>
      <c r="F160" s="35" t="n">
        <v>809.51</v>
      </c>
      <c r="G160" s="36"/>
      <c r="H160" s="37"/>
      <c r="I160" s="38" t="s">
        <v>47</v>
      </c>
      <c r="J160" s="39" t="n">
        <f aca="false">IF(I160="Less(-)",-1,1)</f>
        <v>1</v>
      </c>
      <c r="K160" s="37" t="s">
        <v>48</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0.21</v>
      </c>
      <c r="IB160" s="32" t="s">
        <v>188</v>
      </c>
      <c r="ID160" s="32" t="n">
        <v>4.5</v>
      </c>
      <c r="IE160" s="33" t="s">
        <v>65</v>
      </c>
      <c r="IF160" s="33"/>
      <c r="IG160" s="33"/>
      <c r="IH160" s="33"/>
      <c r="II160" s="33"/>
    </row>
    <row r="161" s="32" customFormat="true" ht="126" hidden="false" customHeight="false" outlineLevel="0" collapsed="false">
      <c r="A161" s="28" t="n">
        <v>10.22</v>
      </c>
      <c r="B161" s="29" t="s">
        <v>190</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0.22</v>
      </c>
      <c r="IB161" s="32" t="s">
        <v>190</v>
      </c>
      <c r="IE161" s="33"/>
      <c r="IF161" s="33"/>
      <c r="IG161" s="33"/>
      <c r="IH161" s="33"/>
      <c r="II161" s="33"/>
    </row>
    <row r="162" s="32" customFormat="true" ht="28.5" hidden="false" customHeight="false" outlineLevel="0" collapsed="false">
      <c r="A162" s="28" t="n">
        <v>10.23</v>
      </c>
      <c r="B162" s="29" t="s">
        <v>191</v>
      </c>
      <c r="C162" s="30"/>
      <c r="D162" s="30" t="n">
        <v>16</v>
      </c>
      <c r="E162" s="34" t="s">
        <v>73</v>
      </c>
      <c r="F162" s="35" t="n">
        <v>252.04</v>
      </c>
      <c r="G162" s="36"/>
      <c r="H162" s="37"/>
      <c r="I162" s="38" t="s">
        <v>47</v>
      </c>
      <c r="J162" s="39" t="n">
        <f aca="false">IF(I162="Less(-)",-1,1)</f>
        <v>1</v>
      </c>
      <c r="K162" s="37" t="s">
        <v>48</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10.23</v>
      </c>
      <c r="IB162" s="32" t="s">
        <v>191</v>
      </c>
      <c r="ID162" s="32" t="n">
        <v>16</v>
      </c>
      <c r="IE162" s="33" t="s">
        <v>73</v>
      </c>
      <c r="IF162" s="33"/>
      <c r="IG162" s="33"/>
      <c r="IH162" s="33"/>
      <c r="II162" s="33"/>
    </row>
    <row r="163" s="32" customFormat="true" ht="31.5" hidden="false" customHeight="false" outlineLevel="0" collapsed="false">
      <c r="A163" s="28" t="n">
        <v>10.24</v>
      </c>
      <c r="B163" s="29" t="s">
        <v>192</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0.24</v>
      </c>
      <c r="IB163" s="32" t="s">
        <v>192</v>
      </c>
      <c r="IE163" s="33"/>
      <c r="IF163" s="33"/>
      <c r="IG163" s="33"/>
      <c r="IH163" s="33"/>
      <c r="II163" s="33"/>
    </row>
    <row r="164" s="32" customFormat="true" ht="15.75" hidden="false" customHeight="false" outlineLevel="0" collapsed="false">
      <c r="A164" s="28" t="n">
        <v>10.25</v>
      </c>
      <c r="B164" s="29" t="s">
        <v>187</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0.25</v>
      </c>
      <c r="IB164" s="32" t="s">
        <v>187</v>
      </c>
      <c r="IE164" s="33"/>
      <c r="IF164" s="33"/>
      <c r="IG164" s="33"/>
      <c r="IH164" s="33"/>
      <c r="II164" s="33"/>
    </row>
    <row r="165" s="32" customFormat="true" ht="42.75" hidden="false" customHeight="false" outlineLevel="0" collapsed="false">
      <c r="A165" s="28" t="n">
        <v>10.26</v>
      </c>
      <c r="B165" s="29" t="s">
        <v>193</v>
      </c>
      <c r="C165" s="30"/>
      <c r="D165" s="30" t="n">
        <v>5</v>
      </c>
      <c r="E165" s="34" t="s">
        <v>73</v>
      </c>
      <c r="F165" s="35" t="n">
        <v>334.37</v>
      </c>
      <c r="G165" s="36"/>
      <c r="H165" s="37"/>
      <c r="I165" s="38" t="s">
        <v>47</v>
      </c>
      <c r="J165" s="39" t="n">
        <f aca="false">IF(I165="Less(-)",-1,1)</f>
        <v>1</v>
      </c>
      <c r="K165" s="37" t="s">
        <v>48</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0.26</v>
      </c>
      <c r="IB165" s="32" t="s">
        <v>193</v>
      </c>
      <c r="ID165" s="32" t="n">
        <v>5</v>
      </c>
      <c r="IE165" s="33" t="s">
        <v>73</v>
      </c>
      <c r="IF165" s="33"/>
      <c r="IG165" s="33"/>
      <c r="IH165" s="33"/>
      <c r="II165" s="33"/>
    </row>
    <row r="166" s="32" customFormat="true" ht="63" hidden="false" customHeight="false" outlineLevel="0" collapsed="false">
      <c r="A166" s="28" t="n">
        <v>10.27</v>
      </c>
      <c r="B166" s="29" t="s">
        <v>194</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0.27</v>
      </c>
      <c r="IB166" s="32" t="s">
        <v>194</v>
      </c>
      <c r="IE166" s="33"/>
      <c r="IF166" s="33"/>
      <c r="IG166" s="33"/>
      <c r="IH166" s="33"/>
      <c r="II166" s="33"/>
    </row>
    <row r="167" s="32" customFormat="true" ht="15.75" hidden="false" customHeight="false" outlineLevel="0" collapsed="false">
      <c r="A167" s="28" t="n">
        <v>10.28</v>
      </c>
      <c r="B167" s="29" t="s">
        <v>195</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0.28</v>
      </c>
      <c r="IB167" s="32" t="s">
        <v>195</v>
      </c>
      <c r="IE167" s="33"/>
      <c r="IF167" s="33"/>
      <c r="IG167" s="33"/>
      <c r="IH167" s="33"/>
      <c r="II167" s="33"/>
    </row>
    <row r="168" s="32" customFormat="true" ht="31.5" hidden="false" customHeight="true" outlineLevel="0" collapsed="false">
      <c r="A168" s="28" t="n">
        <v>10.29</v>
      </c>
      <c r="B168" s="29" t="s">
        <v>193</v>
      </c>
      <c r="C168" s="30"/>
      <c r="D168" s="30" t="n">
        <v>4</v>
      </c>
      <c r="E168" s="34" t="s">
        <v>73</v>
      </c>
      <c r="F168" s="35" t="n">
        <v>527.97</v>
      </c>
      <c r="G168" s="36"/>
      <c r="H168" s="37"/>
      <c r="I168" s="38" t="s">
        <v>47</v>
      </c>
      <c r="J168" s="39" t="n">
        <f aca="false">IF(I168="Less(-)",-1,1)</f>
        <v>1</v>
      </c>
      <c r="K168" s="37" t="s">
        <v>48</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10.29</v>
      </c>
      <c r="IB168" s="32" t="s">
        <v>193</v>
      </c>
      <c r="ID168" s="32" t="n">
        <v>4</v>
      </c>
      <c r="IE168" s="33" t="s">
        <v>73</v>
      </c>
      <c r="IF168" s="33"/>
      <c r="IG168" s="33"/>
      <c r="IH168" s="33"/>
      <c r="II168" s="33"/>
    </row>
    <row r="169" s="32" customFormat="true" ht="15.75" hidden="false" customHeight="false" outlineLevel="0" collapsed="false">
      <c r="A169" s="47" t="n">
        <v>10.3</v>
      </c>
      <c r="B169" s="29" t="s">
        <v>196</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0.3</v>
      </c>
      <c r="IB169" s="32" t="s">
        <v>196</v>
      </c>
      <c r="IE169" s="33"/>
      <c r="IF169" s="33"/>
      <c r="IG169" s="33"/>
      <c r="IH169" s="33"/>
      <c r="II169" s="33"/>
    </row>
    <row r="170" s="32" customFormat="true" ht="15.75" hidden="false" customHeight="false" outlineLevel="0" collapsed="false">
      <c r="A170" s="28" t="n">
        <v>10.31</v>
      </c>
      <c r="B170" s="29" t="s">
        <v>92</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0.31</v>
      </c>
      <c r="IB170" s="32" t="s">
        <v>92</v>
      </c>
      <c r="IE170" s="33"/>
      <c r="IF170" s="33"/>
      <c r="IG170" s="33"/>
      <c r="IH170" s="33"/>
      <c r="II170" s="33"/>
    </row>
    <row r="171" s="32" customFormat="true" ht="33.75" hidden="false" customHeight="true" outlineLevel="0" collapsed="false">
      <c r="A171" s="28" t="n">
        <v>10.32</v>
      </c>
      <c r="B171" s="29" t="s">
        <v>193</v>
      </c>
      <c r="C171" s="30"/>
      <c r="D171" s="30" t="n">
        <v>4</v>
      </c>
      <c r="E171" s="34" t="s">
        <v>73</v>
      </c>
      <c r="F171" s="48" t="n">
        <v>312.1</v>
      </c>
      <c r="G171" s="36"/>
      <c r="H171" s="37"/>
      <c r="I171" s="38" t="s">
        <v>47</v>
      </c>
      <c r="J171" s="39" t="n">
        <f aca="false">IF(I171="Less(-)",-1,1)</f>
        <v>1</v>
      </c>
      <c r="K171" s="37" t="s">
        <v>48</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0.32</v>
      </c>
      <c r="IB171" s="32" t="s">
        <v>193</v>
      </c>
      <c r="ID171" s="32" t="n">
        <v>4</v>
      </c>
      <c r="IE171" s="33" t="s">
        <v>73</v>
      </c>
      <c r="IF171" s="33"/>
      <c r="IG171" s="33"/>
      <c r="IH171" s="33"/>
      <c r="II171" s="33"/>
    </row>
    <row r="172" s="32" customFormat="true" ht="15.75" hidden="false" customHeight="false" outlineLevel="0" collapsed="false">
      <c r="A172" s="28" t="n">
        <v>10.33</v>
      </c>
      <c r="B172" s="29" t="s">
        <v>197</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0.33</v>
      </c>
      <c r="IB172" s="32" t="s">
        <v>197</v>
      </c>
      <c r="IE172" s="33"/>
      <c r="IF172" s="33"/>
      <c r="IG172" s="33"/>
      <c r="IH172" s="33"/>
      <c r="II172" s="33"/>
    </row>
    <row r="173" s="32" customFormat="true" ht="15.75" hidden="false" customHeight="false" outlineLevel="0" collapsed="false">
      <c r="A173" s="28" t="n">
        <v>10.34</v>
      </c>
      <c r="B173" s="29" t="s">
        <v>92</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0.34</v>
      </c>
      <c r="IB173" s="32" t="s">
        <v>92</v>
      </c>
      <c r="IE173" s="33"/>
      <c r="IF173" s="33"/>
      <c r="IG173" s="33"/>
      <c r="IH173" s="33"/>
      <c r="II173" s="33"/>
    </row>
    <row r="174" s="32" customFormat="true" ht="32.25" hidden="false" customHeight="true" outlineLevel="0" collapsed="false">
      <c r="A174" s="28" t="n">
        <v>10.35</v>
      </c>
      <c r="B174" s="29" t="s">
        <v>193</v>
      </c>
      <c r="C174" s="30"/>
      <c r="D174" s="30" t="n">
        <v>6</v>
      </c>
      <c r="E174" s="34" t="s">
        <v>73</v>
      </c>
      <c r="F174" s="48" t="n">
        <v>320.3</v>
      </c>
      <c r="G174" s="36"/>
      <c r="H174" s="37"/>
      <c r="I174" s="38" t="s">
        <v>47</v>
      </c>
      <c r="J174" s="39" t="n">
        <f aca="false">IF(I174="Less(-)",-1,1)</f>
        <v>1</v>
      </c>
      <c r="K174" s="37" t="s">
        <v>48</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0.35</v>
      </c>
      <c r="IB174" s="32" t="s">
        <v>193</v>
      </c>
      <c r="ID174" s="32" t="n">
        <v>6</v>
      </c>
      <c r="IE174" s="33" t="s">
        <v>73</v>
      </c>
      <c r="IF174" s="33"/>
      <c r="IG174" s="33"/>
      <c r="IH174" s="33"/>
      <c r="II174" s="33"/>
    </row>
    <row r="175" s="32" customFormat="true" ht="47.25" hidden="false" customHeight="false" outlineLevel="0" collapsed="false">
      <c r="A175" s="28" t="n">
        <v>10.36</v>
      </c>
      <c r="B175" s="29" t="s">
        <v>198</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0.36</v>
      </c>
      <c r="IB175" s="32" t="s">
        <v>198</v>
      </c>
      <c r="IE175" s="33"/>
      <c r="IF175" s="33"/>
      <c r="IG175" s="33"/>
      <c r="IH175" s="33"/>
      <c r="II175" s="33"/>
    </row>
    <row r="176" s="32" customFormat="true" ht="28.5" hidden="false" customHeight="false" outlineLevel="0" collapsed="false">
      <c r="A176" s="28" t="n">
        <v>10.37</v>
      </c>
      <c r="B176" s="29" t="s">
        <v>92</v>
      </c>
      <c r="C176" s="30"/>
      <c r="D176" s="30" t="n">
        <v>37</v>
      </c>
      <c r="E176" s="34" t="s">
        <v>73</v>
      </c>
      <c r="F176" s="35" t="n">
        <v>422.14</v>
      </c>
      <c r="G176" s="36"/>
      <c r="H176" s="37"/>
      <c r="I176" s="38" t="s">
        <v>47</v>
      </c>
      <c r="J176" s="39" t="n">
        <f aca="false">IF(I176="Less(-)",-1,1)</f>
        <v>1</v>
      </c>
      <c r="K176" s="37" t="s">
        <v>48</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0.37</v>
      </c>
      <c r="IB176" s="32" t="s">
        <v>92</v>
      </c>
      <c r="ID176" s="32" t="n">
        <v>37</v>
      </c>
      <c r="IE176" s="33" t="s">
        <v>73</v>
      </c>
      <c r="IF176" s="33"/>
      <c r="IG176" s="33"/>
      <c r="IH176" s="33"/>
      <c r="II176" s="33"/>
    </row>
    <row r="177" s="32" customFormat="true" ht="28.5" hidden="false" customHeight="false" outlineLevel="0" collapsed="false">
      <c r="A177" s="28" t="n">
        <v>10.38</v>
      </c>
      <c r="B177" s="29" t="s">
        <v>199</v>
      </c>
      <c r="C177" s="30"/>
      <c r="D177" s="30" t="n">
        <v>3</v>
      </c>
      <c r="E177" s="34" t="s">
        <v>73</v>
      </c>
      <c r="F177" s="35" t="n">
        <v>357.65</v>
      </c>
      <c r="G177" s="36"/>
      <c r="H177" s="37"/>
      <c r="I177" s="38" t="s">
        <v>47</v>
      </c>
      <c r="J177" s="39" t="n">
        <f aca="false">IF(I177="Less(-)",-1,1)</f>
        <v>1</v>
      </c>
      <c r="K177" s="37" t="s">
        <v>48</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0.38</v>
      </c>
      <c r="IB177" s="32" t="s">
        <v>199</v>
      </c>
      <c r="ID177" s="32" t="n">
        <v>3</v>
      </c>
      <c r="IE177" s="33" t="s">
        <v>73</v>
      </c>
      <c r="IF177" s="33"/>
      <c r="IG177" s="33"/>
      <c r="IH177" s="33"/>
      <c r="II177" s="33"/>
    </row>
    <row r="178" s="32" customFormat="true" ht="78.75" hidden="false" customHeight="false" outlineLevel="0" collapsed="false">
      <c r="A178" s="28" t="n">
        <v>10.39</v>
      </c>
      <c r="B178" s="29" t="s">
        <v>200</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0.39</v>
      </c>
      <c r="IB178" s="32" t="s">
        <v>200</v>
      </c>
      <c r="IE178" s="33"/>
      <c r="IF178" s="33"/>
      <c r="IG178" s="33"/>
      <c r="IH178" s="33"/>
      <c r="II178" s="33"/>
    </row>
    <row r="179" s="32" customFormat="true" ht="15.75" hidden="false" customHeight="false" outlineLevel="0" collapsed="false">
      <c r="A179" s="47" t="n">
        <v>10.4</v>
      </c>
      <c r="B179" s="29" t="s">
        <v>201</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0.4</v>
      </c>
      <c r="IB179" s="32" t="s">
        <v>201</v>
      </c>
      <c r="IE179" s="33"/>
      <c r="IF179" s="33"/>
      <c r="IG179" s="33"/>
      <c r="IH179" s="33"/>
      <c r="II179" s="33"/>
    </row>
    <row r="180" s="32" customFormat="true" ht="42.75" hidden="false" customHeight="false" outlineLevel="0" collapsed="false">
      <c r="A180" s="28" t="n">
        <v>10.41</v>
      </c>
      <c r="B180" s="29" t="s">
        <v>202</v>
      </c>
      <c r="C180" s="30"/>
      <c r="D180" s="30" t="n">
        <v>2</v>
      </c>
      <c r="E180" s="34" t="s">
        <v>73</v>
      </c>
      <c r="F180" s="35" t="n">
        <v>1116.22</v>
      </c>
      <c r="G180" s="36"/>
      <c r="H180" s="37"/>
      <c r="I180" s="38" t="s">
        <v>47</v>
      </c>
      <c r="J180" s="39" t="n">
        <f aca="false">IF(I180="Less(-)",-1,1)</f>
        <v>1</v>
      </c>
      <c r="K180" s="37" t="s">
        <v>48</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0.41</v>
      </c>
      <c r="IB180" s="32" t="s">
        <v>202</v>
      </c>
      <c r="ID180" s="32" t="n">
        <v>2</v>
      </c>
      <c r="IE180" s="33" t="s">
        <v>73</v>
      </c>
      <c r="IF180" s="33"/>
      <c r="IG180" s="33"/>
      <c r="IH180" s="33"/>
      <c r="II180" s="33"/>
    </row>
    <row r="181" s="32" customFormat="true" ht="15.75" hidden="false" customHeight="false" outlineLevel="0" collapsed="false">
      <c r="A181" s="28" t="n">
        <v>10.42</v>
      </c>
      <c r="B181" s="29" t="s">
        <v>203</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0.42</v>
      </c>
      <c r="IB181" s="32" t="s">
        <v>203</v>
      </c>
      <c r="IE181" s="33"/>
      <c r="IF181" s="33"/>
      <c r="IG181" s="33"/>
      <c r="IH181" s="33"/>
      <c r="II181" s="33"/>
    </row>
    <row r="182" s="32" customFormat="true" ht="28.5" hidden="false" customHeight="false" outlineLevel="0" collapsed="false">
      <c r="A182" s="28" t="n">
        <v>10.43</v>
      </c>
      <c r="B182" s="29" t="s">
        <v>204</v>
      </c>
      <c r="C182" s="30"/>
      <c r="D182" s="30" t="n">
        <v>3</v>
      </c>
      <c r="E182" s="34" t="s">
        <v>73</v>
      </c>
      <c r="F182" s="35" t="n">
        <v>1054.06</v>
      </c>
      <c r="G182" s="36"/>
      <c r="H182" s="37"/>
      <c r="I182" s="38" t="s">
        <v>47</v>
      </c>
      <c r="J182" s="39" t="n">
        <f aca="false">IF(I182="Less(-)",-1,1)</f>
        <v>1</v>
      </c>
      <c r="K182" s="37" t="s">
        <v>48</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0.43</v>
      </c>
      <c r="IB182" s="32" t="s">
        <v>204</v>
      </c>
      <c r="ID182" s="32" t="n">
        <v>3</v>
      </c>
      <c r="IE182" s="33" t="s">
        <v>73</v>
      </c>
      <c r="IF182" s="33"/>
      <c r="IG182" s="33"/>
      <c r="IH182" s="33"/>
      <c r="II182" s="33"/>
    </row>
    <row r="183" s="32" customFormat="true" ht="15.75" hidden="false" customHeight="false" outlineLevel="0" collapsed="false">
      <c r="A183" s="28" t="n">
        <v>11</v>
      </c>
      <c r="B183" s="29" t="s">
        <v>205</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1</v>
      </c>
      <c r="IB183" s="32" t="s">
        <v>205</v>
      </c>
      <c r="IE183" s="33"/>
      <c r="IF183" s="33"/>
      <c r="IG183" s="33"/>
      <c r="IH183" s="33"/>
      <c r="II183" s="33"/>
    </row>
    <row r="184" s="32" customFormat="true" ht="63" hidden="false" customHeight="false" outlineLevel="0" collapsed="false">
      <c r="A184" s="28" t="n">
        <v>11.01</v>
      </c>
      <c r="B184" s="29" t="s">
        <v>206</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1.01</v>
      </c>
      <c r="IB184" s="32" t="s">
        <v>206</v>
      </c>
      <c r="IE184" s="33"/>
      <c r="IF184" s="33"/>
      <c r="IG184" s="33"/>
      <c r="IH184" s="33"/>
      <c r="II184" s="33"/>
    </row>
    <row r="185" s="32" customFormat="true" ht="28.5" hidden="false" customHeight="false" outlineLevel="0" collapsed="false">
      <c r="A185" s="28" t="n">
        <v>11.02</v>
      </c>
      <c r="B185" s="29" t="s">
        <v>207</v>
      </c>
      <c r="C185" s="30"/>
      <c r="D185" s="30" t="n">
        <v>6</v>
      </c>
      <c r="E185" s="34" t="s">
        <v>65</v>
      </c>
      <c r="F185" s="48" t="n">
        <v>249.8</v>
      </c>
      <c r="G185" s="36"/>
      <c r="H185" s="37"/>
      <c r="I185" s="38" t="s">
        <v>47</v>
      </c>
      <c r="J185" s="39" t="n">
        <f aca="false">IF(I185="Less(-)",-1,1)</f>
        <v>1</v>
      </c>
      <c r="K185" s="37" t="s">
        <v>48</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11.02</v>
      </c>
      <c r="IB185" s="32" t="s">
        <v>207</v>
      </c>
      <c r="ID185" s="32" t="n">
        <v>6</v>
      </c>
      <c r="IE185" s="33" t="s">
        <v>65</v>
      </c>
      <c r="IF185" s="33"/>
      <c r="IG185" s="33"/>
      <c r="IH185" s="33"/>
      <c r="II185" s="33"/>
    </row>
    <row r="186" s="32" customFormat="true" ht="42.75" hidden="false" customHeight="false" outlineLevel="0" collapsed="false">
      <c r="A186" s="28" t="n">
        <v>11.03</v>
      </c>
      <c r="B186" s="29" t="s">
        <v>208</v>
      </c>
      <c r="C186" s="30"/>
      <c r="D186" s="30" t="n">
        <v>11</v>
      </c>
      <c r="E186" s="34" t="s">
        <v>65</v>
      </c>
      <c r="F186" s="35" t="n">
        <v>301.71</v>
      </c>
      <c r="G186" s="36"/>
      <c r="H186" s="37"/>
      <c r="I186" s="38" t="s">
        <v>47</v>
      </c>
      <c r="J186" s="39" t="n">
        <f aca="false">IF(I186="Less(-)",-1,1)</f>
        <v>1</v>
      </c>
      <c r="K186" s="37" t="s">
        <v>48</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1.03</v>
      </c>
      <c r="IB186" s="32" t="s">
        <v>208</v>
      </c>
      <c r="ID186" s="32" t="n">
        <v>11</v>
      </c>
      <c r="IE186" s="33" t="s">
        <v>65</v>
      </c>
      <c r="IF186" s="33"/>
      <c r="IG186" s="33"/>
      <c r="IH186" s="33"/>
      <c r="II186" s="33"/>
    </row>
    <row r="187" s="32" customFormat="true" ht="78.75" hidden="false" customHeight="false" outlineLevel="0" collapsed="false">
      <c r="A187" s="28" t="n">
        <v>11.04</v>
      </c>
      <c r="B187" s="29" t="s">
        <v>209</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1.04</v>
      </c>
      <c r="IB187" s="32" t="s">
        <v>209</v>
      </c>
      <c r="IE187" s="33"/>
      <c r="IF187" s="33"/>
      <c r="IG187" s="33"/>
      <c r="IH187" s="33"/>
      <c r="II187" s="33"/>
    </row>
    <row r="188" s="32" customFormat="true" ht="28.5" hidden="false" customHeight="false" outlineLevel="0" collapsed="false">
      <c r="A188" s="28" t="n">
        <v>11.05</v>
      </c>
      <c r="B188" s="29" t="s">
        <v>207</v>
      </c>
      <c r="C188" s="30"/>
      <c r="D188" s="30" t="n">
        <v>50</v>
      </c>
      <c r="E188" s="34" t="s">
        <v>65</v>
      </c>
      <c r="F188" s="35" t="n">
        <v>392.46</v>
      </c>
      <c r="G188" s="36"/>
      <c r="H188" s="37"/>
      <c r="I188" s="38" t="s">
        <v>47</v>
      </c>
      <c r="J188" s="39" t="n">
        <f aca="false">IF(I188="Less(-)",-1,1)</f>
        <v>1</v>
      </c>
      <c r="K188" s="37" t="s">
        <v>48</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11.05</v>
      </c>
      <c r="IB188" s="32" t="s">
        <v>207</v>
      </c>
      <c r="ID188" s="32" t="n">
        <v>50</v>
      </c>
      <c r="IE188" s="33" t="s">
        <v>65</v>
      </c>
      <c r="IF188" s="33"/>
      <c r="IG188" s="33"/>
      <c r="IH188" s="33"/>
      <c r="II188" s="33"/>
    </row>
    <row r="189" s="32" customFormat="true" ht="35.25" hidden="false" customHeight="true" outlineLevel="0" collapsed="false">
      <c r="A189" s="28" t="n">
        <v>11.06</v>
      </c>
      <c r="B189" s="29" t="s">
        <v>210</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1.06</v>
      </c>
      <c r="IB189" s="32" t="s">
        <v>210</v>
      </c>
      <c r="IE189" s="33"/>
      <c r="IF189" s="33"/>
      <c r="IG189" s="33"/>
      <c r="IH189" s="33"/>
      <c r="II189" s="33"/>
    </row>
    <row r="190" s="32" customFormat="true" ht="28.5" hidden="false" customHeight="false" outlineLevel="0" collapsed="false">
      <c r="A190" s="28" t="n">
        <v>11.07</v>
      </c>
      <c r="B190" s="29" t="s">
        <v>211</v>
      </c>
      <c r="C190" s="30"/>
      <c r="D190" s="30" t="n">
        <v>4</v>
      </c>
      <c r="E190" s="34" t="s">
        <v>73</v>
      </c>
      <c r="F190" s="35" t="n">
        <v>403.51</v>
      </c>
      <c r="G190" s="36"/>
      <c r="H190" s="37"/>
      <c r="I190" s="38" t="s">
        <v>47</v>
      </c>
      <c r="J190" s="39" t="n">
        <f aca="false">IF(I190="Less(-)",-1,1)</f>
        <v>1</v>
      </c>
      <c r="K190" s="37" t="s">
        <v>48</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A190" s="32" t="n">
        <v>11.07</v>
      </c>
      <c r="IB190" s="32" t="s">
        <v>211</v>
      </c>
      <c r="ID190" s="32" t="n">
        <v>4</v>
      </c>
      <c r="IE190" s="33" t="s">
        <v>73</v>
      </c>
      <c r="IF190" s="33"/>
      <c r="IG190" s="33"/>
      <c r="IH190" s="33"/>
      <c r="II190" s="33"/>
    </row>
    <row r="191" s="32" customFormat="true" ht="31.5" hidden="false" customHeight="false" outlineLevel="0" collapsed="false">
      <c r="A191" s="28" t="n">
        <v>11.08</v>
      </c>
      <c r="B191" s="29" t="s">
        <v>212</v>
      </c>
      <c r="C191" s="30"/>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32" t="n">
        <v>11.08</v>
      </c>
      <c r="IB191" s="32" t="s">
        <v>212</v>
      </c>
      <c r="IE191" s="33"/>
      <c r="IF191" s="33"/>
      <c r="IG191" s="33"/>
      <c r="IH191" s="33"/>
      <c r="II191" s="33"/>
    </row>
    <row r="192" s="32" customFormat="true" ht="15.75" hidden="false" customHeight="false" outlineLevel="0" collapsed="false">
      <c r="A192" s="28" t="n">
        <v>11.09</v>
      </c>
      <c r="B192" s="29" t="s">
        <v>213</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1.09</v>
      </c>
      <c r="IB192" s="32" t="s">
        <v>213</v>
      </c>
      <c r="IE192" s="33"/>
      <c r="IF192" s="33"/>
      <c r="IG192" s="33"/>
      <c r="IH192" s="33"/>
      <c r="II192" s="33"/>
    </row>
    <row r="193" s="32" customFormat="true" ht="33" hidden="false" customHeight="true" outlineLevel="0" collapsed="false">
      <c r="A193" s="47" t="n">
        <v>11.1</v>
      </c>
      <c r="B193" s="29" t="s">
        <v>214</v>
      </c>
      <c r="C193" s="30"/>
      <c r="D193" s="30" t="n">
        <v>8</v>
      </c>
      <c r="E193" s="34" t="s">
        <v>73</v>
      </c>
      <c r="F193" s="35" t="n">
        <v>72.78</v>
      </c>
      <c r="G193" s="36"/>
      <c r="H193" s="37"/>
      <c r="I193" s="38" t="s">
        <v>47</v>
      </c>
      <c r="J193" s="39" t="n">
        <f aca="false">IF(I193="Less(-)",-1,1)</f>
        <v>1</v>
      </c>
      <c r="K193" s="37" t="s">
        <v>48</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A193" s="32" t="n">
        <v>11.1</v>
      </c>
      <c r="IB193" s="32" t="s">
        <v>214</v>
      </c>
      <c r="ID193" s="32" t="n">
        <v>8</v>
      </c>
      <c r="IE193" s="33" t="s">
        <v>73</v>
      </c>
      <c r="IF193" s="33"/>
      <c r="IG193" s="33"/>
      <c r="IH193" s="33"/>
      <c r="II193" s="33"/>
    </row>
    <row r="194" s="32" customFormat="true" ht="50.25" hidden="false" customHeight="true" outlineLevel="0" collapsed="false">
      <c r="A194" s="28" t="n">
        <v>11.11</v>
      </c>
      <c r="B194" s="29" t="s">
        <v>215</v>
      </c>
      <c r="C194" s="30"/>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11.11</v>
      </c>
      <c r="IB194" s="32" t="s">
        <v>215</v>
      </c>
      <c r="IE194" s="33"/>
      <c r="IF194" s="33"/>
      <c r="IG194" s="33"/>
      <c r="IH194" s="33"/>
      <c r="II194" s="33"/>
    </row>
    <row r="195" s="32" customFormat="true" ht="28.5" hidden="false" customHeight="false" outlineLevel="0" collapsed="false">
      <c r="A195" s="28" t="n">
        <v>11.12</v>
      </c>
      <c r="B195" s="29" t="s">
        <v>214</v>
      </c>
      <c r="C195" s="30"/>
      <c r="D195" s="30" t="n">
        <v>8</v>
      </c>
      <c r="E195" s="34" t="s">
        <v>73</v>
      </c>
      <c r="F195" s="35" t="n">
        <v>206.98</v>
      </c>
      <c r="G195" s="36"/>
      <c r="H195" s="37"/>
      <c r="I195" s="38" t="s">
        <v>47</v>
      </c>
      <c r="J195" s="39" t="n">
        <f aca="false">IF(I195="Less(-)",-1,1)</f>
        <v>1</v>
      </c>
      <c r="K195" s="37" t="s">
        <v>48</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2" t="n">
        <v>11.12</v>
      </c>
      <c r="IB195" s="32" t="s">
        <v>214</v>
      </c>
      <c r="ID195" s="32" t="n">
        <v>8</v>
      </c>
      <c r="IE195" s="33" t="s">
        <v>73</v>
      </c>
      <c r="IF195" s="33"/>
      <c r="IG195" s="33"/>
      <c r="IH195" s="33"/>
      <c r="II195" s="33"/>
    </row>
    <row r="196" s="32" customFormat="true" ht="42.75" hidden="false" customHeight="false" outlineLevel="0" collapsed="false">
      <c r="A196" s="28" t="n">
        <v>11.13</v>
      </c>
      <c r="B196" s="29" t="s">
        <v>211</v>
      </c>
      <c r="C196" s="30"/>
      <c r="D196" s="30" t="n">
        <v>8</v>
      </c>
      <c r="E196" s="34" t="s">
        <v>73</v>
      </c>
      <c r="F196" s="35" t="n">
        <v>228.98</v>
      </c>
      <c r="G196" s="36"/>
      <c r="H196" s="37"/>
      <c r="I196" s="38" t="s">
        <v>47</v>
      </c>
      <c r="J196" s="39" t="n">
        <f aca="false">IF(I196="Less(-)",-1,1)</f>
        <v>1</v>
      </c>
      <c r="K196" s="37" t="s">
        <v>48</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11.13</v>
      </c>
      <c r="IB196" s="32" t="s">
        <v>211</v>
      </c>
      <c r="ID196" s="32" t="n">
        <v>8</v>
      </c>
      <c r="IE196" s="33" t="s">
        <v>73</v>
      </c>
      <c r="IF196" s="33"/>
      <c r="IG196" s="33"/>
      <c r="IH196" s="33"/>
      <c r="II196" s="33"/>
    </row>
    <row r="197" s="32" customFormat="true" ht="31.5" hidden="false" customHeight="false" outlineLevel="0" collapsed="false">
      <c r="A197" s="28" t="n">
        <v>11.14</v>
      </c>
      <c r="B197" s="29" t="s">
        <v>216</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11.14</v>
      </c>
      <c r="IB197" s="32" t="s">
        <v>216</v>
      </c>
      <c r="IE197" s="33"/>
      <c r="IF197" s="33"/>
      <c r="IG197" s="33"/>
      <c r="IH197" s="33"/>
      <c r="II197" s="33"/>
    </row>
    <row r="198" s="32" customFormat="true" ht="28.5" hidden="false" customHeight="false" outlineLevel="0" collapsed="false">
      <c r="A198" s="28" t="n">
        <v>11.15</v>
      </c>
      <c r="B198" s="29" t="s">
        <v>214</v>
      </c>
      <c r="C198" s="30"/>
      <c r="D198" s="30" t="n">
        <v>3</v>
      </c>
      <c r="E198" s="34" t="s">
        <v>73</v>
      </c>
      <c r="F198" s="35" t="n">
        <v>367.34</v>
      </c>
      <c r="G198" s="36"/>
      <c r="H198" s="37"/>
      <c r="I198" s="38" t="s">
        <v>47</v>
      </c>
      <c r="J198" s="39" t="n">
        <f aca="false">IF(I198="Less(-)",-1,1)</f>
        <v>1</v>
      </c>
      <c r="K198" s="37" t="s">
        <v>48</v>
      </c>
      <c r="L198" s="37" t="s">
        <v>4</v>
      </c>
      <c r="M198" s="40"/>
      <c r="N198" s="41"/>
      <c r="O198" s="41"/>
      <c r="P198" s="42"/>
      <c r="Q198" s="41"/>
      <c r="R198" s="41"/>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4" t="e">
        <f aca="false">BA198+SUM(N198:AZ198)</f>
        <v>#VALUE!</v>
      </c>
      <c r="BC198" s="45" t="e">
        <f aca="false">SpellNumber(L198,BB198)</f>
        <v>#VALUE!</v>
      </c>
      <c r="IA198" s="32" t="n">
        <v>11.15</v>
      </c>
      <c r="IB198" s="32" t="s">
        <v>214</v>
      </c>
      <c r="ID198" s="32" t="n">
        <v>3</v>
      </c>
      <c r="IE198" s="33" t="s">
        <v>73</v>
      </c>
      <c r="IF198" s="33"/>
      <c r="IG198" s="33"/>
      <c r="IH198" s="33"/>
      <c r="II198" s="33"/>
    </row>
    <row r="199" s="32" customFormat="true" ht="48" hidden="false" customHeight="true" outlineLevel="0" collapsed="false">
      <c r="A199" s="28" t="n">
        <v>11.16</v>
      </c>
      <c r="B199" s="29" t="s">
        <v>217</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1.16</v>
      </c>
      <c r="IB199" s="32" t="s">
        <v>217</v>
      </c>
      <c r="IE199" s="33"/>
      <c r="IF199" s="33"/>
      <c r="IG199" s="33"/>
      <c r="IH199" s="33"/>
      <c r="II199" s="33"/>
    </row>
    <row r="200" s="32" customFormat="true" ht="42.75" hidden="false" customHeight="false" outlineLevel="0" collapsed="false">
      <c r="A200" s="28" t="n">
        <v>11.17</v>
      </c>
      <c r="B200" s="29" t="s">
        <v>214</v>
      </c>
      <c r="C200" s="30"/>
      <c r="D200" s="30" t="n">
        <v>8</v>
      </c>
      <c r="E200" s="34" t="s">
        <v>73</v>
      </c>
      <c r="F200" s="35" t="n">
        <v>484.31</v>
      </c>
      <c r="G200" s="36"/>
      <c r="H200" s="37"/>
      <c r="I200" s="38" t="s">
        <v>47</v>
      </c>
      <c r="J200" s="39" t="n">
        <f aca="false">IF(I200="Less(-)",-1,1)</f>
        <v>1</v>
      </c>
      <c r="K200" s="37" t="s">
        <v>48</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2" t="n">
        <v>11.17</v>
      </c>
      <c r="IB200" s="32" t="s">
        <v>214</v>
      </c>
      <c r="ID200" s="32" t="n">
        <v>8</v>
      </c>
      <c r="IE200" s="33" t="s">
        <v>73</v>
      </c>
      <c r="IF200" s="33"/>
      <c r="IG200" s="33"/>
      <c r="IH200" s="33"/>
      <c r="II200" s="33"/>
    </row>
    <row r="201" s="32" customFormat="true" ht="47.25" hidden="false" customHeight="false" outlineLevel="0" collapsed="false">
      <c r="A201" s="28" t="n">
        <v>11.18</v>
      </c>
      <c r="B201" s="29" t="s">
        <v>218</v>
      </c>
      <c r="C201" s="30"/>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32" t="n">
        <v>11.18</v>
      </c>
      <c r="IB201" s="32" t="s">
        <v>218</v>
      </c>
      <c r="IE201" s="33"/>
      <c r="IF201" s="33"/>
      <c r="IG201" s="33"/>
      <c r="IH201" s="33"/>
      <c r="II201" s="33"/>
    </row>
    <row r="202" s="32" customFormat="true" ht="42.75" hidden="false" customHeight="false" outlineLevel="0" collapsed="false">
      <c r="A202" s="28" t="n">
        <v>11.19</v>
      </c>
      <c r="B202" s="29" t="s">
        <v>214</v>
      </c>
      <c r="C202" s="30"/>
      <c r="D202" s="30" t="n">
        <v>4</v>
      </c>
      <c r="E202" s="34" t="s">
        <v>73</v>
      </c>
      <c r="F202" s="35" t="n">
        <v>531.57</v>
      </c>
      <c r="G202" s="36"/>
      <c r="H202" s="37"/>
      <c r="I202" s="38" t="s">
        <v>47</v>
      </c>
      <c r="J202" s="39" t="n">
        <f aca="false">IF(I202="Less(-)",-1,1)</f>
        <v>1</v>
      </c>
      <c r="K202" s="37" t="s">
        <v>48</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4" t="e">
        <f aca="false">BA202+SUM(N202:AZ202)</f>
        <v>#VALUE!</v>
      </c>
      <c r="BC202" s="45" t="e">
        <f aca="false">SpellNumber(L202,BB202)</f>
        <v>#VALUE!</v>
      </c>
      <c r="IA202" s="32" t="n">
        <v>11.19</v>
      </c>
      <c r="IB202" s="32" t="s">
        <v>214</v>
      </c>
      <c r="ID202" s="32" t="n">
        <v>4</v>
      </c>
      <c r="IE202" s="33" t="s">
        <v>73</v>
      </c>
      <c r="IF202" s="33"/>
      <c r="IG202" s="33"/>
      <c r="IH202" s="33"/>
      <c r="II202" s="33"/>
    </row>
    <row r="203" s="32" customFormat="true" ht="47.25" hidden="false" customHeight="false" outlineLevel="0" collapsed="false">
      <c r="A203" s="47" t="n">
        <v>11.2</v>
      </c>
      <c r="B203" s="29" t="s">
        <v>219</v>
      </c>
      <c r="C203" s="30"/>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11.2</v>
      </c>
      <c r="IB203" s="32" t="s">
        <v>219</v>
      </c>
      <c r="IE203" s="33"/>
      <c r="IF203" s="33"/>
      <c r="IG203" s="33"/>
      <c r="IH203" s="33"/>
      <c r="II203" s="33"/>
    </row>
    <row r="204" s="32" customFormat="true" ht="42.75" hidden="false" customHeight="false" outlineLevel="0" collapsed="false">
      <c r="A204" s="28" t="n">
        <v>11.21</v>
      </c>
      <c r="B204" s="29" t="s">
        <v>220</v>
      </c>
      <c r="C204" s="30"/>
      <c r="D204" s="30" t="n">
        <v>12</v>
      </c>
      <c r="E204" s="34" t="s">
        <v>73</v>
      </c>
      <c r="F204" s="35" t="n">
        <v>466.46</v>
      </c>
      <c r="G204" s="36"/>
      <c r="H204" s="37"/>
      <c r="I204" s="38" t="s">
        <v>47</v>
      </c>
      <c r="J204" s="39" t="n">
        <f aca="false">IF(I204="Less(-)",-1,1)</f>
        <v>1</v>
      </c>
      <c r="K204" s="37" t="s">
        <v>48</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4" t="e">
        <f aca="false">BA204+SUM(N204:AZ204)</f>
        <v>#VALUE!</v>
      </c>
      <c r="BC204" s="45" t="e">
        <f aca="false">SpellNumber(L204,BB204)</f>
        <v>#VALUE!</v>
      </c>
      <c r="IA204" s="32" t="n">
        <v>11.21</v>
      </c>
      <c r="IB204" s="32" t="s">
        <v>220</v>
      </c>
      <c r="ID204" s="32" t="n">
        <v>12</v>
      </c>
      <c r="IE204" s="33" t="s">
        <v>73</v>
      </c>
      <c r="IF204" s="33"/>
      <c r="IG204" s="33"/>
      <c r="IH204" s="33"/>
      <c r="II204" s="33"/>
    </row>
    <row r="205" s="32" customFormat="true" ht="63" hidden="false" customHeight="false" outlineLevel="0" collapsed="false">
      <c r="A205" s="28" t="n">
        <v>11.22</v>
      </c>
      <c r="B205" s="29" t="s">
        <v>221</v>
      </c>
      <c r="C205" s="30"/>
      <c r="D205" s="30" t="n">
        <v>27</v>
      </c>
      <c r="E205" s="34" t="s">
        <v>73</v>
      </c>
      <c r="F205" s="48" t="n">
        <v>53.7</v>
      </c>
      <c r="G205" s="36"/>
      <c r="H205" s="37"/>
      <c r="I205" s="38" t="s">
        <v>47</v>
      </c>
      <c r="J205" s="39" t="n">
        <f aca="false">IF(I205="Less(-)",-1,1)</f>
        <v>1</v>
      </c>
      <c r="K205" s="37" t="s">
        <v>48</v>
      </c>
      <c r="L205" s="37" t="s">
        <v>4</v>
      </c>
      <c r="M205" s="40"/>
      <c r="N205" s="41"/>
      <c r="O205" s="41"/>
      <c r="P205" s="42"/>
      <c r="Q205" s="41"/>
      <c r="R205" s="41"/>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4" t="e">
        <f aca="false">BA205+SUM(N205:AZ205)</f>
        <v>#VALUE!</v>
      </c>
      <c r="BC205" s="45" t="e">
        <f aca="false">SpellNumber(L205,BB205)</f>
        <v>#VALUE!</v>
      </c>
      <c r="IA205" s="32" t="n">
        <v>11.22</v>
      </c>
      <c r="IB205" s="32" t="s">
        <v>221</v>
      </c>
      <c r="ID205" s="32" t="n">
        <v>27</v>
      </c>
      <c r="IE205" s="33" t="s">
        <v>73</v>
      </c>
      <c r="IF205" s="33"/>
      <c r="IG205" s="33"/>
      <c r="IH205" s="33"/>
      <c r="II205" s="33"/>
    </row>
    <row r="206" s="32" customFormat="true" ht="111.75" hidden="false" customHeight="true" outlineLevel="0" collapsed="false">
      <c r="A206" s="28" t="n">
        <v>11.23</v>
      </c>
      <c r="B206" s="29" t="s">
        <v>222</v>
      </c>
      <c r="C206" s="30"/>
      <c r="D206" s="30" t="n">
        <v>10</v>
      </c>
      <c r="E206" s="34" t="s">
        <v>73</v>
      </c>
      <c r="F206" s="35" t="n">
        <v>302.15</v>
      </c>
      <c r="G206" s="36"/>
      <c r="H206" s="37"/>
      <c r="I206" s="38" t="s">
        <v>47</v>
      </c>
      <c r="J206" s="39" t="n">
        <f aca="false">IF(I206="Less(-)",-1,1)</f>
        <v>1</v>
      </c>
      <c r="K206" s="37" t="s">
        <v>48</v>
      </c>
      <c r="L206" s="37" t="s">
        <v>4</v>
      </c>
      <c r="M206" s="40"/>
      <c r="N206" s="41"/>
      <c r="O206" s="41"/>
      <c r="P206" s="42"/>
      <c r="Q206" s="41"/>
      <c r="R206" s="41"/>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4" t="e">
        <f aca="false">BA206+SUM(N206:AZ206)</f>
        <v>#VALUE!</v>
      </c>
      <c r="BC206" s="45" t="e">
        <f aca="false">SpellNumber(L206,BB206)</f>
        <v>#VALUE!</v>
      </c>
      <c r="IA206" s="32" t="n">
        <v>11.23</v>
      </c>
      <c r="IB206" s="32" t="s">
        <v>222</v>
      </c>
      <c r="ID206" s="32" t="n">
        <v>10</v>
      </c>
      <c r="IE206" s="33" t="s">
        <v>73</v>
      </c>
      <c r="IF206" s="33"/>
      <c r="IG206" s="33"/>
      <c r="IH206" s="33"/>
      <c r="II206" s="33"/>
    </row>
    <row r="207" s="32" customFormat="true" ht="47.25" hidden="false" customHeight="false" outlineLevel="0" collapsed="false">
      <c r="A207" s="28" t="n">
        <v>11.24</v>
      </c>
      <c r="B207" s="29" t="s">
        <v>223</v>
      </c>
      <c r="C207" s="30"/>
      <c r="D207" s="30" t="n">
        <v>20</v>
      </c>
      <c r="E207" s="34" t="s">
        <v>65</v>
      </c>
      <c r="F207" s="35" t="n">
        <v>135.16</v>
      </c>
      <c r="G207" s="36"/>
      <c r="H207" s="37"/>
      <c r="I207" s="38" t="s">
        <v>47</v>
      </c>
      <c r="J207" s="39" t="n">
        <f aca="false">IF(I207="Less(-)",-1,1)</f>
        <v>1</v>
      </c>
      <c r="K207" s="37" t="s">
        <v>48</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4" t="e">
        <f aca="false">BA207+SUM(N207:AZ207)</f>
        <v>#VALUE!</v>
      </c>
      <c r="BC207" s="45" t="e">
        <f aca="false">SpellNumber(L207,BB207)</f>
        <v>#VALUE!</v>
      </c>
      <c r="IA207" s="32" t="n">
        <v>11.24</v>
      </c>
      <c r="IB207" s="32" t="s">
        <v>223</v>
      </c>
      <c r="ID207" s="32" t="n">
        <v>20</v>
      </c>
      <c r="IE207" s="33" t="s">
        <v>65</v>
      </c>
      <c r="IF207" s="33"/>
      <c r="IG207" s="33"/>
      <c r="IH207" s="33"/>
      <c r="II207" s="33"/>
    </row>
    <row r="208" s="32" customFormat="true" ht="15.75" hidden="false" customHeight="false" outlineLevel="0" collapsed="false">
      <c r="A208" s="28" t="n">
        <v>11.25</v>
      </c>
      <c r="B208" s="29" t="s">
        <v>224</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1.25</v>
      </c>
      <c r="IB208" s="32" t="s">
        <v>224</v>
      </c>
      <c r="IE208" s="33"/>
      <c r="IF208" s="33"/>
      <c r="IG208" s="33"/>
      <c r="IH208" s="33"/>
      <c r="II208" s="33"/>
    </row>
    <row r="209" s="32" customFormat="true" ht="157.5" hidden="false" customHeight="false" outlineLevel="0" collapsed="false">
      <c r="A209" s="28" t="n">
        <v>11.26</v>
      </c>
      <c r="B209" s="29" t="s">
        <v>225</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1.26</v>
      </c>
      <c r="IB209" s="32" t="s">
        <v>225</v>
      </c>
      <c r="IE209" s="33"/>
      <c r="IF209" s="33"/>
      <c r="IG209" s="33"/>
      <c r="IH209" s="33"/>
      <c r="II209" s="33"/>
    </row>
    <row r="210" s="32" customFormat="true" ht="28.5" hidden="false" customHeight="false" outlineLevel="0" collapsed="false">
      <c r="A210" s="28" t="n">
        <v>11.27</v>
      </c>
      <c r="B210" s="29" t="s">
        <v>226</v>
      </c>
      <c r="C210" s="30"/>
      <c r="D210" s="30" t="n">
        <v>2</v>
      </c>
      <c r="E210" s="34" t="s">
        <v>73</v>
      </c>
      <c r="F210" s="35" t="n">
        <v>546.69</v>
      </c>
      <c r="G210" s="36"/>
      <c r="H210" s="37"/>
      <c r="I210" s="38" t="s">
        <v>47</v>
      </c>
      <c r="J210" s="39" t="n">
        <f aca="false">IF(I210="Less(-)",-1,1)</f>
        <v>1</v>
      </c>
      <c r="K210" s="37" t="s">
        <v>48</v>
      </c>
      <c r="L210" s="37" t="s">
        <v>4</v>
      </c>
      <c r="M210" s="40"/>
      <c r="N210" s="41"/>
      <c r="O210" s="41"/>
      <c r="P210" s="42"/>
      <c r="Q210" s="41"/>
      <c r="R210" s="41"/>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4" t="e">
        <f aca="false">BA210+SUM(N210:AZ210)</f>
        <v>#VALUE!</v>
      </c>
      <c r="BC210" s="45" t="e">
        <f aca="false">SpellNumber(L210,BB210)</f>
        <v>#VALUE!</v>
      </c>
      <c r="IA210" s="32" t="n">
        <v>11.27</v>
      </c>
      <c r="IB210" s="32" t="s">
        <v>226</v>
      </c>
      <c r="ID210" s="32" t="n">
        <v>2</v>
      </c>
      <c r="IE210" s="33" t="s">
        <v>73</v>
      </c>
      <c r="IF210" s="33"/>
      <c r="IG210" s="33"/>
      <c r="IH210" s="33"/>
      <c r="II210" s="33"/>
    </row>
    <row r="211" s="32" customFormat="true" ht="15.75" hidden="false" customHeight="false" outlineLevel="0" collapsed="false">
      <c r="A211" s="28" t="n">
        <v>12</v>
      </c>
      <c r="B211" s="29" t="s">
        <v>227</v>
      </c>
      <c r="C211" s="30"/>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2</v>
      </c>
      <c r="IB211" s="32" t="s">
        <v>227</v>
      </c>
      <c r="IE211" s="33"/>
      <c r="IF211" s="33"/>
      <c r="IG211" s="33"/>
      <c r="IH211" s="33"/>
      <c r="II211" s="33"/>
    </row>
    <row r="212" s="32" customFormat="true" ht="255.75" hidden="false" customHeight="true" outlineLevel="0" collapsed="false">
      <c r="A212" s="28" t="n">
        <v>12.01</v>
      </c>
      <c r="B212" s="29" t="s">
        <v>228</v>
      </c>
      <c r="C212" s="30"/>
      <c r="D212" s="30" t="n">
        <v>17.5</v>
      </c>
      <c r="E212" s="34" t="s">
        <v>50</v>
      </c>
      <c r="F212" s="35" t="n">
        <v>408.24</v>
      </c>
      <c r="G212" s="36"/>
      <c r="H212" s="37"/>
      <c r="I212" s="38" t="s">
        <v>47</v>
      </c>
      <c r="J212" s="39" t="n">
        <f aca="false">IF(I212="Less(-)",-1,1)</f>
        <v>1</v>
      </c>
      <c r="K212" s="37" t="s">
        <v>48</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4" t="e">
        <f aca="false">BA212+SUM(N212:AZ212)</f>
        <v>#VALUE!</v>
      </c>
      <c r="BC212" s="45" t="e">
        <f aca="false">SpellNumber(L212,BB212)</f>
        <v>#VALUE!</v>
      </c>
      <c r="IA212" s="32" t="n">
        <v>12.01</v>
      </c>
      <c r="IB212" s="32" t="s">
        <v>228</v>
      </c>
      <c r="ID212" s="32" t="n">
        <v>17.5</v>
      </c>
      <c r="IE212" s="33" t="s">
        <v>50</v>
      </c>
      <c r="IF212" s="33"/>
      <c r="IG212" s="33"/>
      <c r="IH212" s="33"/>
      <c r="II212" s="33"/>
    </row>
    <row r="213" s="32" customFormat="true" ht="409.5" hidden="false" customHeight="false" outlineLevel="0" collapsed="false">
      <c r="A213" s="28" t="n">
        <v>12.02</v>
      </c>
      <c r="B213" s="29" t="s">
        <v>229</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2.02</v>
      </c>
      <c r="IB213" s="32" t="s">
        <v>229</v>
      </c>
      <c r="IE213" s="33"/>
      <c r="IF213" s="33"/>
      <c r="IG213" s="33"/>
      <c r="IH213" s="33"/>
      <c r="II213" s="33"/>
    </row>
    <row r="214" s="32" customFormat="true" ht="42.75" hidden="false" customHeight="false" outlineLevel="0" collapsed="false">
      <c r="A214" s="28" t="n">
        <v>12.03</v>
      </c>
      <c r="B214" s="29" t="s">
        <v>230</v>
      </c>
      <c r="C214" s="30"/>
      <c r="D214" s="30" t="n">
        <v>120</v>
      </c>
      <c r="E214" s="34" t="s">
        <v>50</v>
      </c>
      <c r="F214" s="35" t="n">
        <v>1226.22</v>
      </c>
      <c r="G214" s="36"/>
      <c r="H214" s="37"/>
      <c r="I214" s="38" t="s">
        <v>47</v>
      </c>
      <c r="J214" s="39" t="n">
        <f aca="false">IF(I214="Less(-)",-1,1)</f>
        <v>1</v>
      </c>
      <c r="K214" s="37" t="s">
        <v>48</v>
      </c>
      <c r="L214" s="37" t="s">
        <v>4</v>
      </c>
      <c r="M214" s="40"/>
      <c r="N214" s="41"/>
      <c r="O214" s="41"/>
      <c r="P214" s="42"/>
      <c r="Q214" s="41"/>
      <c r="R214" s="41"/>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4" t="e">
        <f aca="false">BA214+SUM(N214:AZ214)</f>
        <v>#VALUE!</v>
      </c>
      <c r="BC214" s="45" t="e">
        <f aca="false">SpellNumber(L214,BB214)</f>
        <v>#VALUE!</v>
      </c>
      <c r="IA214" s="32" t="n">
        <v>12.03</v>
      </c>
      <c r="IB214" s="32" t="s">
        <v>230</v>
      </c>
      <c r="ID214" s="32" t="n">
        <v>120</v>
      </c>
      <c r="IE214" s="33" t="s">
        <v>50</v>
      </c>
      <c r="IF214" s="33"/>
      <c r="IG214" s="33"/>
      <c r="IH214" s="33"/>
      <c r="II214" s="33"/>
    </row>
    <row r="215" s="32" customFormat="true" ht="15.75" hidden="false" customHeight="false" outlineLevel="0" collapsed="false">
      <c r="A215" s="28" t="n">
        <v>13</v>
      </c>
      <c r="B215" s="29" t="s">
        <v>231</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3</v>
      </c>
      <c r="IB215" s="32" t="s">
        <v>231</v>
      </c>
      <c r="IE215" s="33"/>
      <c r="IF215" s="33"/>
      <c r="IG215" s="33"/>
      <c r="IH215" s="33"/>
      <c r="II215" s="33"/>
    </row>
    <row r="216" s="32" customFormat="true" ht="94.5" hidden="false" customHeight="false" outlineLevel="0" collapsed="false">
      <c r="A216" s="28" t="n">
        <v>13.01</v>
      </c>
      <c r="B216" s="29" t="s">
        <v>232</v>
      </c>
      <c r="C216" s="30"/>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32" t="n">
        <v>13.01</v>
      </c>
      <c r="IB216" s="32" t="s">
        <v>232</v>
      </c>
      <c r="IE216" s="33"/>
      <c r="IF216" s="33"/>
      <c r="IG216" s="33"/>
      <c r="IH216" s="33"/>
      <c r="II216" s="33"/>
    </row>
    <row r="217" s="32" customFormat="true" ht="28.5" hidden="false" customHeight="false" outlineLevel="0" collapsed="false">
      <c r="A217" s="28" t="n">
        <v>13.02</v>
      </c>
      <c r="B217" s="29" t="s">
        <v>233</v>
      </c>
      <c r="C217" s="30"/>
      <c r="D217" s="30" t="n">
        <v>10</v>
      </c>
      <c r="E217" s="34" t="s">
        <v>50</v>
      </c>
      <c r="F217" s="35" t="n">
        <v>266.64</v>
      </c>
      <c r="G217" s="36"/>
      <c r="H217" s="37"/>
      <c r="I217" s="38" t="s">
        <v>47</v>
      </c>
      <c r="J217" s="39" t="n">
        <f aca="false">IF(I217="Less(-)",-1,1)</f>
        <v>1</v>
      </c>
      <c r="K217" s="37" t="s">
        <v>48</v>
      </c>
      <c r="L217" s="37" t="s">
        <v>4</v>
      </c>
      <c r="M217" s="40"/>
      <c r="N217" s="41"/>
      <c r="O217" s="41"/>
      <c r="P217" s="42"/>
      <c r="Q217" s="41"/>
      <c r="R217" s="41"/>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4" t="e">
        <f aca="false">BA217+SUM(N217:AZ217)</f>
        <v>#VALUE!</v>
      </c>
      <c r="BC217" s="45" t="e">
        <f aca="false">SpellNumber(L217,BB217)</f>
        <v>#VALUE!</v>
      </c>
      <c r="IA217" s="32" t="n">
        <v>13.02</v>
      </c>
      <c r="IB217" s="32" t="s">
        <v>233</v>
      </c>
      <c r="ID217" s="32" t="n">
        <v>10</v>
      </c>
      <c r="IE217" s="33" t="s">
        <v>50</v>
      </c>
      <c r="IF217" s="33"/>
      <c r="IG217" s="33"/>
      <c r="IH217" s="33"/>
      <c r="II217" s="33"/>
    </row>
    <row r="218" s="32" customFormat="true" ht="28.5" hidden="false" customHeight="false" outlineLevel="0" collapsed="false">
      <c r="A218" s="28" t="n">
        <v>13.03</v>
      </c>
      <c r="B218" s="29" t="s">
        <v>234</v>
      </c>
      <c r="C218" s="30"/>
      <c r="D218" s="30" t="n">
        <v>10</v>
      </c>
      <c r="E218" s="34" t="s">
        <v>50</v>
      </c>
      <c r="F218" s="35" t="n">
        <v>412.98</v>
      </c>
      <c r="G218" s="36"/>
      <c r="H218" s="37"/>
      <c r="I218" s="38" t="s">
        <v>47</v>
      </c>
      <c r="J218" s="39" t="n">
        <f aca="false">IF(I218="Less(-)",-1,1)</f>
        <v>1</v>
      </c>
      <c r="K218" s="37" t="s">
        <v>48</v>
      </c>
      <c r="L218" s="37" t="s">
        <v>4</v>
      </c>
      <c r="M218" s="40"/>
      <c r="N218" s="41"/>
      <c r="O218" s="41"/>
      <c r="P218" s="42"/>
      <c r="Q218" s="41"/>
      <c r="R218" s="41"/>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4" t="e">
        <f aca="false">BA218+SUM(N218:AZ218)</f>
        <v>#VALUE!</v>
      </c>
      <c r="BC218" s="45" t="e">
        <f aca="false">SpellNumber(L218,BB218)</f>
        <v>#VALUE!</v>
      </c>
      <c r="IA218" s="32" t="n">
        <v>13.03</v>
      </c>
      <c r="IB218" s="32" t="s">
        <v>234</v>
      </c>
      <c r="ID218" s="32" t="n">
        <v>10</v>
      </c>
      <c r="IE218" s="33" t="s">
        <v>50</v>
      </c>
      <c r="IF218" s="33"/>
      <c r="IG218" s="33"/>
      <c r="IH218" s="33"/>
      <c r="II218" s="33"/>
    </row>
    <row r="219" s="32" customFormat="true" ht="15.75" hidden="false" customHeight="false" outlineLevel="0" collapsed="false">
      <c r="A219" s="28" t="n">
        <v>13.04</v>
      </c>
      <c r="B219" s="29" t="s">
        <v>235</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13.04</v>
      </c>
      <c r="IB219" s="32" t="s">
        <v>235</v>
      </c>
      <c r="IE219" s="33"/>
      <c r="IF219" s="33"/>
      <c r="IG219" s="33"/>
      <c r="IH219" s="33"/>
      <c r="II219" s="33"/>
    </row>
    <row r="220" s="32" customFormat="true" ht="15.75" hidden="false" customHeight="false" outlineLevel="0" collapsed="false">
      <c r="A220" s="28" t="n">
        <v>14</v>
      </c>
      <c r="B220" s="29" t="s">
        <v>236</v>
      </c>
      <c r="C220" s="30"/>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32" t="n">
        <v>14</v>
      </c>
      <c r="IB220" s="32" t="s">
        <v>236</v>
      </c>
      <c r="IE220" s="33"/>
      <c r="IF220" s="33"/>
      <c r="IG220" s="33"/>
      <c r="IH220" s="33"/>
      <c r="II220" s="33"/>
    </row>
    <row r="221" s="32" customFormat="true" ht="126.75" hidden="false" customHeight="true" outlineLevel="0" collapsed="false">
      <c r="A221" s="28" t="n">
        <v>14.01</v>
      </c>
      <c r="B221" s="29" t="s">
        <v>237</v>
      </c>
      <c r="C221" s="30"/>
      <c r="D221" s="30" t="n">
        <v>1</v>
      </c>
      <c r="E221" s="34" t="s">
        <v>238</v>
      </c>
      <c r="F221" s="35" t="n">
        <v>4455.55</v>
      </c>
      <c r="G221" s="36"/>
      <c r="H221" s="37"/>
      <c r="I221" s="38" t="s">
        <v>47</v>
      </c>
      <c r="J221" s="39" t="n">
        <f aca="false">IF(I221="Less(-)",-1,1)</f>
        <v>1</v>
      </c>
      <c r="K221" s="37" t="s">
        <v>48</v>
      </c>
      <c r="L221" s="37" t="s">
        <v>4</v>
      </c>
      <c r="M221" s="40"/>
      <c r="N221" s="41"/>
      <c r="O221" s="41"/>
      <c r="P221" s="42"/>
      <c r="Q221" s="41"/>
      <c r="R221" s="41"/>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4" t="e">
        <f aca="false">BA221+SUM(N221:AZ221)</f>
        <v>#VALUE!</v>
      </c>
      <c r="BC221" s="45" t="e">
        <f aca="false">SpellNumber(L221,BB221)</f>
        <v>#VALUE!</v>
      </c>
      <c r="IA221" s="32" t="n">
        <v>14.01</v>
      </c>
      <c r="IB221" s="46" t="s">
        <v>237</v>
      </c>
      <c r="ID221" s="32" t="n">
        <v>1</v>
      </c>
      <c r="IE221" s="33" t="s">
        <v>238</v>
      </c>
      <c r="IF221" s="33"/>
      <c r="IG221" s="33"/>
      <c r="IH221" s="33"/>
      <c r="II221" s="33"/>
    </row>
    <row r="222" s="32" customFormat="true" ht="63" hidden="false" customHeight="false" outlineLevel="0" collapsed="false">
      <c r="A222" s="28" t="n">
        <v>14.02</v>
      </c>
      <c r="B222" s="29" t="s">
        <v>239</v>
      </c>
      <c r="C222" s="30"/>
      <c r="D222" s="30" t="n">
        <v>2</v>
      </c>
      <c r="E222" s="34" t="s">
        <v>240</v>
      </c>
      <c r="F222" s="35" t="n">
        <v>422.32</v>
      </c>
      <c r="G222" s="36"/>
      <c r="H222" s="37"/>
      <c r="I222" s="38" t="s">
        <v>47</v>
      </c>
      <c r="J222" s="39" t="n">
        <f aca="false">IF(I222="Less(-)",-1,1)</f>
        <v>1</v>
      </c>
      <c r="K222" s="37" t="s">
        <v>48</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4" t="e">
        <f aca="false">BA222+SUM(N222:AZ222)</f>
        <v>#VALUE!</v>
      </c>
      <c r="BC222" s="45" t="e">
        <f aca="false">SpellNumber(L222,BB222)</f>
        <v>#VALUE!</v>
      </c>
      <c r="IA222" s="32" t="n">
        <v>14.02</v>
      </c>
      <c r="IB222" s="32" t="s">
        <v>239</v>
      </c>
      <c r="ID222" s="32" t="n">
        <v>2</v>
      </c>
      <c r="IE222" s="33" t="s">
        <v>240</v>
      </c>
      <c r="IF222" s="33"/>
      <c r="IG222" s="33"/>
      <c r="IH222" s="33"/>
      <c r="II222" s="33"/>
    </row>
    <row r="223" s="32" customFormat="true" ht="47.25" hidden="false" customHeight="false" outlineLevel="0" collapsed="false">
      <c r="A223" s="28" t="n">
        <v>14.03</v>
      </c>
      <c r="B223" s="29" t="s">
        <v>241</v>
      </c>
      <c r="C223" s="30"/>
      <c r="D223" s="30" t="n">
        <v>3</v>
      </c>
      <c r="E223" s="34" t="s">
        <v>240</v>
      </c>
      <c r="F223" s="35" t="n">
        <v>555.02</v>
      </c>
      <c r="G223" s="36"/>
      <c r="H223" s="37"/>
      <c r="I223" s="38" t="s">
        <v>47</v>
      </c>
      <c r="J223" s="39" t="n">
        <f aca="false">IF(I223="Less(-)",-1,1)</f>
        <v>1</v>
      </c>
      <c r="K223" s="37" t="s">
        <v>48</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4" t="e">
        <f aca="false">BA223+SUM(N223:AZ223)</f>
        <v>#VALUE!</v>
      </c>
      <c r="BC223" s="45" t="e">
        <f aca="false">SpellNumber(L223,BB223)</f>
        <v>#VALUE!</v>
      </c>
      <c r="IA223" s="32" t="n">
        <v>14.03</v>
      </c>
      <c r="IB223" s="32" t="s">
        <v>241</v>
      </c>
      <c r="ID223" s="32" t="n">
        <v>3</v>
      </c>
      <c r="IE223" s="33" t="s">
        <v>240</v>
      </c>
      <c r="IF223" s="33"/>
      <c r="IG223" s="33"/>
      <c r="IH223" s="33"/>
      <c r="II223" s="33"/>
    </row>
    <row r="224" s="32" customFormat="true" ht="63" hidden="false" customHeight="false" outlineLevel="0" collapsed="false">
      <c r="A224" s="28" t="n">
        <v>14.04</v>
      </c>
      <c r="B224" s="29" t="s">
        <v>242</v>
      </c>
      <c r="C224" s="30"/>
      <c r="D224" s="30" t="n">
        <v>8</v>
      </c>
      <c r="E224" s="34" t="s">
        <v>240</v>
      </c>
      <c r="F224" s="35" t="n">
        <v>58.66</v>
      </c>
      <c r="G224" s="36"/>
      <c r="H224" s="37"/>
      <c r="I224" s="38" t="s">
        <v>47</v>
      </c>
      <c r="J224" s="39" t="n">
        <f aca="false">IF(I224="Less(-)",-1,1)</f>
        <v>1</v>
      </c>
      <c r="K224" s="37" t="s">
        <v>48</v>
      </c>
      <c r="L224" s="37" t="s">
        <v>4</v>
      </c>
      <c r="M224" s="40"/>
      <c r="N224" s="41"/>
      <c r="O224" s="41"/>
      <c r="P224" s="42"/>
      <c r="Q224" s="41"/>
      <c r="R224" s="41"/>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4" t="e">
        <f aca="false">BA224+SUM(N224:AZ224)</f>
        <v>#VALUE!</v>
      </c>
      <c r="BC224" s="45" t="e">
        <f aca="false">SpellNumber(L224,BB224)</f>
        <v>#VALUE!</v>
      </c>
      <c r="IA224" s="32" t="n">
        <v>14.04</v>
      </c>
      <c r="IB224" s="32" t="s">
        <v>242</v>
      </c>
      <c r="ID224" s="32" t="n">
        <v>8</v>
      </c>
      <c r="IE224" s="33" t="s">
        <v>240</v>
      </c>
      <c r="IF224" s="33"/>
      <c r="IG224" s="33"/>
      <c r="IH224" s="33"/>
      <c r="II224" s="33"/>
    </row>
    <row r="225" s="32" customFormat="true" ht="31.5" hidden="false" customHeight="false" outlineLevel="0" collapsed="false">
      <c r="A225" s="28" t="n">
        <v>14.05</v>
      </c>
      <c r="B225" s="29" t="s">
        <v>243</v>
      </c>
      <c r="C225" s="30"/>
      <c r="D225" s="30" t="n">
        <v>28</v>
      </c>
      <c r="E225" s="34" t="s">
        <v>240</v>
      </c>
      <c r="F225" s="35" t="n">
        <v>29.33</v>
      </c>
      <c r="G225" s="36"/>
      <c r="H225" s="37"/>
      <c r="I225" s="38" t="s">
        <v>47</v>
      </c>
      <c r="J225" s="39" t="n">
        <f aca="false">IF(I225="Less(-)",-1,1)</f>
        <v>1</v>
      </c>
      <c r="K225" s="37" t="s">
        <v>48</v>
      </c>
      <c r="L225" s="37" t="s">
        <v>4</v>
      </c>
      <c r="M225" s="40"/>
      <c r="N225" s="41"/>
      <c r="O225" s="41"/>
      <c r="P225" s="42"/>
      <c r="Q225" s="41"/>
      <c r="R225" s="41"/>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4" t="e">
        <f aca="false">BA225+SUM(N225:AZ225)</f>
        <v>#VALUE!</v>
      </c>
      <c r="BC225" s="45" t="e">
        <f aca="false">SpellNumber(L225,BB225)</f>
        <v>#VALUE!</v>
      </c>
      <c r="IA225" s="32" t="n">
        <v>14.05</v>
      </c>
      <c r="IB225" s="32" t="s">
        <v>243</v>
      </c>
      <c r="ID225" s="32" t="n">
        <v>28</v>
      </c>
      <c r="IE225" s="33" t="s">
        <v>240</v>
      </c>
      <c r="IF225" s="33"/>
      <c r="IG225" s="33"/>
      <c r="IH225" s="33"/>
      <c r="II225" s="33"/>
    </row>
    <row r="226" s="32" customFormat="true" ht="47.25" hidden="false" customHeight="false" outlineLevel="0" collapsed="false">
      <c r="A226" s="28" t="n">
        <v>14.06</v>
      </c>
      <c r="B226" s="29" t="s">
        <v>244</v>
      </c>
      <c r="C226" s="30"/>
      <c r="D226" s="30" t="n">
        <v>4</v>
      </c>
      <c r="E226" s="34" t="s">
        <v>240</v>
      </c>
      <c r="F226" s="35" t="n">
        <v>504.44</v>
      </c>
      <c r="G226" s="36"/>
      <c r="H226" s="37"/>
      <c r="I226" s="38" t="s">
        <v>47</v>
      </c>
      <c r="J226" s="39" t="n">
        <f aca="false">IF(I226="Less(-)",-1,1)</f>
        <v>1</v>
      </c>
      <c r="K226" s="37" t="s">
        <v>48</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4" t="e">
        <f aca="false">BA226+SUM(N226:AZ226)</f>
        <v>#VALUE!</v>
      </c>
      <c r="BC226" s="45" t="e">
        <f aca="false">SpellNumber(L226,BB226)</f>
        <v>#VALUE!</v>
      </c>
      <c r="IA226" s="32" t="n">
        <v>14.06</v>
      </c>
      <c r="IB226" s="32" t="s">
        <v>244</v>
      </c>
      <c r="ID226" s="32" t="n">
        <v>4</v>
      </c>
      <c r="IE226" s="33" t="s">
        <v>240</v>
      </c>
      <c r="IF226" s="33"/>
      <c r="IG226" s="33"/>
      <c r="IH226" s="33"/>
      <c r="II226" s="33"/>
    </row>
    <row r="227" s="32" customFormat="true" ht="144.75" hidden="false" customHeight="true" outlineLevel="0" collapsed="false">
      <c r="A227" s="28" t="n">
        <v>14.07</v>
      </c>
      <c r="B227" s="29" t="s">
        <v>245</v>
      </c>
      <c r="C227" s="30"/>
      <c r="D227" s="30" t="n">
        <v>9.35</v>
      </c>
      <c r="E227" s="34" t="s">
        <v>246</v>
      </c>
      <c r="F227" s="35" t="n">
        <v>2019.25</v>
      </c>
      <c r="G227" s="36"/>
      <c r="H227" s="37"/>
      <c r="I227" s="38" t="s">
        <v>47</v>
      </c>
      <c r="J227" s="39" t="n">
        <f aca="false">IF(I227="Less(-)",-1,1)</f>
        <v>1</v>
      </c>
      <c r="K227" s="37" t="s">
        <v>48</v>
      </c>
      <c r="L227" s="37" t="s">
        <v>4</v>
      </c>
      <c r="M227" s="40"/>
      <c r="N227" s="41"/>
      <c r="O227" s="41"/>
      <c r="P227" s="42"/>
      <c r="Q227" s="41"/>
      <c r="R227" s="41"/>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4" t="e">
        <f aca="false">BA227+SUM(N227:AZ227)</f>
        <v>#VALUE!</v>
      </c>
      <c r="BC227" s="45" t="e">
        <f aca="false">SpellNumber(L227,BB227)</f>
        <v>#VALUE!</v>
      </c>
      <c r="IA227" s="32" t="n">
        <v>14.07</v>
      </c>
      <c r="IB227" s="46" t="s">
        <v>245</v>
      </c>
      <c r="ID227" s="32" t="n">
        <v>9.35</v>
      </c>
      <c r="IE227" s="33" t="s">
        <v>246</v>
      </c>
      <c r="IF227" s="33"/>
      <c r="IG227" s="33"/>
      <c r="IH227" s="33"/>
      <c r="II227" s="33"/>
    </row>
    <row r="228" s="32" customFormat="true" ht="31.5" hidden="false" customHeight="false" outlineLevel="0" collapsed="false">
      <c r="A228" s="28" t="n">
        <v>14.08</v>
      </c>
      <c r="B228" s="29" t="s">
        <v>247</v>
      </c>
      <c r="C228" s="30"/>
      <c r="D228" s="30" t="n">
        <v>1</v>
      </c>
      <c r="E228" s="34" t="s">
        <v>240</v>
      </c>
      <c r="F228" s="35" t="n">
        <v>29.37</v>
      </c>
      <c r="G228" s="36"/>
      <c r="H228" s="37"/>
      <c r="I228" s="38" t="s">
        <v>47</v>
      </c>
      <c r="J228" s="39" t="n">
        <f aca="false">IF(I228="Less(-)",-1,1)</f>
        <v>1</v>
      </c>
      <c r="K228" s="37" t="s">
        <v>48</v>
      </c>
      <c r="L228" s="37" t="s">
        <v>4</v>
      </c>
      <c r="M228" s="40"/>
      <c r="N228" s="41"/>
      <c r="O228" s="41"/>
      <c r="P228" s="42"/>
      <c r="Q228" s="41"/>
      <c r="R228" s="41"/>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4" t="e">
        <f aca="false">BA228+SUM(N228:AZ228)</f>
        <v>#VALUE!</v>
      </c>
      <c r="BC228" s="45" t="e">
        <f aca="false">SpellNumber(L228,BB228)</f>
        <v>#VALUE!</v>
      </c>
      <c r="IA228" s="32" t="n">
        <v>14.08</v>
      </c>
      <c r="IB228" s="32" t="s">
        <v>247</v>
      </c>
      <c r="ID228" s="32" t="n">
        <v>1</v>
      </c>
      <c r="IE228" s="33" t="s">
        <v>240</v>
      </c>
      <c r="IF228" s="33"/>
      <c r="IG228" s="33"/>
      <c r="IH228" s="33"/>
      <c r="II228" s="33"/>
    </row>
    <row r="229" s="32" customFormat="true" ht="145.5" hidden="false" customHeight="true" outlineLevel="0" collapsed="false">
      <c r="A229" s="28" t="n">
        <v>14.09</v>
      </c>
      <c r="B229" s="29" t="s">
        <v>248</v>
      </c>
      <c r="C229" s="30"/>
      <c r="D229" s="30" t="n">
        <v>0.5</v>
      </c>
      <c r="E229" s="34" t="s">
        <v>238</v>
      </c>
      <c r="F229" s="35" t="n">
        <v>3724.68</v>
      </c>
      <c r="G229" s="36"/>
      <c r="H229" s="37"/>
      <c r="I229" s="38" t="s">
        <v>47</v>
      </c>
      <c r="J229" s="39" t="n">
        <f aca="false">IF(I229="Less(-)",-1,1)</f>
        <v>1</v>
      </c>
      <c r="K229" s="37" t="s">
        <v>48</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4" t="e">
        <f aca="false">BA229+SUM(N229:AZ229)</f>
        <v>#VALUE!</v>
      </c>
      <c r="BC229" s="45" t="e">
        <f aca="false">SpellNumber(L229,BB229)</f>
        <v>#VALUE!</v>
      </c>
      <c r="IA229" s="32" t="n">
        <v>14.09</v>
      </c>
      <c r="IB229" s="46" t="s">
        <v>248</v>
      </c>
      <c r="ID229" s="32" t="n">
        <v>0.5</v>
      </c>
      <c r="IE229" s="33" t="s">
        <v>238</v>
      </c>
      <c r="IF229" s="33"/>
      <c r="IG229" s="33"/>
      <c r="IH229" s="33"/>
      <c r="II229" s="33"/>
    </row>
    <row r="230" s="32" customFormat="true" ht="52.5" hidden="false" customHeight="true" outlineLevel="0" collapsed="false">
      <c r="A230" s="47" t="n">
        <v>14.1</v>
      </c>
      <c r="B230" s="29" t="s">
        <v>249</v>
      </c>
      <c r="C230" s="30"/>
      <c r="D230" s="30" t="n">
        <v>2</v>
      </c>
      <c r="E230" s="34" t="s">
        <v>240</v>
      </c>
      <c r="F230" s="35" t="n">
        <v>1014.91</v>
      </c>
      <c r="G230" s="36"/>
      <c r="H230" s="37"/>
      <c r="I230" s="38" t="s">
        <v>47</v>
      </c>
      <c r="J230" s="39" t="n">
        <f aca="false">IF(I230="Less(-)",-1,1)</f>
        <v>1</v>
      </c>
      <c r="K230" s="37" t="s">
        <v>48</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4" t="e">
        <f aca="false">BA230+SUM(N230:AZ230)</f>
        <v>#VALUE!</v>
      </c>
      <c r="BC230" s="45" t="e">
        <f aca="false">SpellNumber(L230,BB230)</f>
        <v>#VALUE!</v>
      </c>
      <c r="IA230" s="32" t="n">
        <v>14.1</v>
      </c>
      <c r="IB230" s="46" t="s">
        <v>249</v>
      </c>
      <c r="ID230" s="32" t="n">
        <v>2</v>
      </c>
      <c r="IE230" s="33" t="s">
        <v>240</v>
      </c>
      <c r="IF230" s="33"/>
      <c r="IG230" s="33"/>
      <c r="IH230" s="33"/>
      <c r="II230" s="33"/>
    </row>
    <row r="231" customFormat="false" ht="42.75" hidden="false" customHeight="false" outlineLevel="0" collapsed="false">
      <c r="A231" s="49" t="s">
        <v>250</v>
      </c>
      <c r="B231" s="50"/>
      <c r="C231" s="51"/>
      <c r="D231" s="52"/>
      <c r="E231" s="52"/>
      <c r="F231" s="52"/>
      <c r="G231" s="53"/>
      <c r="H231" s="54"/>
      <c r="I231" s="54"/>
      <c r="J231" s="54"/>
      <c r="K231" s="54"/>
      <c r="L231" s="55"/>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56" t="e">
        <f aca="false">SUM(BA13:BA230)</f>
        <v>#VALUE!</v>
      </c>
      <c r="BB231" s="56" t="e">
        <f aca="false">SUM(BB13:BB230)</f>
        <v>#VALUE!</v>
      </c>
      <c r="BC231" s="45" t="e">
        <f aca="false">SpellNumber($E$2,BB231)</f>
        <v>#VALUE!</v>
      </c>
    </row>
    <row r="232" customFormat="false" ht="45" hidden="false" customHeight="true" outlineLevel="0" collapsed="false">
      <c r="A232" s="57" t="s">
        <v>251</v>
      </c>
      <c r="B232" s="58"/>
      <c r="C232" s="59"/>
      <c r="D232" s="60"/>
      <c r="E232" s="61" t="s">
        <v>252</v>
      </c>
      <c r="F232" s="62"/>
      <c r="G232" s="63"/>
      <c r="H232" s="64"/>
      <c r="I232" s="64"/>
      <c r="J232" s="64"/>
      <c r="K232" s="65"/>
      <c r="L232" s="66"/>
      <c r="M232" s="67"/>
      <c r="N232" s="68"/>
      <c r="O232" s="32"/>
      <c r="P232" s="32"/>
      <c r="Q232" s="32"/>
      <c r="R232" s="32"/>
      <c r="S232" s="32"/>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9" t="n">
        <f aca="false">IF(ISBLANK(F232),0,IF(E232="Excess (+)",ROUND(BA231+(BA231*F232),2),IF(E232="Less (-)",ROUND(BA231+(BA231*F232*(-1)),2),IF(E232="At Par",BA231,0))))</f>
        <v>0</v>
      </c>
      <c r="BB232" s="70" t="n">
        <f aca="false">ROUND(BA232,0)</f>
        <v>0</v>
      </c>
      <c r="BC232" s="45" t="e">
        <f aca="false">SpellNumber($E$2,BB232)</f>
        <v>#VALUE!</v>
      </c>
    </row>
    <row r="233" customFormat="false" ht="33" hidden="false" customHeight="true" outlineLevel="0" collapsed="false">
      <c r="A233" s="71" t="s">
        <v>253</v>
      </c>
      <c r="B233" s="71"/>
      <c r="C233" s="72" t="e">
        <f aca="false">SpellNumber($E$2,BB232)</f>
        <v>#VALUE!</v>
      </c>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row>
  </sheetData>
  <sheetProtection sheet="true" password="8f23"/>
  <mergeCells count="112">
    <mergeCell ref="A1:L1"/>
    <mergeCell ref="A4:BC4"/>
    <mergeCell ref="A5:BC5"/>
    <mergeCell ref="A6:BC6"/>
    <mergeCell ref="A7:BC7"/>
    <mergeCell ref="B8:BC8"/>
    <mergeCell ref="A9:BC9"/>
    <mergeCell ref="D13:BC13"/>
    <mergeCell ref="D14:BC14"/>
    <mergeCell ref="D17:BC17"/>
    <mergeCell ref="D19:BC19"/>
    <mergeCell ref="D22:BC22"/>
    <mergeCell ref="D24:BC24"/>
    <mergeCell ref="D25:BC25"/>
    <mergeCell ref="D27:BC27"/>
    <mergeCell ref="D30:BC30"/>
    <mergeCell ref="D31:BC31"/>
    <mergeCell ref="D32:BC32"/>
    <mergeCell ref="D34:BC34"/>
    <mergeCell ref="D38:BC38"/>
    <mergeCell ref="D39:BC39"/>
    <mergeCell ref="D41:BC41"/>
    <mergeCell ref="D42:BC42"/>
    <mergeCell ref="D45:BC45"/>
    <mergeCell ref="D48:BC48"/>
    <mergeCell ref="D50:BC50"/>
    <mergeCell ref="D53:BC53"/>
    <mergeCell ref="D56:BC56"/>
    <mergeCell ref="D58:BC58"/>
    <mergeCell ref="D60:BC60"/>
    <mergeCell ref="D62:BC62"/>
    <mergeCell ref="D64:BC64"/>
    <mergeCell ref="D66:BC66"/>
    <mergeCell ref="D68:BC68"/>
    <mergeCell ref="D69:BC69"/>
    <mergeCell ref="D70:BC70"/>
    <mergeCell ref="D72:BC72"/>
    <mergeCell ref="D73:BC73"/>
    <mergeCell ref="D75:BC75"/>
    <mergeCell ref="D77:BC77"/>
    <mergeCell ref="D79:BC79"/>
    <mergeCell ref="D80:BC80"/>
    <mergeCell ref="D83:BC83"/>
    <mergeCell ref="D85:BC85"/>
    <mergeCell ref="D87:BC87"/>
    <mergeCell ref="D89:BC89"/>
    <mergeCell ref="D91:BC91"/>
    <mergeCell ref="D92:BC92"/>
    <mergeCell ref="D94:BC94"/>
    <mergeCell ref="D96:BC96"/>
    <mergeCell ref="D98:BC98"/>
    <mergeCell ref="D99:BC99"/>
    <mergeCell ref="D101:BC101"/>
    <mergeCell ref="D103:BC103"/>
    <mergeCell ref="D105:BC105"/>
    <mergeCell ref="D107:BC107"/>
    <mergeCell ref="D110:BC110"/>
    <mergeCell ref="D113:BC113"/>
    <mergeCell ref="D115:BC115"/>
    <mergeCell ref="D117:BC117"/>
    <mergeCell ref="D118:BC118"/>
    <mergeCell ref="D120:BC120"/>
    <mergeCell ref="D125:BC125"/>
    <mergeCell ref="D127:BC127"/>
    <mergeCell ref="D131:BC131"/>
    <mergeCell ref="D133:BC133"/>
    <mergeCell ref="D135:BC135"/>
    <mergeCell ref="D139:BC139"/>
    <mergeCell ref="D140:BC140"/>
    <mergeCell ref="D142:BC142"/>
    <mergeCell ref="D144:BC144"/>
    <mergeCell ref="D146:BC146"/>
    <mergeCell ref="D147:BC147"/>
    <mergeCell ref="D149:BC149"/>
    <mergeCell ref="D152:BC152"/>
    <mergeCell ref="D153:BC153"/>
    <mergeCell ref="D156:BC156"/>
    <mergeCell ref="D157:BC157"/>
    <mergeCell ref="D159:BC159"/>
    <mergeCell ref="D161:BC161"/>
    <mergeCell ref="D163:BC163"/>
    <mergeCell ref="D164:BC164"/>
    <mergeCell ref="D166:BC166"/>
    <mergeCell ref="D167:BC167"/>
    <mergeCell ref="D169:BC169"/>
    <mergeCell ref="D170:BC170"/>
    <mergeCell ref="D172:BC172"/>
    <mergeCell ref="D173:BC173"/>
    <mergeCell ref="D175:BC175"/>
    <mergeCell ref="D178:BC178"/>
    <mergeCell ref="D179:BC179"/>
    <mergeCell ref="D181:BC181"/>
    <mergeCell ref="D183:BC183"/>
    <mergeCell ref="D184:BC184"/>
    <mergeCell ref="D187:BC187"/>
    <mergeCell ref="D189:BC189"/>
    <mergeCell ref="D191:BC191"/>
    <mergeCell ref="D192:BC192"/>
    <mergeCell ref="D194:BC194"/>
    <mergeCell ref="D197:BC197"/>
    <mergeCell ref="D199:BC199"/>
    <mergeCell ref="D201:BC201"/>
    <mergeCell ref="D203:BC203"/>
    <mergeCell ref="D208:BC208"/>
    <mergeCell ref="D209:BC209"/>
    <mergeCell ref="D211:BC211"/>
    <mergeCell ref="D213:BC213"/>
    <mergeCell ref="D215:BC215"/>
    <mergeCell ref="D216:BC216"/>
    <mergeCell ref="D219:BC219"/>
    <mergeCell ref="D220:BC220"/>
    <mergeCell ref="C233:BC23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2" type="decimal">
      <formula1>IF(E232="Select",-1,IF(E232="At Par",0,0))</formula1>
      <formula2>IF(E232="Select",-1,IF(E232="At Par",0,0.99))</formula2>
    </dataValidation>
    <dataValidation allowBlank="true" errorStyle="stop" operator="between" showDropDown="false" showErrorMessage="true" showInputMessage="false" sqref="E2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2" type="decimal">
      <formula1>0</formula1>
      <formula2>IF('[5]'!E232&lt;&gt;"Select",99.9,0)</formula2>
    </dataValidation>
    <dataValidation allowBlank="true" errorStyle="stop" operator="between" prompt="Please enter Units in text" promptTitle="Units" showDropDown="false" showErrorMessage="true" showInputMessage="true" sqref="D15:E16 D18:E18 D20:E21 D23:E23 D26:E26 D28:E29 D33:E33 D35:E37 D40:E40 D43:E44 D46:E47 D49:E49 D51:E52 D54:E55 D57:E57 D59:E59 D61:E61 D63:E63 D65:E65 D67:E67 D71:E71 D74:E74 D76:E76 D78:E78 D81:E82 D84:E84 D86:E86 D88:E88 D90:E90 D93:E93 D95:E95 D97:E97 D100:E100 D102:E102 D104:E104 D106:E106 D108:E109 D111:E112 D114:E114 D116:E116 D119:E119 D121:E124 D126:E126 D128:E130 D132:E132 D134:E134 D136:E138 D141:E141 D143:E143 D145:E145 D148:E148 D150:E151 D154:E155 D158:E158 D160:E160 D162:E162 D165:E165 D168:E168 D171:E171 D174:E174 D176:E177 D180:E180 D182:E182 D185:E186 D188:E188 D190:E190 D193:E193 D195:E196 D198:E198 D200:E200 D202:E202 D204:E207 D210:E210 D212:E212 D214:E214 D217:E218 D221:E2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6 F28:F29 F33 F35:F37 F40 F43:F44 F46:F47 F49 F51:F52 F54:F55 F57 F59 F61 F63 F65 F67 F71 F74 F76 F78 F81:F82 F84 F86 F88 F90 F93 F95 F97 F100 F102 F104 F106 F108:F109 F111:F112 F114 F116 F119 F121:F124 F126 F128:F130 F132 F134 F136:F138 F141 F143 F145 F148 F150:F151 F154:F155 F158 F160 F162 F165 F168 F171 F174 F176:F177 F180 F182 F185:F186 F188 F190 F193 F195:F196 F198 F200 F202 F204:F207 F210 F212 F214 F217:F218 F221:F230" type="decimal">
      <formula1>0</formula1>
      <formula2>999999999999999</formula2>
    </dataValidation>
    <dataValidation allowBlank="true" errorStyle="stop" operator="between" showDropDown="false" showErrorMessage="true" showInputMessage="false" sqref="D13:D14 K15:K16 D17 K18 D19 K20:K21 D22 K23 D24:D25 K26 D27 K28:K29 D30:D32 K33 D34 K35:K37 D38:D39 K40 D41:D42 K43:K44 D45 K46:K47 D48 K49 D50 K51:K52 D53 K54:K55 D56 K57 D58 K59 D60 K61 D62 K63 D64 K65 D66 K67 D68:D70 K71 D72:D73 K74 D75 K76 D77 K78 D79:D80 K81:K82 D83 K84 D85 K86 D87 K88 D89 K90 D91:D92 K93 D94 K95 D96 K97 D98:D99 K100 D101 K102 D103 K104 D105 K106 D107 K108:K109 D110 K111:K112 D113 K114 D115 K116 D117:D118 K119 D120 K121:K124 D125 K126 D127 K128:K130 D131 K132 D133 K134 D135 K136:K138 D139:D140 K141 D142 K143 D144 K145 D146:D147 K148 D149 K150:K151 D152:D153 K154:K155 D156:D157 K158 D159 K160 D161 K162 D163:D164 K165 D166:D167 K168 D169:D170 K171 D172:D173 K174 D175 K176:K177 D178:D179 K180 D181 K182 D183:D184 K185:K186 D187 K188 D189 K190 D191:D192 K193 D194 K195:K196 D197 K198 D199 K200 D201 K202 D203 K204:K207 D208:D209 K210 D211 K212 D213 K214 D215:D216 K217:K218 D219:D220 K221:K23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6:H26 G28:H29 G33:H33 G35:H37 G40:H40 G43:H44 G46:H47 G49:H49 G51:H52 G54:H55 G57:H57 G59:H59 G61:H61 G63:H63 G65:H65 G67:H67 G71:H71 G74:H74 G76:H76 G78:H78 G81:H82 G84:H84 G86:H86 G88:H88 G90:H90 G93:H93 G95:H95 G97:H97 G100:H100 G102:H102 G104:H104 G106:H106 G108:H109 G111:H112 G114:H114 G116:H116 G119:H119 G121:H124 G126:H126 G128:H130 G132:H132 G134:H134 G136:H138 G141:H141 G143:H143 G145:H145 G148:H148 G150:H151 G154:H155 G158:H158 G160:H160 G162:H162 G165:H165 G168:H168 G171:H171 G174:H174 G176:H177 G180:H180 G182:H182 G185:H186 G188:H188 G190:H190 G193:H193 G195:H196 G198:H198 G200:H200 G202:H202 G204:H207 G210:H210 G212:H212 G214:H214 G217:H218 G221:H23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6 J28:J29 J33 J35:J37 J40 J43:J44 J46:J47 J49 J51:J52 J54:J55 J57 J59 J61 J63 J65 J67 J71 J74 J76 J78 J81:J82 J84 J86 J88 J90 J93 J95 J97 J100 J102 J104 J106 J108:J109 J111:J112 J114 J116 J119 J121:J124 J126 J128:J130 J132 J134 J136:J138 J141 J143 J145 J148 J150:J151 J154:J155 J158 J160 J162 J165 J168 J171 J174 J176:J177 J180 J182 J185:J186 J188 J190 J193 J195:J196 J198 J200 J202 J204:J207 J210 J212 J214 J217:J218 J221:J230" type="none">
      <formula1>0</formula1>
      <formula2>0</formula2>
    </dataValidation>
    <dataValidation allowBlank="false" errorStyle="stop" operator="between" showDropDown="false" showErrorMessage="true" showInputMessage="false" sqref="I15:I16 I18 I20:I21 I23 I26 I28:I29 I33 I35:I37 I40 I43:I44 I46:I47 I49 I51:I52 I54:I55 I57 I59 I61 I63 I65 I67 I71 I74 I76 I78 I81:I82 I84 I86 I88 I90 I93 I95 I97 I100 I102 I104 I106 I108:I109 I111:I112 I114 I116 I119 I121:I124 I126 I128:I130 I132 I134 I136:I138 I141 I143 I145 I148 I150:I151 I154:I155 I158 I160 I162 I165 I168 I171 I174 I176:I177 I180 I182 I185:I186 I188 I190 I193 I195:I196 I198 I200 I202 I204:I207 I210 I212 I214 I217:I218 I221:I2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6:O26 N28:O29 N33:O33 N35:O37 N40:O40 N43:O44 N46:O47 N49:O49 N51:O52 N54:O55 N57:O57 N59:O59 N61:O61 N63:O63 N65:O65 N67:O67 N71:O71 N74:O74 N76:O76 N78:O78 N81:O82 N84:O84 N86:O86 N88:O88 N90:O90 N93:O93 N95:O95 N97:O97 N100:O100 N102:O102 N104:O104 N106:O106 N108:O109 N111:O112 N114:O114 N116:O116 N119:O119 N121:O124 N126:O126 N128:O130 N132:O132 N134:O134 N136:O138 N141:O141 N143:O143 N145:O145 N148:O148 N150:O151 N154:O155 N158:O158 N160:O160 N162:O162 N165:O165 N168:O168 N171:O171 N174:O174 N176:O177 N180:O180 N182:O182 N185:O186 N188:O188 N190:O190 N193:O193 N195:O196 N198:O198 N200:O200 N202:O202 N204:O207 N210:O210 N212:O212 N214:O214 N217:O218 N221:O2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6 R28:R29 R33 R35:R37 R40 R43:R44 R46:R47 R49 R51:R52 R54:R55 R57 R59 R61 R63 R65 R67 R71 R74 R76 R78 R81:R82 R84 R86 R88 R90 R93 R95 R97 R100 R102 R104 R106 R108:R109 R111:R112 R114 R116 R119 R121:R124 R126 R128:R130 R132 R134 R136:R138 R141 R143 R145 R148 R150:R151 R154:R155 R158 R160 R162 R165 R168 R171 R174 R176:R177 R180 R182 R185:R186 R188 R190 R193 R195:R196 R198 R200 R202 R204:R207 R210 R212 R214 R217:R218 R221:R2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6 Q28:Q29 Q33 Q35:Q37 Q40 Q43:Q44 Q46:Q47 Q49 Q51:Q52 Q54:Q55 Q57 Q59 Q61 Q63 Q65 Q67 Q71 Q74 Q76 Q78 Q81:Q82 Q84 Q86 Q88 Q90 Q93 Q95 Q97 Q100 Q102 Q104 Q106 Q108:Q109 Q111:Q112 Q114 Q116 Q119 Q121:Q124 Q126 Q128:Q130 Q132 Q134 Q136:Q138 Q141 Q143 Q145 Q148 Q150:Q151 Q154:Q155 Q158 Q160 Q162 Q165 Q168 Q171 Q174 Q176:Q177 Q180 Q182 Q185:Q186 Q188 Q190 Q193 Q195:Q196 Q198 Q200 Q202 Q204:Q207 Q210 Q212 Q214 Q217:Q218 Q221:Q2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6 M28:M29 M33 M35:M37 M40 M43:M44 M46:M47 M49 M51:M52 M54:M55 M57 M59 M61 M63 M65 M67 M71 M74 M76 M78 M81:M82 M84 M86 M88 M90 M93 M95 M97 M100 M102 M104 M106 M108:M109 M111:M112 M114 M116 M119 M121:M124 M126 M128:M130 M132 M134 M136:M138 M141 M143 M145 M148 M150:M151 M154:M155 M158 M160 M162 M165 M168 M171 M174 M176:M177 M180 M182 M185:M186 M188 M190 M193 M195:M196 M198 M200 M202 M204:M207 M210 M212 M214 M217:M218 M221:M230" type="decimal">
      <formula1>0</formula1>
      <formula2>999999999999999</formula2>
    </dataValidation>
    <dataValidation allowBlank="true" errorStyle="stop" operator="between" showDropDown="false" showErrorMessage="true" showInputMessage="false" sqref="L13:L23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0" type="none">
      <formula1>0</formula1>
      <formula2>0</formula2>
    </dataValidation>
    <dataValidation allowBlank="true" error="Only Numeric Values are allowed. " errorStyle="stop" errorTitle="Invalid Entry" operator="between" showDropDown="false" showErrorMessage="true" showInputMessage="false" sqref="A13:A23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3" man="true" max="16383" min="0"/>
    <brk id="2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6484375" defaultRowHeight="15" zeroHeight="false" outlineLevelRow="0" outlineLevelCol="0"/>
  <sheetData>
    <row r="6" customFormat="false" ht="15" hidden="false" customHeight="false" outlineLevel="0" collapsed="false">
      <c r="E6" s="73" t="s">
        <v>2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WD</cp:lastModifiedBy>
  <cp:lastPrinted>2019-03-01T13:08:24Z</cp:lastPrinted>
  <dcterms:modified xsi:type="dcterms:W3CDTF">2020-05-21T10:13: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