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35</xdr:rowOff>
              </xdr:from>
              <xdr:to>
                <xdr:col>56</xdr:col>
                <xdr:colOff>15</xdr:colOff>
                <xdr:row>1792</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1794</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35</xdr:rowOff>
              </xdr:from>
              <xdr:to>
                <xdr:col>56</xdr:col>
                <xdr:colOff>15</xdr:colOff>
                <xdr:row>1803</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35</xdr:rowOff>
              </xdr:from>
              <xdr:to>
                <xdr:col>56</xdr:col>
                <xdr:colOff>15</xdr:colOff>
                <xdr:row>1807</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13</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815</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35</xdr:rowOff>
              </xdr:from>
              <xdr:to>
                <xdr:col>56</xdr:col>
                <xdr:colOff>15</xdr:colOff>
                <xdr:row>1818</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35</xdr:rowOff>
              </xdr:from>
              <xdr:to>
                <xdr:col>56</xdr:col>
                <xdr:colOff>15</xdr:colOff>
                <xdr:row>1820</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35</xdr:rowOff>
              </xdr:from>
              <xdr:to>
                <xdr:col>56</xdr:col>
                <xdr:colOff>15</xdr:colOff>
                <xdr:row>1822</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5</xdr:rowOff>
              </xdr:from>
              <xdr:to>
                <xdr:col>56</xdr:col>
                <xdr:colOff>15</xdr:colOff>
                <xdr:row>1826</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5</xdr:rowOff>
              </xdr:from>
              <xdr:to>
                <xdr:col>56</xdr:col>
                <xdr:colOff>15</xdr:colOff>
                <xdr:row>1830</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35</xdr:rowOff>
              </xdr:from>
              <xdr:to>
                <xdr:col>56</xdr:col>
                <xdr:colOff>15</xdr:colOff>
                <xdr:row>1833</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5</xdr:rowOff>
              </xdr:from>
              <xdr:to>
                <xdr:col>56</xdr:col>
                <xdr:colOff>15</xdr:colOff>
                <xdr:row>1835</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35</xdr:rowOff>
              </xdr:from>
              <xdr:to>
                <xdr:col>56</xdr:col>
                <xdr:colOff>15</xdr:colOff>
                <xdr:row>1843</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35</xdr:rowOff>
              </xdr:from>
              <xdr:to>
                <xdr:col>56</xdr:col>
                <xdr:colOff>15</xdr:colOff>
                <xdr:row>1845</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5</xdr:rowOff>
              </xdr:from>
              <xdr:to>
                <xdr:col>56</xdr:col>
                <xdr:colOff>15</xdr:colOff>
                <xdr:row>1850</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5</xdr:rowOff>
              </xdr:from>
              <xdr:to>
                <xdr:col>56</xdr:col>
                <xdr:colOff>15</xdr:colOff>
                <xdr:row>1852</xdr:row>
                <xdr:rowOff>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5</xdr:rowOff>
              </xdr:from>
              <xdr:to>
                <xdr:col>56</xdr:col>
                <xdr:colOff>15</xdr:colOff>
                <xdr:row>1854</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35</xdr:rowOff>
              </xdr:from>
              <xdr:to>
                <xdr:col>56</xdr:col>
                <xdr:colOff>15</xdr:colOff>
                <xdr:row>1856</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1858</xdr:row>
                <xdr:rowOff>1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1867</xdr:row>
                <xdr:rowOff>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1871</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1873</xdr:row>
                <xdr:rowOff>1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1877</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1880</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1882</xdr:row>
                <xdr:rowOff>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1884</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1886</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1888</xdr:row>
                <xdr:rowOff>1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1890</xdr:row>
                <xdr:rowOff>1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892</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897</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899</xdr:row>
                <xdr:rowOff>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901</xdr:row>
                <xdr:rowOff>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905</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909</xdr:row>
                <xdr:rowOff>1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912</xdr:row>
                <xdr:rowOff>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920</xdr:row>
                <xdr:rowOff>1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924</xdr:row>
                <xdr:rowOff>1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929</xdr:row>
                <xdr:rowOff>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933</xdr:row>
                <xdr:rowOff>1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937</xdr:row>
                <xdr:rowOff>1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939</xdr:row>
                <xdr:rowOff>1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944</xdr:row>
                <xdr:rowOff>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946</xdr:row>
                <xdr:rowOff>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957</xdr:row>
                <xdr:rowOff>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959</xdr:row>
                <xdr:rowOff>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963</xdr:row>
                <xdr:rowOff>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965</xdr:row>
                <xdr:rowOff>1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969</xdr:row>
                <xdr:rowOff>1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971</xdr:row>
                <xdr:rowOff>1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974</xdr:row>
                <xdr:rowOff>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976</xdr:row>
                <xdr:rowOff>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1980</xdr:row>
                <xdr:rowOff>1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982</xdr:row>
                <xdr:rowOff>1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991</xdr:row>
                <xdr:rowOff>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993</xdr:row>
                <xdr:rowOff>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999</xdr:row>
                <xdr:rowOff>1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2006</xdr:row>
                <xdr:rowOff>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2008</xdr:row>
                <xdr:rowOff>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2012</xdr:row>
                <xdr:rowOff>1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2016</xdr:row>
                <xdr:rowOff>1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2019</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2021</xdr:row>
                <xdr:rowOff>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2027</xdr:row>
                <xdr:rowOff>1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2029</xdr:row>
                <xdr:rowOff>14</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2033</xdr:row>
                <xdr:rowOff>1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2038</xdr:row>
                <xdr:rowOff>5</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2040</xdr:row>
                <xdr:rowOff>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2042</xdr:row>
                <xdr:rowOff>1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5</xdr:rowOff>
              </xdr:from>
              <xdr:to>
                <xdr:col>56</xdr:col>
                <xdr:colOff>15</xdr:colOff>
                <xdr:row>2046</xdr:row>
                <xdr:rowOff>16</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2048</xdr:row>
                <xdr:rowOff>1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2051</xdr:row>
                <xdr:rowOff>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2053</xdr:row>
                <xdr:rowOff>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2057</xdr:row>
                <xdr:rowOff>10</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2061</xdr:row>
                <xdr:rowOff>15</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2066</xdr:row>
                <xdr:rowOff>1</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2070</xdr:row>
                <xdr:rowOff>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2072</xdr:row>
                <xdr:rowOff>9</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5</xdr:rowOff>
              </xdr:from>
              <xdr:to>
                <xdr:col>56</xdr:col>
                <xdr:colOff>15</xdr:colOff>
                <xdr:row>2076</xdr:row>
                <xdr:rowOff>15</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2078</xdr:row>
                <xdr:rowOff>1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2081</xdr:row>
                <xdr:rowOff>1</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2083</xdr:row>
                <xdr:rowOff>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5</xdr:rowOff>
              </xdr:from>
              <xdr:to>
                <xdr:col>56</xdr:col>
                <xdr:colOff>15</xdr:colOff>
                <xdr:row>2087</xdr:row>
                <xdr:rowOff>9</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2089</xdr:row>
                <xdr:rowOff>1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2093</xdr:row>
                <xdr:rowOff>17</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5</xdr:rowOff>
              </xdr:from>
              <xdr:to>
                <xdr:col>56</xdr:col>
                <xdr:colOff>15</xdr:colOff>
                <xdr:row>2095</xdr:row>
                <xdr:rowOff>19</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5</xdr:rowOff>
              </xdr:from>
              <xdr:to>
                <xdr:col>56</xdr:col>
                <xdr:colOff>15</xdr:colOff>
                <xdr:row>2100</xdr:row>
                <xdr:rowOff>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2102</xdr:row>
                <xdr:rowOff>8</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2106</xdr:row>
                <xdr:rowOff>1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2108</xdr:row>
                <xdr:rowOff>16</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2110</xdr:row>
                <xdr:rowOff>19</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5</xdr:rowOff>
              </xdr:from>
              <xdr:to>
                <xdr:col>56</xdr:col>
                <xdr:colOff>15</xdr:colOff>
                <xdr:row>2115</xdr:row>
                <xdr:rowOff>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5</xdr:rowOff>
              </xdr:from>
              <xdr:to>
                <xdr:col>56</xdr:col>
                <xdr:colOff>15</xdr:colOff>
                <xdr:row>2119</xdr:row>
                <xdr:rowOff>10</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5</xdr:rowOff>
              </xdr:from>
              <xdr:to>
                <xdr:col>56</xdr:col>
                <xdr:colOff>15</xdr:colOff>
                <xdr:row>2121</xdr:row>
                <xdr:rowOff>13</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5</xdr:rowOff>
              </xdr:from>
              <xdr:to>
                <xdr:col>56</xdr:col>
                <xdr:colOff>15</xdr:colOff>
                <xdr:row>2123</xdr:row>
                <xdr:rowOff>15</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5</xdr:rowOff>
              </xdr:from>
              <xdr:to>
                <xdr:col>56</xdr:col>
                <xdr:colOff>15</xdr:colOff>
                <xdr:row>2128</xdr:row>
                <xdr:rowOff>1</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2130</xdr:row>
                <xdr:rowOff>4</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5</xdr:rowOff>
              </xdr:from>
              <xdr:to>
                <xdr:col>56</xdr:col>
                <xdr:colOff>15</xdr:colOff>
                <xdr:row>2134</xdr:row>
                <xdr:rowOff>9</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2136</xdr:row>
                <xdr:rowOff>12</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5</xdr:rowOff>
              </xdr:from>
              <xdr:to>
                <xdr:col>56</xdr:col>
                <xdr:colOff>15</xdr:colOff>
                <xdr:row>2138</xdr:row>
                <xdr:rowOff>15</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5</xdr:rowOff>
              </xdr:from>
              <xdr:to>
                <xdr:col>56</xdr:col>
                <xdr:colOff>15</xdr:colOff>
                <xdr:row>2140</xdr:row>
                <xdr:rowOff>1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5</xdr:rowOff>
              </xdr:from>
              <xdr:to>
                <xdr:col>56</xdr:col>
                <xdr:colOff>15</xdr:colOff>
                <xdr:row>2143</xdr:row>
                <xdr:rowOff>1</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2147</xdr:row>
                <xdr:rowOff>6</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5</xdr:rowOff>
              </xdr:from>
              <xdr:to>
                <xdr:col>56</xdr:col>
                <xdr:colOff>15</xdr:colOff>
                <xdr:row>2149</xdr:row>
                <xdr:rowOff>9</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5</xdr:rowOff>
              </xdr:from>
              <xdr:to>
                <xdr:col>56</xdr:col>
                <xdr:colOff>15</xdr:colOff>
                <xdr:row>2153</xdr:row>
                <xdr:rowOff>14</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5</xdr:rowOff>
              </xdr:from>
              <xdr:to>
                <xdr:col>56</xdr:col>
                <xdr:colOff>15</xdr:colOff>
                <xdr:row>2155</xdr:row>
                <xdr:rowOff>1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5</xdr:rowOff>
              </xdr:from>
              <xdr:to>
                <xdr:col>56</xdr:col>
                <xdr:colOff>15</xdr:colOff>
                <xdr:row>2160</xdr:row>
                <xdr:rowOff>3</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5</xdr:rowOff>
              </xdr:from>
              <xdr:to>
                <xdr:col>56</xdr:col>
                <xdr:colOff>15</xdr:colOff>
                <xdr:row>2162</xdr:row>
                <xdr:rowOff>5</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5</xdr:rowOff>
              </xdr:from>
              <xdr:to>
                <xdr:col>56</xdr:col>
                <xdr:colOff>15</xdr:colOff>
                <xdr:row>2166</xdr:row>
                <xdr:rowOff>11</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5</xdr:rowOff>
              </xdr:from>
              <xdr:to>
                <xdr:col>56</xdr:col>
                <xdr:colOff>15</xdr:colOff>
                <xdr:row>2168</xdr:row>
                <xdr:rowOff>13</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35</xdr:rowOff>
              </xdr:from>
              <xdr:to>
                <xdr:col>56</xdr:col>
                <xdr:colOff>15</xdr:colOff>
                <xdr:row>2172</xdr:row>
                <xdr:rowOff>1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35</xdr:rowOff>
              </xdr:from>
              <xdr:to>
                <xdr:col>56</xdr:col>
                <xdr:colOff>15</xdr:colOff>
                <xdr:row>2177</xdr:row>
                <xdr:rowOff>5</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35</xdr:rowOff>
              </xdr:from>
              <xdr:to>
                <xdr:col>56</xdr:col>
                <xdr:colOff>15</xdr:colOff>
                <xdr:row>2181</xdr:row>
                <xdr:rowOff>10</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35</xdr:rowOff>
              </xdr:from>
              <xdr:to>
                <xdr:col>56</xdr:col>
                <xdr:colOff>15</xdr:colOff>
                <xdr:row>2185</xdr:row>
                <xdr:rowOff>15</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35</xdr:rowOff>
              </xdr:from>
              <xdr:to>
                <xdr:col>56</xdr:col>
                <xdr:colOff>15</xdr:colOff>
                <xdr:row>2194</xdr:row>
                <xdr:rowOff>7</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35</xdr:rowOff>
              </xdr:from>
              <xdr:to>
                <xdr:col>56</xdr:col>
                <xdr:colOff>15</xdr:colOff>
                <xdr:row>2198</xdr:row>
                <xdr:rowOff>12</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4</xdr:row>
                <xdr:rowOff>35</xdr:rowOff>
              </xdr:from>
              <xdr:to>
                <xdr:col>56</xdr:col>
                <xdr:colOff>15</xdr:colOff>
                <xdr:row>2200</xdr:row>
                <xdr:rowOff>15</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35</xdr:rowOff>
              </xdr:from>
              <xdr:to>
                <xdr:col>56</xdr:col>
                <xdr:colOff>15</xdr:colOff>
                <xdr:row>2202</xdr:row>
                <xdr:rowOff>17</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35</xdr:rowOff>
              </xdr:from>
              <xdr:to>
                <xdr:col>56</xdr:col>
                <xdr:colOff>15</xdr:colOff>
                <xdr:row>2205</xdr:row>
                <xdr:rowOff>1</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9</xdr:row>
                <xdr:rowOff>35</xdr:rowOff>
              </xdr:from>
              <xdr:to>
                <xdr:col>56</xdr:col>
                <xdr:colOff>15</xdr:colOff>
                <xdr:row>2211</xdr:row>
                <xdr:rowOff>9</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35</xdr:rowOff>
              </xdr:from>
              <xdr:to>
                <xdr:col>56</xdr:col>
                <xdr:colOff>15</xdr:colOff>
                <xdr:row>2213</xdr:row>
                <xdr:rowOff>11</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35</xdr:rowOff>
              </xdr:from>
              <xdr:to>
                <xdr:col>56</xdr:col>
                <xdr:colOff>15</xdr:colOff>
                <xdr:row>2217</xdr:row>
                <xdr:rowOff>1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35</xdr:rowOff>
              </xdr:from>
              <xdr:to>
                <xdr:col>56</xdr:col>
                <xdr:colOff>15</xdr:colOff>
                <xdr:row>2222</xdr:row>
                <xdr:rowOff>3</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5</xdr:row>
                <xdr:rowOff>35</xdr:rowOff>
              </xdr:from>
              <xdr:to>
                <xdr:col>56</xdr:col>
                <xdr:colOff>15</xdr:colOff>
                <xdr:row>2224</xdr:row>
                <xdr:rowOff>5</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35</xdr:rowOff>
              </xdr:from>
              <xdr:to>
                <xdr:col>56</xdr:col>
                <xdr:colOff>15</xdr:colOff>
                <xdr:row>2228</xdr:row>
                <xdr:rowOff>11</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35</xdr:rowOff>
              </xdr:from>
              <xdr:to>
                <xdr:col>56</xdr:col>
                <xdr:colOff>15</xdr:colOff>
                <xdr:row>2230</xdr:row>
                <xdr:rowOff>13</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5</xdr:rowOff>
              </xdr:from>
              <xdr:to>
                <xdr:col>56</xdr:col>
                <xdr:colOff>15</xdr:colOff>
                <xdr:row>2234</xdr:row>
                <xdr:rowOff>19</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2</xdr:row>
                <xdr:rowOff>35</xdr:rowOff>
              </xdr:from>
              <xdr:to>
                <xdr:col>56</xdr:col>
                <xdr:colOff>15</xdr:colOff>
                <xdr:row>2239</xdr:row>
                <xdr:rowOff>5</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4</xdr:row>
                <xdr:rowOff>35</xdr:rowOff>
              </xdr:from>
              <xdr:to>
                <xdr:col>56</xdr:col>
                <xdr:colOff>15</xdr:colOff>
                <xdr:row>2243</xdr:row>
                <xdr:rowOff>10</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35</xdr:rowOff>
              </xdr:from>
              <xdr:to>
                <xdr:col>56</xdr:col>
                <xdr:colOff>15</xdr:colOff>
                <xdr:row>2245</xdr:row>
                <xdr:rowOff>13</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35</xdr:rowOff>
              </xdr:from>
              <xdr:to>
                <xdr:col>56</xdr:col>
                <xdr:colOff>15</xdr:colOff>
                <xdr:row>2249</xdr:row>
                <xdr:rowOff>18</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9</xdr:row>
                <xdr:rowOff>35</xdr:rowOff>
              </xdr:from>
              <xdr:to>
                <xdr:col>56</xdr:col>
                <xdr:colOff>15</xdr:colOff>
                <xdr:row>2254</xdr:row>
                <xdr:rowOff>4</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1</xdr:row>
                <xdr:rowOff>35</xdr:rowOff>
              </xdr:from>
              <xdr:to>
                <xdr:col>56</xdr:col>
                <xdr:colOff>15</xdr:colOff>
                <xdr:row>2258</xdr:row>
                <xdr:rowOff>9</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35</xdr:rowOff>
              </xdr:from>
              <xdr:to>
                <xdr:col>56</xdr:col>
                <xdr:colOff>15</xdr:colOff>
                <xdr:row>2260</xdr:row>
                <xdr:rowOff>12</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3</xdr:row>
                <xdr:rowOff>35</xdr:rowOff>
              </xdr:from>
              <xdr:to>
                <xdr:col>56</xdr:col>
                <xdr:colOff>15</xdr:colOff>
                <xdr:row>2262</xdr:row>
                <xdr:rowOff>15</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35</xdr:rowOff>
              </xdr:from>
              <xdr:to>
                <xdr:col>56</xdr:col>
                <xdr:colOff>15</xdr:colOff>
                <xdr:row>2264</xdr:row>
                <xdr:rowOff>17</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5</xdr:row>
                <xdr:rowOff>35</xdr:rowOff>
              </xdr:from>
              <xdr:to>
                <xdr:col>56</xdr:col>
                <xdr:colOff>15</xdr:colOff>
                <xdr:row>2267</xdr:row>
                <xdr:rowOff>1</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6</xdr:row>
                <xdr:rowOff>35</xdr:rowOff>
              </xdr:from>
              <xdr:to>
                <xdr:col>56</xdr:col>
                <xdr:colOff>15</xdr:colOff>
                <xdr:row>2269</xdr:row>
                <xdr:rowOff>3</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35</xdr:rowOff>
              </xdr:from>
              <xdr:to>
                <xdr:col>56</xdr:col>
                <xdr:colOff>15</xdr:colOff>
                <xdr:row>2273</xdr:row>
                <xdr:rowOff>9</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35</xdr:rowOff>
              </xdr:from>
              <xdr:to>
                <xdr:col>56</xdr:col>
                <xdr:colOff>15</xdr:colOff>
                <xdr:row>2275</xdr:row>
                <xdr:rowOff>11</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35</xdr:rowOff>
              </xdr:from>
              <xdr:to>
                <xdr:col>56</xdr:col>
                <xdr:colOff>15</xdr:colOff>
                <xdr:row>2279</xdr:row>
                <xdr:rowOff>17</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2</xdr:row>
                <xdr:rowOff>35</xdr:rowOff>
              </xdr:from>
              <xdr:to>
                <xdr:col>56</xdr:col>
                <xdr:colOff>15</xdr:colOff>
                <xdr:row>2281</xdr:row>
                <xdr:rowOff>19</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3</xdr:row>
                <xdr:rowOff>35</xdr:rowOff>
              </xdr:from>
              <xdr:to>
                <xdr:col>56</xdr:col>
                <xdr:colOff>15</xdr:colOff>
                <xdr:row>2284</xdr:row>
                <xdr:rowOff>3</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7</xdr:row>
                <xdr:rowOff>35</xdr:rowOff>
              </xdr:from>
              <xdr:to>
                <xdr:col>56</xdr:col>
                <xdr:colOff>15</xdr:colOff>
                <xdr:row>2292</xdr:row>
                <xdr:rowOff>13</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9</xdr:row>
                <xdr:rowOff>35</xdr:rowOff>
              </xdr:from>
              <xdr:to>
                <xdr:col>56</xdr:col>
                <xdr:colOff>15</xdr:colOff>
                <xdr:row>2296</xdr:row>
                <xdr:rowOff>19</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1</xdr:row>
                <xdr:rowOff>35</xdr:rowOff>
              </xdr:from>
              <xdr:to>
                <xdr:col>56</xdr:col>
                <xdr:colOff>15</xdr:colOff>
                <xdr:row>2301</xdr:row>
                <xdr:rowOff>5</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2</xdr:row>
                <xdr:rowOff>35</xdr:rowOff>
              </xdr:from>
              <xdr:to>
                <xdr:col>56</xdr:col>
                <xdr:colOff>15</xdr:colOff>
                <xdr:row>2303</xdr:row>
                <xdr:rowOff>7</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4</xdr:row>
                <xdr:rowOff>35</xdr:rowOff>
              </xdr:from>
              <xdr:to>
                <xdr:col>56</xdr:col>
                <xdr:colOff>15</xdr:colOff>
                <xdr:row>2307</xdr:row>
                <xdr:rowOff>13</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35</xdr:rowOff>
              </xdr:from>
              <xdr:to>
                <xdr:col>56</xdr:col>
                <xdr:colOff>15</xdr:colOff>
                <xdr:row>2311</xdr:row>
                <xdr:rowOff>18</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8</xdr:row>
                <xdr:rowOff>35</xdr:rowOff>
              </xdr:from>
              <xdr:to>
                <xdr:col>56</xdr:col>
                <xdr:colOff>15</xdr:colOff>
                <xdr:row>2316</xdr:row>
                <xdr:rowOff>4</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0</xdr:row>
                <xdr:rowOff>35</xdr:rowOff>
              </xdr:from>
              <xdr:to>
                <xdr:col>56</xdr:col>
                <xdr:colOff>15</xdr:colOff>
                <xdr:row>2320</xdr:row>
                <xdr:rowOff>9</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1</xdr:row>
                <xdr:rowOff>35</xdr:rowOff>
              </xdr:from>
              <xdr:to>
                <xdr:col>56</xdr:col>
                <xdr:colOff>15</xdr:colOff>
                <xdr:row>2322</xdr:row>
                <xdr:rowOff>12</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2</xdr:row>
                <xdr:rowOff>35</xdr:rowOff>
              </xdr:from>
              <xdr:to>
                <xdr:col>56</xdr:col>
                <xdr:colOff>15</xdr:colOff>
                <xdr:row>2324</xdr:row>
                <xdr:rowOff>15</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3</xdr:row>
                <xdr:rowOff>35</xdr:rowOff>
              </xdr:from>
              <xdr:to>
                <xdr:col>56</xdr:col>
                <xdr:colOff>15</xdr:colOff>
                <xdr:row>2326</xdr:row>
                <xdr:rowOff>17</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6</xdr:row>
                <xdr:rowOff>35</xdr:rowOff>
              </xdr:from>
              <xdr:to>
                <xdr:col>56</xdr:col>
                <xdr:colOff>15</xdr:colOff>
                <xdr:row>2333</xdr:row>
                <xdr:rowOff>6</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8</xdr:row>
                <xdr:rowOff>35</xdr:rowOff>
              </xdr:from>
              <xdr:to>
                <xdr:col>56</xdr:col>
                <xdr:colOff>15</xdr:colOff>
                <xdr:row>2337</xdr:row>
                <xdr:rowOff>11</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0</xdr:row>
                <xdr:rowOff>35</xdr:rowOff>
              </xdr:from>
              <xdr:to>
                <xdr:col>56</xdr:col>
                <xdr:colOff>15</xdr:colOff>
                <xdr:row>2341</xdr:row>
                <xdr:rowOff>17</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2</xdr:row>
                <xdr:rowOff>35</xdr:rowOff>
              </xdr:from>
              <xdr:to>
                <xdr:col>56</xdr:col>
                <xdr:colOff>15</xdr:colOff>
                <xdr:row>2346</xdr:row>
                <xdr:rowOff>3</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6</xdr:row>
                <xdr:rowOff>35</xdr:rowOff>
              </xdr:from>
              <xdr:to>
                <xdr:col>56</xdr:col>
                <xdr:colOff>15</xdr:colOff>
                <xdr:row>2354</xdr:row>
                <xdr:rowOff>13</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8</xdr:row>
                <xdr:rowOff>35</xdr:rowOff>
              </xdr:from>
              <xdr:to>
                <xdr:col>56</xdr:col>
                <xdr:colOff>15</xdr:colOff>
                <xdr:row>2358</xdr:row>
                <xdr:rowOff>19</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9</xdr:row>
                <xdr:rowOff>35</xdr:rowOff>
              </xdr:from>
              <xdr:to>
                <xdr:col>56</xdr:col>
                <xdr:colOff>15</xdr:colOff>
                <xdr:row>2361</xdr:row>
                <xdr:rowOff>2</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1</xdr:row>
                <xdr:rowOff>35</xdr:rowOff>
              </xdr:from>
              <xdr:to>
                <xdr:col>56</xdr:col>
                <xdr:colOff>15</xdr:colOff>
                <xdr:row>2365</xdr:row>
                <xdr:rowOff>7</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3</xdr:row>
                <xdr:rowOff>35</xdr:rowOff>
              </xdr:from>
              <xdr:to>
                <xdr:col>56</xdr:col>
                <xdr:colOff>15</xdr:colOff>
                <xdr:row>2369</xdr:row>
                <xdr:rowOff>13</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5</xdr:row>
                <xdr:rowOff>35</xdr:rowOff>
              </xdr:from>
              <xdr:to>
                <xdr:col>56</xdr:col>
                <xdr:colOff>15</xdr:colOff>
                <xdr:row>2373</xdr:row>
                <xdr:rowOff>18</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6</xdr:row>
                <xdr:rowOff>35</xdr:rowOff>
              </xdr:from>
              <xdr:to>
                <xdr:col>56</xdr:col>
                <xdr:colOff>15</xdr:colOff>
                <xdr:row>2376</xdr:row>
                <xdr:rowOff>1</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8</xdr:row>
                <xdr:rowOff>35</xdr:rowOff>
              </xdr:from>
              <xdr:to>
                <xdr:col>56</xdr:col>
                <xdr:colOff>15</xdr:colOff>
                <xdr:row>2380</xdr:row>
                <xdr:rowOff>7</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9</xdr:row>
                <xdr:rowOff>35</xdr:rowOff>
              </xdr:from>
              <xdr:to>
                <xdr:col>56</xdr:col>
                <xdr:colOff>15</xdr:colOff>
                <xdr:row>2382</xdr:row>
                <xdr:rowOff>9</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2</xdr:row>
                <xdr:rowOff>35</xdr:rowOff>
              </xdr:from>
              <xdr:to>
                <xdr:col>56</xdr:col>
                <xdr:colOff>15</xdr:colOff>
                <xdr:row>2388</xdr:row>
                <xdr:rowOff>17</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3</xdr:row>
                <xdr:rowOff>35</xdr:rowOff>
              </xdr:from>
              <xdr:to>
                <xdr:col>56</xdr:col>
                <xdr:colOff>15</xdr:colOff>
                <xdr:row>2391</xdr:row>
                <xdr:rowOff>1</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5</xdr:row>
                <xdr:rowOff>35</xdr:rowOff>
              </xdr:from>
              <xdr:to>
                <xdr:col>56</xdr:col>
                <xdr:colOff>15</xdr:colOff>
                <xdr:row>2395</xdr:row>
                <xdr:rowOff>6</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6</xdr:row>
                <xdr:rowOff>35</xdr:rowOff>
              </xdr:from>
              <xdr:to>
                <xdr:col>56</xdr:col>
                <xdr:colOff>15</xdr:colOff>
                <xdr:row>2397</xdr:row>
                <xdr:rowOff>9</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8</xdr:row>
                <xdr:rowOff>35</xdr:rowOff>
              </xdr:from>
              <xdr:to>
                <xdr:col>56</xdr:col>
                <xdr:colOff>15</xdr:colOff>
                <xdr:row>2401</xdr:row>
                <xdr:rowOff>14</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9</xdr:row>
                <xdr:rowOff>35</xdr:rowOff>
              </xdr:from>
              <xdr:to>
                <xdr:col>56</xdr:col>
                <xdr:colOff>15</xdr:colOff>
                <xdr:row>2403</xdr:row>
                <xdr:rowOff>17</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1</xdr:row>
                <xdr:rowOff>35</xdr:rowOff>
              </xdr:from>
              <xdr:to>
                <xdr:col>56</xdr:col>
                <xdr:colOff>15</xdr:colOff>
                <xdr:row>2408</xdr:row>
                <xdr:rowOff>3</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2</xdr:row>
                <xdr:rowOff>35</xdr:rowOff>
              </xdr:from>
              <xdr:to>
                <xdr:col>56</xdr:col>
                <xdr:colOff>15</xdr:colOff>
                <xdr:row>2410</xdr:row>
                <xdr:rowOff>5</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4</xdr:row>
                <xdr:rowOff>35</xdr:rowOff>
              </xdr:from>
              <xdr:to>
                <xdr:col>56</xdr:col>
                <xdr:colOff>15</xdr:colOff>
                <xdr:row>2414</xdr:row>
                <xdr:rowOff>11</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6</xdr:row>
                <xdr:rowOff>35</xdr:rowOff>
              </xdr:from>
              <xdr:to>
                <xdr:col>56</xdr:col>
                <xdr:colOff>15</xdr:colOff>
                <xdr:row>2418</xdr:row>
                <xdr:rowOff>16</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7</xdr:row>
                <xdr:rowOff>35</xdr:rowOff>
              </xdr:from>
              <xdr:to>
                <xdr:col>56</xdr:col>
                <xdr:colOff>15</xdr:colOff>
                <xdr:row>2420</xdr:row>
                <xdr:rowOff>19</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9</xdr:row>
                <xdr:rowOff>35</xdr:rowOff>
              </xdr:from>
              <xdr:to>
                <xdr:col>56</xdr:col>
                <xdr:colOff>15</xdr:colOff>
                <xdr:row>2425</xdr:row>
                <xdr:rowOff>5</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0</xdr:row>
                <xdr:rowOff>35</xdr:rowOff>
              </xdr:from>
              <xdr:to>
                <xdr:col>56</xdr:col>
                <xdr:colOff>15</xdr:colOff>
                <xdr:row>2427</xdr:row>
                <xdr:rowOff>7</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1</xdr:row>
                <xdr:rowOff>35</xdr:rowOff>
              </xdr:from>
              <xdr:to>
                <xdr:col>56</xdr:col>
                <xdr:colOff>15</xdr:colOff>
                <xdr:row>2429</xdr:row>
                <xdr:rowOff>10</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3</xdr:row>
                <xdr:rowOff>35</xdr:rowOff>
              </xdr:from>
              <xdr:to>
                <xdr:col>56</xdr:col>
                <xdr:colOff>15</xdr:colOff>
                <xdr:row>2433</xdr:row>
                <xdr:rowOff>15</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4</xdr:row>
                <xdr:rowOff>35</xdr:rowOff>
              </xdr:from>
              <xdr:to>
                <xdr:col>56</xdr:col>
                <xdr:colOff>15</xdr:colOff>
                <xdr:row>2435</xdr:row>
                <xdr:rowOff>18</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8</xdr:row>
                <xdr:rowOff>35</xdr:rowOff>
              </xdr:from>
              <xdr:to>
                <xdr:col>56</xdr:col>
                <xdr:colOff>15</xdr:colOff>
                <xdr:row>2444</xdr:row>
                <xdr:rowOff>9</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0</xdr:row>
                <xdr:rowOff>35</xdr:rowOff>
              </xdr:from>
              <xdr:to>
                <xdr:col>56</xdr:col>
                <xdr:colOff>15</xdr:colOff>
                <xdr:row>2448</xdr:row>
                <xdr:rowOff>15</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2</xdr:row>
                <xdr:rowOff>35</xdr:rowOff>
              </xdr:from>
              <xdr:to>
                <xdr:col>56</xdr:col>
                <xdr:colOff>15</xdr:colOff>
                <xdr:row>2453</xdr:row>
                <xdr:rowOff>1</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4</xdr:row>
                <xdr:rowOff>35</xdr:rowOff>
              </xdr:from>
              <xdr:to>
                <xdr:col>56</xdr:col>
                <xdr:colOff>15</xdr:colOff>
                <xdr:row>2457</xdr:row>
                <xdr:rowOff>6</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6</xdr:row>
                <xdr:rowOff>35</xdr:rowOff>
              </xdr:from>
              <xdr:to>
                <xdr:col>56</xdr:col>
                <xdr:colOff>15</xdr:colOff>
                <xdr:row>2461</xdr:row>
                <xdr:rowOff>11</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8</xdr:row>
                <xdr:rowOff>35</xdr:rowOff>
              </xdr:from>
              <xdr:to>
                <xdr:col>56</xdr:col>
                <xdr:colOff>15</xdr:colOff>
                <xdr:row>2465</xdr:row>
                <xdr:rowOff>17</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0</xdr:row>
                <xdr:rowOff>35</xdr:rowOff>
              </xdr:from>
              <xdr:to>
                <xdr:col>56</xdr:col>
                <xdr:colOff>15</xdr:colOff>
                <xdr:row>2470</xdr:row>
                <xdr:rowOff>3</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1</xdr:row>
                <xdr:rowOff>35</xdr:rowOff>
              </xdr:from>
              <xdr:to>
                <xdr:col>56</xdr:col>
                <xdr:colOff>15</xdr:colOff>
                <xdr:row>2472</xdr:row>
                <xdr:rowOff>5</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2</xdr:row>
                <xdr:rowOff>35</xdr:rowOff>
              </xdr:from>
              <xdr:to>
                <xdr:col>56</xdr:col>
                <xdr:colOff>15</xdr:colOff>
                <xdr:row>2474</xdr:row>
                <xdr:rowOff>8</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3</xdr:row>
                <xdr:rowOff>35</xdr:rowOff>
              </xdr:from>
              <xdr:to>
                <xdr:col>56</xdr:col>
                <xdr:colOff>15</xdr:colOff>
                <xdr:row>2476</xdr:row>
                <xdr:rowOff>11</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5</xdr:row>
                <xdr:rowOff>35</xdr:rowOff>
              </xdr:from>
              <xdr:to>
                <xdr:col>56</xdr:col>
                <xdr:colOff>15</xdr:colOff>
                <xdr:row>2480</xdr:row>
                <xdr:rowOff>16</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7</xdr:row>
                <xdr:rowOff>35</xdr:rowOff>
              </xdr:from>
              <xdr:to>
                <xdr:col>56</xdr:col>
                <xdr:colOff>15</xdr:colOff>
                <xdr:row>2485</xdr:row>
                <xdr:rowOff>2</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8</xdr:row>
                <xdr:rowOff>35</xdr:rowOff>
              </xdr:from>
              <xdr:to>
                <xdr:col>56</xdr:col>
                <xdr:colOff>15</xdr:colOff>
                <xdr:row>2487</xdr:row>
                <xdr:rowOff>5</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0</xdr:row>
                <xdr:rowOff>35</xdr:rowOff>
              </xdr:from>
              <xdr:to>
                <xdr:col>56</xdr:col>
                <xdr:colOff>15</xdr:colOff>
                <xdr:row>2491</xdr:row>
                <xdr:rowOff>10</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2</xdr:row>
                <xdr:rowOff>35</xdr:rowOff>
              </xdr:from>
              <xdr:to>
                <xdr:col>56</xdr:col>
                <xdr:colOff>15</xdr:colOff>
                <xdr:row>2495</xdr:row>
                <xdr:rowOff>15</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4</xdr:row>
                <xdr:rowOff>35</xdr:rowOff>
              </xdr:from>
              <xdr:to>
                <xdr:col>56</xdr:col>
                <xdr:colOff>15</xdr:colOff>
                <xdr:row>2500</xdr:row>
                <xdr:rowOff>1</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6</xdr:row>
                <xdr:rowOff>35</xdr:rowOff>
              </xdr:from>
              <xdr:to>
                <xdr:col>56</xdr:col>
                <xdr:colOff>15</xdr:colOff>
                <xdr:row>2504</xdr:row>
                <xdr:rowOff>7</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8</xdr:row>
                <xdr:rowOff>35</xdr:rowOff>
              </xdr:from>
              <xdr:to>
                <xdr:col>56</xdr:col>
                <xdr:colOff>15</xdr:colOff>
                <xdr:row>2508</xdr:row>
                <xdr:rowOff>12</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0</xdr:row>
                <xdr:rowOff>35</xdr:rowOff>
              </xdr:from>
              <xdr:to>
                <xdr:col>56</xdr:col>
                <xdr:colOff>15</xdr:colOff>
                <xdr:row>2512</xdr:row>
                <xdr:rowOff>17</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1</xdr:row>
                <xdr:rowOff>35</xdr:rowOff>
              </xdr:from>
              <xdr:to>
                <xdr:col>56</xdr:col>
                <xdr:colOff>15</xdr:colOff>
                <xdr:row>2515</xdr:row>
                <xdr:rowOff>1</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3</xdr:row>
                <xdr:rowOff>35</xdr:rowOff>
              </xdr:from>
              <xdr:to>
                <xdr:col>56</xdr:col>
                <xdr:colOff>15</xdr:colOff>
                <xdr:row>2519</xdr:row>
                <xdr:rowOff>6</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4</xdr:row>
                <xdr:rowOff>35</xdr:rowOff>
              </xdr:from>
              <xdr:to>
                <xdr:col>56</xdr:col>
                <xdr:colOff>15</xdr:colOff>
                <xdr:row>2521</xdr:row>
                <xdr:rowOff>9</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6</xdr:row>
                <xdr:rowOff>35</xdr:rowOff>
              </xdr:from>
              <xdr:to>
                <xdr:col>56</xdr:col>
                <xdr:colOff>15</xdr:colOff>
                <xdr:row>2525</xdr:row>
                <xdr:rowOff>14</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8</xdr:row>
                <xdr:rowOff>35</xdr:rowOff>
              </xdr:from>
              <xdr:to>
                <xdr:col>56</xdr:col>
                <xdr:colOff>15</xdr:colOff>
                <xdr:row>2529</xdr:row>
                <xdr:rowOff>19</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0</xdr:row>
                <xdr:rowOff>35</xdr:rowOff>
              </xdr:from>
              <xdr:to>
                <xdr:col>56</xdr:col>
                <xdr:colOff>15</xdr:colOff>
                <xdr:row>2534</xdr:row>
                <xdr:rowOff>5</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2</xdr:row>
                <xdr:rowOff>35</xdr:rowOff>
              </xdr:from>
              <xdr:to>
                <xdr:col>56</xdr:col>
                <xdr:colOff>15</xdr:colOff>
                <xdr:row>2538</xdr:row>
                <xdr:rowOff>11</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4</xdr:row>
                <xdr:rowOff>35</xdr:rowOff>
              </xdr:from>
              <xdr:to>
                <xdr:col>56</xdr:col>
                <xdr:colOff>15</xdr:colOff>
                <xdr:row>2542</xdr:row>
                <xdr:rowOff>16</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5</xdr:row>
                <xdr:rowOff>35</xdr:rowOff>
              </xdr:from>
              <xdr:to>
                <xdr:col>56</xdr:col>
                <xdr:colOff>15</xdr:colOff>
                <xdr:row>2544</xdr:row>
                <xdr:rowOff>19</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7</xdr:row>
                <xdr:rowOff>35</xdr:rowOff>
              </xdr:from>
              <xdr:to>
                <xdr:col>56</xdr:col>
                <xdr:colOff>15</xdr:colOff>
                <xdr:row>2549</xdr:row>
                <xdr:rowOff>5</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8</xdr:row>
                <xdr:rowOff>35</xdr:rowOff>
              </xdr:from>
              <xdr:to>
                <xdr:col>56</xdr:col>
                <xdr:colOff>15</xdr:colOff>
                <xdr:row>2551</xdr:row>
                <xdr:rowOff>7</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9</xdr:row>
                <xdr:rowOff>35</xdr:rowOff>
              </xdr:from>
              <xdr:to>
                <xdr:col>56</xdr:col>
                <xdr:colOff>15</xdr:colOff>
                <xdr:row>2553</xdr:row>
                <xdr:rowOff>10</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0</xdr:row>
                <xdr:rowOff>35</xdr:rowOff>
              </xdr:from>
              <xdr:to>
                <xdr:col>56</xdr:col>
                <xdr:colOff>15</xdr:colOff>
                <xdr:row>2555</xdr:row>
                <xdr:rowOff>13</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2</xdr:row>
                <xdr:rowOff>35</xdr:rowOff>
              </xdr:from>
              <xdr:to>
                <xdr:col>56</xdr:col>
                <xdr:colOff>15</xdr:colOff>
                <xdr:row>2559</xdr:row>
                <xdr:rowOff>18</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4</xdr:row>
                <xdr:rowOff>35</xdr:rowOff>
              </xdr:from>
              <xdr:to>
                <xdr:col>56</xdr:col>
                <xdr:colOff>15</xdr:colOff>
                <xdr:row>2564</xdr:row>
                <xdr:rowOff>4</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5</xdr:row>
                <xdr:rowOff>35</xdr:rowOff>
              </xdr:from>
              <xdr:to>
                <xdr:col>56</xdr:col>
                <xdr:colOff>15</xdr:colOff>
                <xdr:row>2566</xdr:row>
                <xdr:rowOff>7</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6</xdr:row>
                <xdr:rowOff>35</xdr:rowOff>
              </xdr:from>
              <xdr:to>
                <xdr:col>56</xdr:col>
                <xdr:colOff>15</xdr:colOff>
                <xdr:row>2568</xdr:row>
                <xdr:rowOff>9</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8</xdr:row>
                <xdr:rowOff>35</xdr:rowOff>
              </xdr:from>
              <xdr:to>
                <xdr:col>56</xdr:col>
                <xdr:colOff>15</xdr:colOff>
                <xdr:row>2572</xdr:row>
                <xdr:rowOff>15</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9</xdr:row>
                <xdr:rowOff>35</xdr:rowOff>
              </xdr:from>
              <xdr:to>
                <xdr:col>56</xdr:col>
                <xdr:colOff>15</xdr:colOff>
                <xdr:row>2574</xdr:row>
                <xdr:rowOff>17</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1</xdr:row>
                <xdr:rowOff>35</xdr:rowOff>
              </xdr:from>
              <xdr:to>
                <xdr:col>56</xdr:col>
                <xdr:colOff>15</xdr:colOff>
                <xdr:row>2579</xdr:row>
                <xdr:rowOff>3</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3</xdr:row>
                <xdr:rowOff>35</xdr:rowOff>
              </xdr:from>
              <xdr:to>
                <xdr:col>56</xdr:col>
                <xdr:colOff>15</xdr:colOff>
                <xdr:row>2583</xdr:row>
                <xdr:rowOff>9</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5</xdr:row>
                <xdr:rowOff>35</xdr:rowOff>
              </xdr:from>
              <xdr:to>
                <xdr:col>56</xdr:col>
                <xdr:colOff>15</xdr:colOff>
                <xdr:row>2587</xdr:row>
                <xdr:rowOff>14</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7</xdr:row>
                <xdr:rowOff>35</xdr:rowOff>
              </xdr:from>
              <xdr:to>
                <xdr:col>56</xdr:col>
                <xdr:colOff>15</xdr:colOff>
                <xdr:row>2591</xdr:row>
                <xdr:rowOff>19</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9</xdr:row>
                <xdr:rowOff>35</xdr:rowOff>
              </xdr:from>
              <xdr:to>
                <xdr:col>56</xdr:col>
                <xdr:colOff>15</xdr:colOff>
                <xdr:row>2596</xdr:row>
                <xdr:rowOff>5</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0</xdr:row>
                <xdr:rowOff>35</xdr:rowOff>
              </xdr:from>
              <xdr:to>
                <xdr:col>56</xdr:col>
                <xdr:colOff>15</xdr:colOff>
                <xdr:row>2598</xdr:row>
                <xdr:rowOff>8</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1</xdr:row>
                <xdr:rowOff>35</xdr:rowOff>
              </xdr:from>
              <xdr:to>
                <xdr:col>56</xdr:col>
                <xdr:colOff>15</xdr:colOff>
                <xdr:row>2600</xdr:row>
                <xdr:rowOff>11</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5</xdr:row>
                <xdr:rowOff>35</xdr:rowOff>
              </xdr:from>
              <xdr:to>
                <xdr:col>56</xdr:col>
                <xdr:colOff>15</xdr:colOff>
                <xdr:row>2609</xdr:row>
                <xdr:rowOff>2</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7</xdr:row>
                <xdr:rowOff>35</xdr:rowOff>
              </xdr:from>
              <xdr:to>
                <xdr:col>56</xdr:col>
                <xdr:colOff>15</xdr:colOff>
                <xdr:row>2613</xdr:row>
                <xdr:rowOff>7</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8</xdr:row>
                <xdr:rowOff>35</xdr:rowOff>
              </xdr:from>
              <xdr:to>
                <xdr:col>56</xdr:col>
                <xdr:colOff>15</xdr:colOff>
                <xdr:row>2615</xdr:row>
                <xdr:rowOff>10</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0</xdr:row>
                <xdr:rowOff>35</xdr:rowOff>
              </xdr:from>
              <xdr:to>
                <xdr:col>56</xdr:col>
                <xdr:colOff>15</xdr:colOff>
                <xdr:row>2619</xdr:row>
                <xdr:rowOff>15</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2</xdr:row>
                <xdr:rowOff>35</xdr:rowOff>
              </xdr:from>
              <xdr:to>
                <xdr:col>56</xdr:col>
                <xdr:colOff>15</xdr:colOff>
                <xdr:row>2624</xdr:row>
                <xdr:rowOff>1</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4</xdr:row>
                <xdr:rowOff>35</xdr:rowOff>
              </xdr:from>
              <xdr:to>
                <xdr:col>56</xdr:col>
                <xdr:colOff>15</xdr:colOff>
                <xdr:row>2628</xdr:row>
                <xdr:rowOff>7</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5</xdr:row>
                <xdr:rowOff>35</xdr:rowOff>
              </xdr:from>
              <xdr:to>
                <xdr:col>56</xdr:col>
                <xdr:colOff>15</xdr:colOff>
                <xdr:row>2630</xdr:row>
                <xdr:rowOff>9</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6</xdr:row>
                <xdr:rowOff>35</xdr:rowOff>
              </xdr:from>
              <xdr:to>
                <xdr:col>56</xdr:col>
                <xdr:colOff>15</xdr:colOff>
                <xdr:row>2632</xdr:row>
                <xdr:rowOff>12</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7</xdr:row>
                <xdr:rowOff>35</xdr:rowOff>
              </xdr:from>
              <xdr:to>
                <xdr:col>56</xdr:col>
                <xdr:colOff>15</xdr:colOff>
                <xdr:row>2634</xdr:row>
                <xdr:rowOff>15</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9</xdr:row>
                <xdr:rowOff>35</xdr:rowOff>
              </xdr:from>
              <xdr:to>
                <xdr:col>56</xdr:col>
                <xdr:colOff>15</xdr:colOff>
                <xdr:row>2639</xdr:row>
                <xdr:rowOff>1</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1</xdr:row>
                <xdr:rowOff>35</xdr:rowOff>
              </xdr:from>
              <xdr:to>
                <xdr:col>56</xdr:col>
                <xdr:colOff>15</xdr:colOff>
                <xdr:row>2643</xdr:row>
                <xdr:rowOff>6</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2</xdr:row>
                <xdr:rowOff>35</xdr:rowOff>
              </xdr:from>
              <xdr:to>
                <xdr:col>56</xdr:col>
                <xdr:colOff>15</xdr:colOff>
                <xdr:row>2645</xdr:row>
                <xdr:rowOff>9</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3</xdr:row>
                <xdr:rowOff>35</xdr:rowOff>
              </xdr:from>
              <xdr:to>
                <xdr:col>56</xdr:col>
                <xdr:colOff>15</xdr:colOff>
                <xdr:row>2647</xdr:row>
                <xdr:rowOff>11</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4</xdr:row>
                <xdr:rowOff>35</xdr:rowOff>
              </xdr:from>
              <xdr:to>
                <xdr:col>56</xdr:col>
                <xdr:colOff>15</xdr:colOff>
                <xdr:row>2649</xdr:row>
                <xdr:rowOff>14</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5</xdr:row>
                <xdr:rowOff>35</xdr:rowOff>
              </xdr:from>
              <xdr:to>
                <xdr:col>56</xdr:col>
                <xdr:colOff>15</xdr:colOff>
                <xdr:row>2651</xdr:row>
                <xdr:rowOff>17</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6</xdr:row>
                <xdr:rowOff>35</xdr:rowOff>
              </xdr:from>
              <xdr:to>
                <xdr:col>56</xdr:col>
                <xdr:colOff>15</xdr:colOff>
                <xdr:row>2653</xdr:row>
                <xdr:rowOff>19</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7</xdr:row>
                <xdr:rowOff>35</xdr:rowOff>
              </xdr:from>
              <xdr:to>
                <xdr:col>56</xdr:col>
                <xdr:colOff>15</xdr:colOff>
                <xdr:row>2656</xdr:row>
                <xdr:rowOff>3</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9</xdr:row>
                <xdr:rowOff>35</xdr:rowOff>
              </xdr:from>
              <xdr:to>
                <xdr:col>56</xdr:col>
                <xdr:colOff>15</xdr:colOff>
                <xdr:row>2660</xdr:row>
                <xdr:rowOff>8</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0</xdr:row>
                <xdr:rowOff>35</xdr:rowOff>
              </xdr:from>
              <xdr:to>
                <xdr:col>56</xdr:col>
                <xdr:colOff>15</xdr:colOff>
                <xdr:row>2662</xdr:row>
                <xdr:rowOff>11</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1</xdr:row>
                <xdr:rowOff>35</xdr:rowOff>
              </xdr:from>
              <xdr:to>
                <xdr:col>56</xdr:col>
                <xdr:colOff>15</xdr:colOff>
                <xdr:row>2664</xdr:row>
                <xdr:rowOff>13</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2</xdr:row>
                <xdr:rowOff>35</xdr:rowOff>
              </xdr:from>
              <xdr:to>
                <xdr:col>56</xdr:col>
                <xdr:colOff>15</xdr:colOff>
                <xdr:row>2666</xdr:row>
                <xdr:rowOff>16</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3</xdr:row>
                <xdr:rowOff>35</xdr:rowOff>
              </xdr:from>
              <xdr:to>
                <xdr:col>56</xdr:col>
                <xdr:colOff>15</xdr:colOff>
                <xdr:row>2668</xdr:row>
                <xdr:rowOff>19</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4</xdr:row>
                <xdr:rowOff>35</xdr:rowOff>
              </xdr:from>
              <xdr:to>
                <xdr:col>56</xdr:col>
                <xdr:colOff>15</xdr:colOff>
                <xdr:row>2671</xdr:row>
                <xdr:rowOff>2</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7</xdr:row>
                <xdr:rowOff>35</xdr:rowOff>
              </xdr:from>
              <xdr:to>
                <xdr:col>56</xdr:col>
                <xdr:colOff>15</xdr:colOff>
                <xdr:row>2677</xdr:row>
                <xdr:rowOff>10</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9</xdr:row>
                <xdr:rowOff>35</xdr:rowOff>
              </xdr:from>
              <xdr:to>
                <xdr:col>56</xdr:col>
                <xdr:colOff>15</xdr:colOff>
                <xdr:row>2681</xdr:row>
                <xdr:rowOff>15</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0</xdr:row>
                <xdr:rowOff>35</xdr:rowOff>
              </xdr:from>
              <xdr:to>
                <xdr:col>56</xdr:col>
                <xdr:colOff>15</xdr:colOff>
                <xdr:row>2683</xdr:row>
                <xdr:rowOff>18</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1</xdr:row>
                <xdr:rowOff>35</xdr:rowOff>
              </xdr:from>
              <xdr:to>
                <xdr:col>56</xdr:col>
                <xdr:colOff>15</xdr:colOff>
                <xdr:row>2686</xdr:row>
                <xdr:rowOff>1</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2</xdr:row>
                <xdr:rowOff>35</xdr:rowOff>
              </xdr:from>
              <xdr:to>
                <xdr:col>56</xdr:col>
                <xdr:colOff>15</xdr:colOff>
                <xdr:row>2688</xdr:row>
                <xdr:rowOff>4</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4</xdr:row>
                <xdr:rowOff>35</xdr:rowOff>
              </xdr:from>
              <xdr:to>
                <xdr:col>56</xdr:col>
                <xdr:colOff>15</xdr:colOff>
                <xdr:row>2692</xdr:row>
                <xdr:rowOff>9</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6</xdr:row>
                <xdr:rowOff>35</xdr:rowOff>
              </xdr:from>
              <xdr:to>
                <xdr:col>56</xdr:col>
                <xdr:colOff>15</xdr:colOff>
                <xdr:row>2696</xdr:row>
                <xdr:rowOff>15</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8</xdr:row>
                <xdr:rowOff>35</xdr:rowOff>
              </xdr:from>
              <xdr:to>
                <xdr:col>56</xdr:col>
                <xdr:colOff>15</xdr:colOff>
                <xdr:row>2701</xdr:row>
                <xdr:rowOff>1</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0</xdr:row>
                <xdr:rowOff>35</xdr:rowOff>
              </xdr:from>
              <xdr:to>
                <xdr:col>56</xdr:col>
                <xdr:colOff>15</xdr:colOff>
                <xdr:row>2705</xdr:row>
                <xdr:rowOff>6</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1</xdr:row>
                <xdr:rowOff>35</xdr:rowOff>
              </xdr:from>
              <xdr:to>
                <xdr:col>56</xdr:col>
                <xdr:colOff>15</xdr:colOff>
                <xdr:row>2707</xdr:row>
                <xdr:rowOff>9</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2</xdr:row>
                <xdr:rowOff>35</xdr:rowOff>
              </xdr:from>
              <xdr:to>
                <xdr:col>56</xdr:col>
                <xdr:colOff>15</xdr:colOff>
                <xdr:row>2709</xdr:row>
                <xdr:rowOff>11</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4</xdr:row>
                <xdr:rowOff>35</xdr:rowOff>
              </xdr:from>
              <xdr:to>
                <xdr:col>56</xdr:col>
                <xdr:colOff>15</xdr:colOff>
                <xdr:row>2713</xdr:row>
                <xdr:rowOff>17</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5</xdr:row>
                <xdr:rowOff>35</xdr:rowOff>
              </xdr:from>
              <xdr:to>
                <xdr:col>56</xdr:col>
                <xdr:colOff>15</xdr:colOff>
                <xdr:row>2715</xdr:row>
                <xdr:rowOff>19</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6</xdr:row>
                <xdr:rowOff>35</xdr:rowOff>
              </xdr:from>
              <xdr:to>
                <xdr:col>56</xdr:col>
                <xdr:colOff>15</xdr:colOff>
                <xdr:row>2718</xdr:row>
                <xdr:rowOff>3</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7</xdr:row>
                <xdr:rowOff>35</xdr:rowOff>
              </xdr:from>
              <xdr:to>
                <xdr:col>56</xdr:col>
                <xdr:colOff>15</xdr:colOff>
                <xdr:row>2720</xdr:row>
                <xdr:rowOff>5</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8</xdr:row>
                <xdr:rowOff>35</xdr:rowOff>
              </xdr:from>
              <xdr:to>
                <xdr:col>56</xdr:col>
                <xdr:colOff>15</xdr:colOff>
                <xdr:row>2722</xdr:row>
                <xdr:rowOff>8</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0</xdr:row>
                <xdr:rowOff>35</xdr:rowOff>
              </xdr:from>
              <xdr:to>
                <xdr:col>56</xdr:col>
                <xdr:colOff>15</xdr:colOff>
                <xdr:row>2726</xdr:row>
                <xdr:rowOff>13</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1</xdr:row>
                <xdr:rowOff>35</xdr:rowOff>
              </xdr:from>
              <xdr:to>
                <xdr:col>56</xdr:col>
                <xdr:colOff>15</xdr:colOff>
                <xdr:row>2728</xdr:row>
                <xdr:rowOff>16</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3</xdr:row>
                <xdr:rowOff>35</xdr:rowOff>
              </xdr:from>
              <xdr:to>
                <xdr:col>56</xdr:col>
                <xdr:colOff>15</xdr:colOff>
                <xdr:row>2733</xdr:row>
                <xdr:rowOff>2</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4</xdr:row>
                <xdr:rowOff>35</xdr:rowOff>
              </xdr:from>
              <xdr:to>
                <xdr:col>56</xdr:col>
                <xdr:colOff>15</xdr:colOff>
                <xdr:row>2735</xdr:row>
                <xdr:rowOff>5</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6</xdr:row>
                <xdr:rowOff>35</xdr:rowOff>
              </xdr:from>
              <xdr:to>
                <xdr:col>56</xdr:col>
                <xdr:colOff>15</xdr:colOff>
                <xdr:row>2739</xdr:row>
                <xdr:rowOff>10</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7</xdr:row>
                <xdr:rowOff>35</xdr:rowOff>
              </xdr:from>
              <xdr:to>
                <xdr:col>56</xdr:col>
                <xdr:colOff>15</xdr:colOff>
                <xdr:row>2741</xdr:row>
                <xdr:rowOff>13</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9</xdr:row>
                <xdr:rowOff>35</xdr:rowOff>
              </xdr:from>
              <xdr:to>
                <xdr:col>56</xdr:col>
                <xdr:colOff>15</xdr:colOff>
                <xdr:row>2745</xdr:row>
                <xdr:rowOff>18</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1</xdr:row>
                <xdr:rowOff>35</xdr:rowOff>
              </xdr:from>
              <xdr:to>
                <xdr:col>56</xdr:col>
                <xdr:colOff>15</xdr:colOff>
                <xdr:row>2750</xdr:row>
                <xdr:rowOff>4</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2</xdr:row>
                <xdr:rowOff>35</xdr:rowOff>
              </xdr:from>
              <xdr:to>
                <xdr:col>56</xdr:col>
                <xdr:colOff>15</xdr:colOff>
                <xdr:row>2752</xdr:row>
                <xdr:rowOff>7</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3</xdr:row>
                <xdr:rowOff>35</xdr:rowOff>
              </xdr:from>
              <xdr:to>
                <xdr:col>56</xdr:col>
                <xdr:colOff>15</xdr:colOff>
                <xdr:row>2754</xdr:row>
                <xdr:rowOff>9</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4</xdr:row>
                <xdr:rowOff>35</xdr:rowOff>
              </xdr:from>
              <xdr:to>
                <xdr:col>56</xdr:col>
                <xdr:colOff>15</xdr:colOff>
                <xdr:row>2756</xdr:row>
                <xdr:rowOff>12</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5</xdr:row>
                <xdr:rowOff>35</xdr:rowOff>
              </xdr:from>
              <xdr:to>
                <xdr:col>56</xdr:col>
                <xdr:colOff>15</xdr:colOff>
                <xdr:row>2758</xdr:row>
                <xdr:rowOff>15</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6</xdr:row>
                <xdr:rowOff>35</xdr:rowOff>
              </xdr:from>
              <xdr:to>
                <xdr:col>56</xdr:col>
                <xdr:colOff>15</xdr:colOff>
                <xdr:row>2760</xdr:row>
                <xdr:rowOff>17</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0</xdr:row>
                <xdr:rowOff>35</xdr:rowOff>
              </xdr:from>
              <xdr:to>
                <xdr:col>56</xdr:col>
                <xdr:colOff>15</xdr:colOff>
                <xdr:row>2769</xdr:row>
                <xdr:rowOff>9</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1</xdr:row>
                <xdr:rowOff>35</xdr:rowOff>
              </xdr:from>
              <xdr:to>
                <xdr:col>56</xdr:col>
                <xdr:colOff>15</xdr:colOff>
                <xdr:row>2771</xdr:row>
                <xdr:rowOff>11</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2</xdr:row>
                <xdr:rowOff>35</xdr:rowOff>
              </xdr:from>
              <xdr:to>
                <xdr:col>56</xdr:col>
                <xdr:colOff>15</xdr:colOff>
                <xdr:row>2773</xdr:row>
                <xdr:rowOff>14</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3</xdr:row>
                <xdr:rowOff>35</xdr:rowOff>
              </xdr:from>
              <xdr:to>
                <xdr:col>56</xdr:col>
                <xdr:colOff>15</xdr:colOff>
                <xdr:row>2775</xdr:row>
                <xdr:rowOff>17</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5</xdr:row>
                <xdr:rowOff>35</xdr:rowOff>
              </xdr:from>
              <xdr:to>
                <xdr:col>56</xdr:col>
                <xdr:colOff>15</xdr:colOff>
                <xdr:row>2780</xdr:row>
                <xdr:rowOff>3</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6</xdr:row>
                <xdr:rowOff>35</xdr:rowOff>
              </xdr:from>
              <xdr:to>
                <xdr:col>56</xdr:col>
                <xdr:colOff>15</xdr:colOff>
                <xdr:row>2782</xdr:row>
                <xdr:rowOff>5</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8</xdr:row>
                <xdr:rowOff>35</xdr:rowOff>
              </xdr:from>
              <xdr:to>
                <xdr:col>56</xdr:col>
                <xdr:colOff>15</xdr:colOff>
                <xdr:row>2786</xdr:row>
                <xdr:rowOff>11</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9</xdr:row>
                <xdr:rowOff>35</xdr:rowOff>
              </xdr:from>
              <xdr:to>
                <xdr:col>56</xdr:col>
                <xdr:colOff>15</xdr:colOff>
                <xdr:row>2788</xdr:row>
                <xdr:rowOff>13</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0</xdr:row>
                <xdr:rowOff>35</xdr:rowOff>
              </xdr:from>
              <xdr:to>
                <xdr:col>56</xdr:col>
                <xdr:colOff>15</xdr:colOff>
                <xdr:row>2790</xdr:row>
                <xdr:rowOff>16</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1</xdr:row>
                <xdr:rowOff>35</xdr:rowOff>
              </xdr:from>
              <xdr:to>
                <xdr:col>56</xdr:col>
                <xdr:colOff>15</xdr:colOff>
                <xdr:row>2792</xdr:row>
                <xdr:rowOff>19</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5</xdr:row>
                <xdr:rowOff>35</xdr:rowOff>
              </xdr:from>
              <xdr:to>
                <xdr:col>56</xdr:col>
                <xdr:colOff>15</xdr:colOff>
                <xdr:row>2801</xdr:row>
                <xdr:rowOff>10</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7</xdr:row>
                <xdr:rowOff>35</xdr:rowOff>
              </xdr:from>
              <xdr:to>
                <xdr:col>56</xdr:col>
                <xdr:colOff>15</xdr:colOff>
                <xdr:row>2805</xdr:row>
                <xdr:rowOff>15</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9</xdr:row>
                <xdr:rowOff>35</xdr:rowOff>
              </xdr:from>
              <xdr:to>
                <xdr:col>56</xdr:col>
                <xdr:colOff>15</xdr:colOff>
                <xdr:row>2810</xdr:row>
                <xdr:rowOff>1</xdr:rowOff>
              </xdr:to>
            </anchor>
          </commentPr>
        </mc:Choice>
        <mc:Fallback/>
      </mc:AlternateContent>
    </comment>
    <comment ref="K4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1</xdr:row>
                <xdr:rowOff>35</xdr:rowOff>
              </xdr:from>
              <xdr:to>
                <xdr:col>56</xdr:col>
                <xdr:colOff>15</xdr:colOff>
                <xdr:row>2814</xdr:row>
                <xdr:rowOff>7</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3</xdr:row>
                <xdr:rowOff>35</xdr:rowOff>
              </xdr:from>
              <xdr:to>
                <xdr:col>56</xdr:col>
                <xdr:colOff>15</xdr:colOff>
                <xdr:row>2818</xdr:row>
                <xdr:rowOff>12</xdr:rowOff>
              </xdr:to>
            </anchor>
          </commentPr>
        </mc:Choice>
        <mc:Fallback/>
      </mc:AlternateContent>
    </comment>
    <comment ref="K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4</xdr:row>
                <xdr:rowOff>35</xdr:rowOff>
              </xdr:from>
              <xdr:to>
                <xdr:col>56</xdr:col>
                <xdr:colOff>15</xdr:colOff>
                <xdr:row>2820</xdr:row>
                <xdr:rowOff>15</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5</xdr:row>
                <xdr:rowOff>35</xdr:rowOff>
              </xdr:from>
              <xdr:to>
                <xdr:col>56</xdr:col>
                <xdr:colOff>15</xdr:colOff>
                <xdr:row>2822</xdr:row>
                <xdr:rowOff>17</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8</xdr:row>
                <xdr:rowOff>35</xdr:rowOff>
              </xdr:from>
              <xdr:to>
                <xdr:col>56</xdr:col>
                <xdr:colOff>15</xdr:colOff>
                <xdr:row>2829</xdr:row>
                <xdr:rowOff>6</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0</xdr:row>
                <xdr:rowOff>35</xdr:rowOff>
              </xdr:from>
              <xdr:to>
                <xdr:col>56</xdr:col>
                <xdr:colOff>15</xdr:colOff>
                <xdr:row>2833</xdr:row>
                <xdr:rowOff>11</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2</xdr:row>
                <xdr:rowOff>35</xdr:rowOff>
              </xdr:from>
              <xdr:to>
                <xdr:col>56</xdr:col>
                <xdr:colOff>15</xdr:colOff>
                <xdr:row>2837</xdr:row>
                <xdr:rowOff>17</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3</xdr:row>
                <xdr:rowOff>35</xdr:rowOff>
              </xdr:from>
              <xdr:to>
                <xdr:col>56</xdr:col>
                <xdr:colOff>15</xdr:colOff>
                <xdr:row>2839</xdr:row>
                <xdr:rowOff>19</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4</xdr:row>
                <xdr:rowOff>35</xdr:rowOff>
              </xdr:from>
              <xdr:to>
                <xdr:col>56</xdr:col>
                <xdr:colOff>15</xdr:colOff>
                <xdr:row>2842</xdr:row>
                <xdr:rowOff>3</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6</xdr:row>
                <xdr:rowOff>35</xdr:rowOff>
              </xdr:from>
              <xdr:to>
                <xdr:col>56</xdr:col>
                <xdr:colOff>15</xdr:colOff>
                <xdr:row>2846</xdr:row>
                <xdr:rowOff>8</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35</xdr:rowOff>
              </xdr:from>
              <xdr:to>
                <xdr:col>56</xdr:col>
                <xdr:colOff>15</xdr:colOff>
                <xdr:row>2850</xdr:row>
                <xdr:rowOff>13</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0</xdr:row>
                <xdr:rowOff>35</xdr:rowOff>
              </xdr:from>
              <xdr:to>
                <xdr:col>56</xdr:col>
                <xdr:colOff>15</xdr:colOff>
                <xdr:row>2854</xdr:row>
                <xdr:rowOff>19</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1</xdr:row>
                <xdr:rowOff>35</xdr:rowOff>
              </xdr:from>
              <xdr:to>
                <xdr:col>56</xdr:col>
                <xdr:colOff>15</xdr:colOff>
                <xdr:row>2857</xdr:row>
                <xdr:rowOff>2</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2</xdr:row>
                <xdr:rowOff>35</xdr:rowOff>
              </xdr:from>
              <xdr:to>
                <xdr:col>56</xdr:col>
                <xdr:colOff>15</xdr:colOff>
                <xdr:row>2859</xdr:row>
                <xdr:rowOff>5</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3</xdr:row>
                <xdr:rowOff>35</xdr:rowOff>
              </xdr:from>
              <xdr:to>
                <xdr:col>56</xdr:col>
                <xdr:colOff>15</xdr:colOff>
                <xdr:row>2861</xdr:row>
                <xdr:rowOff>7</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4</xdr:row>
                <xdr:rowOff>35</xdr:rowOff>
              </xdr:from>
              <xdr:to>
                <xdr:col>56</xdr:col>
                <xdr:colOff>15</xdr:colOff>
                <xdr:row>2863</xdr:row>
                <xdr:rowOff>10</xdr:rowOff>
              </xdr:to>
            </anchor>
          </commentPr>
        </mc:Choice>
        <mc:Fallback/>
      </mc:AlternateContent>
    </comment>
    <comment ref="K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6</xdr:row>
                <xdr:rowOff>35</xdr:rowOff>
              </xdr:from>
              <xdr:to>
                <xdr:col>56</xdr:col>
                <xdr:colOff>15</xdr:colOff>
                <xdr:row>2867</xdr:row>
                <xdr:rowOff>15</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9</xdr:row>
                <xdr:rowOff>35</xdr:rowOff>
              </xdr:from>
              <xdr:to>
                <xdr:col>56</xdr:col>
                <xdr:colOff>15</xdr:colOff>
                <xdr:row>2874</xdr:row>
                <xdr:rowOff>4</xdr:rowOff>
              </xdr:to>
            </anchor>
          </commentPr>
        </mc:Choice>
        <mc:Fallback/>
      </mc:AlternateContent>
    </comment>
    <comment ref="K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0</xdr:row>
                <xdr:rowOff>35</xdr:rowOff>
              </xdr:from>
              <xdr:to>
                <xdr:col>56</xdr:col>
                <xdr:colOff>15</xdr:colOff>
                <xdr:row>2876</xdr:row>
                <xdr:rowOff>7</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2</xdr:row>
                <xdr:rowOff>35</xdr:rowOff>
              </xdr:from>
              <xdr:to>
                <xdr:col>56</xdr:col>
                <xdr:colOff>15</xdr:colOff>
                <xdr:row>2880</xdr:row>
                <xdr:rowOff>12</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3</xdr:row>
                <xdr:rowOff>35</xdr:rowOff>
              </xdr:from>
              <xdr:to>
                <xdr:col>56</xdr:col>
                <xdr:colOff>15</xdr:colOff>
                <xdr:row>2882</xdr:row>
                <xdr:rowOff>15</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4</xdr:row>
                <xdr:rowOff>35</xdr:rowOff>
              </xdr:from>
              <xdr:to>
                <xdr:col>56</xdr:col>
                <xdr:colOff>15</xdr:colOff>
                <xdr:row>2884</xdr:row>
                <xdr:rowOff>17</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6</xdr:row>
                <xdr:rowOff>35</xdr:rowOff>
              </xdr:from>
              <xdr:to>
                <xdr:col>56</xdr:col>
                <xdr:colOff>15</xdr:colOff>
                <xdr:row>2889</xdr:row>
                <xdr:rowOff>3</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7</xdr:row>
                <xdr:rowOff>35</xdr:rowOff>
              </xdr:from>
              <xdr:to>
                <xdr:col>56</xdr:col>
                <xdr:colOff>15</xdr:colOff>
                <xdr:row>2891</xdr:row>
                <xdr:rowOff>6</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9</xdr:row>
                <xdr:rowOff>35</xdr:rowOff>
              </xdr:from>
              <xdr:to>
                <xdr:col>56</xdr:col>
                <xdr:colOff>15</xdr:colOff>
                <xdr:row>2895</xdr:row>
                <xdr:rowOff>11</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2</xdr:row>
                <xdr:rowOff>35</xdr:rowOff>
              </xdr:from>
              <xdr:to>
                <xdr:col>56</xdr:col>
                <xdr:colOff>15</xdr:colOff>
                <xdr:row>2901</xdr:row>
                <xdr:rowOff>19</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3</xdr:row>
                <xdr:rowOff>35</xdr:rowOff>
              </xdr:from>
              <xdr:to>
                <xdr:col>56</xdr:col>
                <xdr:colOff>15</xdr:colOff>
                <xdr:row>2904</xdr:row>
                <xdr:rowOff>3</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5</xdr:row>
                <xdr:rowOff>35</xdr:rowOff>
              </xdr:from>
              <xdr:to>
                <xdr:col>56</xdr:col>
                <xdr:colOff>15</xdr:colOff>
                <xdr:row>2908</xdr:row>
                <xdr:rowOff>8</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6</xdr:row>
                <xdr:rowOff>35</xdr:rowOff>
              </xdr:from>
              <xdr:to>
                <xdr:col>56</xdr:col>
                <xdr:colOff>15</xdr:colOff>
                <xdr:row>2910</xdr:row>
                <xdr:rowOff>11</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8</xdr:row>
                <xdr:rowOff>35</xdr:rowOff>
              </xdr:from>
              <xdr:to>
                <xdr:col>56</xdr:col>
                <xdr:colOff>15</xdr:colOff>
                <xdr:row>2914</xdr:row>
                <xdr:rowOff>16</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9</xdr:row>
                <xdr:rowOff>35</xdr:rowOff>
              </xdr:from>
              <xdr:to>
                <xdr:col>56</xdr:col>
                <xdr:colOff>15</xdr:colOff>
                <xdr:row>2916</xdr:row>
                <xdr:rowOff>19</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4</xdr:row>
                <xdr:rowOff>0</xdr:rowOff>
              </xdr:from>
              <xdr:to>
                <xdr:col>56</xdr:col>
                <xdr:colOff>15</xdr:colOff>
                <xdr:row>3545</xdr:row>
                <xdr:rowOff>14</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5</xdr:row>
                <xdr:rowOff>0</xdr:rowOff>
              </xdr:from>
              <xdr:to>
                <xdr:col>56</xdr:col>
                <xdr:colOff>15</xdr:colOff>
                <xdr:row>3547</xdr:row>
                <xdr:rowOff>17</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8</xdr:row>
                <xdr:rowOff>0</xdr:rowOff>
              </xdr:from>
              <xdr:to>
                <xdr:col>56</xdr:col>
                <xdr:colOff>15</xdr:colOff>
                <xdr:row>3554</xdr:row>
                <xdr:rowOff>5</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9</xdr:row>
                <xdr:rowOff>0</xdr:rowOff>
              </xdr:from>
              <xdr:to>
                <xdr:col>56</xdr:col>
                <xdr:colOff>15</xdr:colOff>
                <xdr:row>3556</xdr:row>
                <xdr:rowOff>8</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1</xdr:row>
                <xdr:rowOff>0</xdr:rowOff>
              </xdr:from>
              <xdr:to>
                <xdr:col>56</xdr:col>
                <xdr:colOff>15</xdr:colOff>
                <xdr:row>3560</xdr:row>
                <xdr:rowOff>13</xdr:rowOff>
              </xdr:to>
            </anchor>
          </commentPr>
        </mc:Choice>
        <mc:Fallback/>
      </mc:AlternateContent>
    </comment>
    <comment ref="K5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2</xdr:row>
                <xdr:rowOff>0</xdr:rowOff>
              </xdr:from>
              <xdr:to>
                <xdr:col>56</xdr:col>
                <xdr:colOff>15</xdr:colOff>
                <xdr:row>3562</xdr:row>
                <xdr:rowOff>16</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5</xdr:row>
                <xdr:rowOff>0</xdr:rowOff>
              </xdr:from>
              <xdr:to>
                <xdr:col>56</xdr:col>
                <xdr:colOff>15</xdr:colOff>
                <xdr:row>3569</xdr:row>
                <xdr:rowOff>5</xdr:rowOff>
              </xdr:to>
            </anchor>
          </commentPr>
        </mc:Choice>
        <mc:Fallback/>
      </mc:AlternateContent>
    </comment>
    <comment ref="K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6</xdr:row>
                <xdr:rowOff>0</xdr:rowOff>
              </xdr:from>
              <xdr:to>
                <xdr:col>56</xdr:col>
                <xdr:colOff>15</xdr:colOff>
                <xdr:row>3571</xdr:row>
                <xdr:rowOff>7</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8</xdr:row>
                <xdr:rowOff>0</xdr:rowOff>
              </xdr:from>
              <xdr:to>
                <xdr:col>56</xdr:col>
                <xdr:colOff>15</xdr:colOff>
                <xdr:row>3575</xdr:row>
                <xdr:rowOff>13</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9</xdr:row>
                <xdr:rowOff>0</xdr:rowOff>
              </xdr:from>
              <xdr:to>
                <xdr:col>56</xdr:col>
                <xdr:colOff>15</xdr:colOff>
                <xdr:row>3577</xdr:row>
                <xdr:rowOff>15</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2</xdr:row>
                <xdr:rowOff>0</xdr:rowOff>
              </xdr:from>
              <xdr:to>
                <xdr:col>56</xdr:col>
                <xdr:colOff>15</xdr:colOff>
                <xdr:row>3584</xdr:row>
                <xdr:rowOff>4</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3</xdr:row>
                <xdr:rowOff>0</xdr:rowOff>
              </xdr:from>
              <xdr:to>
                <xdr:col>56</xdr:col>
                <xdr:colOff>15</xdr:colOff>
                <xdr:row>3586</xdr:row>
                <xdr:rowOff>7</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5</xdr:row>
                <xdr:rowOff>0</xdr:rowOff>
              </xdr:from>
              <xdr:to>
                <xdr:col>56</xdr:col>
                <xdr:colOff>15</xdr:colOff>
                <xdr:row>3590</xdr:row>
                <xdr:rowOff>12</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6</xdr:row>
                <xdr:rowOff>0</xdr:rowOff>
              </xdr:from>
              <xdr:to>
                <xdr:col>56</xdr:col>
                <xdr:colOff>15</xdr:colOff>
                <xdr:row>3592</xdr:row>
                <xdr:rowOff>15</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9</xdr:row>
                <xdr:rowOff>0</xdr:rowOff>
              </xdr:from>
              <xdr:to>
                <xdr:col>56</xdr:col>
                <xdr:colOff>15</xdr:colOff>
                <xdr:row>3599</xdr:row>
                <xdr:rowOff>3</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0</xdr:row>
                <xdr:rowOff>0</xdr:rowOff>
              </xdr:from>
              <xdr:to>
                <xdr:col>56</xdr:col>
                <xdr:colOff>15</xdr:colOff>
                <xdr:row>3601</xdr:row>
                <xdr:rowOff>6</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2</xdr:row>
                <xdr:rowOff>0</xdr:rowOff>
              </xdr:from>
              <xdr:to>
                <xdr:col>56</xdr:col>
                <xdr:colOff>15</xdr:colOff>
                <xdr:row>3605</xdr:row>
                <xdr:rowOff>11</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3</xdr:row>
                <xdr:rowOff>0</xdr:rowOff>
              </xdr:from>
              <xdr:to>
                <xdr:col>56</xdr:col>
                <xdr:colOff>15</xdr:colOff>
                <xdr:row>3607</xdr:row>
                <xdr:rowOff>14</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6</xdr:row>
                <xdr:rowOff>0</xdr:rowOff>
              </xdr:from>
              <xdr:to>
                <xdr:col>56</xdr:col>
                <xdr:colOff>15</xdr:colOff>
                <xdr:row>3614</xdr:row>
                <xdr:rowOff>3</xdr:rowOff>
              </xdr:to>
            </anchor>
          </commentPr>
        </mc:Choice>
        <mc:Fallback/>
      </mc:AlternateContent>
    </comment>
    <comment ref="K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7</xdr:row>
                <xdr:rowOff>0</xdr:rowOff>
              </xdr:from>
              <xdr:to>
                <xdr:col>56</xdr:col>
                <xdr:colOff>15</xdr:colOff>
                <xdr:row>3616</xdr:row>
                <xdr:rowOff>5</xdr:rowOff>
              </xdr:to>
            </anchor>
          </commentPr>
        </mc:Choice>
        <mc:Fallback/>
      </mc:AlternateContent>
    </comment>
    <comment ref="K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9</xdr:row>
                <xdr:rowOff>0</xdr:rowOff>
              </xdr:from>
              <xdr:to>
                <xdr:col>56</xdr:col>
                <xdr:colOff>15</xdr:colOff>
                <xdr:row>3620</xdr:row>
                <xdr:rowOff>11</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0</xdr:row>
                <xdr:rowOff>0</xdr:rowOff>
              </xdr:from>
              <xdr:to>
                <xdr:col>56</xdr:col>
                <xdr:colOff>15</xdr:colOff>
                <xdr:row>3622</xdr:row>
                <xdr:rowOff>13</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3</xdr:row>
                <xdr:rowOff>0</xdr:rowOff>
              </xdr:from>
              <xdr:to>
                <xdr:col>56</xdr:col>
                <xdr:colOff>15</xdr:colOff>
                <xdr:row>3629</xdr:row>
                <xdr:rowOff>2</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4</xdr:row>
                <xdr:rowOff>0</xdr:rowOff>
              </xdr:from>
              <xdr:to>
                <xdr:col>56</xdr:col>
                <xdr:colOff>15</xdr:colOff>
                <xdr:row>3631</xdr:row>
                <xdr:rowOff>5</xdr:rowOff>
              </xdr:to>
            </anchor>
          </commentPr>
        </mc:Choice>
        <mc:Fallback/>
      </mc:AlternateContent>
    </comment>
    <comment ref="K5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6</xdr:row>
                <xdr:rowOff>0</xdr:rowOff>
              </xdr:from>
              <xdr:to>
                <xdr:col>56</xdr:col>
                <xdr:colOff>15</xdr:colOff>
                <xdr:row>3635</xdr:row>
                <xdr:rowOff>10</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7</xdr:row>
                <xdr:rowOff>0</xdr:rowOff>
              </xdr:from>
              <xdr:to>
                <xdr:col>56</xdr:col>
                <xdr:colOff>15</xdr:colOff>
                <xdr:row>3637</xdr:row>
                <xdr:rowOff>13</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9</xdr:row>
                <xdr:rowOff>0</xdr:rowOff>
              </xdr:from>
              <xdr:to>
                <xdr:col>56</xdr:col>
                <xdr:colOff>15</xdr:colOff>
                <xdr:row>3641</xdr:row>
                <xdr:rowOff>18</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0</xdr:row>
                <xdr:rowOff>0</xdr:rowOff>
              </xdr:from>
              <xdr:to>
                <xdr:col>56</xdr:col>
                <xdr:colOff>15</xdr:colOff>
                <xdr:row>3644</xdr:row>
                <xdr:rowOff>1</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2</xdr:row>
                <xdr:rowOff>0</xdr:rowOff>
              </xdr:from>
              <xdr:to>
                <xdr:col>56</xdr:col>
                <xdr:colOff>15</xdr:colOff>
                <xdr:row>3648</xdr:row>
                <xdr:rowOff>7</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3</xdr:row>
                <xdr:rowOff>0</xdr:rowOff>
              </xdr:from>
              <xdr:to>
                <xdr:col>56</xdr:col>
                <xdr:colOff>15</xdr:colOff>
                <xdr:row>3650</xdr:row>
                <xdr:rowOff>9</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6</xdr:row>
                <xdr:rowOff>0</xdr:rowOff>
              </xdr:from>
              <xdr:to>
                <xdr:col>56</xdr:col>
                <xdr:colOff>15</xdr:colOff>
                <xdr:row>3656</xdr:row>
                <xdr:rowOff>17</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7</xdr:row>
                <xdr:rowOff>0</xdr:rowOff>
              </xdr:from>
              <xdr:to>
                <xdr:col>56</xdr:col>
                <xdr:colOff>15</xdr:colOff>
                <xdr:row>3659</xdr:row>
                <xdr:rowOff>1</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9</xdr:row>
                <xdr:rowOff>0</xdr:rowOff>
              </xdr:from>
              <xdr:to>
                <xdr:col>56</xdr:col>
                <xdr:colOff>15</xdr:colOff>
                <xdr:row>3663</xdr:row>
                <xdr:rowOff>6</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0</xdr:row>
                <xdr:rowOff>0</xdr:rowOff>
              </xdr:from>
              <xdr:to>
                <xdr:col>56</xdr:col>
                <xdr:colOff>15</xdr:colOff>
                <xdr:row>3665</xdr:row>
                <xdr:rowOff>9</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2</xdr:row>
                <xdr:rowOff>0</xdr:rowOff>
              </xdr:from>
              <xdr:to>
                <xdr:col>56</xdr:col>
                <xdr:colOff>15</xdr:colOff>
                <xdr:row>3669</xdr:row>
                <xdr:rowOff>14</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3</xdr:row>
                <xdr:rowOff>0</xdr:rowOff>
              </xdr:from>
              <xdr:to>
                <xdr:col>56</xdr:col>
                <xdr:colOff>15</xdr:colOff>
                <xdr:row>3671</xdr:row>
                <xdr:rowOff>17</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2</xdr:row>
                <xdr:rowOff>35</xdr:rowOff>
              </xdr:from>
              <xdr:to>
                <xdr:col>56</xdr:col>
                <xdr:colOff>15</xdr:colOff>
                <xdr:row>3121</xdr:row>
                <xdr:rowOff>9</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3</xdr:row>
                <xdr:rowOff>35</xdr:rowOff>
              </xdr:from>
              <xdr:to>
                <xdr:col>56</xdr:col>
                <xdr:colOff>15</xdr:colOff>
                <xdr:row>3123</xdr:row>
                <xdr:rowOff>12</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7</xdr:row>
                <xdr:rowOff>35</xdr:rowOff>
              </xdr:from>
              <xdr:to>
                <xdr:col>56</xdr:col>
                <xdr:colOff>15</xdr:colOff>
                <xdr:row>3132</xdr:row>
                <xdr:rowOff>3</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8</xdr:row>
                <xdr:rowOff>35</xdr:rowOff>
              </xdr:from>
              <xdr:to>
                <xdr:col>56</xdr:col>
                <xdr:colOff>15</xdr:colOff>
                <xdr:row>3134</xdr:row>
                <xdr:rowOff>6</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9</xdr:row>
                <xdr:rowOff>35</xdr:rowOff>
              </xdr:from>
              <xdr:to>
                <xdr:col>56</xdr:col>
                <xdr:colOff>15</xdr:colOff>
                <xdr:row>3136</xdr:row>
                <xdr:rowOff>9</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1</xdr:row>
                <xdr:rowOff>35</xdr:rowOff>
              </xdr:from>
              <xdr:to>
                <xdr:col>56</xdr:col>
                <xdr:colOff>15</xdr:colOff>
                <xdr:row>3140</xdr:row>
                <xdr:rowOff>14</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2</xdr:row>
                <xdr:rowOff>35</xdr:rowOff>
              </xdr:from>
              <xdr:to>
                <xdr:col>56</xdr:col>
                <xdr:colOff>15</xdr:colOff>
                <xdr:row>3142</xdr:row>
                <xdr:rowOff>17</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3</xdr:row>
                <xdr:rowOff>35</xdr:rowOff>
              </xdr:from>
              <xdr:to>
                <xdr:col>56</xdr:col>
                <xdr:colOff>15</xdr:colOff>
                <xdr:row>3144</xdr:row>
                <xdr:rowOff>19</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4</xdr:row>
                <xdr:rowOff>35</xdr:rowOff>
              </xdr:from>
              <xdr:to>
                <xdr:col>56</xdr:col>
                <xdr:colOff>15</xdr:colOff>
                <xdr:row>3147</xdr:row>
                <xdr:rowOff>3</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6</xdr:row>
                <xdr:rowOff>35</xdr:rowOff>
              </xdr:from>
              <xdr:to>
                <xdr:col>56</xdr:col>
                <xdr:colOff>15</xdr:colOff>
                <xdr:row>3151</xdr:row>
                <xdr:rowOff>8</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7</xdr:row>
                <xdr:rowOff>35</xdr:rowOff>
              </xdr:from>
              <xdr:to>
                <xdr:col>56</xdr:col>
                <xdr:colOff>15</xdr:colOff>
                <xdr:row>3153</xdr:row>
                <xdr:rowOff>11</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8</xdr:row>
                <xdr:rowOff>35</xdr:rowOff>
              </xdr:from>
              <xdr:to>
                <xdr:col>56</xdr:col>
                <xdr:colOff>15</xdr:colOff>
                <xdr:row>3155</xdr:row>
                <xdr:rowOff>13</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9</xdr:row>
                <xdr:rowOff>35</xdr:rowOff>
              </xdr:from>
              <xdr:to>
                <xdr:col>56</xdr:col>
                <xdr:colOff>15</xdr:colOff>
                <xdr:row>3157</xdr:row>
                <xdr:rowOff>16</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0</xdr:row>
                <xdr:rowOff>35</xdr:rowOff>
              </xdr:from>
              <xdr:to>
                <xdr:col>56</xdr:col>
                <xdr:colOff>15</xdr:colOff>
                <xdr:row>3159</xdr:row>
                <xdr:rowOff>19</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1</xdr:row>
                <xdr:rowOff>35</xdr:rowOff>
              </xdr:from>
              <xdr:to>
                <xdr:col>56</xdr:col>
                <xdr:colOff>15</xdr:colOff>
                <xdr:row>3162</xdr:row>
                <xdr:rowOff>2</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3</xdr:row>
                <xdr:rowOff>35</xdr:rowOff>
              </xdr:from>
              <xdr:to>
                <xdr:col>56</xdr:col>
                <xdr:colOff>15</xdr:colOff>
                <xdr:row>3166</xdr:row>
                <xdr:rowOff>7</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4</xdr:row>
                <xdr:rowOff>35</xdr:rowOff>
              </xdr:from>
              <xdr:to>
                <xdr:col>56</xdr:col>
                <xdr:colOff>15</xdr:colOff>
                <xdr:row>3168</xdr:row>
                <xdr:rowOff>10</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6</xdr:row>
                <xdr:rowOff>35</xdr:rowOff>
              </xdr:from>
              <xdr:to>
                <xdr:col>56</xdr:col>
                <xdr:colOff>15</xdr:colOff>
                <xdr:row>3172</xdr:row>
                <xdr:rowOff>15</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7</xdr:row>
                <xdr:rowOff>35</xdr:rowOff>
              </xdr:from>
              <xdr:to>
                <xdr:col>56</xdr:col>
                <xdr:colOff>15</xdr:colOff>
                <xdr:row>3174</xdr:row>
                <xdr:rowOff>18</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8</xdr:row>
                <xdr:rowOff>35</xdr:rowOff>
              </xdr:from>
              <xdr:to>
                <xdr:col>56</xdr:col>
                <xdr:colOff>15</xdr:colOff>
                <xdr:row>3177</xdr:row>
                <xdr:rowOff>1</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9</xdr:row>
                <xdr:rowOff>35</xdr:rowOff>
              </xdr:from>
              <xdr:to>
                <xdr:col>56</xdr:col>
                <xdr:colOff>15</xdr:colOff>
                <xdr:row>3179</xdr:row>
                <xdr:rowOff>4</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0</xdr:row>
                <xdr:rowOff>35</xdr:rowOff>
              </xdr:from>
              <xdr:to>
                <xdr:col>56</xdr:col>
                <xdr:colOff>15</xdr:colOff>
                <xdr:row>3181</xdr:row>
                <xdr:rowOff>7</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1</xdr:row>
                <xdr:rowOff>35</xdr:rowOff>
              </xdr:from>
              <xdr:to>
                <xdr:col>56</xdr:col>
                <xdr:colOff>15</xdr:colOff>
                <xdr:row>3183</xdr:row>
                <xdr:rowOff>9</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3</xdr:row>
                <xdr:rowOff>35</xdr:rowOff>
              </xdr:from>
              <xdr:to>
                <xdr:col>56</xdr:col>
                <xdr:colOff>15</xdr:colOff>
                <xdr:row>3187</xdr:row>
                <xdr:rowOff>15</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5</xdr:row>
                <xdr:rowOff>35</xdr:rowOff>
              </xdr:from>
              <xdr:to>
                <xdr:col>56</xdr:col>
                <xdr:colOff>15</xdr:colOff>
                <xdr:row>3192</xdr:row>
                <xdr:rowOff>1</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7</xdr:row>
                <xdr:rowOff>35</xdr:rowOff>
              </xdr:from>
              <xdr:to>
                <xdr:col>56</xdr:col>
                <xdr:colOff>15</xdr:colOff>
                <xdr:row>3196</xdr:row>
                <xdr:rowOff>6</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9</xdr:row>
                <xdr:rowOff>35</xdr:rowOff>
              </xdr:from>
              <xdr:to>
                <xdr:col>56</xdr:col>
                <xdr:colOff>15</xdr:colOff>
                <xdr:row>3200</xdr:row>
                <xdr:rowOff>11</xdr:rowOff>
              </xdr:to>
            </anchor>
          </commentPr>
        </mc:Choice>
        <mc:Fallback/>
      </mc:AlternateContent>
    </comment>
    <comment ref="K6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0</xdr:row>
                <xdr:rowOff>35</xdr:rowOff>
              </xdr:from>
              <xdr:to>
                <xdr:col>56</xdr:col>
                <xdr:colOff>15</xdr:colOff>
                <xdr:row>3202</xdr:row>
                <xdr:rowOff>14</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1</xdr:row>
                <xdr:rowOff>35</xdr:rowOff>
              </xdr:from>
              <xdr:to>
                <xdr:col>56</xdr:col>
                <xdr:colOff>15</xdr:colOff>
                <xdr:row>3204</xdr:row>
                <xdr:rowOff>17</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2</xdr:row>
                <xdr:rowOff>35</xdr:rowOff>
              </xdr:from>
              <xdr:to>
                <xdr:col>56</xdr:col>
                <xdr:colOff>15</xdr:colOff>
                <xdr:row>3206</xdr:row>
                <xdr:rowOff>19</xdr:rowOff>
              </xdr:to>
            </anchor>
          </commentPr>
        </mc:Choice>
        <mc:Fallback/>
      </mc:AlternateContent>
    </comment>
    <comment ref="K6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3</xdr:row>
                <xdr:rowOff>35</xdr:rowOff>
              </xdr:from>
              <xdr:to>
                <xdr:col>56</xdr:col>
                <xdr:colOff>15</xdr:colOff>
                <xdr:row>3209</xdr:row>
                <xdr:rowOff>3</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5</xdr:row>
                <xdr:rowOff>35</xdr:rowOff>
              </xdr:from>
              <xdr:to>
                <xdr:col>56</xdr:col>
                <xdr:colOff>15</xdr:colOff>
                <xdr:row>3213</xdr:row>
                <xdr:rowOff>8</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6</xdr:row>
                <xdr:rowOff>35</xdr:rowOff>
              </xdr:from>
              <xdr:to>
                <xdr:col>56</xdr:col>
                <xdr:colOff>15</xdr:colOff>
                <xdr:row>3215</xdr:row>
                <xdr:rowOff>11</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8</xdr:row>
                <xdr:rowOff>35</xdr:rowOff>
              </xdr:from>
              <xdr:to>
                <xdr:col>56</xdr:col>
                <xdr:colOff>15</xdr:colOff>
                <xdr:row>3219</xdr:row>
                <xdr:rowOff>16</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9</xdr:row>
                <xdr:rowOff>35</xdr:rowOff>
              </xdr:from>
              <xdr:to>
                <xdr:col>56</xdr:col>
                <xdr:colOff>15</xdr:colOff>
                <xdr:row>3221</xdr:row>
                <xdr:rowOff>19</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2</xdr:row>
                <xdr:rowOff>35</xdr:rowOff>
              </xdr:from>
              <xdr:to>
                <xdr:col>56</xdr:col>
                <xdr:colOff>15</xdr:colOff>
                <xdr:row>3228</xdr:row>
                <xdr:rowOff>7</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4</xdr:row>
                <xdr:rowOff>35</xdr:rowOff>
              </xdr:from>
              <xdr:to>
                <xdr:col>56</xdr:col>
                <xdr:colOff>15</xdr:colOff>
                <xdr:row>3232</xdr:row>
                <xdr:rowOff>13</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6</xdr:row>
                <xdr:rowOff>35</xdr:rowOff>
              </xdr:from>
              <xdr:to>
                <xdr:col>56</xdr:col>
                <xdr:colOff>15</xdr:colOff>
                <xdr:row>3236</xdr:row>
                <xdr:rowOff>18</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8</xdr:row>
                <xdr:rowOff>35</xdr:rowOff>
              </xdr:from>
              <xdr:to>
                <xdr:col>56</xdr:col>
                <xdr:colOff>15</xdr:colOff>
                <xdr:row>3241</xdr:row>
                <xdr:rowOff>4</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9</xdr:row>
                <xdr:rowOff>35</xdr:rowOff>
              </xdr:from>
              <xdr:to>
                <xdr:col>56</xdr:col>
                <xdr:colOff>15</xdr:colOff>
                <xdr:row>3243</xdr:row>
                <xdr:rowOff>7</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0</xdr:row>
                <xdr:rowOff>35</xdr:rowOff>
              </xdr:from>
              <xdr:to>
                <xdr:col>56</xdr:col>
                <xdr:colOff>15</xdr:colOff>
                <xdr:row>3245</xdr:row>
                <xdr:rowOff>9</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1</xdr:row>
                <xdr:rowOff>35</xdr:rowOff>
              </xdr:from>
              <xdr:to>
                <xdr:col>56</xdr:col>
                <xdr:colOff>15</xdr:colOff>
                <xdr:row>3247</xdr:row>
                <xdr:rowOff>12</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2</xdr:row>
                <xdr:rowOff>35</xdr:rowOff>
              </xdr:from>
              <xdr:to>
                <xdr:col>56</xdr:col>
                <xdr:colOff>15</xdr:colOff>
                <xdr:row>3249</xdr:row>
                <xdr:rowOff>15</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4</xdr:row>
                <xdr:rowOff>35</xdr:rowOff>
              </xdr:from>
              <xdr:to>
                <xdr:col>56</xdr:col>
                <xdr:colOff>15</xdr:colOff>
                <xdr:row>3254</xdr:row>
                <xdr:rowOff>1</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5</xdr:row>
                <xdr:rowOff>35</xdr:rowOff>
              </xdr:from>
              <xdr:to>
                <xdr:col>56</xdr:col>
                <xdr:colOff>15</xdr:colOff>
                <xdr:row>3256</xdr:row>
                <xdr:rowOff>3</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6</xdr:row>
                <xdr:rowOff>35</xdr:rowOff>
              </xdr:from>
              <xdr:to>
                <xdr:col>56</xdr:col>
                <xdr:colOff>15</xdr:colOff>
                <xdr:row>3258</xdr:row>
                <xdr:rowOff>6</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7</xdr:row>
                <xdr:rowOff>35</xdr:rowOff>
              </xdr:from>
              <xdr:to>
                <xdr:col>56</xdr:col>
                <xdr:colOff>15</xdr:colOff>
                <xdr:row>3260</xdr:row>
                <xdr:rowOff>9</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8</xdr:row>
                <xdr:rowOff>35</xdr:rowOff>
              </xdr:from>
              <xdr:to>
                <xdr:col>56</xdr:col>
                <xdr:colOff>15</xdr:colOff>
                <xdr:row>3262</xdr:row>
                <xdr:rowOff>11</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0</xdr:row>
                <xdr:rowOff>35</xdr:rowOff>
              </xdr:from>
              <xdr:to>
                <xdr:col>56</xdr:col>
                <xdr:colOff>15</xdr:colOff>
                <xdr:row>3266</xdr:row>
                <xdr:rowOff>17</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1</xdr:row>
                <xdr:rowOff>35</xdr:rowOff>
              </xdr:from>
              <xdr:to>
                <xdr:col>56</xdr:col>
                <xdr:colOff>15</xdr:colOff>
                <xdr:row>3268</xdr:row>
                <xdr:rowOff>19</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2</xdr:row>
                <xdr:rowOff>35</xdr:rowOff>
              </xdr:from>
              <xdr:to>
                <xdr:col>56</xdr:col>
                <xdr:colOff>15</xdr:colOff>
                <xdr:row>3271</xdr:row>
                <xdr:rowOff>3</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3</xdr:row>
                <xdr:rowOff>35</xdr:rowOff>
              </xdr:from>
              <xdr:to>
                <xdr:col>56</xdr:col>
                <xdr:colOff>15</xdr:colOff>
                <xdr:row>3273</xdr:row>
                <xdr:rowOff>5</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4</xdr:row>
                <xdr:rowOff>35</xdr:rowOff>
              </xdr:from>
              <xdr:to>
                <xdr:col>56</xdr:col>
                <xdr:colOff>15</xdr:colOff>
                <xdr:row>3275</xdr:row>
                <xdr:rowOff>8</xdr:rowOff>
              </xdr:to>
            </anchor>
          </commentPr>
        </mc:Choice>
        <mc:Fallback/>
      </mc:AlternateContent>
    </comment>
    <comment ref="K6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6</xdr:row>
                <xdr:rowOff>35</xdr:rowOff>
              </xdr:from>
              <xdr:to>
                <xdr:col>56</xdr:col>
                <xdr:colOff>15</xdr:colOff>
                <xdr:row>3279</xdr:row>
                <xdr:rowOff>13</xdr:rowOff>
              </xdr:to>
            </anchor>
          </commentPr>
        </mc:Choice>
        <mc:Fallback/>
      </mc:AlternateContent>
    </comment>
    <comment ref="K6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8</xdr:row>
                <xdr:rowOff>35</xdr:rowOff>
              </xdr:from>
              <xdr:to>
                <xdr:col>56</xdr:col>
                <xdr:colOff>15</xdr:colOff>
                <xdr:row>3283</xdr:row>
                <xdr:rowOff>19</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0</xdr:row>
                <xdr:rowOff>35</xdr:rowOff>
              </xdr:from>
              <xdr:to>
                <xdr:col>56</xdr:col>
                <xdr:colOff>15</xdr:colOff>
                <xdr:row>3288</xdr:row>
                <xdr:rowOff>5</xdr:rowOff>
              </xdr:to>
            </anchor>
          </commentPr>
        </mc:Choice>
        <mc:Fallback/>
      </mc:AlternateContent>
    </comment>
    <comment ref="K6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2</xdr:row>
                <xdr:rowOff>35</xdr:rowOff>
              </xdr:from>
              <xdr:to>
                <xdr:col>56</xdr:col>
                <xdr:colOff>15</xdr:colOff>
                <xdr:row>3292</xdr:row>
                <xdr:rowOff>10</xdr:rowOff>
              </xdr:to>
            </anchor>
          </commentPr>
        </mc:Choice>
        <mc:Fallback/>
      </mc:AlternateContent>
    </comment>
    <comment ref="K6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4</xdr:row>
                <xdr:rowOff>35</xdr:rowOff>
              </xdr:from>
              <xdr:to>
                <xdr:col>56</xdr:col>
                <xdr:colOff>15</xdr:colOff>
                <xdr:row>3296</xdr:row>
                <xdr:rowOff>15</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5</xdr:row>
                <xdr:rowOff>35</xdr:rowOff>
              </xdr:from>
              <xdr:to>
                <xdr:col>56</xdr:col>
                <xdr:colOff>15</xdr:colOff>
                <xdr:row>3298</xdr:row>
                <xdr:rowOff>18</xdr:rowOff>
              </xdr:to>
            </anchor>
          </commentPr>
        </mc:Choice>
        <mc:Fallback/>
      </mc:AlternateContent>
    </comment>
    <comment ref="K6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7</xdr:row>
                <xdr:rowOff>35</xdr:rowOff>
              </xdr:from>
              <xdr:to>
                <xdr:col>56</xdr:col>
                <xdr:colOff>15</xdr:colOff>
                <xdr:row>3303</xdr:row>
                <xdr:rowOff>4</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8</xdr:row>
                <xdr:rowOff>35</xdr:rowOff>
              </xdr:from>
              <xdr:to>
                <xdr:col>56</xdr:col>
                <xdr:colOff>15</xdr:colOff>
                <xdr:row>3305</xdr:row>
                <xdr:rowOff>7</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9</xdr:row>
                <xdr:rowOff>35</xdr:rowOff>
              </xdr:from>
              <xdr:to>
                <xdr:col>56</xdr:col>
                <xdr:colOff>15</xdr:colOff>
                <xdr:row>3307</xdr:row>
                <xdr:rowOff>9</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0</xdr:row>
                <xdr:rowOff>35</xdr:rowOff>
              </xdr:from>
              <xdr:to>
                <xdr:col>56</xdr:col>
                <xdr:colOff>15</xdr:colOff>
                <xdr:row>3309</xdr:row>
                <xdr:rowOff>12</xdr:rowOff>
              </xdr:to>
            </anchor>
          </commentPr>
        </mc:Choice>
        <mc:Fallback/>
      </mc:AlternateContent>
    </comment>
    <comment ref="K6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4</xdr:row>
                <xdr:rowOff>35</xdr:rowOff>
              </xdr:from>
              <xdr:to>
                <xdr:col>56</xdr:col>
                <xdr:colOff>15</xdr:colOff>
                <xdr:row>3318</xdr:row>
                <xdr:rowOff>3</xdr:rowOff>
              </xdr:to>
            </anchor>
          </commentPr>
        </mc:Choice>
        <mc:Fallback/>
      </mc:AlternateContent>
    </comment>
    <comment ref="K6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5</xdr:row>
                <xdr:rowOff>35</xdr:rowOff>
              </xdr:from>
              <xdr:to>
                <xdr:col>56</xdr:col>
                <xdr:colOff>15</xdr:colOff>
                <xdr:row>3320</xdr:row>
                <xdr:rowOff>6</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7</xdr:row>
                <xdr:rowOff>35</xdr:rowOff>
              </xdr:from>
              <xdr:to>
                <xdr:col>56</xdr:col>
                <xdr:colOff>15</xdr:colOff>
                <xdr:row>3324</xdr:row>
                <xdr:rowOff>11</xdr:rowOff>
              </xdr:to>
            </anchor>
          </commentPr>
        </mc:Choice>
        <mc:Fallback/>
      </mc:AlternateContent>
    </comment>
    <comment ref="K7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8</xdr:row>
                <xdr:rowOff>35</xdr:rowOff>
              </xdr:from>
              <xdr:to>
                <xdr:col>56</xdr:col>
                <xdr:colOff>15</xdr:colOff>
                <xdr:row>3326</xdr:row>
                <xdr:rowOff>14</xdr:rowOff>
              </xdr:to>
            </anchor>
          </commentPr>
        </mc:Choice>
        <mc:Fallback/>
      </mc:AlternateContent>
    </comment>
    <comment ref="K7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1</xdr:row>
                <xdr:rowOff>35</xdr:rowOff>
              </xdr:from>
              <xdr:to>
                <xdr:col>56</xdr:col>
                <xdr:colOff>15</xdr:colOff>
                <xdr:row>3333</xdr:row>
                <xdr:rowOff>3</xdr:rowOff>
              </xdr:to>
            </anchor>
          </commentPr>
        </mc:Choice>
        <mc:Fallback/>
      </mc:AlternateContent>
    </comment>
    <comment ref="K7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3</xdr:row>
                <xdr:rowOff>35</xdr:rowOff>
              </xdr:from>
              <xdr:to>
                <xdr:col>56</xdr:col>
                <xdr:colOff>15</xdr:colOff>
                <xdr:row>3337</xdr:row>
                <xdr:rowOff>8</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4</xdr:row>
                <xdr:rowOff>35</xdr:rowOff>
              </xdr:from>
              <xdr:to>
                <xdr:col>56</xdr:col>
                <xdr:colOff>15</xdr:colOff>
                <xdr:row>3339</xdr:row>
                <xdr:rowOff>11</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7</xdr:row>
                <xdr:rowOff>35</xdr:rowOff>
              </xdr:from>
              <xdr:to>
                <xdr:col>56</xdr:col>
                <xdr:colOff>15</xdr:colOff>
                <xdr:row>3345</xdr:row>
                <xdr:rowOff>19</xdr:rowOff>
              </xdr:to>
            </anchor>
          </commentPr>
        </mc:Choice>
        <mc:Fallback/>
      </mc:AlternateContent>
    </comment>
    <comment ref="K7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0</xdr:row>
                <xdr:rowOff>35</xdr:rowOff>
              </xdr:from>
              <xdr:to>
                <xdr:col>56</xdr:col>
                <xdr:colOff>15</xdr:colOff>
                <xdr:row>3352</xdr:row>
                <xdr:rowOff>7</xdr:rowOff>
              </xdr:to>
            </anchor>
          </commentPr>
        </mc:Choice>
        <mc:Fallback/>
      </mc:AlternateContent>
    </comment>
    <comment ref="K7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2</xdr:row>
                <xdr:rowOff>35</xdr:rowOff>
              </xdr:from>
              <xdr:to>
                <xdr:col>56</xdr:col>
                <xdr:colOff>15</xdr:colOff>
                <xdr:row>3356</xdr:row>
                <xdr:rowOff>13</xdr:rowOff>
              </xdr:to>
            </anchor>
          </commentPr>
        </mc:Choice>
        <mc:Fallback/>
      </mc:AlternateContent>
    </comment>
    <comment ref="K7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3</xdr:row>
                <xdr:rowOff>35</xdr:rowOff>
              </xdr:from>
              <xdr:to>
                <xdr:col>56</xdr:col>
                <xdr:colOff>15</xdr:colOff>
                <xdr:row>3358</xdr:row>
                <xdr:rowOff>15</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4</xdr:row>
                <xdr:rowOff>35</xdr:rowOff>
              </xdr:from>
              <xdr:to>
                <xdr:col>56</xdr:col>
                <xdr:colOff>15</xdr:colOff>
                <xdr:row>3360</xdr:row>
                <xdr:rowOff>18</xdr:rowOff>
              </xdr:to>
            </anchor>
          </commentPr>
        </mc:Choice>
        <mc:Fallback/>
      </mc:AlternateContent>
    </comment>
    <comment ref="K7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6</xdr:row>
                <xdr:rowOff>35</xdr:rowOff>
              </xdr:from>
              <xdr:to>
                <xdr:col>56</xdr:col>
                <xdr:colOff>15</xdr:colOff>
                <xdr:row>3365</xdr:row>
                <xdr:rowOff>4</xdr:rowOff>
              </xdr:to>
            </anchor>
          </commentPr>
        </mc:Choice>
        <mc:Fallback/>
      </mc:AlternateContent>
    </comment>
    <comment ref="K7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7</xdr:row>
                <xdr:rowOff>35</xdr:rowOff>
              </xdr:from>
              <xdr:to>
                <xdr:col>56</xdr:col>
                <xdr:colOff>15</xdr:colOff>
                <xdr:row>3367</xdr:row>
                <xdr:rowOff>7</xdr:rowOff>
              </xdr:to>
            </anchor>
          </commentPr>
        </mc:Choice>
        <mc:Fallback/>
      </mc:AlternateContent>
    </comment>
    <comment ref="K7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9</xdr:row>
                <xdr:rowOff>35</xdr:rowOff>
              </xdr:from>
              <xdr:to>
                <xdr:col>56</xdr:col>
                <xdr:colOff>15</xdr:colOff>
                <xdr:row>3371</xdr:row>
                <xdr:rowOff>12</xdr:rowOff>
              </xdr:to>
            </anchor>
          </commentPr>
        </mc:Choice>
        <mc:Fallback/>
      </mc:AlternateContent>
    </comment>
    <comment ref="K7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1</xdr:row>
                <xdr:rowOff>35</xdr:rowOff>
              </xdr:from>
              <xdr:to>
                <xdr:col>56</xdr:col>
                <xdr:colOff>15</xdr:colOff>
                <xdr:row>3375</xdr:row>
                <xdr:rowOff>17</xdr:rowOff>
              </xdr:to>
            </anchor>
          </commentPr>
        </mc:Choice>
        <mc:Fallback/>
      </mc:AlternateContent>
    </comment>
    <comment ref="K7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6</xdr:row>
                <xdr:rowOff>35</xdr:rowOff>
              </xdr:from>
              <xdr:to>
                <xdr:col>56</xdr:col>
                <xdr:colOff>15</xdr:colOff>
                <xdr:row>3386</xdr:row>
                <xdr:rowOff>11</xdr:rowOff>
              </xdr:to>
            </anchor>
          </commentPr>
        </mc:Choice>
        <mc:Fallback/>
      </mc:AlternateContent>
    </comment>
    <comment ref="K7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7</xdr:row>
                <xdr:rowOff>35</xdr:rowOff>
              </xdr:from>
              <xdr:to>
                <xdr:col>56</xdr:col>
                <xdr:colOff>15</xdr:colOff>
                <xdr:row>3388</xdr:row>
                <xdr:rowOff>14</xdr:rowOff>
              </xdr:to>
            </anchor>
          </commentPr>
        </mc:Choice>
        <mc:Fallback/>
      </mc:AlternateContent>
    </comment>
    <comment ref="K7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9</xdr:row>
                <xdr:rowOff>35</xdr:rowOff>
              </xdr:from>
              <xdr:to>
                <xdr:col>56</xdr:col>
                <xdr:colOff>15</xdr:colOff>
                <xdr:row>3392</xdr:row>
                <xdr:rowOff>19</xdr:rowOff>
              </xdr:to>
            </anchor>
          </commentPr>
        </mc:Choice>
        <mc:Fallback/>
      </mc:AlternateContent>
    </comment>
    <comment ref="K7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0</xdr:row>
                <xdr:rowOff>35</xdr:rowOff>
              </xdr:from>
              <xdr:to>
                <xdr:col>56</xdr:col>
                <xdr:colOff>15</xdr:colOff>
                <xdr:row>3395</xdr:row>
                <xdr:rowOff>3</xdr:rowOff>
              </xdr:to>
            </anchor>
          </commentPr>
        </mc:Choice>
        <mc:Fallback/>
      </mc:AlternateContent>
    </comment>
    <comment ref="K7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2</xdr:row>
                <xdr:rowOff>35</xdr:rowOff>
              </xdr:from>
              <xdr:to>
                <xdr:col>56</xdr:col>
                <xdr:colOff>15</xdr:colOff>
                <xdr:row>3399</xdr:row>
                <xdr:rowOff>8</xdr:rowOff>
              </xdr:to>
            </anchor>
          </commentPr>
        </mc:Choice>
        <mc:Fallback/>
      </mc:AlternateContent>
    </comment>
    <comment ref="K7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3</xdr:row>
                <xdr:rowOff>35</xdr:rowOff>
              </xdr:from>
              <xdr:to>
                <xdr:col>56</xdr:col>
                <xdr:colOff>15</xdr:colOff>
                <xdr:row>3401</xdr:row>
                <xdr:rowOff>11</xdr:rowOff>
              </xdr:to>
            </anchor>
          </commentPr>
        </mc:Choice>
        <mc:Fallback/>
      </mc:AlternateContent>
    </comment>
    <comment ref="K7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5</xdr:row>
                <xdr:rowOff>35</xdr:rowOff>
              </xdr:from>
              <xdr:to>
                <xdr:col>56</xdr:col>
                <xdr:colOff>15</xdr:colOff>
                <xdr:row>3405</xdr:row>
                <xdr:rowOff>16</xdr:rowOff>
              </xdr:to>
            </anchor>
          </commentPr>
        </mc:Choice>
        <mc:Fallback/>
      </mc:AlternateContent>
    </comment>
    <comment ref="K7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6</xdr:row>
                <xdr:rowOff>35</xdr:rowOff>
              </xdr:from>
              <xdr:to>
                <xdr:col>56</xdr:col>
                <xdr:colOff>15</xdr:colOff>
                <xdr:row>3407</xdr:row>
                <xdr:rowOff>19</xdr:rowOff>
              </xdr:to>
            </anchor>
          </commentPr>
        </mc:Choice>
        <mc:Fallback/>
      </mc:AlternateContent>
    </comment>
    <comment ref="K7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8</xdr:row>
                <xdr:rowOff>35</xdr:rowOff>
              </xdr:from>
              <xdr:to>
                <xdr:col>56</xdr:col>
                <xdr:colOff>15</xdr:colOff>
                <xdr:row>3412</xdr:row>
                <xdr:rowOff>5</xdr:rowOff>
              </xdr:to>
            </anchor>
          </commentPr>
        </mc:Choice>
        <mc:Fallback/>
      </mc:AlternateContent>
    </comment>
    <comment ref="K7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0</xdr:row>
                <xdr:rowOff>35</xdr:rowOff>
              </xdr:from>
              <xdr:to>
                <xdr:col>56</xdr:col>
                <xdr:colOff>15</xdr:colOff>
                <xdr:row>3416</xdr:row>
                <xdr:rowOff>10</xdr:rowOff>
              </xdr:to>
            </anchor>
          </commentPr>
        </mc:Choice>
        <mc:Fallback/>
      </mc:AlternateContent>
    </comment>
    <comment ref="K7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2</xdr:row>
                <xdr:rowOff>35</xdr:rowOff>
              </xdr:from>
              <xdr:to>
                <xdr:col>56</xdr:col>
                <xdr:colOff>15</xdr:colOff>
                <xdr:row>3420</xdr:row>
                <xdr:rowOff>15</xdr:rowOff>
              </xdr:to>
            </anchor>
          </commentPr>
        </mc:Choice>
        <mc:Fallback/>
      </mc:AlternateContent>
    </comment>
    <comment ref="K7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3</xdr:row>
                <xdr:rowOff>35</xdr:rowOff>
              </xdr:from>
              <xdr:to>
                <xdr:col>56</xdr:col>
                <xdr:colOff>15</xdr:colOff>
                <xdr:row>3422</xdr:row>
                <xdr:rowOff>18</xdr:rowOff>
              </xdr:to>
            </anchor>
          </commentPr>
        </mc:Choice>
        <mc:Fallback/>
      </mc:AlternateContent>
    </comment>
    <comment ref="K7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5</xdr:row>
                <xdr:rowOff>35</xdr:rowOff>
              </xdr:from>
              <xdr:to>
                <xdr:col>56</xdr:col>
                <xdr:colOff>15</xdr:colOff>
                <xdr:row>3427</xdr:row>
                <xdr:rowOff>4</xdr:rowOff>
              </xdr:to>
            </anchor>
          </commentPr>
        </mc:Choice>
        <mc:Fallback/>
      </mc:AlternateContent>
    </comment>
    <comment ref="K7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6</xdr:row>
                <xdr:rowOff>35</xdr:rowOff>
              </xdr:from>
              <xdr:to>
                <xdr:col>56</xdr:col>
                <xdr:colOff>15</xdr:colOff>
                <xdr:row>3429</xdr:row>
                <xdr:rowOff>7</xdr:rowOff>
              </xdr:to>
            </anchor>
          </commentPr>
        </mc:Choice>
        <mc:Fallback/>
      </mc:AlternateContent>
    </comment>
    <comment ref="K7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8</xdr:row>
                <xdr:rowOff>35</xdr:rowOff>
              </xdr:from>
              <xdr:to>
                <xdr:col>56</xdr:col>
                <xdr:colOff>15</xdr:colOff>
                <xdr:row>3433</xdr:row>
                <xdr:rowOff>12</xdr:rowOff>
              </xdr:to>
            </anchor>
          </commentPr>
        </mc:Choice>
        <mc:Fallback/>
      </mc:AlternateContent>
    </comment>
    <comment ref="K7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9</xdr:row>
                <xdr:rowOff>35</xdr:rowOff>
              </xdr:from>
              <xdr:to>
                <xdr:col>56</xdr:col>
                <xdr:colOff>15</xdr:colOff>
                <xdr:row>3435</xdr:row>
                <xdr:rowOff>15</xdr:rowOff>
              </xdr:to>
            </anchor>
          </commentPr>
        </mc:Choice>
        <mc:Fallback/>
      </mc:AlternateContent>
    </comment>
    <comment ref="K7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1</xdr:row>
                <xdr:rowOff>35</xdr:rowOff>
              </xdr:from>
              <xdr:to>
                <xdr:col>56</xdr:col>
                <xdr:colOff>15</xdr:colOff>
                <xdr:row>3440</xdr:row>
                <xdr:rowOff>1</xdr:rowOff>
              </xdr:to>
            </anchor>
          </commentPr>
        </mc:Choice>
        <mc:Fallback/>
      </mc:AlternateContent>
    </comment>
    <comment ref="K7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3</xdr:row>
                <xdr:rowOff>35</xdr:rowOff>
              </xdr:from>
              <xdr:to>
                <xdr:col>56</xdr:col>
                <xdr:colOff>15</xdr:colOff>
                <xdr:row>3444</xdr:row>
                <xdr:rowOff>6</xdr:rowOff>
              </xdr:to>
            </anchor>
          </commentPr>
        </mc:Choice>
        <mc:Fallback/>
      </mc:AlternateContent>
    </comment>
    <comment ref="K7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5</xdr:row>
                <xdr:rowOff>35</xdr:rowOff>
              </xdr:from>
              <xdr:to>
                <xdr:col>56</xdr:col>
                <xdr:colOff>15</xdr:colOff>
                <xdr:row>3448</xdr:row>
                <xdr:rowOff>11</xdr:rowOff>
              </xdr:to>
            </anchor>
          </commentPr>
        </mc:Choice>
        <mc:Fallback/>
      </mc:AlternateContent>
    </comment>
    <comment ref="K7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6</xdr:row>
                <xdr:rowOff>35</xdr:rowOff>
              </xdr:from>
              <xdr:to>
                <xdr:col>56</xdr:col>
                <xdr:colOff>15</xdr:colOff>
                <xdr:row>3450</xdr:row>
                <xdr:rowOff>14</xdr:rowOff>
              </xdr:to>
            </anchor>
          </commentPr>
        </mc:Choice>
        <mc:Fallback/>
      </mc:AlternateContent>
    </comment>
    <comment ref="K7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9</xdr:row>
                <xdr:rowOff>35</xdr:rowOff>
              </xdr:from>
              <xdr:to>
                <xdr:col>56</xdr:col>
                <xdr:colOff>15</xdr:colOff>
                <xdr:row>3457</xdr:row>
                <xdr:rowOff>3</xdr:rowOff>
              </xdr:to>
            </anchor>
          </commentPr>
        </mc:Choice>
        <mc:Fallback/>
      </mc:AlternateContent>
    </comment>
    <comment ref="K7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0</xdr:row>
                <xdr:rowOff>35</xdr:rowOff>
              </xdr:from>
              <xdr:to>
                <xdr:col>56</xdr:col>
                <xdr:colOff>15</xdr:colOff>
                <xdr:row>3459</xdr:row>
                <xdr:rowOff>5</xdr:rowOff>
              </xdr:to>
            </anchor>
          </commentPr>
        </mc:Choice>
        <mc:Fallback/>
      </mc:AlternateContent>
    </comment>
    <comment ref="K7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2</xdr:row>
                <xdr:rowOff>35</xdr:rowOff>
              </xdr:from>
              <xdr:to>
                <xdr:col>56</xdr:col>
                <xdr:colOff>15</xdr:colOff>
                <xdr:row>3463</xdr:row>
                <xdr:rowOff>11</xdr:rowOff>
              </xdr:to>
            </anchor>
          </commentPr>
        </mc:Choice>
        <mc:Fallback/>
      </mc:AlternateContent>
    </comment>
    <comment ref="K7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4</xdr:row>
                <xdr:rowOff>35</xdr:rowOff>
              </xdr:from>
              <xdr:to>
                <xdr:col>56</xdr:col>
                <xdr:colOff>15</xdr:colOff>
                <xdr:row>3467</xdr:row>
                <xdr:rowOff>16</xdr:rowOff>
              </xdr:to>
            </anchor>
          </commentPr>
        </mc:Choice>
        <mc:Fallback/>
      </mc:AlternateContent>
    </comment>
    <comment ref="K7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5</xdr:row>
                <xdr:rowOff>35</xdr:rowOff>
              </xdr:from>
              <xdr:to>
                <xdr:col>56</xdr:col>
                <xdr:colOff>15</xdr:colOff>
                <xdr:row>3469</xdr:row>
                <xdr:rowOff>19</xdr:rowOff>
              </xdr:to>
            </anchor>
          </commentPr>
        </mc:Choice>
        <mc:Fallback/>
      </mc:AlternateContent>
    </comment>
    <comment ref="K7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6</xdr:row>
                <xdr:rowOff>35</xdr:rowOff>
              </xdr:from>
              <xdr:to>
                <xdr:col>56</xdr:col>
                <xdr:colOff>15</xdr:colOff>
                <xdr:row>3472</xdr:row>
                <xdr:rowOff>2</xdr:rowOff>
              </xdr:to>
            </anchor>
          </commentPr>
        </mc:Choice>
        <mc:Fallback/>
      </mc:AlternateContent>
    </comment>
    <comment ref="K7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0</xdr:row>
                <xdr:rowOff>35</xdr:rowOff>
              </xdr:from>
              <xdr:to>
                <xdr:col>56</xdr:col>
                <xdr:colOff>15</xdr:colOff>
                <xdr:row>3480</xdr:row>
                <xdr:rowOff>13</xdr:rowOff>
              </xdr:to>
            </anchor>
          </commentPr>
        </mc:Choice>
        <mc:Fallback/>
      </mc:AlternateContent>
    </comment>
    <comment ref="K7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1</xdr:row>
                <xdr:rowOff>35</xdr:rowOff>
              </xdr:from>
              <xdr:to>
                <xdr:col>56</xdr:col>
                <xdr:colOff>15</xdr:colOff>
                <xdr:row>3482</xdr:row>
                <xdr:rowOff>15</xdr:rowOff>
              </xdr:to>
            </anchor>
          </commentPr>
        </mc:Choice>
        <mc:Fallback/>
      </mc:AlternateContent>
    </comment>
    <comment ref="K7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3</xdr:row>
                <xdr:rowOff>35</xdr:rowOff>
              </xdr:from>
              <xdr:to>
                <xdr:col>56</xdr:col>
                <xdr:colOff>15</xdr:colOff>
                <xdr:row>3487</xdr:row>
                <xdr:rowOff>1</xdr:rowOff>
              </xdr:to>
            </anchor>
          </commentPr>
        </mc:Choice>
        <mc:Fallback/>
      </mc:AlternateContent>
    </comment>
    <comment ref="K7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5</xdr:row>
                <xdr:rowOff>35</xdr:rowOff>
              </xdr:from>
              <xdr:to>
                <xdr:col>56</xdr:col>
                <xdr:colOff>15</xdr:colOff>
                <xdr:row>3491</xdr:row>
                <xdr:rowOff>7</xdr:rowOff>
              </xdr:to>
            </anchor>
          </commentPr>
        </mc:Choice>
        <mc:Fallback/>
      </mc:AlternateContent>
    </comment>
    <comment ref="K7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6</xdr:row>
                <xdr:rowOff>35</xdr:rowOff>
              </xdr:from>
              <xdr:to>
                <xdr:col>56</xdr:col>
                <xdr:colOff>15</xdr:colOff>
                <xdr:row>3493</xdr:row>
                <xdr:rowOff>9</xdr:rowOff>
              </xdr:to>
            </anchor>
          </commentPr>
        </mc:Choice>
        <mc:Fallback/>
      </mc:AlternateContent>
    </comment>
    <comment ref="K7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8</xdr:row>
                <xdr:rowOff>35</xdr:rowOff>
              </xdr:from>
              <xdr:to>
                <xdr:col>56</xdr:col>
                <xdr:colOff>15</xdr:colOff>
                <xdr:row>3497</xdr:row>
                <xdr:rowOff>15</xdr:rowOff>
              </xdr:to>
            </anchor>
          </commentPr>
        </mc:Choice>
        <mc:Fallback/>
      </mc:AlternateContent>
    </comment>
    <comment ref="K7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9</xdr:row>
                <xdr:rowOff>35</xdr:rowOff>
              </xdr:from>
              <xdr:to>
                <xdr:col>56</xdr:col>
                <xdr:colOff>15</xdr:colOff>
                <xdr:row>3499</xdr:row>
                <xdr:rowOff>17</xdr:rowOff>
              </xdr:to>
            </anchor>
          </commentPr>
        </mc:Choice>
        <mc:Fallback/>
      </mc:AlternateContent>
    </comment>
    <comment ref="K7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2</xdr:row>
                <xdr:rowOff>35</xdr:rowOff>
              </xdr:from>
              <xdr:to>
                <xdr:col>56</xdr:col>
                <xdr:colOff>15</xdr:colOff>
                <xdr:row>3506</xdr:row>
                <xdr:rowOff>6</xdr:rowOff>
              </xdr:to>
            </anchor>
          </commentPr>
        </mc:Choice>
        <mc:Fallback/>
      </mc:AlternateContent>
    </comment>
    <comment ref="K7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3</xdr:row>
                <xdr:rowOff>35</xdr:rowOff>
              </xdr:from>
              <xdr:to>
                <xdr:col>56</xdr:col>
                <xdr:colOff>15</xdr:colOff>
                <xdr:row>3508</xdr:row>
                <xdr:rowOff>9</xdr:rowOff>
              </xdr:to>
            </anchor>
          </commentPr>
        </mc:Choice>
        <mc:Fallback/>
      </mc:AlternateContent>
    </comment>
    <comment ref="K7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4</xdr:row>
                <xdr:rowOff>35</xdr:rowOff>
              </xdr:from>
              <xdr:to>
                <xdr:col>56</xdr:col>
                <xdr:colOff>15</xdr:colOff>
                <xdr:row>3510</xdr:row>
                <xdr:rowOff>11</xdr:rowOff>
              </xdr:to>
            </anchor>
          </commentPr>
        </mc:Choice>
        <mc:Fallback/>
      </mc:AlternateContent>
    </comment>
    <comment ref="K7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5</xdr:row>
                <xdr:rowOff>35</xdr:rowOff>
              </xdr:from>
              <xdr:to>
                <xdr:col>56</xdr:col>
                <xdr:colOff>15</xdr:colOff>
                <xdr:row>3512</xdr:row>
                <xdr:rowOff>14</xdr:rowOff>
              </xdr:to>
            </anchor>
          </commentPr>
        </mc:Choice>
        <mc:Fallback/>
      </mc:AlternateContent>
    </comment>
    <comment ref="K7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6</xdr:row>
                <xdr:rowOff>35</xdr:rowOff>
              </xdr:from>
              <xdr:to>
                <xdr:col>56</xdr:col>
                <xdr:colOff>15</xdr:colOff>
                <xdr:row>3514</xdr:row>
                <xdr:rowOff>17</xdr:rowOff>
              </xdr:to>
            </anchor>
          </commentPr>
        </mc:Choice>
        <mc:Fallback/>
      </mc:AlternateContent>
    </comment>
    <comment ref="K7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7</xdr:row>
                <xdr:rowOff>35</xdr:rowOff>
              </xdr:from>
              <xdr:to>
                <xdr:col>56</xdr:col>
                <xdr:colOff>15</xdr:colOff>
                <xdr:row>3516</xdr:row>
                <xdr:rowOff>19</xdr:rowOff>
              </xdr:to>
            </anchor>
          </commentPr>
        </mc:Choice>
        <mc:Fallback/>
      </mc:AlternateContent>
    </comment>
    <comment ref="K7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8</xdr:row>
                <xdr:rowOff>35</xdr:rowOff>
              </xdr:from>
              <xdr:to>
                <xdr:col>56</xdr:col>
                <xdr:colOff>15</xdr:colOff>
                <xdr:row>3519</xdr:row>
                <xdr:rowOff>3</xdr:rowOff>
              </xdr:to>
            </anchor>
          </commentPr>
        </mc:Choice>
        <mc:Fallback/>
      </mc:AlternateContent>
    </comment>
    <comment ref="K7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9</xdr:row>
                <xdr:rowOff>35</xdr:rowOff>
              </xdr:from>
              <xdr:to>
                <xdr:col>56</xdr:col>
                <xdr:colOff>15</xdr:colOff>
                <xdr:row>3521</xdr:row>
                <xdr:rowOff>5</xdr:rowOff>
              </xdr:to>
            </anchor>
          </commentPr>
        </mc:Choice>
        <mc:Fallback/>
      </mc:AlternateContent>
    </comment>
    <comment ref="K7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0</xdr:row>
                <xdr:rowOff>35</xdr:rowOff>
              </xdr:from>
              <xdr:to>
                <xdr:col>56</xdr:col>
                <xdr:colOff>15</xdr:colOff>
                <xdr:row>3523</xdr:row>
                <xdr:rowOff>8</xdr:rowOff>
              </xdr:to>
            </anchor>
          </commentPr>
        </mc:Choice>
        <mc:Fallback/>
      </mc:AlternateContent>
    </comment>
    <comment ref="K7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1</xdr:row>
                <xdr:rowOff>35</xdr:rowOff>
              </xdr:from>
              <xdr:to>
                <xdr:col>56</xdr:col>
                <xdr:colOff>15</xdr:colOff>
                <xdr:row>3525</xdr:row>
                <xdr:rowOff>11</xdr:rowOff>
              </xdr:to>
            </anchor>
          </commentPr>
        </mc:Choice>
        <mc:Fallback/>
      </mc:AlternateContent>
    </comment>
    <comment ref="K7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2</xdr:row>
                <xdr:rowOff>35</xdr:rowOff>
              </xdr:from>
              <xdr:to>
                <xdr:col>56</xdr:col>
                <xdr:colOff>15</xdr:colOff>
                <xdr:row>3527</xdr:row>
                <xdr:rowOff>13</xdr:rowOff>
              </xdr:to>
            </anchor>
          </commentPr>
        </mc:Choice>
        <mc:Fallback/>
      </mc:AlternateContent>
    </comment>
    <comment ref="K7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3</xdr:row>
                <xdr:rowOff>35</xdr:rowOff>
              </xdr:from>
              <xdr:to>
                <xdr:col>56</xdr:col>
                <xdr:colOff>15</xdr:colOff>
                <xdr:row>3529</xdr:row>
                <xdr:rowOff>16</xdr:rowOff>
              </xdr:to>
            </anchor>
          </commentPr>
        </mc:Choice>
        <mc:Fallback/>
      </mc:AlternateContent>
    </comment>
    <comment ref="K7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4</xdr:row>
                <xdr:rowOff>35</xdr:rowOff>
              </xdr:from>
              <xdr:to>
                <xdr:col>56</xdr:col>
                <xdr:colOff>15</xdr:colOff>
                <xdr:row>3531</xdr:row>
                <xdr:rowOff>19</xdr:rowOff>
              </xdr:to>
            </anchor>
          </commentPr>
        </mc:Choice>
        <mc:Fallback/>
      </mc:AlternateContent>
    </comment>
    <comment ref="K7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5</xdr:row>
                <xdr:rowOff>35</xdr:rowOff>
              </xdr:from>
              <xdr:to>
                <xdr:col>56</xdr:col>
                <xdr:colOff>15</xdr:colOff>
                <xdr:row>3534</xdr:row>
                <xdr:rowOff>2</xdr:rowOff>
              </xdr:to>
            </anchor>
          </commentPr>
        </mc:Choice>
        <mc:Fallback/>
      </mc:AlternateContent>
    </comment>
    <comment ref="K7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6</xdr:row>
                <xdr:rowOff>35</xdr:rowOff>
              </xdr:from>
              <xdr:to>
                <xdr:col>56</xdr:col>
                <xdr:colOff>15</xdr:colOff>
                <xdr:row>3536</xdr:row>
                <xdr:rowOff>5</xdr:rowOff>
              </xdr:to>
            </anchor>
          </commentPr>
        </mc:Choice>
        <mc:Fallback/>
      </mc:AlternateContent>
    </comment>
    <comment ref="K7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7</xdr:row>
                <xdr:rowOff>35</xdr:rowOff>
              </xdr:from>
              <xdr:to>
                <xdr:col>56</xdr:col>
                <xdr:colOff>15</xdr:colOff>
                <xdr:row>3538</xdr:row>
                <xdr:rowOff>7</xdr:rowOff>
              </xdr:to>
            </anchor>
          </commentPr>
        </mc:Choice>
        <mc:Fallback/>
      </mc:AlternateContent>
    </comment>
    <comment ref="K8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8</xdr:row>
                <xdr:rowOff>35</xdr:rowOff>
              </xdr:from>
              <xdr:to>
                <xdr:col>56</xdr:col>
                <xdr:colOff>15</xdr:colOff>
                <xdr:row>3540</xdr:row>
                <xdr:rowOff>10</xdr:rowOff>
              </xdr:to>
            </anchor>
          </commentPr>
        </mc:Choice>
        <mc:Fallback/>
      </mc:AlternateContent>
    </comment>
    <comment ref="K8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9</xdr:row>
                <xdr:rowOff>35</xdr:rowOff>
              </xdr:from>
              <xdr:to>
                <xdr:col>56</xdr:col>
                <xdr:colOff>15</xdr:colOff>
                <xdr:row>3542</xdr:row>
                <xdr:rowOff>13</xdr:rowOff>
              </xdr:to>
            </anchor>
          </commentPr>
        </mc:Choice>
        <mc:Fallback/>
      </mc:AlternateContent>
    </comment>
    <comment ref="K8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0</xdr:row>
                <xdr:rowOff>35</xdr:rowOff>
              </xdr:from>
              <xdr:to>
                <xdr:col>56</xdr:col>
                <xdr:colOff>15</xdr:colOff>
                <xdr:row>3544</xdr:row>
                <xdr:rowOff>15</xdr:rowOff>
              </xdr:to>
            </anchor>
          </commentPr>
        </mc:Choice>
        <mc:Fallback/>
      </mc:AlternateContent>
    </comment>
    <comment ref="K8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1</xdr:row>
                <xdr:rowOff>35</xdr:rowOff>
              </xdr:from>
              <xdr:to>
                <xdr:col>56</xdr:col>
                <xdr:colOff>15</xdr:colOff>
                <xdr:row>3546</xdr:row>
                <xdr:rowOff>18</xdr:rowOff>
              </xdr:to>
            </anchor>
          </commentPr>
        </mc:Choice>
        <mc:Fallback/>
      </mc:AlternateContent>
    </comment>
    <comment ref="K8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2</xdr:row>
                <xdr:rowOff>35</xdr:rowOff>
              </xdr:from>
              <xdr:to>
                <xdr:col>56</xdr:col>
                <xdr:colOff>15</xdr:colOff>
                <xdr:row>3549</xdr:row>
                <xdr:rowOff>1</xdr:rowOff>
              </xdr:to>
            </anchor>
          </commentPr>
        </mc:Choice>
        <mc:Fallback/>
      </mc:AlternateContent>
    </comment>
    <comment ref="K8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3</xdr:row>
                <xdr:rowOff>35</xdr:rowOff>
              </xdr:from>
              <xdr:to>
                <xdr:col>56</xdr:col>
                <xdr:colOff>15</xdr:colOff>
                <xdr:row>3551</xdr:row>
                <xdr:rowOff>4</xdr:rowOff>
              </xdr:to>
            </anchor>
          </commentPr>
        </mc:Choice>
        <mc:Fallback/>
      </mc:AlternateContent>
    </comment>
    <comment ref="K8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4</xdr:row>
                <xdr:rowOff>35</xdr:rowOff>
              </xdr:from>
              <xdr:to>
                <xdr:col>56</xdr:col>
                <xdr:colOff>15</xdr:colOff>
                <xdr:row>3553</xdr:row>
                <xdr:rowOff>7</xdr:rowOff>
              </xdr:to>
            </anchor>
          </commentPr>
        </mc:Choice>
        <mc:Fallback/>
      </mc:AlternateContent>
    </comment>
    <comment ref="K8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5</xdr:row>
                <xdr:rowOff>35</xdr:rowOff>
              </xdr:from>
              <xdr:to>
                <xdr:col>56</xdr:col>
                <xdr:colOff>15</xdr:colOff>
                <xdr:row>3555</xdr:row>
                <xdr:rowOff>9</xdr:rowOff>
              </xdr:to>
            </anchor>
          </commentPr>
        </mc:Choice>
        <mc:Fallback/>
      </mc:AlternateContent>
    </comment>
    <comment ref="K8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6</xdr:row>
                <xdr:rowOff>35</xdr:rowOff>
              </xdr:from>
              <xdr:to>
                <xdr:col>56</xdr:col>
                <xdr:colOff>15</xdr:colOff>
                <xdr:row>3557</xdr:row>
                <xdr:rowOff>12</xdr:rowOff>
              </xdr:to>
            </anchor>
          </commentPr>
        </mc:Choice>
        <mc:Fallback/>
      </mc:AlternateContent>
    </comment>
    <comment ref="K8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7</xdr:row>
                <xdr:rowOff>35</xdr:rowOff>
              </xdr:from>
              <xdr:to>
                <xdr:col>56</xdr:col>
                <xdr:colOff>15</xdr:colOff>
                <xdr:row>3559</xdr:row>
                <xdr:rowOff>15</xdr:rowOff>
              </xdr:to>
            </anchor>
          </commentPr>
        </mc:Choice>
        <mc:Fallback/>
      </mc:AlternateContent>
    </comment>
    <comment ref="K8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8</xdr:row>
                <xdr:rowOff>35</xdr:rowOff>
              </xdr:from>
              <xdr:to>
                <xdr:col>56</xdr:col>
                <xdr:colOff>15</xdr:colOff>
                <xdr:row>3561</xdr:row>
                <xdr:rowOff>17</xdr:rowOff>
              </xdr:to>
            </anchor>
          </commentPr>
        </mc:Choice>
        <mc:Fallback/>
      </mc:AlternateContent>
    </comment>
    <comment ref="K8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9</xdr:row>
                <xdr:rowOff>35</xdr:rowOff>
              </xdr:from>
              <xdr:to>
                <xdr:col>56</xdr:col>
                <xdr:colOff>15</xdr:colOff>
                <xdr:row>3564</xdr:row>
                <xdr:rowOff>1</xdr:rowOff>
              </xdr:to>
            </anchor>
          </commentPr>
        </mc:Choice>
        <mc:Fallback/>
      </mc:AlternateContent>
    </comment>
    <comment ref="K8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0</xdr:row>
                <xdr:rowOff>35</xdr:rowOff>
              </xdr:from>
              <xdr:to>
                <xdr:col>56</xdr:col>
                <xdr:colOff>15</xdr:colOff>
                <xdr:row>3566</xdr:row>
                <xdr:rowOff>3</xdr:rowOff>
              </xdr:to>
            </anchor>
          </commentPr>
        </mc:Choice>
        <mc:Fallback/>
      </mc:AlternateContent>
    </comment>
    <comment ref="K8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4</xdr:row>
                <xdr:rowOff>0</xdr:rowOff>
              </xdr:from>
              <xdr:to>
                <xdr:col>56</xdr:col>
                <xdr:colOff>15</xdr:colOff>
                <xdr:row>3932</xdr:row>
                <xdr:rowOff>10</xdr:rowOff>
              </xdr:to>
            </anchor>
          </commentPr>
        </mc:Choice>
        <mc:Fallback/>
      </mc:AlternateContent>
    </comment>
    <comment ref="K8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5</xdr:row>
                <xdr:rowOff>0</xdr:rowOff>
              </xdr:from>
              <xdr:to>
                <xdr:col>56</xdr:col>
                <xdr:colOff>15</xdr:colOff>
                <xdr:row>3933</xdr:row>
                <xdr:rowOff>10</xdr:rowOff>
              </xdr:to>
            </anchor>
          </commentPr>
        </mc:Choice>
        <mc:Fallback/>
      </mc:AlternateContent>
    </comment>
    <comment ref="K8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6</xdr:row>
                <xdr:rowOff>0</xdr:rowOff>
              </xdr:from>
              <xdr:to>
                <xdr:col>56</xdr:col>
                <xdr:colOff>15</xdr:colOff>
                <xdr:row>3934</xdr:row>
                <xdr:rowOff>10</xdr:rowOff>
              </xdr:to>
            </anchor>
          </commentPr>
        </mc:Choice>
        <mc:Fallback/>
      </mc:AlternateContent>
    </comment>
    <comment ref="K8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7</xdr:row>
                <xdr:rowOff>0</xdr:rowOff>
              </xdr:from>
              <xdr:to>
                <xdr:col>56</xdr:col>
                <xdr:colOff>15</xdr:colOff>
                <xdr:row>3935</xdr:row>
                <xdr:rowOff>10</xdr:rowOff>
              </xdr:to>
            </anchor>
          </commentPr>
        </mc:Choice>
        <mc:Fallback/>
      </mc:AlternateContent>
    </comment>
    <comment ref="K8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8</xdr:row>
                <xdr:rowOff>0</xdr:rowOff>
              </xdr:from>
              <xdr:to>
                <xdr:col>56</xdr:col>
                <xdr:colOff>15</xdr:colOff>
                <xdr:row>3936</xdr:row>
                <xdr:rowOff>10</xdr:rowOff>
              </xdr:to>
            </anchor>
          </commentPr>
        </mc:Choice>
        <mc:Fallback/>
      </mc:AlternateContent>
    </comment>
    <comment ref="K8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9</xdr:row>
                <xdr:rowOff>0</xdr:rowOff>
              </xdr:from>
              <xdr:to>
                <xdr:col>56</xdr:col>
                <xdr:colOff>15</xdr:colOff>
                <xdr:row>3937</xdr:row>
                <xdr:rowOff>10</xdr:rowOff>
              </xdr:to>
            </anchor>
          </commentPr>
        </mc:Choice>
        <mc:Fallback/>
      </mc:AlternateContent>
    </comment>
    <comment ref="K8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0</xdr:row>
                <xdr:rowOff>0</xdr:rowOff>
              </xdr:from>
              <xdr:to>
                <xdr:col>56</xdr:col>
                <xdr:colOff>15</xdr:colOff>
                <xdr:row>3938</xdr:row>
                <xdr:rowOff>10</xdr:rowOff>
              </xdr:to>
            </anchor>
          </commentPr>
        </mc:Choice>
        <mc:Fallback/>
      </mc:AlternateContent>
    </comment>
    <comment ref="K8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1</xdr:row>
                <xdr:rowOff>0</xdr:rowOff>
              </xdr:from>
              <xdr:to>
                <xdr:col>56</xdr:col>
                <xdr:colOff>15</xdr:colOff>
                <xdr:row>3939</xdr:row>
                <xdr:rowOff>10</xdr:rowOff>
              </xdr:to>
            </anchor>
          </commentPr>
        </mc:Choice>
        <mc:Fallback/>
      </mc:AlternateContent>
    </comment>
    <comment ref="K8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2</xdr:row>
                <xdr:rowOff>0</xdr:rowOff>
              </xdr:from>
              <xdr:to>
                <xdr:col>56</xdr:col>
                <xdr:colOff>15</xdr:colOff>
                <xdr:row>3940</xdr:row>
                <xdr:rowOff>10</xdr:rowOff>
              </xdr:to>
            </anchor>
          </commentPr>
        </mc:Choice>
        <mc:Fallback/>
      </mc:AlternateContent>
    </comment>
    <comment ref="K8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3</xdr:row>
                <xdr:rowOff>0</xdr:rowOff>
              </xdr:from>
              <xdr:to>
                <xdr:col>56</xdr:col>
                <xdr:colOff>15</xdr:colOff>
                <xdr:row>3941</xdr:row>
                <xdr:rowOff>10</xdr:rowOff>
              </xdr:to>
            </anchor>
          </commentPr>
        </mc:Choice>
        <mc:Fallback/>
      </mc:AlternateContent>
    </comment>
    <comment ref="K8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4</xdr:row>
                <xdr:rowOff>0</xdr:rowOff>
              </xdr:from>
              <xdr:to>
                <xdr:col>56</xdr:col>
                <xdr:colOff>15</xdr:colOff>
                <xdr:row>3942</xdr:row>
                <xdr:rowOff>10</xdr:rowOff>
              </xdr:to>
            </anchor>
          </commentPr>
        </mc:Choice>
        <mc:Fallback/>
      </mc:AlternateContent>
    </comment>
    <comment ref="K8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5</xdr:row>
                <xdr:rowOff>0</xdr:rowOff>
              </xdr:from>
              <xdr:to>
                <xdr:col>56</xdr:col>
                <xdr:colOff>15</xdr:colOff>
                <xdr:row>3943</xdr:row>
                <xdr:rowOff>10</xdr:rowOff>
              </xdr:to>
            </anchor>
          </commentPr>
        </mc:Choice>
        <mc:Fallback/>
      </mc:AlternateContent>
    </comment>
    <comment ref="K8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6</xdr:row>
                <xdr:rowOff>0</xdr:rowOff>
              </xdr:from>
              <xdr:to>
                <xdr:col>56</xdr:col>
                <xdr:colOff>15</xdr:colOff>
                <xdr:row>3944</xdr:row>
                <xdr:rowOff>10</xdr:rowOff>
              </xdr:to>
            </anchor>
          </commentPr>
        </mc:Choice>
        <mc:Fallback/>
      </mc:AlternateContent>
    </comment>
    <comment ref="K8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7</xdr:row>
                <xdr:rowOff>0</xdr:rowOff>
              </xdr:from>
              <xdr:to>
                <xdr:col>56</xdr:col>
                <xdr:colOff>15</xdr:colOff>
                <xdr:row>3945</xdr:row>
                <xdr:rowOff>10</xdr:rowOff>
              </xdr:to>
            </anchor>
          </commentPr>
        </mc:Choice>
        <mc:Fallback/>
      </mc:AlternateContent>
    </comment>
    <comment ref="K8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8</xdr:row>
                <xdr:rowOff>0</xdr:rowOff>
              </xdr:from>
              <xdr:to>
                <xdr:col>56</xdr:col>
                <xdr:colOff>15</xdr:colOff>
                <xdr:row>3946</xdr:row>
                <xdr:rowOff>10</xdr:rowOff>
              </xdr:to>
            </anchor>
          </commentPr>
        </mc:Choice>
        <mc:Fallback/>
      </mc:AlternateContent>
    </comment>
  </commentList>
</comments>
</file>

<file path=xl/sharedStrings.xml><?xml version="1.0" encoding="utf-8"?>
<sst xmlns="http://schemas.openxmlformats.org/spreadsheetml/2006/main" count="4309" uniqueCount="73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contract for minor civil maintenance works in residential areas and elewhere,MWCC1.</t>
  </si>
  <si>
    <t xml:space="preserve">Contract No:  02/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km</t>
  </si>
  <si>
    <t xml:space="preserve">cum</t>
  </si>
  <si>
    <t xml:space="preserve">Excess(+)</t>
  </si>
  <si>
    <t xml:space="preserve">Full Conversion</t>
  </si>
  <si>
    <t xml:space="preserve">Earth Lead - 2 km</t>
  </si>
  <si>
    <t xml:space="preserve">Sub-Total</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not exceeding 80 mm dia.</t>
  </si>
  <si>
    <t xml:space="preserve">metre</t>
  </si>
  <si>
    <t xml:space="preserve">Pipes, cables etc. exceeding 80 mm dia. but not exceeding 300 mm dia</t>
  </si>
  <si>
    <t xml:space="preserve">Pipes, cables etc. exceeding 300 mm dia but not exceeding 600 mm</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t>
  </si>
  <si>
    <t xml:space="preserve">Surface dressing of the ground including removing vegetation and in- 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Clearing grass and removal of the rubbish up to a distance of 50 m outside the periphery of the area cleared.</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1:4:8 (1 Cement : 4 coarse sand (zone-III) derived from natural sources : 8 graded stone aggregate 40 mm nominal size derived from natural sources)</t>
  </si>
  <si>
    <t xml:space="preserve">Centering and shuttering including strutting, propping etc. and removal of form work for :</t>
  </si>
  <si>
    <t xml:space="preserve">Foundations, footings, bases for columns</t>
  </si>
  <si>
    <t xml:space="preserve">Providing and laying damp-proof course 40mm thick with cement concrete 1:2:4 (1 cement : 2 coarse sand (zone-III) derived from natural sources : 4 graded stone aggregate 12.5mm nominal size derived from natural sources)</t>
  </si>
  <si>
    <t xml:space="preserve">Extra for providing and mixing water proofing material in cement concrete work in doses by weight of cement as per manufacturer's specification.</t>
  </si>
  <si>
    <t xml:space="preserve">per bag of
cement of
50 kg</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1.5:3 (1 cement : 1.5 coarse sand (zone-III) derived from natural sources : 3 graded stone aggregate 20 mm nominal size de 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1:1.5:3 (1 cement : 1.5 coarse sand(zone-III) derived from natu- 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Stairs, (excluding landings) except spiral-staircases</t>
  </si>
  <si>
    <t xml:space="preserve">Small lintels not exceeding 1.5 m clear span, moulding as in cornices, window sills, string courses, bands, copings, bed plates, anchor blocks and the like</t>
  </si>
  <si>
    <t xml:space="preserve">Edges of slabs and breaks in floors and walls   </t>
  </si>
  <si>
    <t xml:space="preserve">Under 20 cm wide</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 excluding cost of reinforcement with 1:1.5:3 (1 cement : 1.5 coarse sand (zone-III) derived from natural sources : 3 graded stone aggregate 20 mm nominal size derived from natural sources).</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Add for plaster drip course/ groove in plastered surface or moulding to R.C.C. projections.</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Above plinth level upto floor V level</t>
  </si>
  <si>
    <t xml:space="preserve">Brick work with common burnt clay modular bricks of class designation 7.5 in exposed brick work including making horizontal and vertical grooves 10mm wide 12 mm deep complete in cement mortar 1:6 (1 cement : 6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Raj Nagar Plain white marble/ Udaipur green marble/ Zebra black marble</t>
  </si>
  <si>
    <t xml:space="preserve">Area of slab upto 0.50 sqm</t>
  </si>
  <si>
    <t xml:space="preserve">Area of slab over 0.50 sqm</t>
  </si>
  <si>
    <t xml:space="preserve">Granite stone slab of colour black, Cherry/Ruby red</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Mirror polishing on marble work/Granite work/stone work where ever required to give high gloss finish complete.</t>
  </si>
  <si>
    <t xml:space="preserve">Providing and fixing skirting with Pre-laminated (one side decorative and other side balancing lamination) flat pressed 3 layer or graded particle board (medium density) Grade I, Type II, IS :12823 marked, with necessary fixing arrangements and screws, including drilling necessary holes for rawl plugs etc. and priming coat on unexposed surface complete :</t>
  </si>
  <si>
    <t xml:space="preserve">18 mm thic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Sal wood</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t>
  </si>
  <si>
    <t xml:space="preserve">35 mm thick shutters</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35 mm thick</t>
  </si>
  <si>
    <t xml:space="preserve">Extra for providing frosted glass panes 4 mm thick (weight not less than 10 kg per sqm) instead of ordinary float glass panes 4 mm thick (weight not less than 10 kg per sqm) in doors, windows and clerestory window shutters. (Area of opening for glass panes excluding portion inside rebate shall be measured).</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25 mm thick (for cupboard) including ISI marked nickel plated bright finished M.S. Piano hinges IS : 3818 marked with necessary screw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25 mm thick (for cupboard) including ISI marked nickel plated bright finished M.S. piano hinges with necessary screws</t>
  </si>
  <si>
    <t xml:space="preserve">Extra for providing lipping with 2nd class teak wood battens 25 mm minimum depth on all edges of flush door shutters (over all area of door shutter to be measured).</t>
  </si>
  <si>
    <t xml:space="preserve">Extra for cutting rebate in flush door shutters (Total area of the shutter to be measured).</t>
  </si>
  <si>
    <t xml:space="preserve">Providing and fixing wooden moulded beading to door and window frames with iron screws, plugs and priming coat on unexposed surface etc. complete :</t>
  </si>
  <si>
    <t xml:space="preserve">2nd class teak wood</t>
  </si>
  <si>
    <t xml:space="preserve">50x12 mm</t>
  </si>
  <si>
    <t xml:space="preserve">50 x 20 mm</t>
  </si>
  <si>
    <t xml:space="preserve">Providing and fixing chromium plated brass curtain rod having wall thickness of 1.25mm with two chromium plated brass brackets fixed with C.P. brass screws and  PVC sleeves etc., wherever necessary complete :</t>
  </si>
  <si>
    <t xml:space="preserve">20 mm dia</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Fixed to openings /wooden frames with rawl plugs screws etc.</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fly proof galvanized M.S. wire gauge to windows and clerestory windows using wire gauge with average width of aperture 1.4 mm in both directions with wire of dia 0.63 mm all complete.</t>
  </si>
  <si>
    <t xml:space="preserve">With second class teak wood beading 62X19 mm</t>
  </si>
  <si>
    <t xml:space="preserve">With 12 mm mild steel U beading</t>
  </si>
  <si>
    <t xml:space="preserve">Deduct for fixing 75x25 mm hard drawn steel wire fabric of weight not less than 7.75 Kg per sqm in panelled and glazed door and window shutter instead of glass sheet 4 mm thick (weight not less than 10 kg per sqm).</t>
  </si>
  <si>
    <t xml:space="preserve">Providing 40x5 mm flat iron hold fast 400 mm long including fixing to frame with 10 mm diameter bolts, nuts and wooden plugs and embedding in cement concrete block 300x100x150 mm 1:3:6 mix (1 cement : 3 coarse sand : 6 graded stone aggregate 20mm nominal size).</t>
  </si>
  <si>
    <t xml:space="preserve">Providing and fixing ISI marked IS : 1341 M.S. pressed butt hinges bright finished with necessary screws etc. complete :</t>
  </si>
  <si>
    <t xml:space="preserve">125x65x2.12 mm</t>
  </si>
  <si>
    <t xml:space="preserve">Providing and fixing ISI marked oxidised M.S. pressed Parliamentary hinges with necessary screws etc. complete :</t>
  </si>
  <si>
    <t xml:space="preserve">125x125x27x2.80 mm</t>
  </si>
  <si>
    <t xml:space="preserve">Providing and fixing oxidised M.S. double acting spring hinges with necessary screws etc. complete.</t>
  </si>
  <si>
    <t xml:space="preserve">125 mm</t>
  </si>
  <si>
    <t xml:space="preserve">Providing and fixing ISI marked oxidised M.S. sliding door bolts with nuts and screws etc. complete : (copper oxidized as per IS: 1378)</t>
  </si>
  <si>
    <t xml:space="preserve">300x16 mm</t>
  </si>
  <si>
    <t xml:space="preserve">250x16 mm</t>
  </si>
  <si>
    <t xml:space="preserve">Providing and fixing ISI marked oxidised M.S. tower bolt black finish, (Barrel type) with necessary screws etc. complete : (copper oxidized as per IS: 1378)</t>
  </si>
  <si>
    <t xml:space="preserve">250x10 mm</t>
  </si>
  <si>
    <t xml:space="preserve">200x10 mm</t>
  </si>
  <si>
    <t xml:space="preserve">150x10 mm</t>
  </si>
  <si>
    <t xml:space="preserve">100x10 mm</t>
  </si>
  <si>
    <t xml:space="preserve">Providing and fixing ISI marked oxidised M.S. handles conforming to IS:4992 with necessary screws etc. complete : (copper oxidized as per IS: 1378)</t>
  </si>
  <si>
    <t xml:space="preserve">100 mm</t>
  </si>
  <si>
    <t xml:space="preserve">Providing and fixing oxidised M.S. hasp and staple (safety type) conforming to IS : 363 with necessary screws etc. complete : (copper oxidized as per IS: 1378)</t>
  </si>
  <si>
    <t xml:space="preserve">150 mm</t>
  </si>
  <si>
    <t xml:space="preserve">115 mm</t>
  </si>
  <si>
    <t xml:space="preserve">Providing and fixing oxidised M.S. casement stays (straight peg type) with necessary screws etc. complete. (copper oxidized as per IS: 1378)</t>
  </si>
  <si>
    <t xml:space="preserve">300 mm weighing not less than 330 grams</t>
  </si>
  <si>
    <t xml:space="preserve">250 mm weighing not less than 280 grams</t>
  </si>
  <si>
    <t xml:space="preserve">Providing and fixing bright finished brass tower bolts (barrel type) with necessary screws etc. complete :</t>
  </si>
  <si>
    <t xml:space="preserve">Providing and fixing bright finished brass 100 mm mortice latch and lock with 6 levers and a pair of lever handles of approved quality with necessary screws etc. complete.</t>
  </si>
  <si>
    <t xml:space="preserve">Providing and fixing bright finished brass 100 mm mortice latch with one dead bolt and a pair of lever handles of approved quality with necessary screws etc. complete.</t>
  </si>
  <si>
    <t xml:space="preserve">Providing and fixing special quality bright finished brass cupboard or ward robe locks with four levers of approved quality including necessary screws etc. complete.</t>
  </si>
  <si>
    <t xml:space="preserve">40 mm</t>
  </si>
  <si>
    <t xml:space="preserve">Providing and fixing bright finished brass handles with screws etc. complete:</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30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Single rubber stopper</t>
  </si>
  <si>
    <t xml:space="preserve">Twin rubber stopper</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75 mm overall thickness partition with 12.5 mm thick double skin fire rated Glass Reinforced Gypsum (GRG) plaster board conforming to IS: 2095: part 3 (Board with BIS certification marks)</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magnetic catcher of approved quality in cupboard / ward robe shutters, including fixing with necessary screws etc. complete.</t>
  </si>
  <si>
    <t xml:space="preserve">Triple strip vertical type</t>
  </si>
  <si>
    <t xml:space="preserve">Double strip (horizontal type)</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cup board shutters with 25 mm thick veneered particle board IS : 3097 marked, exterior grade (Grade I), of approved make, including IInd class teak wood lipping of 25 mm wide x 12 mm thick with necessary screws and bright finished stainless steel piano hinges, complete as per direction of Engineer-in-Charge.</t>
  </si>
  <si>
    <t xml:space="preserve">With decorative veneering on one side and commercial veneering on other side</t>
  </si>
  <si>
    <t xml:space="preserve">Providing and fixing wire gauge shutters using stainless steel grade 304 wire gauge with wire of dia 0.5 mm and average width of aperture 1.4 mm in both directions for doors, windows and clerestory windows with necessary screws :</t>
  </si>
  <si>
    <t xml:space="preserve">with ISI marked M.S. pressed butt hinges bright finished of required size</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Providing and fixing stainless steel soft closing spring hinges at 0 degree hinges (hydraulic type) of approved make/brand to cupboard shutters with full threaded steel screws including making necessary recess in board and finished etc. complete as per direction of Engineer-in-charge.</t>
  </si>
  <si>
    <t xml:space="preserve">Providing and fixing ready made 304 grade stainless steel Modular kitchen basket and accessories such as right angle basket (Plain Cup &amp; Saucer, plant, Partition, Bottle rack, Thali, Cutlery) kitchen utensil  basket, Dinner set basket, kitchen grain basket, Multipurpose basket as per site requirement including finishing (wherever required) and fittings. The same shall be fixed with necessary stainless steel nuts &amp; bolts, Stainless Steel screws &amp; telescopic channel etc. as per direction of Engineer-in- charge. (For payment purpose only weight of Stainless steel basket shall be considered excluding weight of all fixing accessories such as nuts, bolts, fasteners telescopic basket channels etc. Payment of providing and fixing telescopic channel shall be paid separately)</t>
  </si>
  <si>
    <t xml:space="preserve">STEEL WORK</t>
  </si>
  <si>
    <t xml:space="preserve">Structural steel work in single section, fixed with or without connecting plate, including cutting, hoisting, fixing in position and applying a priming coat of approved steel primer all complete.</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80x1.20 mm M.S. laths with 1.20 mm thick top cover</t>
  </si>
  <si>
    <t xml:space="preserve">Providing and fixing ball bearing for rolling shutters.</t>
  </si>
  <si>
    <t xml:space="preserve">Extra for providing mechanical device chain and crank operation for operating rolling shutters.</t>
  </si>
  <si>
    <t xml:space="preserve">Exceeding 10.00 sqm and upto 16.80 sqm in the area</t>
  </si>
  <si>
    <t xml:space="preserve">Exceeding 16.80 sqm in area</t>
  </si>
  <si>
    <t xml:space="preserve">Fixing standard steel glazed doors, windows and ventilators in walls, including fixing of float glass panes with glazing clips and special metal- sash putty of approved make, or metal beading with screws, (only steel windows, glass panes cut to size and glazing clips or metal beading with screws, shall be supplied by department free of cost.</t>
  </si>
  <si>
    <t xml:space="preserve">Fixing with 15x3 mm lugs 10 cm long embedded in cement concrete block 15x10x10 cm of C.C. 1:3:6 (1 Cement : 3 coarse sand : 6 graded stone aggregate 20 mm nominal size)</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60 mm</t>
  </si>
  <si>
    <t xml:space="preserve">10 x 80 mm</t>
  </si>
  <si>
    <t xml:space="preserve">10 x 120 mm</t>
  </si>
  <si>
    <t xml:space="preserve">10 x 140 mm</t>
  </si>
  <si>
    <t xml:space="preserve">10 x 160 mm</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Providing &amp; fixing fly proof wire gauze to windows, clerestory windows &amp; doors with M.S. Flat 15x3 mm and nuts &amp; bolts complete.</t>
  </si>
  <si>
    <t xml:space="preserve">Galvanised M.S. Wire gauze with 0.63 mm dia wire and 1.4 mm aperture on both sides</t>
  </si>
  <si>
    <t xml:space="preserve">Stainless steel (grade 304) wire gauze of 0.5 mm dia wire and 1.4 mm aperture on both sides</t>
  </si>
  <si>
    <t xml:space="preserve">Providing &amp; fixing glass panes with putty and glazing clips in steel doors, windows, clerestory windows, all complete with :</t>
  </si>
  <si>
    <t xml:space="preserve">4.0 mm thick glass panes (weights not less than 10 kg/ sqm)</t>
  </si>
  <si>
    <t xml:space="preserve">5.0 mm thick glass panes (weights not less than 12.50 kg/ sqm)</t>
  </si>
  <si>
    <t xml:space="preserve">Providing and fixing angle iron frames for doors, windows and ventilators of mild steel angle sections of size 35x35x5 mm, joints mitred and welded by angle iron 35x35x5 mm or 35x 5 mm flat pieces to the existing T-iron frame or to the wall with dash fastener,  including fixing of necessary butt hinges and screws and applying a priming coat of approved steel primer, all complete as per the direction of Engineer-In-charge.</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Cement concrete pavement with 1:2:4 (1 cement : 2 coarse sand : 4 graded stone aggregate 20 mm nominal size), including finishing complete.</t>
  </si>
  <si>
    <t xml:space="preserve">40 mm thick marble chips flooring rubbed and polished to granolithic finish, under layer 34 mm thick cement concrete 1:2:4 (1 cement : 2 coarse sand : 4 graded stone aggregate 12.5 mm nominal size) and top layer 6mm thick with white, black, chocolate, grey, yellow or green marble chips of sizes from 1 mm to 4 mm nominal size, laid in cement marble powder mix 3:1 (3 cement : 1 marble powder) by weight in proportion of 4:7 (4 cement marble powder mix : 7 marble chips) by volume, including cement slurry etc. complete :</t>
  </si>
  <si>
    <t xml:space="preserve">Medium shade pigment with 50% white cement and 50% ordinary cement</t>
  </si>
  <si>
    <t xml:space="preserve">40 mm thick marble chips flooring, rubbed and polished to granolithic finish, under layer 31 mm thick cement concrete 1:2:4 (1 cement : 2 coarse sand : 4 graded stone aggregate 12.5 mm nominal size) and top layer 9 mm thick with white, black, chocolate, grey, yellow or green marble chips of sizes from 4 mm to 7 mm nominal size, laid in cement marble powder mix 3:1 (3 cement : 1 marble powder) by weight in proportion of 4:7 (4 cement marble powder : 7 marble chips) by volume, including cement slurry etc. complete.</t>
  </si>
  <si>
    <t xml:space="preserve">Providing and fixing glass strips in joints of terrazo/ cement concrete floors.</t>
  </si>
  <si>
    <t xml:space="preserve">40 mm wide and 4 mm thick</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Glazed Vitrified tiles Matt/Antiskid finish of size</t>
  </si>
  <si>
    <t xml:space="preserve">Size of Tile  600 x 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63 mm thick with zinc coating not less than 275 gm/ m²</t>
  </si>
  <si>
    <t xml:space="preserve">Extra for straight cutting in C.G.S. sheet roofing for making opening of area exceeding 40 sq. decimeter for chimney stacks, sky light etc.:</t>
  </si>
  <si>
    <t xml:space="preserve">0.80 mm thick</t>
  </si>
  <si>
    <t xml:space="preserve">Extra for providing and fixing wind ties of 40x 6 mm flat iron section.</t>
  </si>
  <si>
    <t xml:space="preserve">10 cm thick (average) mud phaska of damped brick earth on roofs laid to slope consolidated and plastered with 25 mm thick mud mortar mixed with bhusa @ 35 kg per cum of earth and gobri leaping with mix 1:1 (1 clay : 1 cow dung) and covered with flat tile bricks, grouted with cement mortar 1:3 (1 cement : 3 fine sand) mixed with 2% of integral water proofing compound by weight of cement and finished neat:</t>
  </si>
  <si>
    <t xml:space="preserve">With common burnt clay F.P.S.(non modular) brick tile of class designation 10</t>
  </si>
  <si>
    <t xml:space="preserve">Providing and laying brick tiles over mumty roofs, grouted with cement mortar 1:3 (1 cement : 3 fine sand) mixed with 2% of integral water proofing compound by weight of cement, over 12 mm layer of cement mortar 1:3 (1 cement : 3 fine sand) and finished neat:</t>
  </si>
  <si>
    <t xml:space="preserve">With common burnt clay F.P.S. (non modular) brick tiles of class designation 10</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75 mm diameter</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Coupler</t>
  </si>
  <si>
    <t xml:space="preserve">75 mm</t>
  </si>
  <si>
    <t xml:space="preserve">110 mm</t>
  </si>
  <si>
    <t xml:space="preserve">Single pushfit Coupler</t>
  </si>
  <si>
    <t xml:space="preserve">Single tee with door</t>
  </si>
  <si>
    <t xml:space="preserve">75x75x75 mm</t>
  </si>
  <si>
    <t xml:space="preserve">110x110x110 mm</t>
  </si>
  <si>
    <t xml:space="preserve">Single tee without door</t>
  </si>
  <si>
    <t xml:space="preserve">Bend 87.5°</t>
  </si>
  <si>
    <t xml:space="preserve">75 mm bend</t>
  </si>
  <si>
    <t xml:space="preserve">Shoe (Plain)</t>
  </si>
  <si>
    <t xml:space="preserve">75 mm Shoe</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12.5 mm thick fully Perforated Gypsum Board tile made from plasterboard having glass fibre conforming to IS: 2095 part I, of size 595x595 mm, having perforation of 9.7x9.7 mm at 19.4 mm c/c with center borders of 48 mm and the side borders of 30 mm, backed with non woven tissue on the back side, having an NRC (Noise Reduction Coefficient) of 0.79, with 50 mm resin bonded glass wool backing.</t>
  </si>
  <si>
    <t xml:space="preserve">FINISHING</t>
  </si>
  <si>
    <t xml:space="preserve">12 mm cement plaster of mix :</t>
  </si>
  <si>
    <t xml:space="preserve">1:6 (1 cement: 6 fine sand)</t>
  </si>
  <si>
    <t xml:space="preserve">15 mm cement plaster on the rough side of single or half brick wall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4 (1 cement: 4 fine sand)</t>
  </si>
  <si>
    <t xml:space="preserve">15 mm cement plaster on rough side of single or half brick wall finished with a floating coat of neat cement of mix :</t>
  </si>
  <si>
    <t xml:space="preserve">6 mm cement plaster of mix :</t>
  </si>
  <si>
    <t xml:space="preserve">1:3 (1 cement : 3 fine sand)</t>
  </si>
  <si>
    <t xml:space="preserve">6 mm cement plaster 1:3 (1 cement : 3 fine sand) finished with a floating coat of neat cement and thick coat of Lime wash on top of walls when dry for bearing of R.C.C. slabs and beams.</t>
  </si>
  <si>
    <t xml:space="preserve">Neat cement punning.</t>
  </si>
  <si>
    <t xml:space="preserve">Providing and applying plaster of paris putty of 2 mm thickness over plastered surface to prepare the surface even and smooth complete.</t>
  </si>
  <si>
    <t xml:space="preserve">Pointing on brick work or brick flooring with cement mortar 1:3 (1 cement : 3 fine sand):</t>
  </si>
  <si>
    <t xml:space="preserve">Flush / Ruled/ Struck or weathered pointing</t>
  </si>
  <si>
    <t xml:space="preserve">Pointing on tile brick work with cement mortar 1:3 (1 cement : 3 fine sand):</t>
  </si>
  <si>
    <t xml:space="preserve">Flush/ Ruled/ Struck or weathered pointing</t>
  </si>
  <si>
    <t xml:space="preserve">Extra for pointing on walls on the outside at height more than 10 m from ground level for every additional height of 3 m or part there of.</t>
  </si>
  <si>
    <t xml:space="preserve">White washing with lime to give an even shade :</t>
  </si>
  <si>
    <t xml:space="preserve">New work (three or more coats)</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water proofing cement paint of required shade :</t>
  </si>
  <si>
    <t xml:space="preserve">New work (Two or more coats applied @ 3.84 kg/10 sqm)</t>
  </si>
  <si>
    <t xml:space="preserve">Finishing walls with Acrylic Smooth exterior paint of required shade :</t>
  </si>
  <si>
    <t xml:space="preserve">New work (Two or more coat applied @ 1.67 ltr/10 sqm over and including priming coat of exterior primer applied @ 2.20 kg/10 sqm)</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Applying priming coat:</t>
  </si>
  <si>
    <t xml:space="preserve">With ready mixed pink or Grey primer of approved brand and manufacture on wood work (hard and soft wood)</t>
  </si>
  <si>
    <t xml:space="preserve">With ready mixed aluminium primer of approved brand and manufacture on resinous wood and plywood</t>
  </si>
  <si>
    <t xml:space="preserve">Finishing with Epoxy paint (two or more coats) at all locations prepared and applied as per manufacturer's specifications including appropriate priming coat, preparation of surface, etc. complete.</t>
  </si>
  <si>
    <t xml:space="preserve">On steel work</t>
  </si>
  <si>
    <t xml:space="preserve">On concrete work</t>
  </si>
  <si>
    <t xml:space="preserve">Wall painting with acrylic emulsion paint of approved brand and manufacture to give an even shade :</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Varnishing with varnish of approved brand and manufacture :</t>
  </si>
  <si>
    <t xml:space="preserve">Two or more coats of glue sizing with copal varnish over an under coat of flatting varnish</t>
  </si>
  <si>
    <t xml:space="preserve">French spirit polishing :</t>
  </si>
  <si>
    <t xml:space="preserve">Two or more coats on new works including a coat of wood filler</t>
  </si>
  <si>
    <t xml:space="preserve">Lettering with black Japan paint of approved brand and manufacture</t>
  </si>
  <si>
    <t xml:space="preserve">per letter per cm height</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15 mm wide and 15 mm deep groove</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Charge.</t>
  </si>
  <si>
    <t xml:space="preserve">Providing and applying 12 mm thick (average) premixed formulated one coat gypsum lightweight plaster having additives and light weight aggregates as vermiculite/ perlite respectively conforming to IS: 2547 (Part - 1 &amp; II) 1976, applied on hacked / uneven background such as bare brick/ block/ RCC work on walls &amp; ceiling at all floors and locations, finished in smooth line and level etc. complete.</t>
  </si>
  <si>
    <t xml:space="preserve">Providing and applying white cement based putty of average thickness 1 mm, of approved brand and manufacturer, over the plastered wall surface to prepare the surface even and smooth complete.</t>
  </si>
  <si>
    <t xml:space="preserve">Applying priming coats with primer of approved brand and manufacture, having low VOC (Volatile Organic Compound ) content.</t>
  </si>
  <si>
    <t xml:space="preserve">With ready mixed pink or grey primer on wood work (hard and soft wood) having VOC content less than 50 grams/ litre</t>
  </si>
  <si>
    <t xml:space="preserve">Old work (two or more coats)</t>
  </si>
  <si>
    <t xml:space="preserve">Old work (one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Removing dry or oil bound distemper, water proofing cement paint and the like by scrapping, sand papering and preparing the surface smooth including necessary repairs to scratches etc. complete.</t>
  </si>
  <si>
    <t xml:space="preserve">Painting on G.S. sheet with synthetic enamel paint of approved brand and manufacture of required colour to give an even shade :</t>
  </si>
  <si>
    <t xml:space="preserve">Wall painting with plastic emulsion paint of approved brand and manufacture to give an even shad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Old work (one or more coats applied @ 0.83 ltr/10 sqm).</t>
  </si>
  <si>
    <t xml:space="preserve">Melamine polishing on wood work (one or more coat).</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For door/ window/ clerestory window</t>
  </si>
  <si>
    <t xml:space="preserve">Renewing glass panes, with putty and nails wherever necessary including racking out the old putty:</t>
  </si>
  <si>
    <t xml:space="preserve">Float glass panes of nominal thickness 4 mm (weight not less than 10kg/sqm)</t>
  </si>
  <si>
    <t xml:space="preserve">Renewing glass panes, with wooden fillets wherever necessary:</t>
  </si>
  <si>
    <t xml:space="preserve">Renewal of old putty of glass panes (length)</t>
  </si>
  <si>
    <t xml:space="preserve">Refixing old glass panes with putty and nails</t>
  </si>
  <si>
    <t xml:space="preserve">Raking out joints in lime or cement mortar and preparing the surface for re-pointing or replastering, including disposal of rubbish to the dumping ground, all complete as per direction of Engineer-in-Charge.</t>
  </si>
  <si>
    <t xml:space="preserve">Flush pointing with cement mortar 1:3 (1 cement : 3 fine sand) mixed with 2% of integral water proofing compound by weight of cement for flat tile bricks on top of mud phaska :</t>
  </si>
  <si>
    <t xml:space="preserve">With F.P.S. brick tiles</t>
  </si>
  <si>
    <t xml:space="preserve">Renewing Wrought iron or M.S. Wheel or roller of steel door or gate and fitting and fixing the same with necessary clamps, nuts and bolts/welding and erection etc. complete.</t>
  </si>
  <si>
    <t xml:space="preserve">Wheel 50 mm dia and below</t>
  </si>
  <si>
    <t xml:space="preserve">per wheel</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litre</t>
  </si>
  <si>
    <t xml:space="preserve">Cleaning and desilting of gully trap chamber, including removal of rubbish mixed with earth etc. and disposal of same, all as per the direction of Engineer-in-charge.</t>
  </si>
  <si>
    <t xml:space="preserve">Cleaning of chocked sewer line by diesel running vehicle mounting hydraulic operated high pressure suction cum jetting sewer cleaning machine fitted with pump having 4000 litres suction capacity and 6000 litres water jetting tank capacity including skilled operator, supervising engineer etc. for cleaning and partial desilting of manholes and dechocking of sewer lines. Dechocking and flushing of sewer line from one manhole to another by high pressure jetting system of 2200 PSI for sewer line from 150mm dia upto 300mm</t>
  </si>
  <si>
    <t xml:space="preserve">Cleaning of under ground sump, Over Head R.C.C. Tank ( independent staging) including disposal of slit and rubbish, all as per direction of Engineer-in-Charge. The cleaning shall consist  following operations:- Tank shall be emptied of water by pumping &amp; bottom shall be cleaned of silt and other  deposits. Entire surface area of the sump shall then scrubbed thoroughly with wire brush etc. and pressure washed with water. (iii)  Chlorination of RCC internal surface by liquid chlorine. The treated surface shall be dried using air jetting and all loose particles shall be removal from the surface. Finally the surface shall be treated with ultraviolet radiation etc. as per direction of Engineer-in-Charge.</t>
  </si>
  <si>
    <t xml:space="preserve">Disconnecting damaged overhead/terrace PVC water storage tank of any size from water supply line and removing from the terrace including shifting at ground level as per direction of Engineer-in-charge.</t>
  </si>
  <si>
    <t xml:space="preserve">Providing &amp; fixing White vitreous china water closet squatting pan (Indian type) along with  "S" or "P" trap including dismantling of old WC seat and "S" or "P" trap at site complete with all operations including all necessary materials, labour and disposal of dismantled material i/c malba, all complete as per the direction of Engineer-in charge.</t>
  </si>
  <si>
    <t xml:space="preserve">Orissa pattern W.C Pan of size 580x440 mm</t>
  </si>
  <si>
    <t xml:space="preserve">Cutting holes of required size in brick masonry wall for fixing of exhaust fan including providing and fixing 300 mm dia PVC pipe conforming BIS-12818 and making good the same etc. complete as per direction of Engineer-in-charge.</t>
  </si>
  <si>
    <t xml:space="preserve">Dismantling  W.C.  Pan of all sizes including disposal of dismantled materials i/c malba all complete as per directions of Engineer-in- Charge.</t>
  </si>
  <si>
    <t xml:space="preserve">Hacking of CC flooring including cleaning for surface etc. complete as per direction of the Engineer-in-Charge.</t>
  </si>
  <si>
    <t xml:space="preserve">Dismantling 15 to 40 mm dia G.I. pipe including stacking of dismantled pipes (within 50 metres lead) as per direction of Engineer- in-Charge.(a) Internal Work- Exposed on wall</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lime concrete manually/ by mechanical means and disposal of material within 50 metres lead as per direction of Engineer-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R.B. work manually/ by mechanical means including stacking of steel bars and disposal of unserviceable material within 50 metres lead as per direction of Engineer-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steel work in single sections including dismembering and stacking within 50 metres lead in:</t>
  </si>
  <si>
    <t xml:space="preserve">Channels, angles, tees and flats</t>
  </si>
  <si>
    <t xml:space="preserve">Dismantling steel work in built up sections in angles, tees, flats and channels including all gusset plates, bolts, nuts, cutting rivets, welding etc. including dismembering and stacking within 50 metres lead.</t>
  </si>
  <si>
    <t xml:space="preserve">Dismantling steel work manually/ by mechanical means in built up sections without dismembering and stacking within 50 metres lead as per direction of Engineer-in-charge.</t>
  </si>
  <si>
    <t xml:space="preserve">Dismantling tile work in floors and roofs laid in cement mortar including stacking material within 50 metres lead.</t>
  </si>
  <si>
    <t xml:space="preserve">For thickness of tiles 10 mm to 25 mm</t>
  </si>
  <si>
    <t xml:space="preserve">For thickness of tiles above 25 mm and up to 40 mm</t>
  </si>
  <si>
    <t xml:space="preserve">Demolishing dry brick pitching in floors, drains etc. including stacking of serviceable material and disposal of unserviceable material within 50 metres lead :</t>
  </si>
  <si>
    <t xml:space="preserve">Demolishing brick tile covering in terracing including stacking of serviceable material and disposal of unserviceable material within 50 metres lead.</t>
  </si>
  <si>
    <t xml:space="preserve">Demolishing mud phaska in terracing and disposal of material within 50 metres lead.</t>
  </si>
  <si>
    <t xml:space="preserve">Dismantling roofing including ridges, hips, valleys and gutters etc., and stacking the material within 50 metres lead of:</t>
  </si>
  <si>
    <t xml:space="preserve">G.S. Sheet</t>
  </si>
  <si>
    <t xml:space="preserve">Asbestos Cement sheet</t>
  </si>
  <si>
    <t xml:space="preserve">Dismantling and stacking within 50 metres lead, fencing posts or struts including all earth work and dismantling of concrete etc. in base of:</t>
  </si>
  <si>
    <t xml:space="preserve">T' or 'L' iron or pipe</t>
  </si>
  <si>
    <t xml:space="preserve">Dismantling barbed wire or flexible wire rope in fencing including making rolls and stacking within 50 metres lead.</t>
  </si>
  <si>
    <t xml:space="preserve">Dismantling C.I. or asbestos rain water pipe with fittings and clamps including stacking the material within 50 metres lead :</t>
  </si>
  <si>
    <t xml:space="preserve">75 to 80 mm dia pipe</t>
  </si>
  <si>
    <t xml:space="preserve">100 mm dia pipe</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mantling aluminium/ Gypsum partitions, doors, windows, fixed glazing and false ceiling including disposal of unserviceable material and stacking of serviceable material with in 50 meters lead as directed by Engineer-in-charge.</t>
  </si>
  <si>
    <t xml:space="preserve">Demolishing R.C.C. work by mechanical means and stockpiling at designated locations and disposal of dismantled materials up to a lead of 1 kilometre, stacking serviceable and unserviceable material separately including cutting reinforcement bars.</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in cement concrete blocks, every 15th post, last but one end postand corner post shall be strutted on both sides and end post on oneside only and provided with horizontal lines and two diagonalsinterwoven with horizontal wires, of barbed wire weighing 9.38 kg per100 m (minimum), between the two posts fitted and fixed with G.I.staples, turn buckles etc. complete. (Cost of posts, struts, earthwork and concrete work to be paid for separately). Payment to bemade per metre cost of total length of barbed wire used.</t>
  </si>
  <si>
    <t xml:space="preserve">With G.I. barbed wire</t>
  </si>
  <si>
    <t xml:space="preserve">Supplying at site Angle iron post &amp; strut of required size includingbottom to be split and bent at right angle in opposite direction for 10cm length and drilling holes upto 10 mm dia. etc. complete.</t>
  </si>
  <si>
    <t xml:space="preserve">Welded steel wire fabric fencing with posts of specified material andof standard design placed and embedded in cement concrete blocks45x45x 60 cm of mix 1:5:10 (1 cement:5 fine sand : 10 graded stoneaggregate 40 mm nominal size), every 15th post, last but one endpost and corner post shall be strutted on both sides and end post onone side only and struts embedded in cement concrete blocks70x45x50 cm of the same mix, provided with welded steel wire fabricfixed between the posts fitted and fixed with G.I. staples on woodenplugs or tied to 6 mm bar nibs with G.I. binding wire (cost of posts,welded steel wire fabric, painting, earth work in excavation andconcrete to be paid for separately).</t>
  </si>
  <si>
    <t xml:space="preserve">Providing and fixing pre-moulded joint filler in expansion joints ofRCC roads / CC pavements after making the joints dust free withhigh pressure air jet cleaners, all complete as per direction of theEngineer-in-Charge. (Pre-moulded joint fillers shall be made of bitumenhot sealing compound impregnated fibre board having impregnationmore than 35%, conforming to IS:1838 for fibre board and IS: 1834for hot sealing bitumen compound grade A.)</t>
  </si>
  <si>
    <t xml:space="preserve">per cmdepth percm widthper metrelength</t>
  </si>
  <si>
    <t xml:space="preserve">Providing and filling in position rubberized bitumen hot sealingcompound for sealing of expansion joints  in roads / pavements allcomplete as per direction of the Engineer-in-Charge.</t>
  </si>
  <si>
    <t xml:space="preserve">Using grade 'A' sealing compound conforming to IS: 1834.</t>
  </si>
  <si>
    <t xml:space="preserve">Providing and fixing concertina coil fencing with punched tapeconcertina coil 600 mm dia 10 metre openable length ( total length90 m), having 50 nos rounds per 6 metre length, upto 3 m height ofwall with existing angle iron 'Y' shaped placed 2.4m or 3.00 m apartand with 9 horizontal R.B.T. reinforced barbed wire, stud tied withG.I. staples and G.I. clips to retain horizontal, including necessarybolts or G.I. barbed wire tied to angle iron, all complete as per directionof Engineer-in-charge, with reinforced barbed tape(R.B.T.) / Springcore (2.5mm thick) wire of high tensile strength of 165 kg/ sq.mmwith tape (0.52 mm thick) and weight 43.478 gm/ metre (cost ofM.S. angle, C.C. blocks shall be paid separately)</t>
  </si>
  <si>
    <t xml:space="preserve">Providing and fixing G.I. chain link fabric fencing of required width inmesh size 50x50 mm including strengthening with 2 mm dia wire ornuts, bolts and washers as required complete as per the direction ofEngineer-in-charge.</t>
  </si>
  <si>
    <t xml:space="preserve">Made of G.I. wire of dia 4 mm</t>
  </si>
  <si>
    <t xml:space="preserve">Providing and erecting 2.00 metre high temporary barricading at site;each panel of size 2.50mx2.00m made of 40x40x6mm angle iron or50x50x3mm hollow MS tube posts/horizontal members/bracingscovered with 1.63mm thick MS sheet. The sheet shall be fixed with30x5mm MS flat by suitable welding/riveting. The panels shall bemade so that gap of 50cm above the ground is available makingoverall height as 2.5m. MS channel ISLC 75 @ 5.70 kg/m, 50cmlong shall be provided at the bottom having oval shaped holes of size50x25mm at both ends with 50cm long MS angle 40x40x6mmbracing. Suitable arrangement shall be made to fix the barricading toavoid from overturning by providing 250mm long expansion fastenersat both ends. The work shall be executed as per drawing/direction of Engineer-in-Charge which includes writing and painting, arrangementfor traffic diversion such as traffic signals during construction at sitefor day and night, glow lamps, reflective signs, marking, flags, cautiontape as directed by the Engineer-in-Charge. The barricading providedshall be retained in position at site continuously i/c shifting ofbarricading from one location to another location as many times asrequired during the execution of the entire work till its completion.Rate include its maintenance for damages, painting, all incidentals,labour materials, equipments and works required to execute the job.The barricading shall not be removed without prior approval of Engineer-(Note :- One time payment shall be made for providing barricadingfrom start of work till completion of work i/c shifting. The barricadingprovided shall remain to be the property of the contractor on completion in-Charge.of the work).</t>
  </si>
  <si>
    <t xml:space="preserve">Providing and laying matt finished vitrified tile of size 300x300x9.8mm having with water absorption less than 0.5% and conforming to IS: 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Providing and laying tactile tile (for vision impaired persons as per standards) of size 300x300x9.8mm having with water absorption less than 0.5% and conforming to IS: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SANITARY INSTALLATIONS</t>
  </si>
  <si>
    <t xml:space="preserve">Providing and fixing water closet squatting pan (Indian type W.C.pan ) with 100 mm sand cast Iron P or S trap, 10 litre low level whiteP.V.C. flushing cistern, including flush pipe, with manually controlleddevice (handle lever) conforming to IS : 7231, with all fittings andfixtures complete, including cutting and making good the walls andfloors wherever required:</t>
  </si>
  <si>
    <t xml:space="preserve">White Vitreous china Orissa pattern W.C. pan of size580x440 mm with integral type foot rests</t>
  </si>
  <si>
    <t xml:space="preserve">Providing and fixing white vitreous china pedestal type water closet(European type W.C. pan) with seat and lid, 10 litre low level whiteP.V.C. flushing cistern, including flush pipe, with manually controlleddevice (handle lever), conforming to IS : 7231, with all fittings andfixtures complete, including cutting and making good the walls andfloors wherever required :</t>
  </si>
  <si>
    <t xml:space="preserve">W.C. pan with ISI marked white solid plastic seat and lid</t>
  </si>
  <si>
    <t xml:space="preserve">Providing and fixing white vitreous china flat back or wall corner typelipped front urinal basin of 430x260x350 mm and 340x410x265 mmsizes respectively with automatic flushing cistern with standard flushpipe and C.P. brass spreaders with brass unions and G.I clampscomplete, including painting of fittings and brackets, cutting andmaking good the walls and floors wherever required :</t>
  </si>
  <si>
    <t xml:space="preserve">One urinal basin with 5 litre white P.V.C. automatic flushing cistern</t>
  </si>
  <si>
    <t xml:space="preserve">Providing and fixing white vitreous china flat back half stall urinal ofsize 580x380x350 mm with white PVC automatic flushing cistern,with fittings, standard size C.P. brass flush pipe, spreaders withunions and clamps (all in C.P. brass) with waste fitting as per IS :2556, C.I. trap with outlet grating and other couplings in C.P. brass,including painting of fittings and cutting and making good the wallsand floors wherever required :</t>
  </si>
  <si>
    <t xml:space="preserve">Single half stall urinal with 5 litre P.V.C. automaticflushing cistern</t>
  </si>
  <si>
    <t xml:space="preserve">Providing and fixing wash basin with C.I. brackets, 15 mm C.P. brasspillar taps, 32 mm C.P. brass waste of standard pattern, includingpainting of fittings and brackets, cutting and making good the wallswherever require:</t>
  </si>
  <si>
    <t xml:space="preserve">White Vitreous China Wash basin size 550x400 mmwith a pair of 15 mm C.P. brass pillar taps</t>
  </si>
  <si>
    <t xml:space="preserve">White Vitreous China Flat back wash basin size 550x400 mm with single 15 mm C.P. brass pillar tap</t>
  </si>
  <si>
    <t xml:space="preserve">Providing and fixing wash basin with C.I. brackets, 15 mm dia CPBrass single hole basin mixer of approved quality and make, includingpainting of fittings and brackets, cutting and making good the wallswherever required:-(a)  White Vitreous China Wash basin size 550x400 mm with a15 mm CP Brass single hole basin mixer</t>
  </si>
  <si>
    <t xml:space="preserve">Providing and fixing Stainless Steel A ISI 304 (18/8) kitchen sink asper IS:13983 with C.I. brackets and stainless steel plug 40 mm,including painting of fittings and brackets, cutting and making goodthe walls wherever required :</t>
  </si>
  <si>
    <t xml:space="preserve">Kitchen sink with drain board</t>
  </si>
  <si>
    <t xml:space="preserve">510x1040 mm bowl depth 250 mm</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Size 600x450x200 mm</t>
  </si>
  <si>
    <t xml:space="preserve">Providing and fixing white vitreous china water closet squatting pan(Indian type) :</t>
  </si>
  <si>
    <t xml:space="preserve">Orissa pattern W.C. pan of size 580x440 mm</t>
  </si>
  <si>
    <t xml:space="preserve">Providing and fixing white vitreous china pedestal type (Europeantype/ wash down type) water closet pan.</t>
  </si>
  <si>
    <t xml:space="preserve">Providing and fixing 8 mm dia C.P. / S.S. Jet with flexible tube upto1 metre long with S.S. triangular plate to Eureopean type W.C. ofquality and make as approved by Engineer - in - charge.</t>
  </si>
  <si>
    <t xml:space="preserve">Providing and fixing a pair of white vitreous china foot rests of standardpattern for squatting pan water closet :</t>
  </si>
  <si>
    <t xml:space="preserve">250x130x30 mm</t>
  </si>
  <si>
    <t xml:space="preserve">pair</t>
  </si>
  <si>
    <t xml:space="preserve">Providing and fixing P.V.C. low level flushing cistern with manuallycontrolled device (handle lever) conforming to IS : 7231, with all fittingsand fixtures complete.</t>
  </si>
  <si>
    <t xml:space="preserve">10 litre capacity - White</t>
  </si>
  <si>
    <t xml:space="preserve">Providing and fixing solid plastic seat with lid for pedestal type W.C.pan complete :</t>
  </si>
  <si>
    <t xml:space="preserve">White solid plastic seat with lid</t>
  </si>
  <si>
    <t xml:space="preserve">Providing and fixing G.I. inlet connection for flush pipe connectingwith W.C. pan.</t>
  </si>
  <si>
    <t xml:space="preserve">Providing and fixing CP Brass 32mm size Bottle Trap of approvedquality &amp; make and as per the direction of Engineer-in-charge.</t>
  </si>
  <si>
    <t xml:space="preserve">Providing and fixing CP Brass Single lever telephonic wall mixer ofquality &amp; make(a) 15 mm nominal dia as approved by Engineer in charge.</t>
  </si>
  <si>
    <t xml:space="preserve">Providing and fixing white vitreous china flat back or wall corner typelipped front urinal basin of 430x260x350 mm or 340x410x265 mmsizes respectively.</t>
  </si>
  <si>
    <t xml:space="preserve">Providing and fixing white vitreous china wash basin including makingall connections but excluding the cost of fittings :</t>
  </si>
  <si>
    <t xml:space="preserve">Flat back wash basin of size 550x400 mm</t>
  </si>
  <si>
    <t xml:space="preserve">Providing and fixing P.V.C. waste pipe for sink or wash basin includingP.V.C. waste fittings complete.</t>
  </si>
  <si>
    <t xml:space="preserve">Semi rigid pipe</t>
  </si>
  <si>
    <t xml:space="preserve">32 mm dia</t>
  </si>
  <si>
    <t xml:space="preserve">40 mm dia</t>
  </si>
  <si>
    <t xml:space="preserve">Flexible pipe</t>
  </si>
  <si>
    <t xml:space="preserve">Providing and fixing 600x450 mm beveled edge mirror of superiorglass (of approved quality) complete with 6 mm thick hard boardground fixed to wooden cleats with C.P. brass screws and washerscomplete.</t>
  </si>
  <si>
    <t xml:space="preserve">Providing and fixing mirror of superior glass (of approved quality) andof required shape and size with plastic moulded frame of approvedmake and shade with 6 mm thick hard board backing :</t>
  </si>
  <si>
    <t xml:space="preserve">Rectangular shape 1500x450 mm</t>
  </si>
  <si>
    <t xml:space="preserve">Providing and fixing 600x120x5 mm glass shelf with edges round off,supported on anodised aluminium angle frame with C.P. brassbrackets and guard rail complete fixed with 40 mm long screws, rawlplugs etc., complete.</t>
  </si>
  <si>
    <t xml:space="preserve">Providing and fixing toilet paper holder :</t>
  </si>
  <si>
    <t xml:space="preserve">C.P. brass</t>
  </si>
  <si>
    <t xml:space="preserve">Providing and fixing soil, waste and vent pipes :</t>
  </si>
  <si>
    <t xml:space="preserve">100 mm dia</t>
  </si>
  <si>
    <t xml:space="preserve">Sand cast iron S&amp;S pipe as per IS: 1729</t>
  </si>
  <si>
    <t xml:space="preserve">Centrifugally cast (spun) iron socket &amp;spigot (S&amp;S) pipe as per IS: 3989</t>
  </si>
  <si>
    <t xml:space="preserve">75 mm diameter :</t>
  </si>
  <si>
    <t xml:space="preserve">Centrifugally cast (spun) iron socketed pipeas per IS: 3989</t>
  </si>
  <si>
    <t xml:space="preserve">Providing and filling the joints with spun yarn, cement slurry andcement mortar 1:2 ( 1 cement : 2 fine sand) in S.C.I./ C.I. Pipes :</t>
  </si>
  <si>
    <t xml:space="preserve">75 mm dia pipe</t>
  </si>
  <si>
    <t xml:space="preserve">Providing and fixing M.S. holder-bat clamps of approved design toSand Cast iron/cast iron (spun) pipe embedded in and includingcement concrete blocks 10x10x10 cm of 1:2:4 mix (1 cement : 2coarse sand : 4 graded stone aggregate 20 mm nominal size),including cost of cutting holes and making good the walls etc. :</t>
  </si>
  <si>
    <t xml:space="preserve">For 100 mm dia pipe</t>
  </si>
  <si>
    <t xml:space="preserve">For 75 mm dia pipe</t>
  </si>
  <si>
    <t xml:space="preserve">Providing and fixing bend of required degree with access door, insertionrubber washer 3 mm thick, bolts and nuts complete.</t>
  </si>
  <si>
    <t xml:space="preserve">Sand cast iron S&amp;S as per IS - 1729</t>
  </si>
  <si>
    <t xml:space="preserve">Sand cast iron S&amp;S as per IS - 3989</t>
  </si>
  <si>
    <t xml:space="preserve">75 mm dia</t>
  </si>
  <si>
    <t xml:space="preserve">Sand cast iron S&amp;S as per IS- 3989</t>
  </si>
  <si>
    <t xml:space="preserve">Providing and fixing plain bend of required degree.</t>
  </si>
  <si>
    <t xml:space="preserve">Sand cast iron S&amp;S as per IS : 3989</t>
  </si>
  <si>
    <t xml:space="preserve">Sand cast iron S&amp;S as per IS -1729</t>
  </si>
  <si>
    <t xml:space="preserve">Providing and fixing single equal plain junction of required degreewith access door, insertion rubber washer 3 mm thick, bolts andnuts complete.</t>
  </si>
  <si>
    <t xml:space="preserve">100x100x100 mm</t>
  </si>
  <si>
    <t xml:space="preserve">Providing and fixing single equal plain junction of required degree :</t>
  </si>
  <si>
    <t xml:space="preserve">Providing and fixing terminal guard :</t>
  </si>
  <si>
    <t xml:space="preserve">Providing and fixing collar :</t>
  </si>
  <si>
    <t xml:space="preserve">Providing lead caulked joints to sand cast iron/centrifugally cast(spun) iron pipes and fittings of diameter :</t>
  </si>
  <si>
    <t xml:space="preserve">Providing and fixing M.S. stays and clamps for sand cast iron/centrifugally cast (spun) iron pipes of diameter :</t>
  </si>
  <si>
    <t xml:space="preserve">Providing and fixing trap of self cleansing design with screwed downor hinged grating with or without vent arm complete, including cost ofcutting and making good the walls and floors :</t>
  </si>
  <si>
    <t xml:space="preserve">100 mm inlet and 100 mm outlet</t>
  </si>
  <si>
    <t xml:space="preserve">Sand cast iron S&amp;S as per IS: 3989</t>
  </si>
  <si>
    <t xml:space="preserve">Sand Cast Iron S&amp;S as per IS: 1729</t>
  </si>
  <si>
    <t xml:space="preserve">100 mm inlet and 75 mm outlet</t>
  </si>
  <si>
    <t xml:space="preserve">Sand Cast Iron S&amp;S as per IS- 1729</t>
  </si>
  <si>
    <t xml:space="preserve">Cutting chases in brick masonry walls for following diameter sandcast iron/centrifugally cast (spun) iron pipes and making good thesame with cement concrete 1:3:6 ( 1 cement : 3 coarse sand :6graded stone aggregate 12.5 mm nominal size), including necessaryplaster and pointing in cement mortar 1:4 (1 cement : 4 coarsesand) :</t>
  </si>
  <si>
    <t xml:space="preserve">Providing and fixing vitreous china dual purpose closet suitable foruse as squatting pan or European type water closet (Anglo IndianW.C pan) with seat &amp; lid fixed with C.P. brass hinges and rubberbuffers, 10 litre low level flushing cistern with fitting and brackets, 40mm flush bend, 20 mm over flow pipe, with specials of standardmake and mosquito proof coupling of approved municipal designcomplete, including painting of fittings and brackets, cutting andmaking good the walls and floors wherever required:</t>
  </si>
  <si>
    <t xml:space="preserve">White vitreous china dual purpose WC pan with whitesolid plastic seat and lid with white vitreous china flushingcistern and C.P. flush bend.</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WATER SUPPLY</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20 mm nominal dia Pipes</t>
  </si>
  <si>
    <t xml:space="preserve">25 mm nominal dia Pipes</t>
  </si>
  <si>
    <t xml:space="preserve">32 mm nominal dia Pipes</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40 mm nominal dia Pipes</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5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brass bib cock of approved quality :</t>
  </si>
  <si>
    <t xml:space="preserve">15 mm nominal bore</t>
  </si>
  <si>
    <t xml:space="preserve">Providing and fixing brass stop cock of approved quality :</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50 mm nominal bore</t>
  </si>
  <si>
    <t xml:space="preserve">Providing and fixing ball valve (brass) of approved quality, High or low pressure, with plastic floats complete :</t>
  </si>
  <si>
    <t xml:space="preserve">Providing and fixing brass ferrule with C.I. mouth cover including boring and tapping the main :</t>
  </si>
  <si>
    <t xml:space="preserve">Providing and fixing uplasticised PVC connection pipe with brass unions :</t>
  </si>
  <si>
    <t xml:space="preserve">45 cm length</t>
  </si>
  <si>
    <t xml:space="preserve">Providing and fixing C.P. brass shower rose with 15 or 20 mm inlet :</t>
  </si>
  <si>
    <t xml:space="preserve">100 mm diameter</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synthetic enamel white paint with two coats over a ready mixed priming coat, both of approved quality for new work :</t>
  </si>
  <si>
    <t xml:space="preserve">15 mm diameter pipe</t>
  </si>
  <si>
    <t xml:space="preserve">20 mm diameter pipe</t>
  </si>
  <si>
    <t xml:space="preserve">25 mm diameter pipe</t>
  </si>
  <si>
    <t xml:space="preserve">32 mm diameter pipe</t>
  </si>
  <si>
    <t xml:space="preserve">40 mm diameter pipe</t>
  </si>
  <si>
    <t xml:space="preserve">Painting G.I. pipes and fittings with two coats of anti-corrosive bitumastic paint of approved quality :</t>
  </si>
  <si>
    <t xml:space="preserve">Providing and fixing G.I. Union in existing G.I. pipe line, cutting and threading the pipe and making long screws, including excavation, refilling the earth or cutting of wall and making good the same complete wherever required :</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nose bib cock of approved quality conforming to IS standards and weighing not less than 810 gms.</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aking chases up to 7.5x7.5 cm in walls including making good and finishing with matching surface after housing G.I. pipe etc.</t>
  </si>
  <si>
    <t xml:space="preserve">Making hole up to 20x20 cm and embedding pipes up to 150 mm diameter in masonry and filling with cement concrete 1:3:6 (1 cement : 3 coarse sand: 6 graded stone aggregate 20 mm nominal size) including disposal of malba.</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15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30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Extra for depth for manholes :</t>
  </si>
  <si>
    <t xml:space="preserve">Size 90x80 cm</t>
  </si>
  <si>
    <t xml:space="preserve">Supplying and fixing C.I. cover without frame for manholes :</t>
  </si>
  <si>
    <t xml:space="preserve">455x610 mm rectangular C.I. cover (light duty) the weight of the cover to be not less than 23 kg</t>
  </si>
  <si>
    <t xml:space="preserve">500 mm diameter C.I. cover (medium duty) the weight of the cover to be not less than 58 kg</t>
  </si>
  <si>
    <t xml:space="preserve">Supplying and fixing C.I. cover 300x300 mm without frame for gully trap (standard pattern) the weight of cover to be not less than 4.5 kg</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For pipes 250 to 300 mm diameter</t>
  </si>
  <si>
    <t xml:space="preserve">Extra for depth of manholes dismantled :</t>
  </si>
  <si>
    <t xml:space="preserve">Rectangular manhole 90x80 cm and beyond 45 cm depth</t>
  </si>
  <si>
    <t xml:space="preserve">Constructing brick masonry road gully chamber 110x50x77.5 cm with bricks in cement mortar 1:4 (1 cement : 4 coarse sand) including 500x450 mm precast R.C.C. horizontal grating with frame and vertical grating complete as per standard design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one side and balancing lamination on other sid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With float glass panes of 5 mm thickness (weight not less than 12.5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With stainless steel cover plate minimum 1.25 mm thickness</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Extra for applying additional anodic coating AC 25 instead of AC 15 to aluminium extruded sections.</t>
  </si>
  <si>
    <t xml:space="preserve">For shutters of doors, windows &amp; ventilators</t>
  </si>
  <si>
    <t xml:space="preserve">Providing and fixing stainless steel (SS 304 grade) adjustable friction windows stays of approved quality with necessary stainless steel screws etc. to the side hung windows as per direction of Engineer- in-charge complete.</t>
  </si>
  <si>
    <t xml:space="preserve">205 X 19 mm</t>
  </si>
  <si>
    <t xml:space="preserve">255 X 19 mm</t>
  </si>
  <si>
    <t xml:space="preserve">Providing and fixing aluminium tubular handle bar 32 mm outer dia, 3.0 mm thick &amp; 2100 mm long with SS screws etc .complete as per direction of Engineer-in-Charge.</t>
  </si>
  <si>
    <t xml:space="preserve">Anodized (AC 15 ) aluminium tubular handle bar</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casement windows fastener of required length for aluminium windows with necessary screws etc. complete.</t>
  </si>
  <si>
    <t xml:space="preserve">Anodized (AC 15) aluminium</t>
  </si>
  <si>
    <t xml:space="preserve">Providing and fixing aluminium round shape handle of outer dia 100 mm with SS screws etc. complete as per direction of Engineer-in-charge</t>
  </si>
  <si>
    <t xml:space="preserve">Anodized (AC 15 ) aluminium</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Upto 5 mm depth and 5 mm width</t>
  </si>
  <si>
    <t xml:space="preserve">Upto 10 mm depth and 10 mm width</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water proofing treatment on roofs of slabs by applying cement slurry mixed with water proofing cement compound consisting of applying: (a) after surface preparation, first layer of slurry of cement @ 0.488 kg/sqm mixed with water proofing cement compound @ 0.253 kg/sqm. (b) laying second layer of Fibre glass cloth when the first layer is still green. Overlaps of joints of fibre cloth should not be less than 10 cm. (c) third layer of 1.5 mm thickness consisting of slurry of cement @ 1.289 kg/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ing with cement mortar (which will be paid for separately. For the purpose of measurement the entire treated surface will be measured.</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Grading roof for water proofing treatment with</t>
  </si>
  <si>
    <t xml:space="preserve">Cement concrete 1:2:4 (1 cement : 2 coarse sand : 4 graded stone aggregate 20mm nominal size)</t>
  </si>
  <si>
    <t xml:space="preserve">Providing and mixing integral crystalline admixture for water proofing treatment to RCC structures like basement raft, retaining walls, reservior, sewage &amp; water treatment plant, tunnels / subway and bridge deck etc. at the time of transporting of concrete into the drum of the ready-mix truck ,  using integral crystalline admixture @0.80% (minimum) to the weight of cement content per cubic meter of concrete) or higher as recommended by the manufacturer's specification in reinforced cement concrete at site of work. The material shall meet the requirements as specified in ACI-212-3R- 2010 i.e. by reducing permeability of concrete by more than 90%, compared with control concrete as per DIN 1048 and resistant to 16 bar hydrostatic pressure. The crystalline admixture shall be capable of self-healing of cracks up to a width of 0.50mm. The work shall be carried out all complete as per specification and the direction of the Engineer-in-charge. The product performance shall carry guarantee for 10 years against any leakag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50mm average thickness</t>
  </si>
  <si>
    <t xml:space="preserve">25 mm average thickness</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Bars upto 12 mm diameter</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gun metal gate valve with C.I. wheel of approved quality (screwed end) :    (a) 15mm nominal bore.</t>
  </si>
  <si>
    <t xml:space="preserve">"Providing and fixing C.P. grating with or without hole for waste pipe for floor/ nahani trap 100 mm dia. weight not less than 100 grams.</t>
  </si>
  <si>
    <t xml:space="preserve">"Cutting rubbing and polishing of old mosaic flooring of dado for rubbing and removal of rubbish i/c one coat of cement slurry for final rubbing and polishing.</t>
  </si>
  <si>
    <t xml:space="preserve">Sqm</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white vitreous china oval type wash basin of size 550 x 480 with 15mm C.P brass pillar tap, 32mm C.P brass waste of standard pattern.</t>
  </si>
  <si>
    <t xml:space="preserve">"Providing and Fixing M.S handle for steel window.</t>
  </si>
  <si>
    <t xml:space="preserve">"Providing and fixing C.P. pillar cock 15 mm nominal bore (L&amp;K make) for wash basin.</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Providing and fixing C.P soap dish etc. complete.</t>
  </si>
  <si>
    <t xml:space="preserve">Providing &amp; fixing C.P Coat Pin hanger of approved make with necessary screws etc. complete</t>
  </si>
  <si>
    <t xml:space="preserve">"Providing and fixing C.P connection for gyser (15 x 450) mm with nut and washer.</t>
  </si>
  <si>
    <t xml:space="preserve">Brick work with common burnt clay F.P.S. (non modular) bricks of class designation 7.5 in foundation and plinth in:
Cement mortar 1:6 (1 cement : 6 coarse sand)
with old available bricks</t>
  </si>
  <si>
    <t xml:space="preserve">Brick on edge flooring with old available bricks of class designation 7.5 on a bed of 12 mm cement mortar, including filling the joints with same mortar, with common burnt clay non modular bricks:
1:6 (1cement : 6 coarse sand)
</t>
  </si>
  <si>
    <t xml:space="preserve">Half brick masonry with old available common burnt clay F.P.S. (non modular) bricks of class designation 7.5 in superstructure above plinth level up to floor V level.
Cement mortar 1:4 (1 cement :4 coarse sand)</t>
  </si>
  <si>
    <t xml:space="preserve">"Providing and fixing C.P waste 40 mm nominal bore for china sink or wash basin (L&amp;K) make.</t>
  </si>
  <si>
    <t xml:space="preserve">"Providing and fixing C.P waste 50 mm nominal bore for china sink or wash basin (L&amp;K) make.</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Providing &amp; fixing Kota Stone upto 100 mm depth Strips with CM 1:4 in CC Road i/c cutting the kota in strips.</t>
  </si>
  <si>
    <t xml:space="preserve">Rm</t>
  </si>
  <si>
    <t xml:space="preserve">Providing and fixing C.P basin mixer of 15 mm nominal bore (L&amp;K) make etc. complete</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 etc. complete</t>
  </si>
  <si>
    <t xml:space="preserve">"Providing and fixing aluminum door seal in door i/c necessary screw etc complete.
"
</t>
  </si>
  <si>
    <t xml:space="preserve">Metre</t>
  </si>
  <si>
    <t xml:space="preserve">Providing and fixing anti-cocroach grating 125 mm dia of approved equivalent make.</t>
  </si>
  <si>
    <t xml:space="preserve">Providing and fixing 15 mm nominal bore C.P. swan neck pillar cock of L&amp;K or approved equivalent make.</t>
  </si>
  <si>
    <t xml:space="preserve">Providing and fixing 15 mm nominal bore two way angle valve of make L&amp;K or approved equivalent make.
</t>
  </si>
  <si>
    <t xml:space="preserve">Providing and fixing of "I hook" of with ISI marked M.S. pressed butt hinged brigt finished of required size</t>
  </si>
  <si>
    <t xml:space="preserve">Providing and fixing fly proof stainless steel grade 304 wire gauge, to windows and clearestory windows using wire gauge with average width of aperture 1.4 mm in both directions with wire of dia 0.50 mm all complete. 12x12mm beading.</t>
  </si>
  <si>
    <t xml:space="preserve">Supply and fixing of hand shower in mixture unit.</t>
  </si>
  <si>
    <t xml:space="preserve">Providing and fixing PVC door silencer with necessary screw etc complete.
75mm</t>
  </si>
  <si>
    <t xml:space="preserve">Providing and fixing PVC door silencer with necessary screw etc complete.
100mm</t>
  </si>
  <si>
    <t xml:space="preserve">Providing and fixing Available G.I. pipes complete with G.I. fittings and clamps, i/c cutting and making good the walls etc. Internal work - Exposed on wall</t>
  </si>
  <si>
    <t xml:space="preserve">Providing and fixing CPVC ball valve 32 mm dia i/c  all fittings complete of Approved make. For one piece only</t>
  </si>
  <si>
    <t xml:space="preserve">Providing and Fixing CPVC ball valve 25 mm dia i/c all fitting of Approved make. For one Piece only.</t>
  </si>
  <si>
    <t xml:space="preserve">Providing and fixing vertical venetian blinds vista make dust guard (Classic/Select) or equivalent.
100 mm wide on windows. 
</t>
  </si>
  <si>
    <t xml:space="preserve">Repalcement of battery box of Sensor of Urinal/Washbasin Flush for auto flushing system.
</t>
  </si>
  <si>
    <t xml:space="preserve">Replacement of wall concealed Metropole WC flush valve (push type) in existing connection point complete.
</t>
  </si>
  <si>
    <t xml:space="preserve">Providing and fixing CP Nozzle cock 15 mm dia of approved make.
</t>
  </si>
  <si>
    <t xml:space="preserve">Replacement of urinal flush valve by providing and fixing CP push valve in existing connection point with required finishing etc, complete.
</t>
  </si>
  <si>
    <t xml:space="preserve">P/F looking mirror of 5.5 mm thick superior glass of approved quality complete with 12 mm thick of water type ply wood sheet ground 40 mm widex 12 mm thick 1st class teak wood beeding frame of half round fixed to wooden cleats with CP brass screw and washer complete teak wood beading finished with sprits polishing complete.</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30"/>
  <sheetViews>
    <sheetView showFormulas="false" showGridLines="false" showRowColHeaders="true" showZeros="true" rightToLeft="false" tabSelected="false" showOutlineSymbols="true" defaultGridColor="true" view="pageBreakPreview" topLeftCell="A762" colorId="64" zoomScale="100" zoomScaleNormal="85" zoomScalePageLayoutView="100" workbookViewId="0">
      <selection pane="topLeft" activeCell="A844" activeCellId="0" sqref="A844"/>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 hidden="false" customHeight="true" outlineLevel="0" collapsed="false">
      <c r="A15" s="32" t="n">
        <v>1.02</v>
      </c>
      <c r="B15" s="33" t="s">
        <v>42</v>
      </c>
      <c r="C15" s="34"/>
      <c r="D15" s="34" t="n">
        <v>25</v>
      </c>
      <c r="E15" s="38" t="s">
        <v>43</v>
      </c>
      <c r="F15" s="39" t="n">
        <v>143.08</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25</v>
      </c>
      <c r="IE15" s="37" t="s">
        <v>43</v>
      </c>
      <c r="IF15" s="37"/>
      <c r="IG15" s="37"/>
      <c r="IH15" s="37"/>
      <c r="II15" s="37"/>
    </row>
    <row r="16" s="36" customFormat="true" ht="31" hidden="false" customHeight="true" outlineLevel="0" collapsed="false">
      <c r="A16" s="32" t="n">
        <v>1.03</v>
      </c>
      <c r="B16" s="33" t="s">
        <v>46</v>
      </c>
      <c r="C16" s="34"/>
      <c r="D16" s="34" t="n">
        <v>5</v>
      </c>
      <c r="E16" s="38" t="s">
        <v>43</v>
      </c>
      <c r="F16" s="39" t="n">
        <v>178.85</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5</v>
      </c>
      <c r="IE16" s="37" t="s">
        <v>43</v>
      </c>
      <c r="IF16" s="37"/>
      <c r="IG16" s="37"/>
      <c r="IH16" s="37"/>
      <c r="II16" s="37"/>
    </row>
    <row r="17" s="36" customFormat="true" ht="31" hidden="false" customHeight="tru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1" hidden="false" customHeight="tru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31" hidden="false" customHeight="true" outlineLevel="0" collapsed="false">
      <c r="A19" s="32" t="n">
        <v>1.06</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49</v>
      </c>
      <c r="IE19" s="37"/>
      <c r="IF19" s="37"/>
      <c r="IG19" s="37"/>
      <c r="IH19" s="37"/>
      <c r="II19" s="37"/>
    </row>
    <row r="20" s="36" customFormat="true" ht="31" hidden="false" customHeight="true" outlineLevel="0" collapsed="false">
      <c r="A20" s="32" t="n">
        <v>1.07</v>
      </c>
      <c r="B20" s="33" t="s">
        <v>50</v>
      </c>
      <c r="C20" s="34"/>
      <c r="D20" s="34" t="n">
        <v>60</v>
      </c>
      <c r="E20" s="38" t="s">
        <v>51</v>
      </c>
      <c r="F20" s="39" t="n">
        <v>93.82</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50</v>
      </c>
      <c r="ID20" s="36" t="n">
        <v>60</v>
      </c>
      <c r="IE20" s="37" t="s">
        <v>51</v>
      </c>
      <c r="IF20" s="37"/>
      <c r="IG20" s="37"/>
      <c r="IH20" s="37"/>
      <c r="II20" s="37"/>
    </row>
    <row r="21" s="36" customFormat="true" ht="31" hidden="false" customHeight="true" outlineLevel="0" collapsed="false">
      <c r="A21" s="32" t="n">
        <v>1.08</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2</v>
      </c>
      <c r="IE21" s="37"/>
      <c r="IF21" s="37"/>
      <c r="IG21" s="37"/>
      <c r="IH21" s="37"/>
      <c r="II21" s="37"/>
    </row>
    <row r="22" s="36" customFormat="true" ht="31" hidden="false" customHeight="true" outlineLevel="0" collapsed="false">
      <c r="A22" s="32" t="n">
        <v>1.09</v>
      </c>
      <c r="B22" s="33" t="s">
        <v>53</v>
      </c>
      <c r="C22" s="34"/>
      <c r="D22" s="34" t="n">
        <v>15</v>
      </c>
      <c r="E22" s="38" t="s">
        <v>43</v>
      </c>
      <c r="F22" s="39" t="n">
        <v>251.51</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53</v>
      </c>
      <c r="ID22" s="36" t="n">
        <v>15</v>
      </c>
      <c r="IE22" s="37" t="s">
        <v>43</v>
      </c>
      <c r="IF22" s="37"/>
      <c r="IG22" s="37"/>
      <c r="IH22" s="37"/>
      <c r="II22" s="37"/>
    </row>
    <row r="23" s="36" customFormat="true" ht="31" hidden="false" customHeight="true" outlineLevel="0" collapsed="false">
      <c r="A23" s="32" t="n">
        <v>1.1</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4</v>
      </c>
      <c r="IE23" s="37"/>
      <c r="IF23" s="37"/>
      <c r="IG23" s="37"/>
      <c r="IH23" s="37"/>
      <c r="II23" s="37"/>
    </row>
    <row r="24" s="36" customFormat="true" ht="31" hidden="false" customHeight="true" outlineLevel="0" collapsed="false">
      <c r="A24" s="32" t="n">
        <v>1.11</v>
      </c>
      <c r="B24" s="33" t="s">
        <v>50</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1</v>
      </c>
      <c r="IB24" s="36" t="s">
        <v>50</v>
      </c>
      <c r="IE24" s="37"/>
      <c r="IF24" s="37"/>
      <c r="IG24" s="37"/>
      <c r="IH24" s="37"/>
      <c r="II24" s="37"/>
    </row>
    <row r="25" s="36" customFormat="true" ht="31" hidden="false" customHeight="true" outlineLevel="0" collapsed="false">
      <c r="A25" s="32" t="n">
        <v>1.12</v>
      </c>
      <c r="B25" s="33" t="s">
        <v>55</v>
      </c>
      <c r="C25" s="34"/>
      <c r="D25" s="34" t="n">
        <v>1.5</v>
      </c>
      <c r="E25" s="38" t="s">
        <v>56</v>
      </c>
      <c r="F25" s="39" t="n">
        <v>224.07</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1.12</v>
      </c>
      <c r="IB25" s="36" t="s">
        <v>55</v>
      </c>
      <c r="ID25" s="36" t="n">
        <v>1.5</v>
      </c>
      <c r="IE25" s="37" t="s">
        <v>56</v>
      </c>
      <c r="IF25" s="37"/>
      <c r="IG25" s="37"/>
      <c r="IH25" s="37"/>
      <c r="II25" s="37"/>
    </row>
    <row r="26" s="36" customFormat="true" ht="31" hidden="false" customHeight="true" outlineLevel="0" collapsed="false">
      <c r="A26" s="32" t="n">
        <v>1.13</v>
      </c>
      <c r="B26" s="33" t="s">
        <v>57</v>
      </c>
      <c r="C26" s="34"/>
      <c r="D26" s="34" t="n">
        <v>21.44</v>
      </c>
      <c r="E26" s="38" t="s">
        <v>56</v>
      </c>
      <c r="F26" s="39" t="n">
        <v>365.94</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1.13</v>
      </c>
      <c r="IB26" s="36" t="s">
        <v>57</v>
      </c>
      <c r="ID26" s="36" t="n">
        <v>21.44</v>
      </c>
      <c r="IE26" s="37" t="s">
        <v>56</v>
      </c>
      <c r="IF26" s="37"/>
      <c r="IG26" s="37"/>
      <c r="IH26" s="37"/>
      <c r="II26" s="37"/>
    </row>
    <row r="27" s="36" customFormat="true" ht="31" hidden="false" customHeight="true" outlineLevel="0" collapsed="false">
      <c r="A27" s="32" t="n">
        <v>1.14</v>
      </c>
      <c r="B27" s="33" t="s">
        <v>58</v>
      </c>
      <c r="C27" s="34"/>
      <c r="D27" s="34" t="n">
        <v>10.5</v>
      </c>
      <c r="E27" s="38" t="s">
        <v>56</v>
      </c>
      <c r="F27" s="39" t="n">
        <v>571.28</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1.14</v>
      </c>
      <c r="IB27" s="36" t="s">
        <v>58</v>
      </c>
      <c r="ID27" s="36" t="n">
        <v>10.5</v>
      </c>
      <c r="IE27" s="37" t="s">
        <v>56</v>
      </c>
      <c r="IF27" s="37"/>
      <c r="IG27" s="37"/>
      <c r="IH27" s="37"/>
      <c r="II27" s="37"/>
    </row>
    <row r="28" s="36" customFormat="true" ht="31" hidden="false" customHeight="true" outlineLevel="0" collapsed="false">
      <c r="A28" s="32" t="n">
        <v>1.15</v>
      </c>
      <c r="B28" s="33" t="s">
        <v>59</v>
      </c>
      <c r="C28" s="34"/>
      <c r="D28" s="34" t="n">
        <v>8</v>
      </c>
      <c r="E28" s="38" t="s">
        <v>43</v>
      </c>
      <c r="F28" s="39" t="n">
        <v>222.67</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1.15</v>
      </c>
      <c r="IB28" s="36" t="s">
        <v>59</v>
      </c>
      <c r="ID28" s="36" t="n">
        <v>8</v>
      </c>
      <c r="IE28" s="37" t="s">
        <v>43</v>
      </c>
      <c r="IF28" s="37"/>
      <c r="IG28" s="37"/>
      <c r="IH28" s="37"/>
      <c r="II28" s="37"/>
    </row>
    <row r="29" s="36" customFormat="true" ht="31" hidden="false" customHeight="true" outlineLevel="0" collapsed="false">
      <c r="A29" s="32" t="n">
        <v>1.16</v>
      </c>
      <c r="B29" s="33" t="s">
        <v>60</v>
      </c>
      <c r="C29" s="34"/>
      <c r="D29" s="34" t="n">
        <v>5</v>
      </c>
      <c r="E29" s="38" t="s">
        <v>43</v>
      </c>
      <c r="F29" s="39" t="n">
        <v>1894.96</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1.16</v>
      </c>
      <c r="IB29" s="36" t="s">
        <v>60</v>
      </c>
      <c r="ID29" s="36" t="n">
        <v>5</v>
      </c>
      <c r="IE29" s="37" t="s">
        <v>43</v>
      </c>
      <c r="IF29" s="37"/>
      <c r="IG29" s="37"/>
      <c r="IH29" s="37"/>
      <c r="II29" s="37"/>
    </row>
    <row r="30" s="36" customFormat="true" ht="31" hidden="false" customHeight="true" outlineLevel="0" collapsed="false">
      <c r="A30" s="32" t="n">
        <v>1.17</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1</v>
      </c>
      <c r="IE30" s="37"/>
      <c r="IF30" s="37"/>
      <c r="IG30" s="37"/>
      <c r="IH30" s="37"/>
      <c r="II30" s="37"/>
    </row>
    <row r="31" s="36" customFormat="true" ht="31" hidden="false" customHeight="true" outlineLevel="0" collapsed="false">
      <c r="A31" s="32" t="n">
        <v>1.18</v>
      </c>
      <c r="B31" s="33" t="s">
        <v>50</v>
      </c>
      <c r="C31" s="34"/>
      <c r="D31" s="34" t="n">
        <v>50</v>
      </c>
      <c r="E31" s="38" t="s">
        <v>51</v>
      </c>
      <c r="F31" s="39" t="n">
        <v>24.68</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1.18</v>
      </c>
      <c r="IB31" s="36" t="s">
        <v>50</v>
      </c>
      <c r="ID31" s="36" t="n">
        <v>50</v>
      </c>
      <c r="IE31" s="37" t="s">
        <v>51</v>
      </c>
      <c r="IF31" s="37"/>
      <c r="IG31" s="37"/>
      <c r="IH31" s="37"/>
      <c r="II31" s="37"/>
    </row>
    <row r="32" s="36" customFormat="true" ht="31" hidden="false" customHeight="true" outlineLevel="0" collapsed="false">
      <c r="A32" s="32" t="n">
        <v>1.19</v>
      </c>
      <c r="B32" s="33" t="s">
        <v>62</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1.19</v>
      </c>
      <c r="IB32" s="36" t="s">
        <v>62</v>
      </c>
      <c r="IE32" s="37"/>
      <c r="IF32" s="37"/>
      <c r="IG32" s="37"/>
      <c r="IH32" s="37"/>
      <c r="II32" s="37"/>
    </row>
    <row r="33" s="36" customFormat="true" ht="31" hidden="false" customHeight="true" outlineLevel="0" collapsed="false">
      <c r="A33" s="32" t="n">
        <v>1.2</v>
      </c>
      <c r="B33" s="33" t="s">
        <v>50</v>
      </c>
      <c r="C33" s="34"/>
      <c r="D33" s="34" t="n">
        <v>45</v>
      </c>
      <c r="E33" s="38" t="s">
        <v>63</v>
      </c>
      <c r="F33" s="39" t="n">
        <v>78.83</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1.2</v>
      </c>
      <c r="IB33" s="36" t="s">
        <v>50</v>
      </c>
      <c r="ID33" s="36" t="n">
        <v>45</v>
      </c>
      <c r="IE33" s="37" t="s">
        <v>63</v>
      </c>
      <c r="IF33" s="37"/>
      <c r="IG33" s="37"/>
      <c r="IH33" s="37"/>
      <c r="II33" s="37"/>
    </row>
    <row r="34" s="36" customFormat="true" ht="31" hidden="false" customHeight="true" outlineLevel="0" collapsed="false">
      <c r="A34" s="32" t="n">
        <v>1.21</v>
      </c>
      <c r="B34" s="33" t="s">
        <v>64</v>
      </c>
      <c r="C34" s="34"/>
      <c r="D34" s="34" t="n">
        <v>50</v>
      </c>
      <c r="E34" s="38" t="s">
        <v>51</v>
      </c>
      <c r="F34" s="39" t="n">
        <v>12.71</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1.21</v>
      </c>
      <c r="IB34" s="36" t="s">
        <v>64</v>
      </c>
      <c r="ID34" s="36" t="n">
        <v>50</v>
      </c>
      <c r="IE34" s="37" t="s">
        <v>51</v>
      </c>
      <c r="IF34" s="37"/>
      <c r="IG34" s="37"/>
      <c r="IH34" s="37"/>
      <c r="II34" s="37"/>
    </row>
    <row r="35" s="36" customFormat="true" ht="31" hidden="false" customHeight="true" outlineLevel="0" collapsed="false">
      <c r="A35" s="32" t="n">
        <v>1.22</v>
      </c>
      <c r="B35" s="33" t="s">
        <v>65</v>
      </c>
      <c r="C35" s="34"/>
      <c r="D35" s="34" t="n">
        <v>50</v>
      </c>
      <c r="E35" s="38" t="s">
        <v>51</v>
      </c>
      <c r="F35" s="39" t="n">
        <v>6.49</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1.22</v>
      </c>
      <c r="IB35" s="36" t="s">
        <v>65</v>
      </c>
      <c r="ID35" s="36" t="n">
        <v>50</v>
      </c>
      <c r="IE35" s="37" t="s">
        <v>51</v>
      </c>
      <c r="IF35" s="37"/>
      <c r="IG35" s="37"/>
      <c r="IH35" s="37"/>
      <c r="II35" s="37"/>
    </row>
    <row r="36" s="36" customFormat="true" ht="31" hidden="false" customHeight="true" outlineLevel="0" collapsed="false">
      <c r="A36" s="32" t="n">
        <v>1.23</v>
      </c>
      <c r="B36" s="33" t="s">
        <v>47</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1.23</v>
      </c>
      <c r="IB36" s="36" t="s">
        <v>47</v>
      </c>
      <c r="IE36" s="37"/>
      <c r="IF36" s="37"/>
      <c r="IG36" s="37"/>
      <c r="IH36" s="37"/>
      <c r="II36" s="37"/>
    </row>
    <row r="37" s="36" customFormat="true" ht="31" hidden="false" customHeight="true" outlineLevel="0" collapsed="false">
      <c r="A37" s="32" t="n">
        <v>1.24</v>
      </c>
      <c r="B37" s="33" t="s">
        <v>66</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1.24</v>
      </c>
      <c r="IB37" s="36" t="s">
        <v>66</v>
      </c>
      <c r="IE37" s="37"/>
      <c r="IF37" s="37"/>
      <c r="IG37" s="37"/>
      <c r="IH37" s="37"/>
      <c r="II37" s="37"/>
    </row>
    <row r="38" s="36" customFormat="true" ht="31" hidden="false" customHeight="true" outlineLevel="0" collapsed="false">
      <c r="A38" s="32" t="n">
        <v>1.25</v>
      </c>
      <c r="B38" s="33" t="s">
        <v>67</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1.25</v>
      </c>
      <c r="IB38" s="36" t="s">
        <v>67</v>
      </c>
      <c r="IE38" s="37"/>
      <c r="IF38" s="37"/>
      <c r="IG38" s="37"/>
      <c r="IH38" s="37"/>
      <c r="II38" s="37"/>
    </row>
    <row r="39" s="36" customFormat="true" ht="31" hidden="false" customHeight="true" outlineLevel="0" collapsed="false">
      <c r="A39" s="32" t="n">
        <v>1.26</v>
      </c>
      <c r="B39" s="33" t="s">
        <v>68</v>
      </c>
      <c r="C39" s="34"/>
      <c r="D39" s="34" t="n">
        <v>2</v>
      </c>
      <c r="E39" s="38" t="s">
        <v>43</v>
      </c>
      <c r="F39" s="39" t="n">
        <v>6457.83</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1.26</v>
      </c>
      <c r="IB39" s="36" t="s">
        <v>68</v>
      </c>
      <c r="ID39" s="36" t="n">
        <v>2</v>
      </c>
      <c r="IE39" s="37" t="s">
        <v>43</v>
      </c>
      <c r="IF39" s="37"/>
      <c r="IG39" s="37"/>
      <c r="IH39" s="37"/>
      <c r="II39" s="37"/>
    </row>
    <row r="40" s="36" customFormat="true" ht="31" hidden="false" customHeight="true" outlineLevel="0" collapsed="false">
      <c r="A40" s="32" t="n">
        <v>1.27</v>
      </c>
      <c r="B40" s="33" t="s">
        <v>69</v>
      </c>
      <c r="C40" s="34"/>
      <c r="D40" s="34" t="n">
        <v>0.2</v>
      </c>
      <c r="E40" s="38" t="s">
        <v>43</v>
      </c>
      <c r="F40" s="39" t="n">
        <v>5546.73</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69</v>
      </c>
      <c r="ID40" s="36" t="n">
        <v>0.2</v>
      </c>
      <c r="IE40" s="37" t="s">
        <v>43</v>
      </c>
      <c r="IF40" s="37"/>
      <c r="IG40" s="37"/>
      <c r="IH40" s="37"/>
      <c r="II40" s="37"/>
    </row>
    <row r="41" s="36" customFormat="true" ht="31" hidden="false" customHeight="true" outlineLevel="0" collapsed="false">
      <c r="A41" s="32" t="n">
        <v>1.28</v>
      </c>
      <c r="B41" s="33" t="s">
        <v>70</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1.28</v>
      </c>
      <c r="IB41" s="36" t="s">
        <v>70</v>
      </c>
      <c r="IE41" s="37"/>
      <c r="IF41" s="37"/>
      <c r="IG41" s="37"/>
      <c r="IH41" s="37"/>
      <c r="II41" s="37"/>
    </row>
    <row r="42" s="36" customFormat="true" ht="31" hidden="false" customHeight="true" outlineLevel="0" collapsed="false">
      <c r="A42" s="32" t="n">
        <v>1.29</v>
      </c>
      <c r="B42" s="33" t="s">
        <v>71</v>
      </c>
      <c r="C42" s="34"/>
      <c r="D42" s="34" t="n">
        <v>5</v>
      </c>
      <c r="E42" s="38" t="s">
        <v>51</v>
      </c>
      <c r="F42" s="39" t="n">
        <v>270.01</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1.29</v>
      </c>
      <c r="IB42" s="36" t="s">
        <v>71</v>
      </c>
      <c r="ID42" s="36" t="n">
        <v>5</v>
      </c>
      <c r="IE42" s="37" t="s">
        <v>51</v>
      </c>
      <c r="IF42" s="37"/>
      <c r="IG42" s="37"/>
      <c r="IH42" s="37"/>
      <c r="II42" s="37"/>
    </row>
    <row r="43" s="36" customFormat="true" ht="31" hidden="false" customHeight="true" outlineLevel="0" collapsed="false">
      <c r="A43" s="32" t="n">
        <v>1.3</v>
      </c>
      <c r="B43" s="33" t="s">
        <v>72</v>
      </c>
      <c r="C43" s="34"/>
      <c r="D43" s="34" t="n">
        <v>10</v>
      </c>
      <c r="E43" s="38" t="s">
        <v>51</v>
      </c>
      <c r="F43" s="39" t="n">
        <v>325.16</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1.3</v>
      </c>
      <c r="IB43" s="36" t="s">
        <v>72</v>
      </c>
      <c r="ID43" s="36" t="n">
        <v>10</v>
      </c>
      <c r="IE43" s="37" t="s">
        <v>51</v>
      </c>
      <c r="IF43" s="37"/>
      <c r="IG43" s="37"/>
      <c r="IH43" s="37"/>
      <c r="II43" s="37"/>
    </row>
    <row r="44" s="36" customFormat="true" ht="31" hidden="false" customHeight="true" outlineLevel="0" collapsed="false">
      <c r="A44" s="32" t="n">
        <v>1.31</v>
      </c>
      <c r="B44" s="33" t="s">
        <v>73</v>
      </c>
      <c r="C44" s="34"/>
      <c r="D44" s="34" t="n">
        <v>5</v>
      </c>
      <c r="E44" s="38" t="s">
        <v>74</v>
      </c>
      <c r="F44" s="39" t="n">
        <v>50.11</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1.31</v>
      </c>
      <c r="IB44" s="36" t="s">
        <v>73</v>
      </c>
      <c r="ID44" s="36" t="n">
        <v>5</v>
      </c>
      <c r="IE44" s="50" t="s">
        <v>74</v>
      </c>
      <c r="IF44" s="37"/>
      <c r="IG44" s="37"/>
      <c r="IH44" s="37"/>
      <c r="II44" s="37"/>
    </row>
    <row r="45" s="36" customFormat="true" ht="31" hidden="false" customHeight="true" outlineLevel="0" collapsed="false">
      <c r="A45" s="32" t="n">
        <v>1.32</v>
      </c>
      <c r="B45" s="33" t="s">
        <v>75</v>
      </c>
      <c r="C45" s="34"/>
      <c r="D45" s="34" t="n">
        <v>10</v>
      </c>
      <c r="E45" s="38" t="s">
        <v>51</v>
      </c>
      <c r="F45" s="39" t="n">
        <v>99.82</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1.32</v>
      </c>
      <c r="IB45" s="36" t="s">
        <v>75</v>
      </c>
      <c r="ID45" s="36" t="n">
        <v>10</v>
      </c>
      <c r="IE45" s="37" t="s">
        <v>51</v>
      </c>
      <c r="IF45" s="37"/>
      <c r="IG45" s="37"/>
      <c r="IH45" s="37"/>
      <c r="II45" s="37"/>
    </row>
    <row r="46" s="36" customFormat="true" ht="31" hidden="false" customHeight="true" outlineLevel="0" collapsed="false">
      <c r="A46" s="32" t="n">
        <v>1.33</v>
      </c>
      <c r="B46" s="33" t="s">
        <v>76</v>
      </c>
      <c r="C46" s="34"/>
      <c r="D46" s="34" t="n">
        <v>150</v>
      </c>
      <c r="E46" s="38" t="s">
        <v>51</v>
      </c>
      <c r="F46" s="39" t="n">
        <v>597.68</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1.33</v>
      </c>
      <c r="IB46" s="36" t="s">
        <v>76</v>
      </c>
      <c r="ID46" s="36" t="n">
        <v>150</v>
      </c>
      <c r="IE46" s="37" t="s">
        <v>51</v>
      </c>
      <c r="IF46" s="37"/>
      <c r="IG46" s="37"/>
      <c r="IH46" s="37"/>
      <c r="II46" s="37"/>
    </row>
    <row r="47" s="36" customFormat="true" ht="31" hidden="false" customHeight="true" outlineLevel="0" collapsed="false">
      <c r="A47" s="32" t="n">
        <v>1.34</v>
      </c>
      <c r="B47" s="33" t="s">
        <v>47</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1.34</v>
      </c>
      <c r="IB47" s="36" t="s">
        <v>47</v>
      </c>
      <c r="IE47" s="37"/>
      <c r="IF47" s="37"/>
      <c r="IG47" s="37"/>
      <c r="IH47" s="37"/>
      <c r="II47" s="37"/>
    </row>
    <row r="48" s="36" customFormat="true" ht="31" hidden="false" customHeight="true" outlineLevel="0" collapsed="false">
      <c r="A48" s="32" t="n">
        <v>1.35</v>
      </c>
      <c r="B48" s="33" t="s">
        <v>77</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1.35</v>
      </c>
      <c r="IB48" s="36" t="s">
        <v>77</v>
      </c>
      <c r="IE48" s="37"/>
      <c r="IF48" s="37"/>
      <c r="IG48" s="37"/>
      <c r="IH48" s="37"/>
      <c r="II48" s="37"/>
    </row>
    <row r="49" s="36" customFormat="true" ht="31" hidden="false" customHeight="true" outlineLevel="0" collapsed="false">
      <c r="A49" s="32" t="n">
        <v>1.36</v>
      </c>
      <c r="B49" s="33" t="s">
        <v>78</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1.36</v>
      </c>
      <c r="IB49" s="36" t="s">
        <v>78</v>
      </c>
      <c r="IE49" s="37"/>
      <c r="IF49" s="37"/>
      <c r="IG49" s="37"/>
      <c r="IH49" s="37"/>
      <c r="II49" s="37"/>
    </row>
    <row r="50" s="36" customFormat="true" ht="31" hidden="false" customHeight="true" outlineLevel="0" collapsed="false">
      <c r="A50" s="32" t="n">
        <v>1.37</v>
      </c>
      <c r="B50" s="33" t="s">
        <v>79</v>
      </c>
      <c r="C50" s="34"/>
      <c r="D50" s="34" t="n">
        <v>0.1</v>
      </c>
      <c r="E50" s="38" t="s">
        <v>43</v>
      </c>
      <c r="F50" s="39" t="n">
        <v>7333.8</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1.37</v>
      </c>
      <c r="IB50" s="36" t="s">
        <v>79</v>
      </c>
      <c r="ID50" s="36" t="n">
        <v>0.1</v>
      </c>
      <c r="IE50" s="37" t="s">
        <v>43</v>
      </c>
      <c r="IF50" s="37"/>
      <c r="IG50" s="37"/>
      <c r="IH50" s="37"/>
      <c r="II50" s="37"/>
    </row>
    <row r="51" s="36" customFormat="true" ht="31" hidden="false" customHeight="true" outlineLevel="0" collapsed="false">
      <c r="A51" s="32" t="n">
        <v>1.38</v>
      </c>
      <c r="B51" s="33" t="s">
        <v>80</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1.38</v>
      </c>
      <c r="IB51" s="36" t="s">
        <v>80</v>
      </c>
      <c r="IE51" s="37"/>
      <c r="IF51" s="37"/>
      <c r="IG51" s="37"/>
      <c r="IH51" s="37"/>
      <c r="II51" s="37"/>
    </row>
    <row r="52" s="36" customFormat="true" ht="31" hidden="false" customHeight="true" outlineLevel="0" collapsed="false">
      <c r="A52" s="32" t="n">
        <v>1.39</v>
      </c>
      <c r="B52" s="33" t="s">
        <v>81</v>
      </c>
      <c r="C52" s="34"/>
      <c r="D52" s="34" t="n">
        <v>0.1</v>
      </c>
      <c r="E52" s="38" t="s">
        <v>43</v>
      </c>
      <c r="F52" s="39" t="n">
        <v>8930.34</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1.39</v>
      </c>
      <c r="IB52" s="36" t="s">
        <v>81</v>
      </c>
      <c r="ID52" s="36" t="n">
        <v>0.1</v>
      </c>
      <c r="IE52" s="37" t="s">
        <v>43</v>
      </c>
      <c r="IF52" s="37"/>
      <c r="IG52" s="37"/>
      <c r="IH52" s="37"/>
      <c r="II52" s="37"/>
    </row>
    <row r="53" s="36" customFormat="true" ht="31" hidden="false" customHeight="true" outlineLevel="0" collapsed="false">
      <c r="A53" s="32" t="n">
        <v>1.4</v>
      </c>
      <c r="B53" s="33" t="s">
        <v>82</v>
      </c>
      <c r="C53" s="34"/>
      <c r="D53" s="34" t="n">
        <v>2</v>
      </c>
      <c r="E53" s="38" t="s">
        <v>43</v>
      </c>
      <c r="F53" s="39" t="n">
        <v>9398.77</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1.4</v>
      </c>
      <c r="IB53" s="36" t="s">
        <v>82</v>
      </c>
      <c r="ID53" s="36" t="n">
        <v>2</v>
      </c>
      <c r="IE53" s="37" t="s">
        <v>43</v>
      </c>
      <c r="IF53" s="37"/>
      <c r="IG53" s="37"/>
      <c r="IH53" s="37"/>
      <c r="II53" s="37"/>
    </row>
    <row r="54" s="36" customFormat="true" ht="31" hidden="false" customHeight="true" outlineLevel="0" collapsed="false">
      <c r="A54" s="32" t="n">
        <v>1.41</v>
      </c>
      <c r="B54" s="33" t="s">
        <v>83</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1.41</v>
      </c>
      <c r="IB54" s="36" t="s">
        <v>83</v>
      </c>
      <c r="IE54" s="37"/>
      <c r="IF54" s="37"/>
      <c r="IG54" s="37"/>
      <c r="IH54" s="37"/>
      <c r="II54" s="37"/>
    </row>
    <row r="55" s="36" customFormat="true" ht="31" hidden="false" customHeight="true" outlineLevel="0" collapsed="false">
      <c r="A55" s="32" t="n">
        <v>1.42</v>
      </c>
      <c r="B55" s="33" t="s">
        <v>84</v>
      </c>
      <c r="C55" s="34"/>
      <c r="D55" s="34" t="n">
        <v>5.25</v>
      </c>
      <c r="E55" s="38" t="s">
        <v>51</v>
      </c>
      <c r="F55" s="39" t="n">
        <v>270.01</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1.42</v>
      </c>
      <c r="IB55" s="36" t="s">
        <v>84</v>
      </c>
      <c r="ID55" s="36" t="n">
        <v>5.25</v>
      </c>
      <c r="IE55" s="37" t="s">
        <v>51</v>
      </c>
      <c r="IF55" s="37"/>
      <c r="IG55" s="37"/>
      <c r="IH55" s="37"/>
      <c r="II55" s="37"/>
    </row>
    <row r="56" s="36" customFormat="true" ht="31" hidden="false" customHeight="true" outlineLevel="0" collapsed="false">
      <c r="A56" s="32" t="n">
        <v>1.43</v>
      </c>
      <c r="B56" s="33" t="s">
        <v>85</v>
      </c>
      <c r="C56" s="34"/>
      <c r="D56" s="34" t="n">
        <v>5.25</v>
      </c>
      <c r="E56" s="38" t="s">
        <v>51</v>
      </c>
      <c r="F56" s="39" t="n">
        <v>587.07</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1.43</v>
      </c>
      <c r="IB56" s="36" t="s">
        <v>85</v>
      </c>
      <c r="ID56" s="36" t="n">
        <v>5.25</v>
      </c>
      <c r="IE56" s="37" t="s">
        <v>51</v>
      </c>
      <c r="IF56" s="37"/>
      <c r="IG56" s="37"/>
      <c r="IH56" s="37"/>
      <c r="II56" s="37"/>
    </row>
    <row r="57" s="36" customFormat="true" ht="31" hidden="false" customHeight="true" outlineLevel="0" collapsed="false">
      <c r="A57" s="32" t="n">
        <v>1.44</v>
      </c>
      <c r="B57" s="33" t="s">
        <v>86</v>
      </c>
      <c r="C57" s="34"/>
      <c r="D57" s="34" t="n">
        <v>7.25</v>
      </c>
      <c r="E57" s="38" t="s">
        <v>51</v>
      </c>
      <c r="F57" s="39" t="n">
        <v>672.12</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1.44</v>
      </c>
      <c r="IB57" s="36" t="s">
        <v>86</v>
      </c>
      <c r="ID57" s="36" t="n">
        <v>7.25</v>
      </c>
      <c r="IE57" s="37" t="s">
        <v>51</v>
      </c>
      <c r="IF57" s="37"/>
      <c r="IG57" s="37"/>
      <c r="IH57" s="37"/>
      <c r="II57" s="37"/>
    </row>
    <row r="58" s="36" customFormat="true" ht="31" hidden="false" customHeight="true" outlineLevel="0" collapsed="false">
      <c r="A58" s="32" t="n">
        <v>1.45</v>
      </c>
      <c r="B58" s="33" t="s">
        <v>87</v>
      </c>
      <c r="C58" s="34"/>
      <c r="D58" s="34" t="n">
        <v>12.25</v>
      </c>
      <c r="E58" s="38" t="s">
        <v>51</v>
      </c>
      <c r="F58" s="39" t="n">
        <v>672.12</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1.45</v>
      </c>
      <c r="IB58" s="36" t="s">
        <v>87</v>
      </c>
      <c r="ID58" s="36" t="n">
        <v>12.25</v>
      </c>
      <c r="IE58" s="37" t="s">
        <v>51</v>
      </c>
      <c r="IF58" s="37"/>
      <c r="IG58" s="37"/>
      <c r="IH58" s="37"/>
      <c r="II58" s="37"/>
    </row>
    <row r="59" s="36" customFormat="true" ht="31" hidden="false" customHeight="true" outlineLevel="0" collapsed="false">
      <c r="A59" s="32" t="n">
        <v>1.46</v>
      </c>
      <c r="B59" s="33" t="s">
        <v>88</v>
      </c>
      <c r="C59" s="34"/>
      <c r="D59" s="34" t="n">
        <v>6.5</v>
      </c>
      <c r="E59" s="38" t="s">
        <v>51</v>
      </c>
      <c r="F59" s="39" t="n">
        <v>533.41</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1.46</v>
      </c>
      <c r="IB59" s="36" t="s">
        <v>88</v>
      </c>
      <c r="ID59" s="36" t="n">
        <v>6.5</v>
      </c>
      <c r="IE59" s="37" t="s">
        <v>51</v>
      </c>
      <c r="IF59" s="37"/>
      <c r="IG59" s="37"/>
      <c r="IH59" s="37"/>
      <c r="II59" s="37"/>
    </row>
    <row r="60" s="36" customFormat="true" ht="31" hidden="false" customHeight="true" outlineLevel="0" collapsed="false">
      <c r="A60" s="32" t="n">
        <v>1.47</v>
      </c>
      <c r="B60" s="33" t="s">
        <v>89</v>
      </c>
      <c r="C60" s="34"/>
      <c r="D60" s="34" t="n">
        <v>3.5</v>
      </c>
      <c r="E60" s="38" t="s">
        <v>51</v>
      </c>
      <c r="F60" s="39" t="n">
        <v>705.17</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1.47</v>
      </c>
      <c r="IB60" s="36" t="s">
        <v>89</v>
      </c>
      <c r="ID60" s="36" t="n">
        <v>3.5</v>
      </c>
      <c r="IE60" s="37" t="s">
        <v>51</v>
      </c>
      <c r="IF60" s="37"/>
      <c r="IG60" s="37"/>
      <c r="IH60" s="37"/>
      <c r="II60" s="37"/>
    </row>
    <row r="61" s="36" customFormat="true" ht="31" hidden="false" customHeight="true" outlineLevel="0" collapsed="false">
      <c r="A61" s="32" t="n">
        <v>1.48</v>
      </c>
      <c r="B61" s="33" t="s">
        <v>90</v>
      </c>
      <c r="C61" s="34"/>
      <c r="D61" s="34" t="n">
        <v>1.25</v>
      </c>
      <c r="E61" s="38" t="s">
        <v>51</v>
      </c>
      <c r="F61" s="39" t="n">
        <v>576.72</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1.48</v>
      </c>
      <c r="IB61" s="36" t="s">
        <v>90</v>
      </c>
      <c r="ID61" s="36" t="n">
        <v>1.25</v>
      </c>
      <c r="IE61" s="37" t="s">
        <v>51</v>
      </c>
      <c r="IF61" s="37"/>
      <c r="IG61" s="37"/>
      <c r="IH61" s="37"/>
      <c r="II61" s="37"/>
    </row>
    <row r="62" s="36" customFormat="true" ht="31" hidden="false" customHeight="true" outlineLevel="0" collapsed="false">
      <c r="A62" s="32" t="n">
        <v>1.49</v>
      </c>
      <c r="B62" s="33" t="s">
        <v>91</v>
      </c>
      <c r="C62" s="34"/>
      <c r="D62" s="34" t="n">
        <v>18</v>
      </c>
      <c r="E62" s="38" t="s">
        <v>51</v>
      </c>
      <c r="F62" s="39" t="n">
        <v>270.01</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1.49</v>
      </c>
      <c r="IB62" s="36" t="s">
        <v>91</v>
      </c>
      <c r="ID62" s="36" t="n">
        <v>18</v>
      </c>
      <c r="IE62" s="37" t="s">
        <v>51</v>
      </c>
      <c r="IF62" s="37"/>
      <c r="IG62" s="37"/>
      <c r="IH62" s="37"/>
      <c r="II62" s="37"/>
    </row>
    <row r="63" s="36" customFormat="true" ht="31" hidden="false" customHeight="true" outlineLevel="0" collapsed="false">
      <c r="A63" s="32" t="n">
        <v>1.5</v>
      </c>
      <c r="B63" s="33" t="s">
        <v>92</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1.5</v>
      </c>
      <c r="IB63" s="36" t="s">
        <v>92</v>
      </c>
      <c r="IE63" s="37"/>
      <c r="IF63" s="37"/>
      <c r="IG63" s="37"/>
      <c r="IH63" s="37"/>
      <c r="II63" s="37"/>
    </row>
    <row r="64" s="36" customFormat="true" ht="31" hidden="false" customHeight="true" outlineLevel="0" collapsed="false">
      <c r="A64" s="32" t="n">
        <v>1.51</v>
      </c>
      <c r="B64" s="33" t="s">
        <v>93</v>
      </c>
      <c r="C64" s="34"/>
      <c r="D64" s="34" t="n">
        <v>25.65</v>
      </c>
      <c r="E64" s="38" t="s">
        <v>56</v>
      </c>
      <c r="F64" s="39" t="n">
        <v>159.49</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1.51</v>
      </c>
      <c r="IB64" s="36" t="s">
        <v>93</v>
      </c>
      <c r="ID64" s="36" t="n">
        <v>25.65</v>
      </c>
      <c r="IE64" s="37" t="s">
        <v>56</v>
      </c>
      <c r="IF64" s="37"/>
      <c r="IG64" s="37"/>
      <c r="IH64" s="37"/>
      <c r="II64" s="37"/>
    </row>
    <row r="65" s="36" customFormat="true" ht="31" hidden="false" customHeight="true" outlineLevel="0" collapsed="false">
      <c r="A65" s="32" t="n">
        <v>1.52</v>
      </c>
      <c r="B65" s="33" t="s">
        <v>94</v>
      </c>
      <c r="C65" s="34"/>
      <c r="D65" s="34" t="n">
        <v>0.2</v>
      </c>
      <c r="E65" s="38" t="s">
        <v>43</v>
      </c>
      <c r="F65" s="39" t="n">
        <v>8481.81</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1.52</v>
      </c>
      <c r="IB65" s="36" t="s">
        <v>94</v>
      </c>
      <c r="ID65" s="36" t="n">
        <v>0.2</v>
      </c>
      <c r="IE65" s="37" t="s">
        <v>43</v>
      </c>
      <c r="IF65" s="37"/>
      <c r="IG65" s="37"/>
      <c r="IH65" s="37"/>
      <c r="II65" s="37"/>
    </row>
    <row r="66" s="36" customFormat="true" ht="31" hidden="false" customHeight="true" outlineLevel="0" collapsed="false">
      <c r="A66" s="32" t="n">
        <v>1.53</v>
      </c>
      <c r="B66" s="33" t="s">
        <v>95</v>
      </c>
      <c r="C66" s="34"/>
      <c r="D66" s="34" t="n">
        <v>0.2</v>
      </c>
      <c r="E66" s="38" t="s">
        <v>43</v>
      </c>
      <c r="F66" s="39" t="n">
        <v>11908.68</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1.53</v>
      </c>
      <c r="IB66" s="36" t="s">
        <v>95</v>
      </c>
      <c r="ID66" s="36" t="n">
        <v>0.2</v>
      </c>
      <c r="IE66" s="37" t="s">
        <v>43</v>
      </c>
      <c r="IF66" s="37"/>
      <c r="IG66" s="37"/>
      <c r="IH66" s="37"/>
      <c r="II66" s="37"/>
    </row>
    <row r="67" s="36" customFormat="true" ht="31" hidden="false" customHeight="true" outlineLevel="0" collapsed="false">
      <c r="A67" s="32" t="n">
        <v>1.54</v>
      </c>
      <c r="B67" s="33" t="s">
        <v>96</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1.54</v>
      </c>
      <c r="IB67" s="36" t="s">
        <v>96</v>
      </c>
      <c r="IE67" s="37"/>
      <c r="IF67" s="37"/>
      <c r="IG67" s="37"/>
      <c r="IH67" s="37"/>
      <c r="II67" s="37"/>
    </row>
    <row r="68" s="36" customFormat="true" ht="31" hidden="false" customHeight="true" outlineLevel="0" collapsed="false">
      <c r="A68" s="32" t="n">
        <v>1.55</v>
      </c>
      <c r="B68" s="33" t="s">
        <v>97</v>
      </c>
      <c r="C68" s="34"/>
      <c r="D68" s="34" t="n">
        <v>110</v>
      </c>
      <c r="E68" s="38" t="s">
        <v>98</v>
      </c>
      <c r="F68" s="39" t="n">
        <v>78.61</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1.55</v>
      </c>
      <c r="IB68" s="36" t="s">
        <v>97</v>
      </c>
      <c r="ID68" s="36" t="n">
        <v>110</v>
      </c>
      <c r="IE68" s="37" t="s">
        <v>98</v>
      </c>
      <c r="IF68" s="37"/>
      <c r="IG68" s="37"/>
      <c r="IH68" s="37"/>
      <c r="II68" s="37"/>
    </row>
    <row r="69" s="36" customFormat="true" ht="31" hidden="false" customHeight="true" outlineLevel="0" collapsed="false">
      <c r="A69" s="32" t="n">
        <v>1.56</v>
      </c>
      <c r="B69" s="33" t="s">
        <v>99</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1.56</v>
      </c>
      <c r="IB69" s="36" t="s">
        <v>99</v>
      </c>
      <c r="IE69" s="37"/>
      <c r="IF69" s="37"/>
      <c r="IG69" s="37"/>
      <c r="IH69" s="37"/>
      <c r="II69" s="37"/>
    </row>
    <row r="70" s="36" customFormat="true" ht="31" hidden="false" customHeight="true" outlineLevel="0" collapsed="false">
      <c r="A70" s="32" t="n">
        <v>1.57</v>
      </c>
      <c r="B70" s="33" t="s">
        <v>97</v>
      </c>
      <c r="C70" s="34"/>
      <c r="D70" s="34" t="n">
        <v>300</v>
      </c>
      <c r="E70" s="38" t="s">
        <v>98</v>
      </c>
      <c r="F70" s="39" t="n">
        <v>78.61</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1.57</v>
      </c>
      <c r="IB70" s="36" t="s">
        <v>97</v>
      </c>
      <c r="ID70" s="36" t="n">
        <v>300</v>
      </c>
      <c r="IE70" s="37" t="s">
        <v>98</v>
      </c>
      <c r="IF70" s="37"/>
      <c r="IG70" s="37"/>
      <c r="IH70" s="37"/>
      <c r="II70" s="37"/>
    </row>
    <row r="71" s="36" customFormat="true" ht="31" hidden="false" customHeight="true" outlineLevel="0" collapsed="false">
      <c r="A71" s="32" t="n">
        <v>1.58</v>
      </c>
      <c r="B71" s="33" t="s">
        <v>100</v>
      </c>
      <c r="C71" s="34"/>
      <c r="D71" s="34" t="n">
        <v>30.5</v>
      </c>
      <c r="E71" s="38" t="s">
        <v>56</v>
      </c>
      <c r="F71" s="39" t="n">
        <v>56.73</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1.58</v>
      </c>
      <c r="IB71" s="36" t="s">
        <v>100</v>
      </c>
      <c r="ID71" s="36" t="n">
        <v>30.5</v>
      </c>
      <c r="IE71" s="37" t="s">
        <v>56</v>
      </c>
      <c r="IF71" s="37"/>
      <c r="IG71" s="37"/>
      <c r="IH71" s="37"/>
      <c r="II71" s="37"/>
    </row>
    <row r="72" s="36" customFormat="true" ht="31" hidden="false" customHeight="true" outlineLevel="0" collapsed="false">
      <c r="A72" s="32" t="n">
        <v>1.59</v>
      </c>
      <c r="B72" s="33" t="s">
        <v>47</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1.59</v>
      </c>
      <c r="IB72" s="36" t="s">
        <v>47</v>
      </c>
      <c r="IE72" s="37"/>
      <c r="IF72" s="37"/>
      <c r="IG72" s="37"/>
      <c r="IH72" s="37"/>
      <c r="II72" s="37"/>
    </row>
    <row r="73" s="36" customFormat="true" ht="31" hidden="false" customHeight="true" outlineLevel="0" collapsed="false">
      <c r="A73" s="32" t="n">
        <v>1.6</v>
      </c>
      <c r="B73" s="33" t="s">
        <v>101</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1.6</v>
      </c>
      <c r="IB73" s="36" t="s">
        <v>101</v>
      </c>
      <c r="IE73" s="37"/>
      <c r="IF73" s="37"/>
      <c r="IG73" s="37"/>
      <c r="IH73" s="37"/>
      <c r="II73" s="37"/>
    </row>
    <row r="74" s="36" customFormat="true" ht="31" hidden="false" customHeight="true" outlineLevel="0" collapsed="false">
      <c r="A74" s="32" t="n">
        <v>1.61</v>
      </c>
      <c r="B74" s="33" t="s">
        <v>102</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1.61</v>
      </c>
      <c r="IB74" s="36" t="s">
        <v>102</v>
      </c>
      <c r="IE74" s="37"/>
      <c r="IF74" s="37"/>
      <c r="IG74" s="37"/>
      <c r="IH74" s="37"/>
      <c r="II74" s="37"/>
    </row>
    <row r="75" s="36" customFormat="true" ht="31" hidden="false" customHeight="true" outlineLevel="0" collapsed="false">
      <c r="A75" s="32" t="n">
        <v>1.62</v>
      </c>
      <c r="B75" s="33" t="s">
        <v>103</v>
      </c>
      <c r="C75" s="34"/>
      <c r="D75" s="34" t="n">
        <v>3.25</v>
      </c>
      <c r="E75" s="38" t="s">
        <v>43</v>
      </c>
      <c r="F75" s="39" t="n">
        <v>5838.01</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1.62</v>
      </c>
      <c r="IB75" s="36" t="s">
        <v>103</v>
      </c>
      <c r="ID75" s="36" t="n">
        <v>3.25</v>
      </c>
      <c r="IE75" s="37" t="s">
        <v>43</v>
      </c>
      <c r="IF75" s="37"/>
      <c r="IG75" s="37"/>
      <c r="IH75" s="37"/>
      <c r="II75" s="37"/>
    </row>
    <row r="76" s="36" customFormat="true" ht="31" hidden="false" customHeight="true" outlineLevel="0" collapsed="false">
      <c r="A76" s="32" t="n">
        <v>1.63</v>
      </c>
      <c r="B76" s="33" t="s">
        <v>104</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1.63</v>
      </c>
      <c r="IB76" s="36" t="s">
        <v>104</v>
      </c>
      <c r="IE76" s="37"/>
      <c r="IF76" s="37"/>
      <c r="IG76" s="37"/>
      <c r="IH76" s="37"/>
      <c r="II76" s="37"/>
    </row>
    <row r="77" s="36" customFormat="true" ht="31" hidden="false" customHeight="true" outlineLevel="0" collapsed="false">
      <c r="A77" s="32" t="n">
        <v>1.64</v>
      </c>
      <c r="B77" s="33" t="s">
        <v>103</v>
      </c>
      <c r="C77" s="34"/>
      <c r="D77" s="34" t="n">
        <v>5</v>
      </c>
      <c r="E77" s="38" t="s">
        <v>43</v>
      </c>
      <c r="F77" s="39" t="n">
        <v>7267.3</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1.64</v>
      </c>
      <c r="IB77" s="36" t="s">
        <v>103</v>
      </c>
      <c r="ID77" s="36" t="n">
        <v>5</v>
      </c>
      <c r="IE77" s="37" t="s">
        <v>43</v>
      </c>
      <c r="IF77" s="37"/>
      <c r="IG77" s="37"/>
      <c r="IH77" s="37"/>
      <c r="II77" s="37"/>
    </row>
    <row r="78" s="36" customFormat="true" ht="31" hidden="false" customHeight="true" outlineLevel="0" collapsed="false">
      <c r="A78" s="32" t="n">
        <v>1.65</v>
      </c>
      <c r="B78" s="33" t="s">
        <v>105</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1.65</v>
      </c>
      <c r="IB78" s="36" t="s">
        <v>105</v>
      </c>
      <c r="IE78" s="37"/>
      <c r="IF78" s="37"/>
      <c r="IG78" s="37"/>
      <c r="IH78" s="37"/>
      <c r="II78" s="37"/>
    </row>
    <row r="79" s="36" customFormat="true" ht="31" hidden="false" customHeight="true" outlineLevel="0" collapsed="false">
      <c r="A79" s="32" t="n">
        <v>1.66</v>
      </c>
      <c r="B79" s="33" t="s">
        <v>106</v>
      </c>
      <c r="C79" s="34"/>
      <c r="D79" s="34" t="n">
        <v>10</v>
      </c>
      <c r="E79" s="38" t="s">
        <v>51</v>
      </c>
      <c r="F79" s="39" t="n">
        <v>734.63</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1.66</v>
      </c>
      <c r="IB79" s="36" t="s">
        <v>106</v>
      </c>
      <c r="ID79" s="36" t="n">
        <v>10</v>
      </c>
      <c r="IE79" s="37" t="s">
        <v>51</v>
      </c>
      <c r="IF79" s="37"/>
      <c r="IG79" s="37"/>
      <c r="IH79" s="37"/>
      <c r="II79" s="37"/>
    </row>
    <row r="80" s="36" customFormat="true" ht="31" hidden="false" customHeight="true" outlineLevel="0" collapsed="false">
      <c r="A80" s="32" t="n">
        <v>1.67</v>
      </c>
      <c r="B80" s="33" t="s">
        <v>107</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1.67</v>
      </c>
      <c r="IB80" s="36" t="s">
        <v>107</v>
      </c>
      <c r="IE80" s="37"/>
      <c r="IF80" s="37"/>
      <c r="IG80" s="37"/>
      <c r="IH80" s="37"/>
      <c r="II80" s="37"/>
    </row>
    <row r="81" s="36" customFormat="true" ht="31" hidden="false" customHeight="true" outlineLevel="0" collapsed="false">
      <c r="A81" s="32" t="n">
        <v>1.68</v>
      </c>
      <c r="B81" s="33" t="s">
        <v>108</v>
      </c>
      <c r="C81" s="34"/>
      <c r="D81" s="34" t="n">
        <v>10</v>
      </c>
      <c r="E81" s="38" t="s">
        <v>51</v>
      </c>
      <c r="F81" s="39" t="n">
        <v>892.63</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1.68</v>
      </c>
      <c r="IB81" s="36" t="s">
        <v>108</v>
      </c>
      <c r="ID81" s="36" t="n">
        <v>10</v>
      </c>
      <c r="IE81" s="37" t="s">
        <v>51</v>
      </c>
      <c r="IF81" s="37"/>
      <c r="IG81" s="37"/>
      <c r="IH81" s="37"/>
      <c r="II81" s="37"/>
    </row>
    <row r="82" s="36" customFormat="true" ht="31" hidden="false" customHeight="true" outlineLevel="0" collapsed="false">
      <c r="A82" s="32" t="n">
        <v>1.69</v>
      </c>
      <c r="B82" s="33" t="s">
        <v>109</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1.69</v>
      </c>
      <c r="IB82" s="36" t="s">
        <v>109</v>
      </c>
      <c r="IE82" s="37"/>
      <c r="IF82" s="37"/>
      <c r="IG82" s="37"/>
      <c r="IH82" s="37"/>
      <c r="II82" s="37"/>
    </row>
    <row r="83" s="36" customFormat="true" ht="31" hidden="false" customHeight="true" outlineLevel="0" collapsed="false">
      <c r="A83" s="32" t="n">
        <v>1.7</v>
      </c>
      <c r="B83" s="33" t="s">
        <v>110</v>
      </c>
      <c r="C83" s="34"/>
      <c r="D83" s="34" t="n">
        <v>0.5</v>
      </c>
      <c r="E83" s="38" t="s">
        <v>43</v>
      </c>
      <c r="F83" s="39" t="n">
        <v>6005.7</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1.7</v>
      </c>
      <c r="IB83" s="36" t="s">
        <v>110</v>
      </c>
      <c r="ID83" s="36" t="n">
        <v>0.5</v>
      </c>
      <c r="IE83" s="37" t="s">
        <v>43</v>
      </c>
      <c r="IF83" s="37"/>
      <c r="IG83" s="37"/>
      <c r="IH83" s="37"/>
      <c r="II83" s="37"/>
    </row>
    <row r="84" s="36" customFormat="true" ht="31" hidden="false" customHeight="true" outlineLevel="0" collapsed="false">
      <c r="A84" s="32" t="n">
        <v>1.71</v>
      </c>
      <c r="B84" s="33" t="s">
        <v>111</v>
      </c>
      <c r="C84" s="34"/>
      <c r="D84" s="34" t="n">
        <v>1</v>
      </c>
      <c r="E84" s="38" t="s">
        <v>43</v>
      </c>
      <c r="F84" s="39" t="n">
        <v>7510.7</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1.71</v>
      </c>
      <c r="IB84" s="36" t="s">
        <v>111</v>
      </c>
      <c r="ID84" s="36" t="n">
        <v>1</v>
      </c>
      <c r="IE84" s="37" t="s">
        <v>43</v>
      </c>
      <c r="IF84" s="37"/>
      <c r="IG84" s="37"/>
      <c r="IH84" s="37"/>
      <c r="II84" s="37"/>
    </row>
    <row r="85" s="36" customFormat="true" ht="31" hidden="false" customHeight="true" outlineLevel="0" collapsed="false">
      <c r="A85" s="32" t="n">
        <v>1.72</v>
      </c>
      <c r="B85" s="33" t="s">
        <v>112</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1.72</v>
      </c>
      <c r="IB85" s="36" t="s">
        <v>112</v>
      </c>
      <c r="IE85" s="37"/>
      <c r="IF85" s="37"/>
      <c r="IG85" s="37"/>
      <c r="IH85" s="37"/>
      <c r="II85" s="37"/>
    </row>
    <row r="86" s="36" customFormat="true" ht="31" hidden="false" customHeight="true" outlineLevel="0" collapsed="false">
      <c r="A86" s="32" t="n">
        <v>1.73</v>
      </c>
      <c r="B86" s="33" t="s">
        <v>111</v>
      </c>
      <c r="C86" s="34"/>
      <c r="D86" s="34" t="n">
        <v>1</v>
      </c>
      <c r="E86" s="38" t="s">
        <v>43</v>
      </c>
      <c r="F86" s="39" t="n">
        <v>6329.46</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1.73</v>
      </c>
      <c r="IB86" s="36" t="s">
        <v>111</v>
      </c>
      <c r="ID86" s="36" t="n">
        <v>1</v>
      </c>
      <c r="IE86" s="37" t="s">
        <v>43</v>
      </c>
      <c r="IF86" s="37"/>
      <c r="IG86" s="37"/>
      <c r="IH86" s="37"/>
      <c r="II86" s="37"/>
    </row>
    <row r="87" s="36" customFormat="true" ht="31" hidden="false" customHeight="true" outlineLevel="0" collapsed="false">
      <c r="A87" s="32" t="n">
        <v>1.74</v>
      </c>
      <c r="B87" s="33" t="s">
        <v>113</v>
      </c>
      <c r="C87" s="34"/>
      <c r="D87" s="34" t="n">
        <v>100</v>
      </c>
      <c r="E87" s="38" t="s">
        <v>56</v>
      </c>
      <c r="F87" s="39" t="n">
        <v>48.93</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1.74</v>
      </c>
      <c r="IB87" s="36" t="s">
        <v>113</v>
      </c>
      <c r="ID87" s="36" t="n">
        <v>100</v>
      </c>
      <c r="IE87" s="37" t="s">
        <v>56</v>
      </c>
      <c r="IF87" s="37"/>
      <c r="IG87" s="37"/>
      <c r="IH87" s="37"/>
      <c r="II87" s="37"/>
    </row>
    <row r="88" s="36" customFormat="true" ht="31" hidden="false" customHeight="true" outlineLevel="0" collapsed="false">
      <c r="A88" s="32" t="n">
        <v>1.75</v>
      </c>
      <c r="B88" s="33" t="s">
        <v>47</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1.75</v>
      </c>
      <c r="IB88" s="36" t="s">
        <v>47</v>
      </c>
      <c r="IE88" s="37"/>
      <c r="IF88" s="37"/>
      <c r="IG88" s="37"/>
      <c r="IH88" s="37"/>
      <c r="II88" s="37"/>
    </row>
    <row r="89" s="36" customFormat="true" ht="31" hidden="false" customHeight="true" outlineLevel="0" collapsed="false">
      <c r="A89" s="32" t="n">
        <v>1.76</v>
      </c>
      <c r="B89" s="33" t="s">
        <v>114</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1.76</v>
      </c>
      <c r="IB89" s="36" t="s">
        <v>114</v>
      </c>
      <c r="IE89" s="37"/>
      <c r="IF89" s="37"/>
      <c r="IG89" s="37"/>
      <c r="IH89" s="37"/>
      <c r="II89" s="37"/>
    </row>
    <row r="90" s="36" customFormat="true" ht="31" hidden="false" customHeight="true" outlineLevel="0" collapsed="false">
      <c r="A90" s="32" t="n">
        <v>1.77</v>
      </c>
      <c r="B90" s="33" t="s">
        <v>115</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1.77</v>
      </c>
      <c r="IB90" s="36" t="s">
        <v>115</v>
      </c>
      <c r="IE90" s="37"/>
      <c r="IF90" s="37"/>
      <c r="IG90" s="37"/>
      <c r="IH90" s="37"/>
      <c r="II90" s="37"/>
    </row>
    <row r="91" s="36" customFormat="true" ht="31" hidden="false" customHeight="true" outlineLevel="0" collapsed="false">
      <c r="A91" s="32" t="n">
        <v>1.78</v>
      </c>
      <c r="B91" s="33" t="s">
        <v>116</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1.78</v>
      </c>
      <c r="IB91" s="36" t="s">
        <v>116</v>
      </c>
      <c r="IE91" s="37"/>
      <c r="IF91" s="37"/>
      <c r="IG91" s="37"/>
      <c r="IH91" s="37"/>
      <c r="II91" s="37"/>
    </row>
    <row r="92" s="36" customFormat="true" ht="31" hidden="false" customHeight="true" outlineLevel="0" collapsed="false">
      <c r="A92" s="32" t="n">
        <v>1.79</v>
      </c>
      <c r="B92" s="33" t="s">
        <v>117</v>
      </c>
      <c r="C92" s="34"/>
      <c r="D92" s="34" t="n">
        <v>0.25</v>
      </c>
      <c r="E92" s="38" t="s">
        <v>51</v>
      </c>
      <c r="F92" s="39" t="n">
        <v>2548.4</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1.79</v>
      </c>
      <c r="IB92" s="36" t="s">
        <v>117</v>
      </c>
      <c r="ID92" s="36" t="n">
        <v>0.25</v>
      </c>
      <c r="IE92" s="37" t="s">
        <v>51</v>
      </c>
      <c r="IF92" s="37"/>
      <c r="IG92" s="37"/>
      <c r="IH92" s="37"/>
      <c r="II92" s="37"/>
    </row>
    <row r="93" s="36" customFormat="true" ht="31" hidden="false" customHeight="true" outlineLevel="0" collapsed="false">
      <c r="A93" s="32" t="n">
        <v>1.8</v>
      </c>
      <c r="B93" s="33" t="s">
        <v>118</v>
      </c>
      <c r="C93" s="34"/>
      <c r="D93" s="34" t="n">
        <v>1.5</v>
      </c>
      <c r="E93" s="38" t="s">
        <v>51</v>
      </c>
      <c r="F93" s="39" t="n">
        <v>2314.29</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1.8</v>
      </c>
      <c r="IB93" s="36" t="s">
        <v>118</v>
      </c>
      <c r="ID93" s="36" t="n">
        <v>1.5</v>
      </c>
      <c r="IE93" s="37" t="s">
        <v>51</v>
      </c>
      <c r="IF93" s="37"/>
      <c r="IG93" s="37"/>
      <c r="IH93" s="37"/>
      <c r="II93" s="37"/>
    </row>
    <row r="94" s="36" customFormat="true" ht="31" hidden="false" customHeight="true" outlineLevel="0" collapsed="false">
      <c r="A94" s="32" t="n">
        <v>1.81</v>
      </c>
      <c r="B94" s="33" t="s">
        <v>119</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1.81</v>
      </c>
      <c r="IB94" s="36" t="s">
        <v>119</v>
      </c>
      <c r="IE94" s="37"/>
      <c r="IF94" s="37"/>
      <c r="IG94" s="37"/>
      <c r="IH94" s="37"/>
      <c r="II94" s="37"/>
    </row>
    <row r="95" s="36" customFormat="true" ht="31" hidden="false" customHeight="true" outlineLevel="0" collapsed="false">
      <c r="A95" s="32" t="n">
        <v>1.82</v>
      </c>
      <c r="B95" s="33" t="s">
        <v>117</v>
      </c>
      <c r="C95" s="34"/>
      <c r="D95" s="34" t="n">
        <v>1.5</v>
      </c>
      <c r="E95" s="38" t="s">
        <v>51</v>
      </c>
      <c r="F95" s="39" t="n">
        <v>4102.89</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1.82</v>
      </c>
      <c r="IB95" s="36" t="s">
        <v>117</v>
      </c>
      <c r="ID95" s="36" t="n">
        <v>1.5</v>
      </c>
      <c r="IE95" s="37" t="s">
        <v>51</v>
      </c>
      <c r="IF95" s="37"/>
      <c r="IG95" s="37"/>
      <c r="IH95" s="37"/>
      <c r="II95" s="37"/>
    </row>
    <row r="96" s="36" customFormat="true" ht="31" hidden="false" customHeight="true" outlineLevel="0" collapsed="false">
      <c r="A96" s="32" t="n">
        <v>1.83</v>
      </c>
      <c r="B96" s="33" t="s">
        <v>118</v>
      </c>
      <c r="C96" s="34"/>
      <c r="D96" s="34" t="n">
        <v>1.75</v>
      </c>
      <c r="E96" s="38" t="s">
        <v>51</v>
      </c>
      <c r="F96" s="39" t="n">
        <v>3880.18</v>
      </c>
      <c r="G96" s="40"/>
      <c r="H96" s="41"/>
      <c r="I96" s="42" t="s">
        <v>44</v>
      </c>
      <c r="J96" s="43" t="n">
        <f aca="false">IF(I96="Less(-)",-1,1)</f>
        <v>1</v>
      </c>
      <c r="K96" s="41" t="s">
        <v>45</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1.83</v>
      </c>
      <c r="IB96" s="36" t="s">
        <v>118</v>
      </c>
      <c r="ID96" s="36" t="n">
        <v>1.75</v>
      </c>
      <c r="IE96" s="37" t="s">
        <v>51</v>
      </c>
      <c r="IF96" s="37"/>
      <c r="IG96" s="37"/>
      <c r="IH96" s="37"/>
      <c r="II96" s="37"/>
    </row>
    <row r="97" s="36" customFormat="true" ht="31" hidden="false" customHeight="true" outlineLevel="0" collapsed="false">
      <c r="A97" s="32" t="n">
        <v>1.84</v>
      </c>
      <c r="B97" s="33" t="s">
        <v>120</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1.84</v>
      </c>
      <c r="IB97" s="36" t="s">
        <v>120</v>
      </c>
      <c r="IE97" s="37"/>
      <c r="IF97" s="37"/>
      <c r="IG97" s="37"/>
      <c r="IH97" s="37"/>
      <c r="II97" s="37"/>
    </row>
    <row r="98" s="36" customFormat="true" ht="31" hidden="false" customHeight="true" outlineLevel="0" collapsed="false">
      <c r="A98" s="32" t="n">
        <v>1.85</v>
      </c>
      <c r="B98" s="33" t="s">
        <v>121</v>
      </c>
      <c r="C98" s="34"/>
      <c r="D98" s="34" t="n">
        <v>0.65</v>
      </c>
      <c r="E98" s="38" t="s">
        <v>56</v>
      </c>
      <c r="F98" s="39" t="n">
        <v>214.73</v>
      </c>
      <c r="G98" s="40"/>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1.85</v>
      </c>
      <c r="IB98" s="36" t="s">
        <v>121</v>
      </c>
      <c r="ID98" s="36" t="n">
        <v>0.65</v>
      </c>
      <c r="IE98" s="37" t="s">
        <v>56</v>
      </c>
      <c r="IF98" s="37"/>
      <c r="IG98" s="37"/>
      <c r="IH98" s="37"/>
      <c r="II98" s="37"/>
    </row>
    <row r="99" s="36" customFormat="true" ht="31" hidden="false" customHeight="true" outlineLevel="0" collapsed="false">
      <c r="A99" s="32" t="n">
        <v>1.86</v>
      </c>
      <c r="B99" s="33" t="s">
        <v>122</v>
      </c>
      <c r="C99" s="34"/>
      <c r="D99" s="34" t="n">
        <v>3.25</v>
      </c>
      <c r="E99" s="38" t="s">
        <v>56</v>
      </c>
      <c r="F99" s="39" t="n">
        <v>367.25</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1.86</v>
      </c>
      <c r="IB99" s="36" t="s">
        <v>122</v>
      </c>
      <c r="ID99" s="36" t="n">
        <v>3.25</v>
      </c>
      <c r="IE99" s="37" t="s">
        <v>56</v>
      </c>
      <c r="IF99" s="37"/>
      <c r="IG99" s="37"/>
      <c r="IH99" s="37"/>
      <c r="II99" s="37"/>
    </row>
    <row r="100" s="36" customFormat="true" ht="31" hidden="false" customHeight="true" outlineLevel="0" collapsed="false">
      <c r="A100" s="32" t="n">
        <v>1.87</v>
      </c>
      <c r="B100" s="33" t="s">
        <v>123</v>
      </c>
      <c r="C100" s="34"/>
      <c r="D100" s="34" t="n">
        <v>3</v>
      </c>
      <c r="E100" s="38" t="s">
        <v>63</v>
      </c>
      <c r="F100" s="39" t="n">
        <v>708.59</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87</v>
      </c>
      <c r="IB100" s="36" t="s">
        <v>123</v>
      </c>
      <c r="ID100" s="36" t="n">
        <v>3</v>
      </c>
      <c r="IE100" s="37" t="s">
        <v>63</v>
      </c>
      <c r="IF100" s="37"/>
      <c r="IG100" s="37"/>
      <c r="IH100" s="37"/>
      <c r="II100" s="37"/>
    </row>
    <row r="101" s="36" customFormat="true" ht="31" hidden="false" customHeight="true" outlineLevel="0" collapsed="false">
      <c r="A101" s="32" t="n">
        <v>1.88</v>
      </c>
      <c r="B101" s="33" t="s">
        <v>124</v>
      </c>
      <c r="C101" s="34"/>
      <c r="D101" s="34" t="n">
        <v>5.25</v>
      </c>
      <c r="E101" s="38" t="s">
        <v>51</v>
      </c>
      <c r="F101" s="39" t="n">
        <v>366.16</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1.88</v>
      </c>
      <c r="IB101" s="36" t="s">
        <v>124</v>
      </c>
      <c r="ID101" s="36" t="n">
        <v>5.25</v>
      </c>
      <c r="IE101" s="37" t="s">
        <v>51</v>
      </c>
      <c r="IF101" s="37"/>
      <c r="IG101" s="37"/>
      <c r="IH101" s="37"/>
      <c r="II101" s="37"/>
    </row>
    <row r="102" s="36" customFormat="true" ht="31" hidden="false" customHeight="true" outlineLevel="0" collapsed="false">
      <c r="A102" s="32" t="n">
        <v>1.89</v>
      </c>
      <c r="B102" s="33" t="s">
        <v>125</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1.89</v>
      </c>
      <c r="IB102" s="36" t="s">
        <v>125</v>
      </c>
      <c r="IE102" s="37"/>
      <c r="IF102" s="37"/>
      <c r="IG102" s="37"/>
      <c r="IH102" s="37"/>
      <c r="II102" s="37"/>
    </row>
    <row r="103" s="36" customFormat="true" ht="31" hidden="false" customHeight="true" outlineLevel="0" collapsed="false">
      <c r="A103" s="32" t="n">
        <v>1.9</v>
      </c>
      <c r="B103" s="33" t="s">
        <v>126</v>
      </c>
      <c r="C103" s="34"/>
      <c r="D103" s="34" t="n">
        <v>2.1</v>
      </c>
      <c r="E103" s="38" t="s">
        <v>51</v>
      </c>
      <c r="F103" s="39" t="n">
        <v>1510.78</v>
      </c>
      <c r="G103" s="40"/>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1.9</v>
      </c>
      <c r="IB103" s="36" t="s">
        <v>126</v>
      </c>
      <c r="ID103" s="36" t="n">
        <v>2.1</v>
      </c>
      <c r="IE103" s="37" t="s">
        <v>51</v>
      </c>
      <c r="IF103" s="37"/>
      <c r="IG103" s="37"/>
      <c r="IH103" s="37"/>
      <c r="II103" s="37"/>
    </row>
    <row r="104" s="36" customFormat="true" ht="31" hidden="false" customHeight="true" outlineLevel="0" collapsed="false">
      <c r="A104" s="32" t="n">
        <v>1.91</v>
      </c>
      <c r="B104" s="33" t="s">
        <v>127</v>
      </c>
      <c r="C104" s="34"/>
      <c r="D104" s="34" t="n">
        <v>70</v>
      </c>
      <c r="E104" s="38" t="s">
        <v>51</v>
      </c>
      <c r="F104" s="39" t="n">
        <v>932.44</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91</v>
      </c>
      <c r="IB104" s="36" t="s">
        <v>127</v>
      </c>
      <c r="ID104" s="36" t="n">
        <v>70</v>
      </c>
      <c r="IE104" s="37" t="s">
        <v>51</v>
      </c>
      <c r="IF104" s="37"/>
      <c r="IG104" s="37"/>
      <c r="IH104" s="37"/>
      <c r="II104" s="37"/>
    </row>
    <row r="105" s="36" customFormat="true" ht="31" hidden="false" customHeight="true" outlineLevel="0" collapsed="false">
      <c r="A105" s="32" t="n">
        <v>1.92</v>
      </c>
      <c r="B105" s="33" t="s">
        <v>47</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1.92</v>
      </c>
      <c r="IB105" s="36" t="s">
        <v>47</v>
      </c>
      <c r="IE105" s="37"/>
      <c r="IF105" s="37"/>
      <c r="IG105" s="37"/>
      <c r="IH105" s="37"/>
      <c r="II105" s="37"/>
    </row>
    <row r="106" s="36" customFormat="true" ht="31" hidden="false" customHeight="true" outlineLevel="0" collapsed="false">
      <c r="A106" s="32" t="n">
        <v>1.93</v>
      </c>
      <c r="B106" s="33" t="s">
        <v>128</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93</v>
      </c>
      <c r="IB106" s="36" t="s">
        <v>128</v>
      </c>
      <c r="IE106" s="37"/>
      <c r="IF106" s="37"/>
      <c r="IG106" s="37"/>
      <c r="IH106" s="37"/>
      <c r="II106" s="37"/>
    </row>
    <row r="107" s="36" customFormat="true" ht="31" hidden="false" customHeight="true" outlineLevel="0" collapsed="false">
      <c r="A107" s="32" t="n">
        <v>1.94</v>
      </c>
      <c r="B107" s="33" t="s">
        <v>129</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94</v>
      </c>
      <c r="IB107" s="36" t="s">
        <v>129</v>
      </c>
      <c r="IE107" s="37"/>
      <c r="IF107" s="37"/>
      <c r="IG107" s="37"/>
      <c r="IH107" s="37"/>
      <c r="II107" s="37"/>
    </row>
    <row r="108" s="36" customFormat="true" ht="31" hidden="false" customHeight="true" outlineLevel="0" collapsed="false">
      <c r="A108" s="32" t="n">
        <v>1.95</v>
      </c>
      <c r="B108" s="33" t="s">
        <v>130</v>
      </c>
      <c r="C108" s="34"/>
      <c r="D108" s="34" t="n">
        <v>0.4</v>
      </c>
      <c r="E108" s="38" t="s">
        <v>43</v>
      </c>
      <c r="F108" s="39" t="n">
        <v>115367.78</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95</v>
      </c>
      <c r="IB108" s="36" t="s">
        <v>130</v>
      </c>
      <c r="ID108" s="36" t="n">
        <v>0.4</v>
      </c>
      <c r="IE108" s="37" t="s">
        <v>43</v>
      </c>
      <c r="IF108" s="37"/>
      <c r="IG108" s="37"/>
      <c r="IH108" s="37"/>
      <c r="II108" s="37"/>
    </row>
    <row r="109" s="36" customFormat="true" ht="31" hidden="false" customHeight="true" outlineLevel="0" collapsed="false">
      <c r="A109" s="32" t="n">
        <v>1.96</v>
      </c>
      <c r="B109" s="33" t="s">
        <v>131</v>
      </c>
      <c r="C109" s="34"/>
      <c r="D109" s="34" t="n">
        <v>0.1</v>
      </c>
      <c r="E109" s="38" t="s">
        <v>43</v>
      </c>
      <c r="F109" s="39" t="n">
        <v>93573.74</v>
      </c>
      <c r="G109" s="40"/>
      <c r="H109" s="41"/>
      <c r="I109" s="42" t="s">
        <v>44</v>
      </c>
      <c r="J109" s="43" t="n">
        <f aca="false">IF(I109="Less(-)",-1,1)</f>
        <v>1</v>
      </c>
      <c r="K109" s="41" t="s">
        <v>45</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1.96</v>
      </c>
      <c r="IB109" s="36" t="s">
        <v>131</v>
      </c>
      <c r="ID109" s="36" t="n">
        <v>0.1</v>
      </c>
      <c r="IE109" s="37" t="s">
        <v>43</v>
      </c>
      <c r="IF109" s="37"/>
      <c r="IG109" s="37"/>
      <c r="IH109" s="37"/>
      <c r="II109" s="37"/>
    </row>
    <row r="110" s="36" customFormat="true" ht="31" hidden="false" customHeight="true" outlineLevel="0" collapsed="false">
      <c r="A110" s="32" t="n">
        <v>1.97</v>
      </c>
      <c r="B110" s="33" t="s">
        <v>132</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97</v>
      </c>
      <c r="IB110" s="36" t="s">
        <v>132</v>
      </c>
      <c r="IE110" s="37"/>
      <c r="IF110" s="37"/>
      <c r="IG110" s="37"/>
      <c r="IH110" s="37"/>
      <c r="II110" s="37"/>
    </row>
    <row r="111" s="36" customFormat="true" ht="31" hidden="false" customHeight="true" outlineLevel="0" collapsed="false">
      <c r="A111" s="32" t="n">
        <v>1.98</v>
      </c>
      <c r="B111" s="33" t="s">
        <v>130</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1.98</v>
      </c>
      <c r="IB111" s="36" t="s">
        <v>130</v>
      </c>
      <c r="IE111" s="37"/>
      <c r="IF111" s="37"/>
      <c r="IG111" s="37"/>
      <c r="IH111" s="37"/>
      <c r="II111" s="37"/>
    </row>
    <row r="112" s="36" customFormat="true" ht="31" hidden="false" customHeight="true" outlineLevel="0" collapsed="false">
      <c r="A112" s="32" t="n">
        <v>1.99</v>
      </c>
      <c r="B112" s="33" t="s">
        <v>133</v>
      </c>
      <c r="C112" s="34"/>
      <c r="D112" s="34" t="n">
        <v>3.5</v>
      </c>
      <c r="E112" s="38" t="s">
        <v>51</v>
      </c>
      <c r="F112" s="39" t="n">
        <v>3248.09</v>
      </c>
      <c r="G112" s="40"/>
      <c r="H112" s="41"/>
      <c r="I112" s="42" t="s">
        <v>44</v>
      </c>
      <c r="J112" s="43" t="n">
        <f aca="false">IF(I112="Less(-)",-1,1)</f>
        <v>1</v>
      </c>
      <c r="K112" s="41" t="s">
        <v>45</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99</v>
      </c>
      <c r="IB112" s="36" t="s">
        <v>133</v>
      </c>
      <c r="ID112" s="36" t="n">
        <v>3.5</v>
      </c>
      <c r="IE112" s="37" t="s">
        <v>51</v>
      </c>
      <c r="IF112" s="37"/>
      <c r="IG112" s="37"/>
      <c r="IH112" s="37"/>
      <c r="II112" s="37"/>
    </row>
    <row r="113" s="36" customFormat="true" ht="31" hidden="false" customHeight="true" outlineLevel="0" collapsed="false">
      <c r="A113" s="32" t="n">
        <v>2</v>
      </c>
      <c r="B113" s="33" t="s">
        <v>134</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2</v>
      </c>
      <c r="IB113" s="36" t="s">
        <v>134</v>
      </c>
      <c r="IE113" s="37"/>
      <c r="IF113" s="37"/>
      <c r="IG113" s="37"/>
      <c r="IH113" s="37"/>
      <c r="II113" s="37"/>
    </row>
    <row r="114" s="36" customFormat="true" ht="31" hidden="false" customHeight="true" outlineLevel="0" collapsed="false">
      <c r="A114" s="32" t="n">
        <v>2.01</v>
      </c>
      <c r="B114" s="33" t="s">
        <v>130</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2.01</v>
      </c>
      <c r="IB114" s="36" t="s">
        <v>130</v>
      </c>
      <c r="IE114" s="37"/>
      <c r="IF114" s="37"/>
      <c r="IG114" s="37"/>
      <c r="IH114" s="37"/>
      <c r="II114" s="37"/>
    </row>
    <row r="115" s="36" customFormat="true" ht="31" hidden="false" customHeight="true" outlineLevel="0" collapsed="false">
      <c r="A115" s="32" t="n">
        <v>2.02</v>
      </c>
      <c r="B115" s="33" t="s">
        <v>135</v>
      </c>
      <c r="C115" s="34"/>
      <c r="D115" s="34" t="n">
        <v>60</v>
      </c>
      <c r="E115" s="38" t="s">
        <v>51</v>
      </c>
      <c r="F115" s="39" t="n">
        <v>3909.16</v>
      </c>
      <c r="G115" s="40"/>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2.02</v>
      </c>
      <c r="IB115" s="36" t="s">
        <v>135</v>
      </c>
      <c r="ID115" s="36" t="n">
        <v>60</v>
      </c>
      <c r="IE115" s="37" t="s">
        <v>51</v>
      </c>
      <c r="IF115" s="37"/>
      <c r="IG115" s="37"/>
      <c r="IH115" s="37"/>
      <c r="II115" s="37"/>
    </row>
    <row r="116" s="36" customFormat="true" ht="31" hidden="false" customHeight="true" outlineLevel="0" collapsed="false">
      <c r="A116" s="32" t="n">
        <v>2.03</v>
      </c>
      <c r="B116" s="33" t="s">
        <v>136</v>
      </c>
      <c r="C116" s="34"/>
      <c r="D116" s="34" t="n">
        <v>5</v>
      </c>
      <c r="E116" s="38" t="s">
        <v>51</v>
      </c>
      <c r="F116" s="39" t="n">
        <v>130.21</v>
      </c>
      <c r="G116" s="40"/>
      <c r="H116" s="41"/>
      <c r="I116" s="42" t="s">
        <v>44</v>
      </c>
      <c r="J116" s="43" t="n">
        <f aca="false">IF(I116="Less(-)",-1,1)</f>
        <v>1</v>
      </c>
      <c r="K116" s="41" t="s">
        <v>45</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2.03</v>
      </c>
      <c r="IB116" s="36" t="s">
        <v>136</v>
      </c>
      <c r="ID116" s="36" t="n">
        <v>5</v>
      </c>
      <c r="IE116" s="37" t="s">
        <v>51</v>
      </c>
      <c r="IF116" s="37"/>
      <c r="IG116" s="37"/>
      <c r="IH116" s="37"/>
      <c r="II116" s="37"/>
    </row>
    <row r="117" s="36" customFormat="true" ht="31" hidden="false" customHeight="true" outlineLevel="0" collapsed="false">
      <c r="A117" s="32" t="n">
        <v>2.04</v>
      </c>
      <c r="B117" s="33" t="s">
        <v>137</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2.04</v>
      </c>
      <c r="IB117" s="36" t="s">
        <v>137</v>
      </c>
      <c r="IE117" s="37"/>
      <c r="IF117" s="37"/>
      <c r="IG117" s="37"/>
      <c r="IH117" s="37"/>
      <c r="II117" s="37"/>
    </row>
    <row r="118" s="36" customFormat="true" ht="31" hidden="false" customHeight="true" outlineLevel="0" collapsed="false">
      <c r="A118" s="32" t="n">
        <v>2.05</v>
      </c>
      <c r="B118" s="33" t="s">
        <v>138</v>
      </c>
      <c r="C118" s="34"/>
      <c r="D118" s="34" t="n">
        <v>10</v>
      </c>
      <c r="E118" s="38" t="s">
        <v>51</v>
      </c>
      <c r="F118" s="39" t="n">
        <v>2202.85</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2.05</v>
      </c>
      <c r="IB118" s="36" t="s">
        <v>138</v>
      </c>
      <c r="ID118" s="36" t="n">
        <v>10</v>
      </c>
      <c r="IE118" s="37" t="s">
        <v>51</v>
      </c>
      <c r="IF118" s="37"/>
      <c r="IG118" s="37"/>
      <c r="IH118" s="37"/>
      <c r="II118" s="37"/>
    </row>
    <row r="119" s="36" customFormat="true" ht="31" hidden="false" customHeight="true" outlineLevel="0" collapsed="false">
      <c r="A119" s="32" t="n">
        <v>2.06</v>
      </c>
      <c r="B119" s="33" t="s">
        <v>139</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2.06</v>
      </c>
      <c r="IB119" s="36" t="s">
        <v>139</v>
      </c>
      <c r="IE119" s="37"/>
      <c r="IF119" s="37"/>
      <c r="IG119" s="37"/>
      <c r="IH119" s="37"/>
      <c r="II119" s="37"/>
    </row>
    <row r="120" s="36" customFormat="true" ht="31" hidden="false" customHeight="true" outlineLevel="0" collapsed="false">
      <c r="A120" s="32" t="n">
        <v>2.07</v>
      </c>
      <c r="B120" s="33" t="s">
        <v>140</v>
      </c>
      <c r="C120" s="34"/>
      <c r="D120" s="34" t="n">
        <v>3</v>
      </c>
      <c r="E120" s="38" t="s">
        <v>51</v>
      </c>
      <c r="F120" s="39" t="n">
        <v>1604.56</v>
      </c>
      <c r="G120" s="40"/>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2.07</v>
      </c>
      <c r="IB120" s="36" t="s">
        <v>140</v>
      </c>
      <c r="ID120" s="36" t="n">
        <v>3</v>
      </c>
      <c r="IE120" s="37" t="s">
        <v>51</v>
      </c>
      <c r="IF120" s="37"/>
      <c r="IG120" s="37"/>
      <c r="IH120" s="37"/>
      <c r="II120" s="37"/>
    </row>
    <row r="121" s="36" customFormat="true" ht="31" hidden="false" customHeight="true" outlineLevel="0" collapsed="false">
      <c r="A121" s="32" t="n">
        <v>2.08</v>
      </c>
      <c r="B121" s="33" t="s">
        <v>141</v>
      </c>
      <c r="C121" s="34"/>
      <c r="D121" s="34" t="n">
        <v>6.75</v>
      </c>
      <c r="E121" s="38" t="s">
        <v>51</v>
      </c>
      <c r="F121" s="39" t="n">
        <v>351.95</v>
      </c>
      <c r="G121" s="40"/>
      <c r="H121" s="41"/>
      <c r="I121" s="42" t="s">
        <v>44</v>
      </c>
      <c r="J121" s="43" t="n">
        <f aca="false">IF(I121="Less(-)",-1,1)</f>
        <v>1</v>
      </c>
      <c r="K121" s="41" t="s">
        <v>45</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2.08</v>
      </c>
      <c r="IB121" s="36" t="s">
        <v>141</v>
      </c>
      <c r="ID121" s="36" t="n">
        <v>6.75</v>
      </c>
      <c r="IE121" s="37" t="s">
        <v>51</v>
      </c>
      <c r="IF121" s="37"/>
      <c r="IG121" s="37"/>
      <c r="IH121" s="37"/>
      <c r="II121" s="37"/>
    </row>
    <row r="122" s="36" customFormat="true" ht="31" hidden="false" customHeight="true" outlineLevel="0" collapsed="false">
      <c r="A122" s="32" t="n">
        <v>2.09</v>
      </c>
      <c r="B122" s="33" t="s">
        <v>142</v>
      </c>
      <c r="C122" s="34"/>
      <c r="D122" s="34" t="n">
        <v>10</v>
      </c>
      <c r="E122" s="38" t="s">
        <v>51</v>
      </c>
      <c r="F122" s="39" t="n">
        <v>82.11</v>
      </c>
      <c r="G122" s="40"/>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2.09</v>
      </c>
      <c r="IB122" s="36" t="s">
        <v>142</v>
      </c>
      <c r="ID122" s="36" t="n">
        <v>10</v>
      </c>
      <c r="IE122" s="37" t="s">
        <v>51</v>
      </c>
      <c r="IF122" s="37"/>
      <c r="IG122" s="37"/>
      <c r="IH122" s="37"/>
      <c r="II122" s="37"/>
    </row>
    <row r="123" s="36" customFormat="true" ht="31" hidden="false" customHeight="true" outlineLevel="0" collapsed="false">
      <c r="A123" s="32" t="n">
        <v>2.1</v>
      </c>
      <c r="B123" s="33" t="s">
        <v>143</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2.1</v>
      </c>
      <c r="IB123" s="36" t="s">
        <v>143</v>
      </c>
      <c r="IE123" s="37"/>
      <c r="IF123" s="37"/>
      <c r="IG123" s="37"/>
      <c r="IH123" s="37"/>
      <c r="II123" s="37"/>
    </row>
    <row r="124" s="36" customFormat="true" ht="31" hidden="false" customHeight="true" outlineLevel="0" collapsed="false">
      <c r="A124" s="32" t="n">
        <v>2.11</v>
      </c>
      <c r="B124" s="33" t="s">
        <v>144</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2.11</v>
      </c>
      <c r="IB124" s="36" t="s">
        <v>144</v>
      </c>
      <c r="IE124" s="37"/>
      <c r="IF124" s="37"/>
      <c r="IG124" s="37"/>
      <c r="IH124" s="37"/>
      <c r="II124" s="37"/>
    </row>
    <row r="125" s="36" customFormat="true" ht="31" hidden="false" customHeight="true" outlineLevel="0" collapsed="false">
      <c r="A125" s="32" t="n">
        <v>2.12</v>
      </c>
      <c r="B125" s="33" t="s">
        <v>145</v>
      </c>
      <c r="C125" s="34"/>
      <c r="D125" s="34" t="n">
        <v>1</v>
      </c>
      <c r="E125" s="38" t="s">
        <v>56</v>
      </c>
      <c r="F125" s="39" t="n">
        <v>167.95</v>
      </c>
      <c r="G125" s="40"/>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2.12</v>
      </c>
      <c r="IB125" s="36" t="s">
        <v>145</v>
      </c>
      <c r="ID125" s="36" t="n">
        <v>1</v>
      </c>
      <c r="IE125" s="37" t="s">
        <v>56</v>
      </c>
      <c r="IF125" s="37"/>
      <c r="IG125" s="37"/>
      <c r="IH125" s="37"/>
      <c r="II125" s="37"/>
    </row>
    <row r="126" s="36" customFormat="true" ht="31" hidden="false" customHeight="true" outlineLevel="0" collapsed="false">
      <c r="A126" s="32" t="n">
        <v>2.13</v>
      </c>
      <c r="B126" s="33" t="s">
        <v>146</v>
      </c>
      <c r="C126" s="34"/>
      <c r="D126" s="34" t="n">
        <v>1</v>
      </c>
      <c r="E126" s="38" t="s">
        <v>56</v>
      </c>
      <c r="F126" s="39" t="n">
        <v>209.73</v>
      </c>
      <c r="G126" s="40"/>
      <c r="H126" s="41"/>
      <c r="I126" s="42" t="s">
        <v>44</v>
      </c>
      <c r="J126" s="43" t="n">
        <f aca="false">IF(I126="Less(-)",-1,1)</f>
        <v>1</v>
      </c>
      <c r="K126" s="41" t="s">
        <v>45</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2.13</v>
      </c>
      <c r="IB126" s="36" t="s">
        <v>146</v>
      </c>
      <c r="ID126" s="36" t="n">
        <v>1</v>
      </c>
      <c r="IE126" s="37" t="s">
        <v>56</v>
      </c>
      <c r="IF126" s="37"/>
      <c r="IG126" s="37"/>
      <c r="IH126" s="37"/>
      <c r="II126" s="37"/>
    </row>
    <row r="127" s="36" customFormat="true" ht="31" hidden="false" customHeight="true" outlineLevel="0" collapsed="false">
      <c r="A127" s="32" t="n">
        <v>2.14</v>
      </c>
      <c r="B127" s="33" t="s">
        <v>147</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2.14</v>
      </c>
      <c r="IB127" s="36" t="s">
        <v>147</v>
      </c>
      <c r="IE127" s="37"/>
      <c r="IF127" s="37"/>
      <c r="IG127" s="37"/>
      <c r="IH127" s="37"/>
      <c r="II127" s="37"/>
    </row>
    <row r="128" s="36" customFormat="true" ht="31" hidden="false" customHeight="true" outlineLevel="0" collapsed="false">
      <c r="A128" s="32" t="n">
        <v>2.15</v>
      </c>
      <c r="B128" s="33" t="s">
        <v>148</v>
      </c>
      <c r="C128" s="34"/>
      <c r="D128" s="34" t="n">
        <v>1</v>
      </c>
      <c r="E128" s="38" t="s">
        <v>56</v>
      </c>
      <c r="F128" s="39" t="n">
        <v>329.02</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2.15</v>
      </c>
      <c r="IB128" s="36" t="s">
        <v>148</v>
      </c>
      <c r="ID128" s="36" t="n">
        <v>1</v>
      </c>
      <c r="IE128" s="37" t="s">
        <v>56</v>
      </c>
      <c r="IF128" s="37"/>
      <c r="IG128" s="37"/>
      <c r="IH128" s="37"/>
      <c r="II128" s="37"/>
    </row>
    <row r="129" s="36" customFormat="true" ht="31" hidden="false" customHeight="true" outlineLevel="0" collapsed="false">
      <c r="A129" s="32" t="n">
        <v>2.16</v>
      </c>
      <c r="B129" s="33" t="s">
        <v>149</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2.16</v>
      </c>
      <c r="IB129" s="36" t="s">
        <v>149</v>
      </c>
      <c r="IE129" s="37"/>
      <c r="IF129" s="37"/>
      <c r="IG129" s="37"/>
      <c r="IH129" s="37"/>
      <c r="II129" s="37"/>
    </row>
    <row r="130" s="36" customFormat="true" ht="31" hidden="false" customHeight="true" outlineLevel="0" collapsed="false">
      <c r="A130" s="32" t="n">
        <v>2.17</v>
      </c>
      <c r="B130" s="33" t="s">
        <v>150</v>
      </c>
      <c r="C130" s="34"/>
      <c r="D130" s="34" t="n">
        <v>50</v>
      </c>
      <c r="E130" s="38" t="s">
        <v>98</v>
      </c>
      <c r="F130" s="39" t="n">
        <v>158.7</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2.17</v>
      </c>
      <c r="IB130" s="36" t="s">
        <v>150</v>
      </c>
      <c r="ID130" s="36" t="n">
        <v>50</v>
      </c>
      <c r="IE130" s="37" t="s">
        <v>98</v>
      </c>
      <c r="IF130" s="37"/>
      <c r="IG130" s="37"/>
      <c r="IH130" s="37"/>
      <c r="II130" s="37"/>
    </row>
    <row r="131" s="36" customFormat="true" ht="31" hidden="false" customHeight="true" outlineLevel="0" collapsed="false">
      <c r="A131" s="32" t="n">
        <v>2.18</v>
      </c>
      <c r="B131" s="33" t="s">
        <v>151</v>
      </c>
      <c r="C131" s="34"/>
      <c r="D131" s="34" t="n">
        <v>1</v>
      </c>
      <c r="E131" s="38" t="s">
        <v>98</v>
      </c>
      <c r="F131" s="39" t="n">
        <v>173.35</v>
      </c>
      <c r="G131" s="40"/>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2.18</v>
      </c>
      <c r="IB131" s="36" t="s">
        <v>151</v>
      </c>
      <c r="ID131" s="36" t="n">
        <v>1</v>
      </c>
      <c r="IE131" s="37" t="s">
        <v>98</v>
      </c>
      <c r="IF131" s="37"/>
      <c r="IG131" s="37"/>
      <c r="IH131" s="37"/>
      <c r="II131" s="37"/>
    </row>
    <row r="132" s="36" customFormat="true" ht="31" hidden="false" customHeight="true" outlineLevel="0" collapsed="false">
      <c r="A132" s="32" t="n">
        <v>2.19</v>
      </c>
      <c r="B132" s="33" t="s">
        <v>152</v>
      </c>
      <c r="C132" s="34"/>
      <c r="D132" s="34" t="n">
        <v>3</v>
      </c>
      <c r="E132" s="38" t="s">
        <v>51</v>
      </c>
      <c r="F132" s="39" t="n">
        <v>1301.8</v>
      </c>
      <c r="G132" s="40"/>
      <c r="H132" s="41"/>
      <c r="I132" s="42" t="s">
        <v>44</v>
      </c>
      <c r="J132" s="43" t="n">
        <f aca="false">IF(I132="Less(-)",-1,1)</f>
        <v>1</v>
      </c>
      <c r="K132" s="41" t="s">
        <v>45</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2.19</v>
      </c>
      <c r="IB132" s="36" t="s">
        <v>152</v>
      </c>
      <c r="ID132" s="36" t="n">
        <v>3</v>
      </c>
      <c r="IE132" s="37" t="s">
        <v>51</v>
      </c>
      <c r="IF132" s="37"/>
      <c r="IG132" s="37"/>
      <c r="IH132" s="37"/>
      <c r="II132" s="37"/>
    </row>
    <row r="133" s="36" customFormat="true" ht="31" hidden="false" customHeight="true" outlineLevel="0" collapsed="false">
      <c r="A133" s="32" t="n">
        <v>2.2</v>
      </c>
      <c r="B133" s="33" t="s">
        <v>153</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2.2</v>
      </c>
      <c r="IB133" s="36" t="s">
        <v>153</v>
      </c>
      <c r="IE133" s="37"/>
      <c r="IF133" s="37"/>
      <c r="IG133" s="37"/>
      <c r="IH133" s="37"/>
      <c r="II133" s="37"/>
    </row>
    <row r="134" s="36" customFormat="true" ht="31" hidden="false" customHeight="true" outlineLevel="0" collapsed="false">
      <c r="A134" s="32" t="n">
        <v>2.21</v>
      </c>
      <c r="B134" s="33" t="s">
        <v>154</v>
      </c>
      <c r="C134" s="34"/>
      <c r="D134" s="34" t="n">
        <v>9</v>
      </c>
      <c r="E134" s="38" t="s">
        <v>51</v>
      </c>
      <c r="F134" s="39" t="n">
        <v>1021.39</v>
      </c>
      <c r="G134" s="40"/>
      <c r="H134" s="41"/>
      <c r="I134" s="42" t="s">
        <v>44</v>
      </c>
      <c r="J134" s="43" t="n">
        <f aca="false">IF(I134="Less(-)",-1,1)</f>
        <v>1</v>
      </c>
      <c r="K134" s="41" t="s">
        <v>45</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2.21</v>
      </c>
      <c r="IB134" s="36" t="s">
        <v>154</v>
      </c>
      <c r="ID134" s="36" t="n">
        <v>9</v>
      </c>
      <c r="IE134" s="37" t="s">
        <v>51</v>
      </c>
      <c r="IF134" s="37"/>
      <c r="IG134" s="37"/>
      <c r="IH134" s="37"/>
      <c r="II134" s="37"/>
    </row>
    <row r="135" s="36" customFormat="true" ht="31" hidden="false" customHeight="true" outlineLevel="0" collapsed="false">
      <c r="A135" s="32" t="n">
        <v>2.22</v>
      </c>
      <c r="B135" s="33" t="s">
        <v>155</v>
      </c>
      <c r="C135" s="34"/>
      <c r="D135" s="34" t="n">
        <v>7</v>
      </c>
      <c r="E135" s="38" t="s">
        <v>51</v>
      </c>
      <c r="F135" s="39" t="n">
        <v>712.32</v>
      </c>
      <c r="G135" s="40"/>
      <c r="H135" s="41"/>
      <c r="I135" s="42" t="s">
        <v>44</v>
      </c>
      <c r="J135" s="43" t="n">
        <f aca="false">IF(I135="Less(-)",-1,1)</f>
        <v>1</v>
      </c>
      <c r="K135" s="41" t="s">
        <v>45</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2.22</v>
      </c>
      <c r="IB135" s="36" t="s">
        <v>155</v>
      </c>
      <c r="ID135" s="36" t="n">
        <v>7</v>
      </c>
      <c r="IE135" s="37" t="s">
        <v>51</v>
      </c>
      <c r="IF135" s="37"/>
      <c r="IG135" s="37"/>
      <c r="IH135" s="37"/>
      <c r="II135" s="37"/>
    </row>
    <row r="136" s="36" customFormat="true" ht="31" hidden="false" customHeight="true" outlineLevel="0" collapsed="false">
      <c r="A136" s="32" t="n">
        <v>2.23</v>
      </c>
      <c r="B136" s="33" t="s">
        <v>156</v>
      </c>
      <c r="C136" s="34"/>
      <c r="D136" s="34" t="n">
        <v>20</v>
      </c>
      <c r="E136" s="38" t="s">
        <v>51</v>
      </c>
      <c r="F136" s="39" t="n">
        <v>141.96</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2.23</v>
      </c>
      <c r="IB136" s="36" t="s">
        <v>156</v>
      </c>
      <c r="ID136" s="36" t="n">
        <v>20</v>
      </c>
      <c r="IE136" s="37" t="s">
        <v>51</v>
      </c>
      <c r="IF136" s="37"/>
      <c r="IG136" s="37"/>
      <c r="IH136" s="37"/>
      <c r="II136" s="37"/>
    </row>
    <row r="137" s="36" customFormat="true" ht="31" hidden="false" customHeight="true" outlineLevel="0" collapsed="false">
      <c r="A137" s="32" t="n">
        <v>2.24</v>
      </c>
      <c r="B137" s="33" t="s">
        <v>157</v>
      </c>
      <c r="C137" s="34"/>
      <c r="D137" s="34" t="n">
        <v>6</v>
      </c>
      <c r="E137" s="38" t="s">
        <v>63</v>
      </c>
      <c r="F137" s="39" t="n">
        <v>170.41</v>
      </c>
      <c r="G137" s="40"/>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2.24</v>
      </c>
      <c r="IB137" s="36" t="s">
        <v>157</v>
      </c>
      <c r="ID137" s="36" t="n">
        <v>6</v>
      </c>
      <c r="IE137" s="37" t="s">
        <v>63</v>
      </c>
      <c r="IF137" s="37"/>
      <c r="IG137" s="37"/>
      <c r="IH137" s="37"/>
      <c r="II137" s="37"/>
    </row>
    <row r="138" s="36" customFormat="true" ht="31" hidden="false" customHeight="true" outlineLevel="0" collapsed="false">
      <c r="A138" s="32" t="n">
        <v>2.25</v>
      </c>
      <c r="B138" s="33" t="s">
        <v>158</v>
      </c>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IA138" s="36" t="n">
        <v>2.25</v>
      </c>
      <c r="IB138" s="36" t="s">
        <v>158</v>
      </c>
      <c r="IE138" s="37"/>
      <c r="IF138" s="37"/>
      <c r="IG138" s="37"/>
      <c r="IH138" s="37"/>
      <c r="II138" s="37"/>
    </row>
    <row r="139" s="36" customFormat="true" ht="31" hidden="false" customHeight="true" outlineLevel="0" collapsed="false">
      <c r="A139" s="32" t="n">
        <v>2.26</v>
      </c>
      <c r="B139" s="33" t="s">
        <v>159</v>
      </c>
      <c r="C139" s="34"/>
      <c r="D139" s="34" t="n">
        <v>2</v>
      </c>
      <c r="E139" s="38" t="s">
        <v>63</v>
      </c>
      <c r="F139" s="39" t="n">
        <v>42.09</v>
      </c>
      <c r="G139" s="40"/>
      <c r="H139" s="41"/>
      <c r="I139" s="42" t="s">
        <v>44</v>
      </c>
      <c r="J139" s="43" t="n">
        <f aca="false">IF(I139="Less(-)",-1,1)</f>
        <v>1</v>
      </c>
      <c r="K139" s="41" t="s">
        <v>45</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2.26</v>
      </c>
      <c r="IB139" s="36" t="s">
        <v>159</v>
      </c>
      <c r="ID139" s="36" t="n">
        <v>2</v>
      </c>
      <c r="IE139" s="37" t="s">
        <v>63</v>
      </c>
      <c r="IF139" s="37"/>
      <c r="IG139" s="37"/>
      <c r="IH139" s="37"/>
      <c r="II139" s="37"/>
    </row>
    <row r="140" s="36" customFormat="true" ht="31" hidden="false" customHeight="true" outlineLevel="0" collapsed="false">
      <c r="A140" s="32" t="n">
        <v>2.27</v>
      </c>
      <c r="B140" s="33" t="s">
        <v>160</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2.27</v>
      </c>
      <c r="IB140" s="36" t="s">
        <v>160</v>
      </c>
      <c r="IE140" s="37"/>
      <c r="IF140" s="37"/>
      <c r="IG140" s="37"/>
      <c r="IH140" s="37"/>
      <c r="II140" s="37"/>
    </row>
    <row r="141" s="36" customFormat="true" ht="31" hidden="false" customHeight="true" outlineLevel="0" collapsed="false">
      <c r="A141" s="32" t="n">
        <v>2.28</v>
      </c>
      <c r="B141" s="33" t="s">
        <v>161</v>
      </c>
      <c r="C141" s="34"/>
      <c r="D141" s="34" t="n">
        <v>4</v>
      </c>
      <c r="E141" s="38" t="s">
        <v>63</v>
      </c>
      <c r="F141" s="39" t="n">
        <v>64.01</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2.28</v>
      </c>
      <c r="IB141" s="36" t="s">
        <v>161</v>
      </c>
      <c r="ID141" s="36" t="n">
        <v>4</v>
      </c>
      <c r="IE141" s="37" t="s">
        <v>63</v>
      </c>
      <c r="IF141" s="37"/>
      <c r="IG141" s="37"/>
      <c r="IH141" s="37"/>
      <c r="II141" s="37"/>
    </row>
    <row r="142" s="36" customFormat="true" ht="31" hidden="false" customHeight="true" outlineLevel="0" collapsed="false">
      <c r="A142" s="32" t="n">
        <v>2.29</v>
      </c>
      <c r="B142" s="33" t="s">
        <v>162</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2.29</v>
      </c>
      <c r="IB142" s="36" t="s">
        <v>162</v>
      </c>
      <c r="IE142" s="37"/>
      <c r="IF142" s="37"/>
      <c r="IG142" s="37"/>
      <c r="IH142" s="37"/>
      <c r="II142" s="37"/>
    </row>
    <row r="143" s="36" customFormat="true" ht="31" hidden="false" customHeight="true" outlineLevel="0" collapsed="false">
      <c r="A143" s="32" t="n">
        <v>2.3</v>
      </c>
      <c r="B143" s="33" t="s">
        <v>163</v>
      </c>
      <c r="C143" s="34"/>
      <c r="D143" s="34" t="n">
        <v>4</v>
      </c>
      <c r="E143" s="38" t="s">
        <v>63</v>
      </c>
      <c r="F143" s="39" t="n">
        <v>220.69</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2.3</v>
      </c>
      <c r="IB143" s="36" t="s">
        <v>163</v>
      </c>
      <c r="ID143" s="36" t="n">
        <v>4</v>
      </c>
      <c r="IE143" s="37" t="s">
        <v>63</v>
      </c>
      <c r="IF143" s="37"/>
      <c r="IG143" s="37"/>
      <c r="IH143" s="37"/>
      <c r="II143" s="37"/>
    </row>
    <row r="144" s="36" customFormat="true" ht="31" hidden="false" customHeight="true" outlineLevel="0" collapsed="false">
      <c r="A144" s="32" t="n">
        <v>2.31</v>
      </c>
      <c r="B144" s="33" t="s">
        <v>164</v>
      </c>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IA144" s="36" t="n">
        <v>2.31</v>
      </c>
      <c r="IB144" s="36" t="s">
        <v>164</v>
      </c>
      <c r="IE144" s="37"/>
      <c r="IF144" s="37"/>
      <c r="IG144" s="37"/>
      <c r="IH144" s="37"/>
      <c r="II144" s="37"/>
    </row>
    <row r="145" s="36" customFormat="true" ht="31" hidden="false" customHeight="true" outlineLevel="0" collapsed="false">
      <c r="A145" s="32" t="n">
        <v>2.32</v>
      </c>
      <c r="B145" s="33" t="s">
        <v>165</v>
      </c>
      <c r="C145" s="34"/>
      <c r="D145" s="34" t="n">
        <v>2</v>
      </c>
      <c r="E145" s="38" t="s">
        <v>63</v>
      </c>
      <c r="F145" s="39" t="n">
        <v>158.31</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2.32</v>
      </c>
      <c r="IB145" s="36" t="s">
        <v>165</v>
      </c>
      <c r="ID145" s="36" t="n">
        <v>2</v>
      </c>
      <c r="IE145" s="37" t="s">
        <v>63</v>
      </c>
      <c r="IF145" s="37"/>
      <c r="IG145" s="37"/>
      <c r="IH145" s="37"/>
      <c r="II145" s="37"/>
    </row>
    <row r="146" s="36" customFormat="true" ht="31" hidden="false" customHeight="true" outlineLevel="0" collapsed="false">
      <c r="A146" s="32" t="n">
        <v>2.33</v>
      </c>
      <c r="B146" s="33" t="s">
        <v>166</v>
      </c>
      <c r="C146" s="34"/>
      <c r="D146" s="34" t="n">
        <v>15</v>
      </c>
      <c r="E146" s="38" t="s">
        <v>63</v>
      </c>
      <c r="F146" s="39" t="n">
        <v>145.46</v>
      </c>
      <c r="G146" s="40"/>
      <c r="H146" s="41"/>
      <c r="I146" s="42" t="s">
        <v>44</v>
      </c>
      <c r="J146" s="43" t="n">
        <f aca="false">IF(I146="Less(-)",-1,1)</f>
        <v>1</v>
      </c>
      <c r="K146" s="41" t="s">
        <v>45</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2.33</v>
      </c>
      <c r="IB146" s="36" t="s">
        <v>166</v>
      </c>
      <c r="ID146" s="36" t="n">
        <v>15</v>
      </c>
      <c r="IE146" s="37" t="s">
        <v>63</v>
      </c>
      <c r="IF146" s="37"/>
      <c r="IG146" s="37"/>
      <c r="IH146" s="37"/>
      <c r="II146" s="37"/>
    </row>
    <row r="147" s="36" customFormat="true" ht="31" hidden="false" customHeight="true" outlineLevel="0" collapsed="false">
      <c r="A147" s="32" t="n">
        <v>2.34</v>
      </c>
      <c r="B147" s="33" t="s">
        <v>167</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2.34</v>
      </c>
      <c r="IB147" s="36" t="s">
        <v>167</v>
      </c>
      <c r="IE147" s="37"/>
      <c r="IF147" s="37"/>
      <c r="IG147" s="37"/>
      <c r="IH147" s="37"/>
      <c r="II147" s="37"/>
    </row>
    <row r="148" s="36" customFormat="true" ht="31" hidden="false" customHeight="true" outlineLevel="0" collapsed="false">
      <c r="A148" s="32" t="n">
        <v>2.35</v>
      </c>
      <c r="B148" s="33" t="s">
        <v>168</v>
      </c>
      <c r="C148" s="34"/>
      <c r="D148" s="34" t="n">
        <v>10</v>
      </c>
      <c r="E148" s="38" t="s">
        <v>63</v>
      </c>
      <c r="F148" s="39" t="n">
        <v>65.45</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2.35</v>
      </c>
      <c r="IB148" s="36" t="s">
        <v>168</v>
      </c>
      <c r="ID148" s="36" t="n">
        <v>10</v>
      </c>
      <c r="IE148" s="37" t="s">
        <v>63</v>
      </c>
      <c r="IF148" s="37"/>
      <c r="IG148" s="37"/>
      <c r="IH148" s="37"/>
      <c r="II148" s="37"/>
    </row>
    <row r="149" s="36" customFormat="true" ht="31" hidden="false" customHeight="true" outlineLevel="0" collapsed="false">
      <c r="A149" s="32" t="n">
        <v>2.36</v>
      </c>
      <c r="B149" s="33" t="s">
        <v>169</v>
      </c>
      <c r="C149" s="34"/>
      <c r="D149" s="34" t="n">
        <v>20</v>
      </c>
      <c r="E149" s="38" t="s">
        <v>63</v>
      </c>
      <c r="F149" s="39" t="n">
        <v>53.53</v>
      </c>
      <c r="G149" s="40"/>
      <c r="H149" s="41"/>
      <c r="I149" s="42" t="s">
        <v>44</v>
      </c>
      <c r="J149" s="43" t="n">
        <f aca="false">IF(I149="Less(-)",-1,1)</f>
        <v>1</v>
      </c>
      <c r="K149" s="41" t="s">
        <v>45</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total_amount_ba($B$2,$D$2,D149,F149,J149,K149,M149)</f>
        <v>#VALUE!</v>
      </c>
      <c r="BB149" s="48" t="e">
        <f aca="false">BA149+SUM(N149:AZ149)</f>
        <v>#VALUE!</v>
      </c>
      <c r="BC149" s="49" t="e">
        <f aca="false">SpellNumber(L149,BB149)</f>
        <v>#VALUE!</v>
      </c>
      <c r="IA149" s="36" t="n">
        <v>2.36</v>
      </c>
      <c r="IB149" s="36" t="s">
        <v>169</v>
      </c>
      <c r="ID149" s="36" t="n">
        <v>20</v>
      </c>
      <c r="IE149" s="37" t="s">
        <v>63</v>
      </c>
      <c r="IF149" s="37"/>
      <c r="IG149" s="37"/>
      <c r="IH149" s="37"/>
      <c r="II149" s="37"/>
    </row>
    <row r="150" s="36" customFormat="true" ht="31" hidden="false" customHeight="true" outlineLevel="0" collapsed="false">
      <c r="A150" s="32" t="n">
        <v>2.37</v>
      </c>
      <c r="B150" s="33" t="s">
        <v>170</v>
      </c>
      <c r="C150" s="34"/>
      <c r="D150" s="34" t="n">
        <v>75</v>
      </c>
      <c r="E150" s="38" t="s">
        <v>63</v>
      </c>
      <c r="F150" s="39" t="n">
        <v>46.51</v>
      </c>
      <c r="G150" s="40"/>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2.37</v>
      </c>
      <c r="IB150" s="36" t="s">
        <v>170</v>
      </c>
      <c r="ID150" s="36" t="n">
        <v>75</v>
      </c>
      <c r="IE150" s="37" t="s">
        <v>63</v>
      </c>
      <c r="IF150" s="37"/>
      <c r="IG150" s="37"/>
      <c r="IH150" s="37"/>
      <c r="II150" s="37"/>
    </row>
    <row r="151" s="36" customFormat="true" ht="31" hidden="false" customHeight="true" outlineLevel="0" collapsed="false">
      <c r="A151" s="32" t="n">
        <v>2.38</v>
      </c>
      <c r="B151" s="33" t="s">
        <v>171</v>
      </c>
      <c r="C151" s="34"/>
      <c r="D151" s="34" t="n">
        <v>100</v>
      </c>
      <c r="E151" s="38" t="s">
        <v>63</v>
      </c>
      <c r="F151" s="39" t="n">
        <v>34.28</v>
      </c>
      <c r="G151" s="40"/>
      <c r="H151" s="41"/>
      <c r="I151" s="42" t="s">
        <v>44</v>
      </c>
      <c r="J151" s="43" t="n">
        <f aca="false">IF(I151="Less(-)",-1,1)</f>
        <v>1</v>
      </c>
      <c r="K151" s="41" t="s">
        <v>45</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6" t="n">
        <v>2.38</v>
      </c>
      <c r="IB151" s="36" t="s">
        <v>171</v>
      </c>
      <c r="ID151" s="36" t="n">
        <v>100</v>
      </c>
      <c r="IE151" s="37" t="s">
        <v>63</v>
      </c>
      <c r="IF151" s="37"/>
      <c r="IG151" s="37"/>
      <c r="IH151" s="37"/>
      <c r="II151" s="37"/>
    </row>
    <row r="152" s="36" customFormat="true" ht="31" hidden="false" customHeight="true" outlineLevel="0" collapsed="false">
      <c r="A152" s="32" t="n">
        <v>2.39</v>
      </c>
      <c r="B152" s="33" t="s">
        <v>172</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2.39</v>
      </c>
      <c r="IB152" s="36" t="s">
        <v>172</v>
      </c>
      <c r="IE152" s="37"/>
      <c r="IF152" s="37"/>
      <c r="IG152" s="37"/>
      <c r="IH152" s="37"/>
      <c r="II152" s="37"/>
    </row>
    <row r="153" s="36" customFormat="true" ht="31" hidden="false" customHeight="true" outlineLevel="0" collapsed="false">
      <c r="A153" s="32" t="n">
        <v>2.4</v>
      </c>
      <c r="B153" s="33" t="s">
        <v>163</v>
      </c>
      <c r="C153" s="34"/>
      <c r="D153" s="34" t="n">
        <v>40</v>
      </c>
      <c r="E153" s="38" t="s">
        <v>63</v>
      </c>
      <c r="F153" s="39" t="n">
        <v>30.86</v>
      </c>
      <c r="G153" s="40"/>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2.4</v>
      </c>
      <c r="IB153" s="36" t="s">
        <v>163</v>
      </c>
      <c r="ID153" s="36" t="n">
        <v>40</v>
      </c>
      <c r="IE153" s="37" t="s">
        <v>63</v>
      </c>
      <c r="IF153" s="37"/>
      <c r="IG153" s="37"/>
      <c r="IH153" s="37"/>
      <c r="II153" s="37"/>
    </row>
    <row r="154" s="36" customFormat="true" ht="31" hidden="false" customHeight="true" outlineLevel="0" collapsed="false">
      <c r="A154" s="32" t="n">
        <v>2.41</v>
      </c>
      <c r="B154" s="33" t="s">
        <v>173</v>
      </c>
      <c r="C154" s="34"/>
      <c r="D154" s="34" t="n">
        <v>100</v>
      </c>
      <c r="E154" s="38" t="s">
        <v>63</v>
      </c>
      <c r="F154" s="39" t="n">
        <v>24.77</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2.41</v>
      </c>
      <c r="IB154" s="36" t="s">
        <v>173</v>
      </c>
      <c r="ID154" s="36" t="n">
        <v>100</v>
      </c>
      <c r="IE154" s="37" t="s">
        <v>63</v>
      </c>
      <c r="IF154" s="37"/>
      <c r="IG154" s="37"/>
      <c r="IH154" s="37"/>
      <c r="II154" s="37"/>
    </row>
    <row r="155" s="36" customFormat="true" ht="31" hidden="false" customHeight="true" outlineLevel="0" collapsed="false">
      <c r="A155" s="32" t="n">
        <v>2.42</v>
      </c>
      <c r="B155" s="33" t="s">
        <v>174</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2.42</v>
      </c>
      <c r="IB155" s="36" t="s">
        <v>174</v>
      </c>
      <c r="IE155" s="37"/>
      <c r="IF155" s="37"/>
      <c r="IG155" s="37"/>
      <c r="IH155" s="37"/>
      <c r="II155" s="37"/>
    </row>
    <row r="156" s="36" customFormat="true" ht="31" hidden="false" customHeight="true" outlineLevel="0" collapsed="false">
      <c r="A156" s="32" t="n">
        <v>2.43</v>
      </c>
      <c r="B156" s="33" t="s">
        <v>175</v>
      </c>
      <c r="C156" s="34"/>
      <c r="D156" s="34" t="n">
        <v>40</v>
      </c>
      <c r="E156" s="38" t="s">
        <v>63</v>
      </c>
      <c r="F156" s="39" t="n">
        <v>25.56</v>
      </c>
      <c r="G156" s="40"/>
      <c r="H156" s="41"/>
      <c r="I156" s="42" t="s">
        <v>44</v>
      </c>
      <c r="J156" s="43" t="n">
        <f aca="false">IF(I156="Less(-)",-1,1)</f>
        <v>1</v>
      </c>
      <c r="K156" s="41" t="s">
        <v>45</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6" t="n">
        <v>2.43</v>
      </c>
      <c r="IB156" s="36" t="s">
        <v>175</v>
      </c>
      <c r="ID156" s="36" t="n">
        <v>40</v>
      </c>
      <c r="IE156" s="37" t="s">
        <v>63</v>
      </c>
      <c r="IF156" s="37"/>
      <c r="IG156" s="37"/>
      <c r="IH156" s="37"/>
      <c r="II156" s="37"/>
    </row>
    <row r="157" s="36" customFormat="true" ht="31" hidden="false" customHeight="true" outlineLevel="0" collapsed="false">
      <c r="A157" s="32" t="n">
        <v>2.44</v>
      </c>
      <c r="B157" s="33" t="s">
        <v>176</v>
      </c>
      <c r="C157" s="34"/>
      <c r="D157" s="34" t="n">
        <v>50</v>
      </c>
      <c r="E157" s="38" t="s">
        <v>63</v>
      </c>
      <c r="F157" s="39" t="n">
        <v>22.8</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2.44</v>
      </c>
      <c r="IB157" s="36" t="s">
        <v>176</v>
      </c>
      <c r="ID157" s="36" t="n">
        <v>50</v>
      </c>
      <c r="IE157" s="37" t="s">
        <v>63</v>
      </c>
      <c r="IF157" s="37"/>
      <c r="IG157" s="37"/>
      <c r="IH157" s="37"/>
      <c r="II157" s="37"/>
    </row>
    <row r="158" s="36" customFormat="true" ht="31" hidden="false" customHeight="true" outlineLevel="0" collapsed="false">
      <c r="A158" s="32" t="n">
        <v>2.45</v>
      </c>
      <c r="B158" s="33" t="s">
        <v>177</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2.45</v>
      </c>
      <c r="IB158" s="36" t="s">
        <v>177</v>
      </c>
      <c r="IE158" s="37"/>
      <c r="IF158" s="37"/>
      <c r="IG158" s="37"/>
      <c r="IH158" s="37"/>
      <c r="II158" s="37"/>
    </row>
    <row r="159" s="36" customFormat="true" ht="31" hidden="false" customHeight="true" outlineLevel="0" collapsed="false">
      <c r="A159" s="32" t="n">
        <v>2.46</v>
      </c>
      <c r="B159" s="33" t="s">
        <v>178</v>
      </c>
      <c r="C159" s="34"/>
      <c r="D159" s="34" t="n">
        <v>10</v>
      </c>
      <c r="E159" s="38" t="s">
        <v>63</v>
      </c>
      <c r="F159" s="39" t="n">
        <v>51.95</v>
      </c>
      <c r="G159" s="40"/>
      <c r="H159" s="41"/>
      <c r="I159" s="42" t="s">
        <v>44</v>
      </c>
      <c r="J159" s="43" t="n">
        <f aca="false">IF(I159="Less(-)",-1,1)</f>
        <v>1</v>
      </c>
      <c r="K159" s="41" t="s">
        <v>45</v>
      </c>
      <c r="L159" s="41" t="s">
        <v>4</v>
      </c>
      <c r="M159" s="44"/>
      <c r="N159" s="45"/>
      <c r="O159" s="45"/>
      <c r="P159" s="46"/>
      <c r="Q159" s="45"/>
      <c r="R159" s="45"/>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48" t="e">
        <f aca="false">BA159+SUM(N159:AZ159)</f>
        <v>#VALUE!</v>
      </c>
      <c r="BC159" s="49" t="e">
        <f aca="false">SpellNumber(L159,BB159)</f>
        <v>#VALUE!</v>
      </c>
      <c r="IA159" s="36" t="n">
        <v>2.46</v>
      </c>
      <c r="IB159" s="36" t="s">
        <v>178</v>
      </c>
      <c r="ID159" s="36" t="n">
        <v>10</v>
      </c>
      <c r="IE159" s="37" t="s">
        <v>63</v>
      </c>
      <c r="IF159" s="37"/>
      <c r="IG159" s="37"/>
      <c r="IH159" s="37"/>
      <c r="II159" s="37"/>
    </row>
    <row r="160" s="36" customFormat="true" ht="31" hidden="false" customHeight="true" outlineLevel="0" collapsed="false">
      <c r="A160" s="32" t="n">
        <v>2.47</v>
      </c>
      <c r="B160" s="33" t="s">
        <v>179</v>
      </c>
      <c r="C160" s="34"/>
      <c r="D160" s="34" t="n">
        <v>20</v>
      </c>
      <c r="E160" s="38" t="s">
        <v>63</v>
      </c>
      <c r="F160" s="39" t="n">
        <v>45.51</v>
      </c>
      <c r="G160" s="40"/>
      <c r="H160" s="41"/>
      <c r="I160" s="42" t="s">
        <v>44</v>
      </c>
      <c r="J160" s="43" t="n">
        <f aca="false">IF(I160="Less(-)",-1,1)</f>
        <v>1</v>
      </c>
      <c r="K160" s="41" t="s">
        <v>45</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2.47</v>
      </c>
      <c r="IB160" s="36" t="s">
        <v>179</v>
      </c>
      <c r="ID160" s="36" t="n">
        <v>20</v>
      </c>
      <c r="IE160" s="37" t="s">
        <v>63</v>
      </c>
      <c r="IF160" s="37"/>
      <c r="IG160" s="37"/>
      <c r="IH160" s="37"/>
      <c r="II160" s="37"/>
    </row>
    <row r="161" s="36" customFormat="true" ht="31" hidden="false" customHeight="true" outlineLevel="0" collapsed="false">
      <c r="A161" s="32" t="n">
        <v>2.48</v>
      </c>
      <c r="B161" s="33" t="s">
        <v>180</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2.48</v>
      </c>
      <c r="IB161" s="36" t="s">
        <v>180</v>
      </c>
      <c r="IE161" s="37"/>
      <c r="IF161" s="37"/>
      <c r="IG161" s="37"/>
      <c r="IH161" s="37"/>
      <c r="II161" s="37"/>
    </row>
    <row r="162" s="36" customFormat="true" ht="31" hidden="false" customHeight="true" outlineLevel="0" collapsed="false">
      <c r="A162" s="32" t="n">
        <v>2.49</v>
      </c>
      <c r="B162" s="33" t="s">
        <v>168</v>
      </c>
      <c r="C162" s="34"/>
      <c r="D162" s="34" t="n">
        <v>10</v>
      </c>
      <c r="E162" s="38" t="s">
        <v>63</v>
      </c>
      <c r="F162" s="39" t="n">
        <v>328.23</v>
      </c>
      <c r="G162" s="40"/>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2.49</v>
      </c>
      <c r="IB162" s="36" t="s">
        <v>168</v>
      </c>
      <c r="ID162" s="36" t="n">
        <v>10</v>
      </c>
      <c r="IE162" s="37" t="s">
        <v>63</v>
      </c>
      <c r="IF162" s="37"/>
      <c r="IG162" s="37"/>
      <c r="IH162" s="37"/>
      <c r="II162" s="37"/>
    </row>
    <row r="163" s="36" customFormat="true" ht="31" hidden="false" customHeight="true" outlineLevel="0" collapsed="false">
      <c r="A163" s="32" t="n">
        <v>2.5</v>
      </c>
      <c r="B163" s="33" t="s">
        <v>181</v>
      </c>
      <c r="C163" s="34"/>
      <c r="D163" s="34" t="n">
        <v>5</v>
      </c>
      <c r="E163" s="38" t="s">
        <v>63</v>
      </c>
      <c r="F163" s="39" t="n">
        <v>634.63</v>
      </c>
      <c r="G163" s="40"/>
      <c r="H163" s="41"/>
      <c r="I163" s="42" t="s">
        <v>44</v>
      </c>
      <c r="J163" s="43" t="n">
        <f aca="false">IF(I163="Less(-)",-1,1)</f>
        <v>1</v>
      </c>
      <c r="K163" s="41" t="s">
        <v>45</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6" t="n">
        <v>2.5</v>
      </c>
      <c r="IB163" s="36" t="s">
        <v>181</v>
      </c>
      <c r="ID163" s="36" t="n">
        <v>5</v>
      </c>
      <c r="IE163" s="37" t="s">
        <v>63</v>
      </c>
      <c r="IF163" s="37"/>
      <c r="IG163" s="37"/>
      <c r="IH163" s="37"/>
      <c r="II163" s="37"/>
    </row>
    <row r="164" s="36" customFormat="true" ht="31" hidden="false" customHeight="true" outlineLevel="0" collapsed="false">
      <c r="A164" s="32" t="n">
        <v>2.51</v>
      </c>
      <c r="B164" s="33" t="s">
        <v>182</v>
      </c>
      <c r="C164" s="34"/>
      <c r="D164" s="34" t="n">
        <v>5</v>
      </c>
      <c r="E164" s="38" t="s">
        <v>63</v>
      </c>
      <c r="F164" s="39" t="n">
        <v>529.07</v>
      </c>
      <c r="G164" s="40"/>
      <c r="H164" s="41"/>
      <c r="I164" s="42" t="s">
        <v>44</v>
      </c>
      <c r="J164" s="43" t="n">
        <f aca="false">IF(I164="Less(-)",-1,1)</f>
        <v>1</v>
      </c>
      <c r="K164" s="41" t="s">
        <v>45</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8" t="e">
        <f aca="false">BA164+SUM(N164:AZ164)</f>
        <v>#VALUE!</v>
      </c>
      <c r="BC164" s="49" t="e">
        <f aca="false">SpellNumber(L164,BB164)</f>
        <v>#VALUE!</v>
      </c>
      <c r="IA164" s="36" t="n">
        <v>2.51</v>
      </c>
      <c r="IB164" s="36" t="s">
        <v>182</v>
      </c>
      <c r="ID164" s="36" t="n">
        <v>5</v>
      </c>
      <c r="IE164" s="37" t="s">
        <v>63</v>
      </c>
      <c r="IF164" s="37"/>
      <c r="IG164" s="37"/>
      <c r="IH164" s="37"/>
      <c r="II164" s="37"/>
    </row>
    <row r="165" s="36" customFormat="true" ht="31" hidden="false" customHeight="true" outlineLevel="0" collapsed="false">
      <c r="A165" s="32" t="n">
        <v>2.52</v>
      </c>
      <c r="B165" s="33" t="s">
        <v>183</v>
      </c>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IA165" s="36" t="n">
        <v>2.52</v>
      </c>
      <c r="IB165" s="36" t="s">
        <v>183</v>
      </c>
      <c r="IE165" s="37"/>
      <c r="IF165" s="37"/>
      <c r="IG165" s="37"/>
      <c r="IH165" s="37"/>
      <c r="II165" s="37"/>
    </row>
    <row r="166" s="36" customFormat="true" ht="31" hidden="false" customHeight="true" outlineLevel="0" collapsed="false">
      <c r="A166" s="32" t="n">
        <v>2.53</v>
      </c>
      <c r="B166" s="33" t="s">
        <v>184</v>
      </c>
      <c r="C166" s="34"/>
      <c r="D166" s="34" t="n">
        <v>5</v>
      </c>
      <c r="E166" s="38" t="s">
        <v>63</v>
      </c>
      <c r="F166" s="39" t="n">
        <v>232.27</v>
      </c>
      <c r="G166" s="40"/>
      <c r="H166" s="41"/>
      <c r="I166" s="42" t="s">
        <v>44</v>
      </c>
      <c r="J166" s="43" t="n">
        <f aca="false">IF(I166="Less(-)",-1,1)</f>
        <v>1</v>
      </c>
      <c r="K166" s="41" t="s">
        <v>45</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2.53</v>
      </c>
      <c r="IB166" s="36" t="s">
        <v>184</v>
      </c>
      <c r="ID166" s="36" t="n">
        <v>5</v>
      </c>
      <c r="IE166" s="37" t="s">
        <v>63</v>
      </c>
      <c r="IF166" s="37"/>
      <c r="IG166" s="37"/>
      <c r="IH166" s="37"/>
      <c r="II166" s="37"/>
    </row>
    <row r="167" s="36" customFormat="true" ht="31" hidden="false" customHeight="true" outlineLevel="0" collapsed="false">
      <c r="A167" s="32" t="n">
        <v>2.54</v>
      </c>
      <c r="B167" s="33" t="s">
        <v>185</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2.54</v>
      </c>
      <c r="IB167" s="36" t="s">
        <v>185</v>
      </c>
      <c r="IE167" s="37"/>
      <c r="IF167" s="37"/>
      <c r="IG167" s="37"/>
      <c r="IH167" s="37"/>
      <c r="II167" s="37"/>
    </row>
    <row r="168" s="36" customFormat="true" ht="31" hidden="false" customHeight="true" outlineLevel="0" collapsed="false">
      <c r="A168" s="32" t="n">
        <v>2.55</v>
      </c>
      <c r="B168" s="33" t="s">
        <v>163</v>
      </c>
      <c r="C168" s="34"/>
      <c r="D168" s="34" t="n">
        <v>1</v>
      </c>
      <c r="E168" s="38" t="s">
        <v>63</v>
      </c>
      <c r="F168" s="39" t="n">
        <v>179.83</v>
      </c>
      <c r="G168" s="40"/>
      <c r="H168" s="41"/>
      <c r="I168" s="42" t="s">
        <v>44</v>
      </c>
      <c r="J168" s="43" t="n">
        <f aca="false">IF(I168="Less(-)",-1,1)</f>
        <v>1</v>
      </c>
      <c r="K168" s="41" t="s">
        <v>45</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48" t="e">
        <f aca="false">BA168+SUM(N168:AZ168)</f>
        <v>#VALUE!</v>
      </c>
      <c r="BC168" s="49" t="e">
        <f aca="false">SpellNumber(L168,BB168)</f>
        <v>#VALUE!</v>
      </c>
      <c r="IA168" s="36" t="n">
        <v>2.55</v>
      </c>
      <c r="IB168" s="36" t="s">
        <v>163</v>
      </c>
      <c r="ID168" s="36" t="n">
        <v>1</v>
      </c>
      <c r="IE168" s="37" t="s">
        <v>63</v>
      </c>
      <c r="IF168" s="37"/>
      <c r="IG168" s="37"/>
      <c r="IH168" s="37"/>
      <c r="II168" s="37"/>
    </row>
    <row r="169" s="36" customFormat="true" ht="31" hidden="false" customHeight="true" outlineLevel="0" collapsed="false">
      <c r="A169" s="32" t="n">
        <v>2.56</v>
      </c>
      <c r="B169" s="33" t="s">
        <v>186</v>
      </c>
      <c r="C169" s="34"/>
      <c r="D169" s="34" t="n">
        <v>1</v>
      </c>
      <c r="E169" s="38" t="s">
        <v>63</v>
      </c>
      <c r="F169" s="39" t="n">
        <v>96.1</v>
      </c>
      <c r="G169" s="40"/>
      <c r="H169" s="41"/>
      <c r="I169" s="42" t="s">
        <v>44</v>
      </c>
      <c r="J169" s="43" t="n">
        <f aca="false">IF(I169="Less(-)",-1,1)</f>
        <v>1</v>
      </c>
      <c r="K169" s="41" t="s">
        <v>45</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2.56</v>
      </c>
      <c r="IB169" s="36" t="s">
        <v>186</v>
      </c>
      <c r="ID169" s="36" t="n">
        <v>1</v>
      </c>
      <c r="IE169" s="37" t="s">
        <v>63</v>
      </c>
      <c r="IF169" s="37"/>
      <c r="IG169" s="37"/>
      <c r="IH169" s="37"/>
      <c r="II169" s="37"/>
    </row>
    <row r="170" s="36" customFormat="true" ht="31" hidden="false" customHeight="true" outlineLevel="0" collapsed="false">
      <c r="A170" s="32" t="n">
        <v>2.57</v>
      </c>
      <c r="B170" s="33" t="s">
        <v>187</v>
      </c>
      <c r="C170" s="34"/>
      <c r="D170" s="34" t="n">
        <v>5</v>
      </c>
      <c r="E170" s="38" t="s">
        <v>63</v>
      </c>
      <c r="F170" s="39" t="n">
        <v>899.3</v>
      </c>
      <c r="G170" s="40"/>
      <c r="H170" s="41"/>
      <c r="I170" s="42" t="s">
        <v>44</v>
      </c>
      <c r="J170" s="43" t="n">
        <f aca="false">IF(I170="Less(-)",-1,1)</f>
        <v>1</v>
      </c>
      <c r="K170" s="41" t="s">
        <v>45</v>
      </c>
      <c r="L170" s="41" t="s">
        <v>4</v>
      </c>
      <c r="M170" s="44"/>
      <c r="N170" s="45"/>
      <c r="O170" s="45"/>
      <c r="P170" s="46"/>
      <c r="Q170" s="45"/>
      <c r="R170" s="45"/>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total_amount_ba($B$2,$D$2,D170,F170,J170,K170,M170)</f>
        <v>#VALUE!</v>
      </c>
      <c r="BB170" s="48" t="e">
        <f aca="false">BA170+SUM(N170:AZ170)</f>
        <v>#VALUE!</v>
      </c>
      <c r="BC170" s="49" t="e">
        <f aca="false">SpellNumber(L170,BB170)</f>
        <v>#VALUE!</v>
      </c>
      <c r="IA170" s="36" t="n">
        <v>2.57</v>
      </c>
      <c r="IB170" s="36" t="s">
        <v>187</v>
      </c>
      <c r="ID170" s="36" t="n">
        <v>5</v>
      </c>
      <c r="IE170" s="37" t="s">
        <v>63</v>
      </c>
      <c r="IF170" s="37"/>
      <c r="IG170" s="37"/>
      <c r="IH170" s="37"/>
      <c r="II170" s="37"/>
    </row>
    <row r="171" s="36" customFormat="true" ht="31" hidden="false" customHeight="true" outlineLevel="0" collapsed="false">
      <c r="A171" s="32" t="n">
        <v>2.58</v>
      </c>
      <c r="B171" s="33" t="s">
        <v>188</v>
      </c>
      <c r="C171" s="34"/>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IA171" s="36" t="n">
        <v>2.58</v>
      </c>
      <c r="IB171" s="36" t="s">
        <v>188</v>
      </c>
      <c r="IE171" s="37"/>
      <c r="IF171" s="37"/>
      <c r="IG171" s="37"/>
      <c r="IH171" s="37"/>
      <c r="II171" s="37"/>
    </row>
    <row r="172" s="36" customFormat="true" ht="31" hidden="false" customHeight="true" outlineLevel="0" collapsed="false">
      <c r="A172" s="32" t="n">
        <v>2.59</v>
      </c>
      <c r="B172" s="33" t="s">
        <v>165</v>
      </c>
      <c r="C172" s="34"/>
      <c r="D172" s="34" t="n">
        <v>10</v>
      </c>
      <c r="E172" s="38" t="s">
        <v>63</v>
      </c>
      <c r="F172" s="39" t="n">
        <v>228.23</v>
      </c>
      <c r="G172" s="40"/>
      <c r="H172" s="41"/>
      <c r="I172" s="42" t="s">
        <v>44</v>
      </c>
      <c r="J172" s="43" t="n">
        <f aca="false">IF(I172="Less(-)",-1,1)</f>
        <v>1</v>
      </c>
      <c r="K172" s="41" t="s">
        <v>45</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8" t="e">
        <f aca="false">BA172+SUM(N172:AZ172)</f>
        <v>#VALUE!</v>
      </c>
      <c r="BC172" s="49" t="e">
        <f aca="false">SpellNumber(L172,BB172)</f>
        <v>#VALUE!</v>
      </c>
      <c r="IA172" s="36" t="n">
        <v>2.59</v>
      </c>
      <c r="IB172" s="36" t="s">
        <v>165</v>
      </c>
      <c r="ID172" s="36" t="n">
        <v>10</v>
      </c>
      <c r="IE172" s="37" t="s">
        <v>63</v>
      </c>
      <c r="IF172" s="37"/>
      <c r="IG172" s="37"/>
      <c r="IH172" s="37"/>
      <c r="II172" s="37"/>
    </row>
    <row r="173" s="36" customFormat="true" ht="31" hidden="false" customHeight="true" outlineLevel="0" collapsed="false">
      <c r="A173" s="32" t="n">
        <v>2.6</v>
      </c>
      <c r="B173" s="33" t="s">
        <v>166</v>
      </c>
      <c r="C173" s="34"/>
      <c r="D173" s="34" t="n">
        <v>30</v>
      </c>
      <c r="E173" s="38" t="s">
        <v>63</v>
      </c>
      <c r="F173" s="39" t="n">
        <v>205.96</v>
      </c>
      <c r="G173" s="40"/>
      <c r="H173" s="41"/>
      <c r="I173" s="42" t="s">
        <v>44</v>
      </c>
      <c r="J173" s="43" t="n">
        <f aca="false">IF(I173="Less(-)",-1,1)</f>
        <v>1</v>
      </c>
      <c r="K173" s="41" t="s">
        <v>45</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6" t="n">
        <v>2.6</v>
      </c>
      <c r="IB173" s="36" t="s">
        <v>166</v>
      </c>
      <c r="ID173" s="36" t="n">
        <v>30</v>
      </c>
      <c r="IE173" s="37" t="s">
        <v>63</v>
      </c>
      <c r="IF173" s="37"/>
      <c r="IG173" s="37"/>
      <c r="IH173" s="37"/>
      <c r="II173" s="37"/>
    </row>
    <row r="174" s="36" customFormat="true" ht="31" hidden="false" customHeight="true" outlineLevel="0" collapsed="false">
      <c r="A174" s="32" t="n">
        <v>2.61</v>
      </c>
      <c r="B174" s="33" t="s">
        <v>189</v>
      </c>
      <c r="C174" s="34"/>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36" t="n">
        <v>2.61</v>
      </c>
      <c r="IB174" s="36" t="s">
        <v>189</v>
      </c>
      <c r="IE174" s="37"/>
      <c r="IF174" s="37"/>
      <c r="IG174" s="37"/>
      <c r="IH174" s="37"/>
      <c r="II174" s="37"/>
    </row>
    <row r="175" s="36" customFormat="true" ht="31" hidden="false" customHeight="true" outlineLevel="0" collapsed="false">
      <c r="A175" s="32" t="n">
        <v>2.62</v>
      </c>
      <c r="B175" s="33" t="s">
        <v>190</v>
      </c>
      <c r="C175" s="34"/>
      <c r="D175" s="34" t="n">
        <v>1</v>
      </c>
      <c r="E175" s="38" t="s">
        <v>63</v>
      </c>
      <c r="F175" s="39" t="n">
        <v>103.16</v>
      </c>
      <c r="G175" s="40"/>
      <c r="H175" s="41"/>
      <c r="I175" s="42" t="s">
        <v>44</v>
      </c>
      <c r="J175" s="43" t="n">
        <f aca="false">IF(I175="Less(-)",-1,1)</f>
        <v>1</v>
      </c>
      <c r="K175" s="41" t="s">
        <v>45</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2.62</v>
      </c>
      <c r="IB175" s="36" t="s">
        <v>190</v>
      </c>
      <c r="ID175" s="36" t="n">
        <v>1</v>
      </c>
      <c r="IE175" s="37" t="s">
        <v>63</v>
      </c>
      <c r="IF175" s="37"/>
      <c r="IG175" s="37"/>
      <c r="IH175" s="37"/>
      <c r="II175" s="37"/>
    </row>
    <row r="176" s="36" customFormat="true" ht="31" hidden="false" customHeight="true" outlineLevel="0" collapsed="false">
      <c r="A176" s="32" t="n">
        <v>2.63</v>
      </c>
      <c r="B176" s="33" t="s">
        <v>168</v>
      </c>
      <c r="C176" s="34"/>
      <c r="D176" s="34" t="n">
        <v>2</v>
      </c>
      <c r="E176" s="38" t="s">
        <v>63</v>
      </c>
      <c r="F176" s="39" t="n">
        <v>91.54</v>
      </c>
      <c r="G176" s="40"/>
      <c r="H176" s="41"/>
      <c r="I176" s="42" t="s">
        <v>44</v>
      </c>
      <c r="J176" s="43" t="n">
        <f aca="false">IF(I176="Less(-)",-1,1)</f>
        <v>1</v>
      </c>
      <c r="K176" s="41" t="s">
        <v>45</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2.63</v>
      </c>
      <c r="IB176" s="36" t="s">
        <v>168</v>
      </c>
      <c r="ID176" s="36" t="n">
        <v>2</v>
      </c>
      <c r="IE176" s="37" t="s">
        <v>63</v>
      </c>
      <c r="IF176" s="37"/>
      <c r="IG176" s="37"/>
      <c r="IH176" s="37"/>
      <c r="II176" s="37"/>
    </row>
    <row r="177" s="36" customFormat="true" ht="31" hidden="false" customHeight="true" outlineLevel="0" collapsed="false">
      <c r="A177" s="32" t="n">
        <v>2.64</v>
      </c>
      <c r="B177" s="33" t="s">
        <v>169</v>
      </c>
      <c r="C177" s="34"/>
      <c r="D177" s="34" t="n">
        <v>10</v>
      </c>
      <c r="E177" s="38" t="s">
        <v>63</v>
      </c>
      <c r="F177" s="39" t="n">
        <v>79.61</v>
      </c>
      <c r="G177" s="40"/>
      <c r="H177" s="41"/>
      <c r="I177" s="42" t="s">
        <v>44</v>
      </c>
      <c r="J177" s="43" t="n">
        <f aca="false">IF(I177="Less(-)",-1,1)</f>
        <v>1</v>
      </c>
      <c r="K177" s="41" t="s">
        <v>45</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6" t="n">
        <v>2.64</v>
      </c>
      <c r="IB177" s="36" t="s">
        <v>169</v>
      </c>
      <c r="ID177" s="36" t="n">
        <v>10</v>
      </c>
      <c r="IE177" s="37" t="s">
        <v>63</v>
      </c>
      <c r="IF177" s="37"/>
      <c r="IG177" s="37"/>
      <c r="IH177" s="37"/>
      <c r="II177" s="37"/>
    </row>
    <row r="178" s="36" customFormat="true" ht="31" hidden="false" customHeight="true" outlineLevel="0" collapsed="false">
      <c r="A178" s="32" t="n">
        <v>2.65</v>
      </c>
      <c r="B178" s="33" t="s">
        <v>170</v>
      </c>
      <c r="C178" s="34"/>
      <c r="D178" s="34" t="n">
        <v>50</v>
      </c>
      <c r="E178" s="38" t="s">
        <v>63</v>
      </c>
      <c r="F178" s="39" t="n">
        <v>66.24</v>
      </c>
      <c r="G178" s="40"/>
      <c r="H178" s="41"/>
      <c r="I178" s="42" t="s">
        <v>44</v>
      </c>
      <c r="J178" s="43" t="n">
        <f aca="false">IF(I178="Less(-)",-1,1)</f>
        <v>1</v>
      </c>
      <c r="K178" s="41" t="s">
        <v>45</v>
      </c>
      <c r="L178" s="41" t="s">
        <v>4</v>
      </c>
      <c r="M178" s="44"/>
      <c r="N178" s="45"/>
      <c r="O178" s="45"/>
      <c r="P178" s="46"/>
      <c r="Q178" s="45"/>
      <c r="R178" s="45"/>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8" t="e">
        <f aca="false">BA178+SUM(N178:AZ178)</f>
        <v>#VALUE!</v>
      </c>
      <c r="BC178" s="49" t="e">
        <f aca="false">SpellNumber(L178,BB178)</f>
        <v>#VALUE!</v>
      </c>
      <c r="IA178" s="36" t="n">
        <v>2.65</v>
      </c>
      <c r="IB178" s="36" t="s">
        <v>170</v>
      </c>
      <c r="ID178" s="36" t="n">
        <v>50</v>
      </c>
      <c r="IE178" s="37" t="s">
        <v>63</v>
      </c>
      <c r="IF178" s="37"/>
      <c r="IG178" s="37"/>
      <c r="IH178" s="37"/>
      <c r="II178" s="37"/>
    </row>
    <row r="179" s="36" customFormat="true" ht="31" hidden="false" customHeight="true" outlineLevel="0" collapsed="false">
      <c r="A179" s="32" t="n">
        <v>2.66</v>
      </c>
      <c r="B179" s="33" t="s">
        <v>171</v>
      </c>
      <c r="C179" s="34"/>
      <c r="D179" s="34" t="n">
        <v>50</v>
      </c>
      <c r="E179" s="38" t="s">
        <v>63</v>
      </c>
      <c r="F179" s="39" t="n">
        <v>51.42</v>
      </c>
      <c r="G179" s="40"/>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2.66</v>
      </c>
      <c r="IB179" s="36" t="s">
        <v>171</v>
      </c>
      <c r="ID179" s="36" t="n">
        <v>50</v>
      </c>
      <c r="IE179" s="37" t="s">
        <v>63</v>
      </c>
      <c r="IF179" s="37"/>
      <c r="IG179" s="37"/>
      <c r="IH179" s="37"/>
      <c r="II179" s="37"/>
    </row>
    <row r="180" s="36" customFormat="true" ht="31" hidden="false" customHeight="true" outlineLevel="0" collapsed="false">
      <c r="A180" s="32" t="n">
        <v>2.67</v>
      </c>
      <c r="B180" s="33" t="s">
        <v>191</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2.67</v>
      </c>
      <c r="IB180" s="36" t="s">
        <v>191</v>
      </c>
      <c r="IE180" s="37"/>
      <c r="IF180" s="37"/>
      <c r="IG180" s="37"/>
      <c r="IH180" s="37"/>
      <c r="II180" s="37"/>
    </row>
    <row r="181" s="36" customFormat="true" ht="31" hidden="false" customHeight="true" outlineLevel="0" collapsed="false">
      <c r="A181" s="32" t="n">
        <v>2.68</v>
      </c>
      <c r="B181" s="33" t="s">
        <v>163</v>
      </c>
      <c r="C181" s="34"/>
      <c r="D181" s="34" t="n">
        <v>10</v>
      </c>
      <c r="E181" s="38" t="s">
        <v>63</v>
      </c>
      <c r="F181" s="39" t="n">
        <v>52.65</v>
      </c>
      <c r="G181" s="40"/>
      <c r="H181" s="41"/>
      <c r="I181" s="42" t="s">
        <v>44</v>
      </c>
      <c r="J181" s="43" t="n">
        <f aca="false">IF(I181="Less(-)",-1,1)</f>
        <v>1</v>
      </c>
      <c r="K181" s="41" t="s">
        <v>45</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2.68</v>
      </c>
      <c r="IB181" s="36" t="s">
        <v>163</v>
      </c>
      <c r="ID181" s="36" t="n">
        <v>10</v>
      </c>
      <c r="IE181" s="37" t="s">
        <v>63</v>
      </c>
      <c r="IF181" s="37"/>
      <c r="IG181" s="37"/>
      <c r="IH181" s="37"/>
      <c r="II181" s="37"/>
    </row>
    <row r="182" s="36" customFormat="true" ht="31" hidden="false" customHeight="true" outlineLevel="0" collapsed="false">
      <c r="A182" s="32" t="n">
        <v>2.69</v>
      </c>
      <c r="B182" s="33" t="s">
        <v>173</v>
      </c>
      <c r="C182" s="34"/>
      <c r="D182" s="34" t="n">
        <v>100</v>
      </c>
      <c r="E182" s="38" t="s">
        <v>63</v>
      </c>
      <c r="F182" s="39" t="n">
        <v>46.69</v>
      </c>
      <c r="G182" s="40"/>
      <c r="H182" s="41"/>
      <c r="I182" s="42" t="s">
        <v>44</v>
      </c>
      <c r="J182" s="43" t="n">
        <f aca="false">IF(I182="Less(-)",-1,1)</f>
        <v>1</v>
      </c>
      <c r="K182" s="41" t="s">
        <v>45</v>
      </c>
      <c r="L182" s="41" t="s">
        <v>4</v>
      </c>
      <c r="M182" s="44"/>
      <c r="N182" s="45"/>
      <c r="O182" s="45"/>
      <c r="P182" s="46"/>
      <c r="Q182" s="45"/>
      <c r="R182" s="45"/>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total_amount_ba($B$2,$D$2,D182,F182,J182,K182,M182)</f>
        <v>#VALUE!</v>
      </c>
      <c r="BB182" s="48" t="e">
        <f aca="false">BA182+SUM(N182:AZ182)</f>
        <v>#VALUE!</v>
      </c>
      <c r="BC182" s="49" t="e">
        <f aca="false">SpellNumber(L182,BB182)</f>
        <v>#VALUE!</v>
      </c>
      <c r="IA182" s="36" t="n">
        <v>2.69</v>
      </c>
      <c r="IB182" s="36" t="s">
        <v>173</v>
      </c>
      <c r="ID182" s="36" t="n">
        <v>100</v>
      </c>
      <c r="IE182" s="37" t="s">
        <v>63</v>
      </c>
      <c r="IF182" s="37"/>
      <c r="IG182" s="37"/>
      <c r="IH182" s="37"/>
      <c r="II182" s="37"/>
    </row>
    <row r="183" s="36" customFormat="true" ht="31" hidden="false" customHeight="true" outlineLevel="0" collapsed="false">
      <c r="A183" s="32" t="n">
        <v>2.7</v>
      </c>
      <c r="B183" s="33" t="s">
        <v>192</v>
      </c>
      <c r="C183" s="34"/>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IA183" s="36" t="n">
        <v>2.7</v>
      </c>
      <c r="IB183" s="36" t="s">
        <v>192</v>
      </c>
      <c r="IE183" s="37"/>
      <c r="IF183" s="37"/>
      <c r="IG183" s="37"/>
      <c r="IH183" s="37"/>
      <c r="II183" s="37"/>
    </row>
    <row r="184" s="36" customFormat="true" ht="31" hidden="false" customHeight="true" outlineLevel="0" collapsed="false">
      <c r="A184" s="32" t="n">
        <v>2.71</v>
      </c>
      <c r="B184" s="33" t="s">
        <v>193</v>
      </c>
      <c r="C184" s="34"/>
      <c r="D184" s="34" t="n">
        <v>1</v>
      </c>
      <c r="E184" s="38" t="s">
        <v>63</v>
      </c>
      <c r="F184" s="39" t="n">
        <v>31.13</v>
      </c>
      <c r="G184" s="40"/>
      <c r="H184" s="41"/>
      <c r="I184" s="42" t="s">
        <v>44</v>
      </c>
      <c r="J184" s="43" t="n">
        <f aca="false">IF(I184="Less(-)",-1,1)</f>
        <v>1</v>
      </c>
      <c r="K184" s="41" t="s">
        <v>45</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2.71</v>
      </c>
      <c r="IB184" s="36" t="s">
        <v>193</v>
      </c>
      <c r="ID184" s="36" t="n">
        <v>1</v>
      </c>
      <c r="IE184" s="37" t="s">
        <v>63</v>
      </c>
      <c r="IF184" s="37"/>
      <c r="IG184" s="37"/>
      <c r="IH184" s="37"/>
      <c r="II184" s="37"/>
    </row>
    <row r="185" s="36" customFormat="true" ht="31" hidden="false" customHeight="true" outlineLevel="0" collapsed="false">
      <c r="A185" s="32" t="n">
        <v>2.72</v>
      </c>
      <c r="B185" s="33" t="s">
        <v>194</v>
      </c>
      <c r="C185" s="34"/>
      <c r="D185" s="34" t="n">
        <v>60</v>
      </c>
      <c r="E185" s="38" t="s">
        <v>63</v>
      </c>
      <c r="F185" s="39" t="n">
        <v>54.58</v>
      </c>
      <c r="G185" s="40"/>
      <c r="H185" s="41"/>
      <c r="I185" s="42" t="s">
        <v>44</v>
      </c>
      <c r="J185" s="43" t="n">
        <f aca="false">IF(I185="Less(-)",-1,1)</f>
        <v>1</v>
      </c>
      <c r="K185" s="41" t="s">
        <v>45</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total_amount_ba($B$2,$D$2,D185,F185,J185,K185,M185)</f>
        <v>#VALUE!</v>
      </c>
      <c r="BB185" s="48" t="e">
        <f aca="false">BA185+SUM(N185:AZ185)</f>
        <v>#VALUE!</v>
      </c>
      <c r="BC185" s="49" t="e">
        <f aca="false">SpellNumber(L185,BB185)</f>
        <v>#VALUE!</v>
      </c>
      <c r="IA185" s="36" t="n">
        <v>2.72</v>
      </c>
      <c r="IB185" s="36" t="s">
        <v>194</v>
      </c>
      <c r="ID185" s="36" t="n">
        <v>60</v>
      </c>
      <c r="IE185" s="37" t="s">
        <v>63</v>
      </c>
      <c r="IF185" s="37"/>
      <c r="IG185" s="37"/>
      <c r="IH185" s="37"/>
      <c r="II185" s="37"/>
    </row>
    <row r="186" s="36" customFormat="true" ht="31" hidden="false" customHeight="true" outlineLevel="0" collapsed="false">
      <c r="A186" s="32" t="n">
        <v>2.73</v>
      </c>
      <c r="B186" s="33" t="s">
        <v>195</v>
      </c>
      <c r="C186" s="34"/>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IA186" s="36" t="n">
        <v>2.73</v>
      </c>
      <c r="IB186" s="36" t="s">
        <v>195</v>
      </c>
      <c r="IE186" s="37"/>
      <c r="IF186" s="37"/>
      <c r="IG186" s="37"/>
      <c r="IH186" s="37"/>
      <c r="II186" s="37"/>
    </row>
    <row r="187" s="36" customFormat="true" ht="31" hidden="false" customHeight="true" outlineLevel="0" collapsed="false">
      <c r="A187" s="32" t="n">
        <v>2.74</v>
      </c>
      <c r="B187" s="33" t="s">
        <v>196</v>
      </c>
      <c r="C187" s="34"/>
      <c r="D187" s="34" t="n">
        <v>10</v>
      </c>
      <c r="E187" s="38" t="s">
        <v>51</v>
      </c>
      <c r="F187" s="39" t="n">
        <v>1576.19</v>
      </c>
      <c r="G187" s="40"/>
      <c r="H187" s="41"/>
      <c r="I187" s="42" t="s">
        <v>44</v>
      </c>
      <c r="J187" s="43" t="n">
        <f aca="false">IF(I187="Less(-)",-1,1)</f>
        <v>1</v>
      </c>
      <c r="K187" s="41" t="s">
        <v>45</v>
      </c>
      <c r="L187" s="41" t="s">
        <v>4</v>
      </c>
      <c r="M187" s="44"/>
      <c r="N187" s="45"/>
      <c r="O187" s="45"/>
      <c r="P187" s="46"/>
      <c r="Q187" s="45"/>
      <c r="R187" s="45"/>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total_amount_ba($B$2,$D$2,D187,F187,J187,K187,M187)</f>
        <v>#VALUE!</v>
      </c>
      <c r="BB187" s="48" t="e">
        <f aca="false">BA187+SUM(N187:AZ187)</f>
        <v>#VALUE!</v>
      </c>
      <c r="BC187" s="49" t="e">
        <f aca="false">SpellNumber(L187,BB187)</f>
        <v>#VALUE!</v>
      </c>
      <c r="IA187" s="36" t="n">
        <v>2.74</v>
      </c>
      <c r="IB187" s="36" t="s">
        <v>196</v>
      </c>
      <c r="ID187" s="36" t="n">
        <v>10</v>
      </c>
      <c r="IE187" s="37" t="s">
        <v>51</v>
      </c>
      <c r="IF187" s="37"/>
      <c r="IG187" s="37"/>
      <c r="IH187" s="37"/>
      <c r="II187" s="37"/>
    </row>
    <row r="188" s="36" customFormat="true" ht="31" hidden="false" customHeight="true" outlineLevel="0" collapsed="false">
      <c r="A188" s="32" t="n">
        <v>2.75</v>
      </c>
      <c r="B188" s="33" t="s">
        <v>197</v>
      </c>
      <c r="C188" s="34"/>
      <c r="D188" s="34" t="n">
        <v>10</v>
      </c>
      <c r="E188" s="38" t="s">
        <v>56</v>
      </c>
      <c r="F188" s="39" t="n">
        <v>75.05</v>
      </c>
      <c r="G188" s="40"/>
      <c r="H188" s="41"/>
      <c r="I188" s="42" t="s">
        <v>44</v>
      </c>
      <c r="J188" s="43" t="n">
        <f aca="false">IF(I188="Less(-)",-1,1)</f>
        <v>1</v>
      </c>
      <c r="K188" s="41" t="s">
        <v>45</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6" t="n">
        <v>2.75</v>
      </c>
      <c r="IB188" s="36" t="s">
        <v>197</v>
      </c>
      <c r="ID188" s="36" t="n">
        <v>10</v>
      </c>
      <c r="IE188" s="37" t="s">
        <v>56</v>
      </c>
      <c r="IF188" s="37"/>
      <c r="IG188" s="37"/>
      <c r="IH188" s="37"/>
      <c r="II188" s="37"/>
    </row>
    <row r="189" s="36" customFormat="true" ht="31" hidden="false" customHeight="true" outlineLevel="0" collapsed="false">
      <c r="A189" s="32" t="n">
        <v>2.76</v>
      </c>
      <c r="B189" s="33" t="s">
        <v>198</v>
      </c>
      <c r="C189" s="34"/>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IA189" s="36" t="n">
        <v>2.76</v>
      </c>
      <c r="IB189" s="36" t="s">
        <v>198</v>
      </c>
      <c r="IE189" s="37"/>
      <c r="IF189" s="37"/>
      <c r="IG189" s="37"/>
      <c r="IH189" s="37"/>
      <c r="II189" s="37"/>
    </row>
    <row r="190" s="36" customFormat="true" ht="31" hidden="false" customHeight="true" outlineLevel="0" collapsed="false">
      <c r="A190" s="32" t="n">
        <v>2.77</v>
      </c>
      <c r="B190" s="33" t="s">
        <v>199</v>
      </c>
      <c r="C190" s="34"/>
      <c r="D190" s="34" t="n">
        <v>1</v>
      </c>
      <c r="E190" s="38" t="s">
        <v>63</v>
      </c>
      <c r="F190" s="39" t="n">
        <v>39.32</v>
      </c>
      <c r="G190" s="40"/>
      <c r="H190" s="41"/>
      <c r="I190" s="42" t="s">
        <v>44</v>
      </c>
      <c r="J190" s="43" t="n">
        <f aca="false">IF(I190="Less(-)",-1,1)</f>
        <v>1</v>
      </c>
      <c r="K190" s="41" t="s">
        <v>45</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8" t="e">
        <f aca="false">BA190+SUM(N190:AZ190)</f>
        <v>#VALUE!</v>
      </c>
      <c r="BC190" s="49" t="e">
        <f aca="false">SpellNumber(L190,BB190)</f>
        <v>#VALUE!</v>
      </c>
      <c r="IA190" s="36" t="n">
        <v>2.77</v>
      </c>
      <c r="IB190" s="36" t="s">
        <v>199</v>
      </c>
      <c r="ID190" s="36" t="n">
        <v>1</v>
      </c>
      <c r="IE190" s="37" t="s">
        <v>63</v>
      </c>
      <c r="IF190" s="37"/>
      <c r="IG190" s="37"/>
      <c r="IH190" s="37"/>
      <c r="II190" s="37"/>
    </row>
    <row r="191" s="36" customFormat="true" ht="31" hidden="false" customHeight="true" outlineLevel="0" collapsed="false">
      <c r="A191" s="32" t="n">
        <v>2.78</v>
      </c>
      <c r="B191" s="33" t="s">
        <v>200</v>
      </c>
      <c r="C191" s="34"/>
      <c r="D191" s="34" t="n">
        <v>5</v>
      </c>
      <c r="E191" s="38" t="s">
        <v>63</v>
      </c>
      <c r="F191" s="39" t="n">
        <v>29.94</v>
      </c>
      <c r="G191" s="40"/>
      <c r="H191" s="41"/>
      <c r="I191" s="42" t="s">
        <v>44</v>
      </c>
      <c r="J191" s="43" t="n">
        <f aca="false">IF(I191="Less(-)",-1,1)</f>
        <v>1</v>
      </c>
      <c r="K191" s="41" t="s">
        <v>45</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2.78</v>
      </c>
      <c r="IB191" s="36" t="s">
        <v>200</v>
      </c>
      <c r="ID191" s="36" t="n">
        <v>5</v>
      </c>
      <c r="IE191" s="37" t="s">
        <v>63</v>
      </c>
      <c r="IF191" s="37"/>
      <c r="IG191" s="37"/>
      <c r="IH191" s="37"/>
      <c r="II191" s="37"/>
    </row>
    <row r="192" s="36" customFormat="true" ht="31" hidden="false" customHeight="true" outlineLevel="0" collapsed="false">
      <c r="A192" s="32" t="n">
        <v>2.79</v>
      </c>
      <c r="B192" s="33" t="s">
        <v>201</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2.79</v>
      </c>
      <c r="IB192" s="36" t="s">
        <v>201</v>
      </c>
      <c r="IE192" s="37"/>
      <c r="IF192" s="37"/>
      <c r="IG192" s="37"/>
      <c r="IH192" s="37"/>
      <c r="II192" s="37"/>
    </row>
    <row r="193" s="36" customFormat="true" ht="31" hidden="false" customHeight="true" outlineLevel="0" collapsed="false">
      <c r="A193" s="32" t="n">
        <v>2.8</v>
      </c>
      <c r="B193" s="33" t="s">
        <v>202</v>
      </c>
      <c r="C193" s="34"/>
      <c r="D193" s="34" t="n">
        <v>50</v>
      </c>
      <c r="E193" s="38" t="s">
        <v>56</v>
      </c>
      <c r="F193" s="39" t="n">
        <v>203.9</v>
      </c>
      <c r="G193" s="40"/>
      <c r="H193" s="41"/>
      <c r="I193" s="42" t="s">
        <v>44</v>
      </c>
      <c r="J193" s="43" t="n">
        <f aca="false">IF(I193="Less(-)",-1,1)</f>
        <v>1</v>
      </c>
      <c r="K193" s="41" t="s">
        <v>45</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2.8</v>
      </c>
      <c r="IB193" s="36" t="s">
        <v>202</v>
      </c>
      <c r="ID193" s="36" t="n">
        <v>50</v>
      </c>
      <c r="IE193" s="37" t="s">
        <v>56</v>
      </c>
      <c r="IF193" s="37"/>
      <c r="IG193" s="37"/>
      <c r="IH193" s="37"/>
      <c r="II193" s="37"/>
    </row>
    <row r="194" s="36" customFormat="true" ht="31" hidden="false" customHeight="true" outlineLevel="0" collapsed="false">
      <c r="A194" s="32" t="n">
        <v>2.81</v>
      </c>
      <c r="B194" s="33" t="s">
        <v>203</v>
      </c>
      <c r="C194" s="34"/>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IA194" s="36" t="n">
        <v>2.81</v>
      </c>
      <c r="IB194" s="36" t="s">
        <v>203</v>
      </c>
      <c r="IE194" s="37"/>
      <c r="IF194" s="37"/>
      <c r="IG194" s="37"/>
      <c r="IH194" s="37"/>
      <c r="II194" s="37"/>
    </row>
    <row r="195" s="36" customFormat="true" ht="31" hidden="false" customHeight="true" outlineLevel="0" collapsed="false">
      <c r="A195" s="32" t="n">
        <v>2.82</v>
      </c>
      <c r="B195" s="33" t="s">
        <v>204</v>
      </c>
      <c r="C195" s="34"/>
      <c r="D195" s="34" t="n">
        <v>15</v>
      </c>
      <c r="E195" s="38" t="s">
        <v>51</v>
      </c>
      <c r="F195" s="39" t="n">
        <v>1570.06</v>
      </c>
      <c r="G195" s="40"/>
      <c r="H195" s="41"/>
      <c r="I195" s="42" t="s">
        <v>44</v>
      </c>
      <c r="J195" s="43" t="n">
        <f aca="false">IF(I195="Less(-)",-1,1)</f>
        <v>1</v>
      </c>
      <c r="K195" s="41" t="s">
        <v>45</v>
      </c>
      <c r="L195" s="41" t="s">
        <v>4</v>
      </c>
      <c r="M195" s="44"/>
      <c r="N195" s="45"/>
      <c r="O195" s="45"/>
      <c r="P195" s="46"/>
      <c r="Q195" s="45"/>
      <c r="R195" s="45"/>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total_amount_ba($B$2,$D$2,D195,F195,J195,K195,M195)</f>
        <v>#VALUE!</v>
      </c>
      <c r="BB195" s="48" t="e">
        <f aca="false">BA195+SUM(N195:AZ195)</f>
        <v>#VALUE!</v>
      </c>
      <c r="BC195" s="49" t="e">
        <f aca="false">SpellNumber(L195,BB195)</f>
        <v>#VALUE!</v>
      </c>
      <c r="IA195" s="36" t="n">
        <v>2.82</v>
      </c>
      <c r="IB195" s="36" t="s">
        <v>204</v>
      </c>
      <c r="ID195" s="36" t="n">
        <v>15</v>
      </c>
      <c r="IE195" s="37" t="s">
        <v>51</v>
      </c>
      <c r="IF195" s="37"/>
      <c r="IG195" s="37"/>
      <c r="IH195" s="37"/>
      <c r="II195" s="37"/>
    </row>
    <row r="196" s="36" customFormat="true" ht="31" hidden="false" customHeight="true" outlineLevel="0" collapsed="false">
      <c r="A196" s="32" t="n">
        <v>2.83</v>
      </c>
      <c r="B196" s="33" t="s">
        <v>205</v>
      </c>
      <c r="C196" s="34"/>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IA196" s="36" t="n">
        <v>2.83</v>
      </c>
      <c r="IB196" s="36" t="s">
        <v>205</v>
      </c>
      <c r="IE196" s="37"/>
      <c r="IF196" s="37"/>
      <c r="IG196" s="37"/>
      <c r="IH196" s="37"/>
      <c r="II196" s="37"/>
    </row>
    <row r="197" s="36" customFormat="true" ht="31" hidden="false" customHeight="true" outlineLevel="0" collapsed="false">
      <c r="A197" s="32" t="n">
        <v>2.84</v>
      </c>
      <c r="B197" s="33" t="s">
        <v>206</v>
      </c>
      <c r="C197" s="34"/>
      <c r="D197" s="34" t="n">
        <v>2.5</v>
      </c>
      <c r="E197" s="38" t="s">
        <v>51</v>
      </c>
      <c r="F197" s="39" t="n">
        <v>669.88</v>
      </c>
      <c r="G197" s="40"/>
      <c r="H197" s="41"/>
      <c r="I197" s="42" t="s">
        <v>44</v>
      </c>
      <c r="J197" s="43" t="n">
        <f aca="false">IF(I197="Less(-)",-1,1)</f>
        <v>1</v>
      </c>
      <c r="K197" s="41" t="s">
        <v>45</v>
      </c>
      <c r="L197" s="41" t="s">
        <v>4</v>
      </c>
      <c r="M197" s="44"/>
      <c r="N197" s="45"/>
      <c r="O197" s="45"/>
      <c r="P197" s="46"/>
      <c r="Q197" s="45"/>
      <c r="R197" s="45"/>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7" t="e">
        <f aca="false">total_amount_ba($B$2,$D$2,D197,F197,J197,K197,M197)</f>
        <v>#VALUE!</v>
      </c>
      <c r="BB197" s="48" t="e">
        <f aca="false">BA197+SUM(N197:AZ197)</f>
        <v>#VALUE!</v>
      </c>
      <c r="BC197" s="49" t="e">
        <f aca="false">SpellNumber(L197,BB197)</f>
        <v>#VALUE!</v>
      </c>
      <c r="IA197" s="36" t="n">
        <v>2.84</v>
      </c>
      <c r="IB197" s="36" t="s">
        <v>206</v>
      </c>
      <c r="ID197" s="36" t="n">
        <v>2.5</v>
      </c>
      <c r="IE197" s="37" t="s">
        <v>51</v>
      </c>
      <c r="IF197" s="37"/>
      <c r="IG197" s="37"/>
      <c r="IH197" s="37"/>
      <c r="II197" s="37"/>
    </row>
    <row r="198" s="36" customFormat="true" ht="31" hidden="false" customHeight="true" outlineLevel="0" collapsed="false">
      <c r="A198" s="32" t="n">
        <v>2.85</v>
      </c>
      <c r="B198" s="33" t="s">
        <v>207</v>
      </c>
      <c r="C198" s="34"/>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IA198" s="36" t="n">
        <v>2.85</v>
      </c>
      <c r="IB198" s="36" t="s">
        <v>207</v>
      </c>
      <c r="IE198" s="37"/>
      <c r="IF198" s="37"/>
      <c r="IG198" s="37"/>
      <c r="IH198" s="37"/>
      <c r="II198" s="37"/>
    </row>
    <row r="199" s="36" customFormat="true" ht="31" hidden="false" customHeight="true" outlineLevel="0" collapsed="false">
      <c r="A199" s="32" t="n">
        <v>2.86</v>
      </c>
      <c r="B199" s="33" t="s">
        <v>208</v>
      </c>
      <c r="C199" s="34"/>
      <c r="D199" s="34" t="n">
        <v>1.5</v>
      </c>
      <c r="E199" s="38" t="s">
        <v>51</v>
      </c>
      <c r="F199" s="39" t="n">
        <v>1462.78</v>
      </c>
      <c r="G199" s="40"/>
      <c r="H199" s="41"/>
      <c r="I199" s="42" t="s">
        <v>44</v>
      </c>
      <c r="J199" s="43" t="n">
        <f aca="false">IF(I199="Less(-)",-1,1)</f>
        <v>1</v>
      </c>
      <c r="K199" s="41" t="s">
        <v>45</v>
      </c>
      <c r="L199" s="41" t="s">
        <v>4</v>
      </c>
      <c r="M199" s="44"/>
      <c r="N199" s="45"/>
      <c r="O199" s="45"/>
      <c r="P199" s="46"/>
      <c r="Q199" s="45"/>
      <c r="R199" s="45"/>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7" t="e">
        <f aca="false">total_amount_ba($B$2,$D$2,D199,F199,J199,K199,M199)</f>
        <v>#VALUE!</v>
      </c>
      <c r="BB199" s="48" t="e">
        <f aca="false">BA199+SUM(N199:AZ199)</f>
        <v>#VALUE!</v>
      </c>
      <c r="BC199" s="49" t="e">
        <f aca="false">SpellNumber(L199,BB199)</f>
        <v>#VALUE!</v>
      </c>
      <c r="IA199" s="36" t="n">
        <v>2.86</v>
      </c>
      <c r="IB199" s="36" t="s">
        <v>208</v>
      </c>
      <c r="ID199" s="36" t="n">
        <v>1.5</v>
      </c>
      <c r="IE199" s="37" t="s">
        <v>51</v>
      </c>
      <c r="IF199" s="37"/>
      <c r="IG199" s="37"/>
      <c r="IH199" s="37"/>
      <c r="II199" s="37"/>
    </row>
    <row r="200" s="36" customFormat="true" ht="31" hidden="false" customHeight="true" outlineLevel="0" collapsed="false">
      <c r="A200" s="32" t="n">
        <v>2.87</v>
      </c>
      <c r="B200" s="33" t="s">
        <v>209</v>
      </c>
      <c r="C200" s="34"/>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IA200" s="36" t="n">
        <v>2.87</v>
      </c>
      <c r="IB200" s="36" t="s">
        <v>209</v>
      </c>
      <c r="IE200" s="37"/>
      <c r="IF200" s="37"/>
      <c r="IG200" s="37"/>
      <c r="IH200" s="37"/>
      <c r="II200" s="37"/>
    </row>
    <row r="201" s="36" customFormat="true" ht="31" hidden="false" customHeight="true" outlineLevel="0" collapsed="false">
      <c r="A201" s="32" t="n">
        <v>2.88</v>
      </c>
      <c r="B201" s="33" t="s">
        <v>133</v>
      </c>
      <c r="C201" s="34"/>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IA201" s="36" t="n">
        <v>2.88</v>
      </c>
      <c r="IB201" s="36" t="s">
        <v>133</v>
      </c>
      <c r="IE201" s="37"/>
      <c r="IF201" s="37"/>
      <c r="IG201" s="37"/>
      <c r="IH201" s="37"/>
      <c r="II201" s="37"/>
    </row>
    <row r="202" s="36" customFormat="true" ht="31" hidden="false" customHeight="true" outlineLevel="0" collapsed="false">
      <c r="A202" s="32" t="n">
        <v>2.89</v>
      </c>
      <c r="B202" s="33" t="s">
        <v>210</v>
      </c>
      <c r="C202" s="34"/>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IA202" s="36" t="n">
        <v>2.89</v>
      </c>
      <c r="IB202" s="36" t="s">
        <v>210</v>
      </c>
      <c r="IE202" s="37"/>
      <c r="IF202" s="37"/>
      <c r="IG202" s="37"/>
      <c r="IH202" s="37"/>
      <c r="II202" s="37"/>
    </row>
    <row r="203" s="36" customFormat="true" ht="31" hidden="false" customHeight="true" outlineLevel="0" collapsed="false">
      <c r="A203" s="32" t="n">
        <v>2.9</v>
      </c>
      <c r="B203" s="33" t="s">
        <v>130</v>
      </c>
      <c r="C203" s="34"/>
      <c r="D203" s="34" t="n">
        <v>65</v>
      </c>
      <c r="E203" s="38" t="s">
        <v>51</v>
      </c>
      <c r="F203" s="39" t="n">
        <v>3932.18</v>
      </c>
      <c r="G203" s="40"/>
      <c r="H203" s="41"/>
      <c r="I203" s="42" t="s">
        <v>44</v>
      </c>
      <c r="J203" s="43" t="n">
        <f aca="false">IF(I203="Less(-)",-1,1)</f>
        <v>1</v>
      </c>
      <c r="K203" s="41" t="s">
        <v>45</v>
      </c>
      <c r="L203" s="41" t="s">
        <v>4</v>
      </c>
      <c r="M203" s="44"/>
      <c r="N203" s="45"/>
      <c r="O203" s="45"/>
      <c r="P203" s="46"/>
      <c r="Q203" s="45"/>
      <c r="R203" s="45"/>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total_amount_ba($B$2,$D$2,D203,F203,J203,K203,M203)</f>
        <v>#VALUE!</v>
      </c>
      <c r="BB203" s="48" t="e">
        <f aca="false">BA203+SUM(N203:AZ203)</f>
        <v>#VALUE!</v>
      </c>
      <c r="BC203" s="49" t="e">
        <f aca="false">SpellNumber(L203,BB203)</f>
        <v>#VALUE!</v>
      </c>
      <c r="IA203" s="36" t="n">
        <v>2.9</v>
      </c>
      <c r="IB203" s="36" t="s">
        <v>130</v>
      </c>
      <c r="ID203" s="36" t="n">
        <v>65</v>
      </c>
      <c r="IE203" s="37" t="s">
        <v>51</v>
      </c>
      <c r="IF203" s="37"/>
      <c r="IG203" s="37"/>
      <c r="IH203" s="37"/>
      <c r="II203" s="37"/>
    </row>
    <row r="204" s="36" customFormat="true" ht="31" hidden="false" customHeight="true" outlineLevel="0" collapsed="false">
      <c r="A204" s="32" t="n">
        <v>2.91</v>
      </c>
      <c r="B204" s="33" t="s">
        <v>211</v>
      </c>
      <c r="C204" s="34"/>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IA204" s="36" t="n">
        <v>2.91</v>
      </c>
      <c r="IB204" s="36" t="s">
        <v>211</v>
      </c>
      <c r="IE204" s="37"/>
      <c r="IF204" s="37"/>
      <c r="IG204" s="37"/>
      <c r="IH204" s="37"/>
      <c r="II204" s="37"/>
    </row>
    <row r="205" s="36" customFormat="true" ht="31" hidden="false" customHeight="true" outlineLevel="0" collapsed="false">
      <c r="A205" s="32" t="n">
        <v>2.92</v>
      </c>
      <c r="B205" s="33" t="s">
        <v>212</v>
      </c>
      <c r="C205" s="34"/>
      <c r="D205" s="34" t="n">
        <v>10</v>
      </c>
      <c r="E205" s="38" t="s">
        <v>51</v>
      </c>
      <c r="F205" s="39" t="n">
        <v>1231.26</v>
      </c>
      <c r="G205" s="40"/>
      <c r="H205" s="41"/>
      <c r="I205" s="42" t="s">
        <v>44</v>
      </c>
      <c r="J205" s="43" t="n">
        <f aca="false">IF(I205="Less(-)",-1,1)</f>
        <v>1</v>
      </c>
      <c r="K205" s="41" t="s">
        <v>45</v>
      </c>
      <c r="L205" s="41" t="s">
        <v>4</v>
      </c>
      <c r="M205" s="44"/>
      <c r="N205" s="45"/>
      <c r="O205" s="45"/>
      <c r="P205" s="46"/>
      <c r="Q205" s="45"/>
      <c r="R205" s="45"/>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total_amount_ba($B$2,$D$2,D205,F205,J205,K205,M205)</f>
        <v>#VALUE!</v>
      </c>
      <c r="BB205" s="48" t="e">
        <f aca="false">BA205+SUM(N205:AZ205)</f>
        <v>#VALUE!</v>
      </c>
      <c r="BC205" s="49" t="e">
        <f aca="false">SpellNumber(L205,BB205)</f>
        <v>#VALUE!</v>
      </c>
      <c r="IA205" s="36" t="n">
        <v>2.92</v>
      </c>
      <c r="IB205" s="36" t="s">
        <v>212</v>
      </c>
      <c r="ID205" s="36" t="n">
        <v>10</v>
      </c>
      <c r="IE205" s="37" t="s">
        <v>51</v>
      </c>
      <c r="IF205" s="37"/>
      <c r="IG205" s="37"/>
      <c r="IH205" s="37"/>
      <c r="II205" s="37"/>
    </row>
    <row r="206" s="36" customFormat="true" ht="31" hidden="false" customHeight="true" outlineLevel="0" collapsed="false">
      <c r="A206" s="32" t="n">
        <v>2.93</v>
      </c>
      <c r="B206" s="33" t="s">
        <v>213</v>
      </c>
      <c r="C206" s="34"/>
      <c r="D206" s="34" t="n">
        <v>10</v>
      </c>
      <c r="E206" s="38" t="s">
        <v>98</v>
      </c>
      <c r="F206" s="39" t="n">
        <v>116.92</v>
      </c>
      <c r="G206" s="40"/>
      <c r="H206" s="41"/>
      <c r="I206" s="42" t="s">
        <v>44</v>
      </c>
      <c r="J206" s="43" t="n">
        <f aca="false">IF(I206="Less(-)",-1,1)</f>
        <v>1</v>
      </c>
      <c r="K206" s="41" t="s">
        <v>45</v>
      </c>
      <c r="L206" s="41" t="s">
        <v>4</v>
      </c>
      <c r="M206" s="44"/>
      <c r="N206" s="45"/>
      <c r="O206" s="45"/>
      <c r="P206" s="46"/>
      <c r="Q206" s="45"/>
      <c r="R206" s="45"/>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7" t="e">
        <f aca="false">total_amount_ba($B$2,$D$2,D206,F206,J206,K206,M206)</f>
        <v>#VALUE!</v>
      </c>
      <c r="BB206" s="48" t="e">
        <f aca="false">BA206+SUM(N206:AZ206)</f>
        <v>#VALUE!</v>
      </c>
      <c r="BC206" s="49" t="e">
        <f aca="false">SpellNumber(L206,BB206)</f>
        <v>#VALUE!</v>
      </c>
      <c r="IA206" s="36" t="n">
        <v>2.93</v>
      </c>
      <c r="IB206" s="36" t="s">
        <v>213</v>
      </c>
      <c r="ID206" s="36" t="n">
        <v>10</v>
      </c>
      <c r="IE206" s="37" t="s">
        <v>98</v>
      </c>
      <c r="IF206" s="37"/>
      <c r="IG206" s="37"/>
      <c r="IH206" s="37"/>
      <c r="II206" s="37"/>
    </row>
    <row r="207" s="36" customFormat="true" ht="31" hidden="false" customHeight="true" outlineLevel="0" collapsed="false">
      <c r="A207" s="32" t="n">
        <v>2.94</v>
      </c>
      <c r="B207" s="33" t="s">
        <v>214</v>
      </c>
      <c r="C207" s="34"/>
      <c r="D207" s="34" t="n">
        <v>5</v>
      </c>
      <c r="E207" s="38" t="s">
        <v>63</v>
      </c>
      <c r="F207" s="39" t="n">
        <v>198.82</v>
      </c>
      <c r="G207" s="40"/>
      <c r="H207" s="41"/>
      <c r="I207" s="42" t="s">
        <v>44</v>
      </c>
      <c r="J207" s="43" t="n">
        <f aca="false">IF(I207="Less(-)",-1,1)</f>
        <v>1</v>
      </c>
      <c r="K207" s="41" t="s">
        <v>45</v>
      </c>
      <c r="L207" s="41" t="s">
        <v>4</v>
      </c>
      <c r="M207" s="44"/>
      <c r="N207" s="45"/>
      <c r="O207" s="45"/>
      <c r="P207" s="46"/>
      <c r="Q207" s="45"/>
      <c r="R207" s="45"/>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total_amount_ba($B$2,$D$2,D207,F207,J207,K207,M207)</f>
        <v>#VALUE!</v>
      </c>
      <c r="BB207" s="48" t="e">
        <f aca="false">BA207+SUM(N207:AZ207)</f>
        <v>#VALUE!</v>
      </c>
      <c r="BC207" s="49" t="e">
        <f aca="false">SpellNumber(L207,BB207)</f>
        <v>#VALUE!</v>
      </c>
      <c r="IA207" s="36" t="n">
        <v>2.94</v>
      </c>
      <c r="IB207" s="36" t="s">
        <v>214</v>
      </c>
      <c r="ID207" s="36" t="n">
        <v>5</v>
      </c>
      <c r="IE207" s="37" t="s">
        <v>63</v>
      </c>
      <c r="IF207" s="37"/>
      <c r="IG207" s="37"/>
      <c r="IH207" s="37"/>
      <c r="II207" s="37"/>
    </row>
    <row r="208" s="36" customFormat="true" ht="31" hidden="false" customHeight="true" outlineLevel="0" collapsed="false">
      <c r="A208" s="32" t="n">
        <v>2.95</v>
      </c>
      <c r="B208" s="33" t="s">
        <v>215</v>
      </c>
      <c r="C208" s="34"/>
      <c r="D208" s="34" t="n">
        <v>5</v>
      </c>
      <c r="E208" s="38" t="s">
        <v>98</v>
      </c>
      <c r="F208" s="39" t="n">
        <v>371.5</v>
      </c>
      <c r="G208" s="40"/>
      <c r="H208" s="41"/>
      <c r="I208" s="42" t="s">
        <v>44</v>
      </c>
      <c r="J208" s="43" t="n">
        <f aca="false">IF(I208="Less(-)",-1,1)</f>
        <v>1</v>
      </c>
      <c r="K208" s="41" t="s">
        <v>45</v>
      </c>
      <c r="L208" s="41" t="s">
        <v>4</v>
      </c>
      <c r="M208" s="44"/>
      <c r="N208" s="45"/>
      <c r="O208" s="45"/>
      <c r="P208" s="46"/>
      <c r="Q208" s="45"/>
      <c r="R208" s="45"/>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7" t="e">
        <f aca="false">total_amount_ba($B$2,$D$2,D208,F208,J208,K208,M208)</f>
        <v>#VALUE!</v>
      </c>
      <c r="BB208" s="48" t="e">
        <f aca="false">BA208+SUM(N208:AZ208)</f>
        <v>#VALUE!</v>
      </c>
      <c r="BC208" s="49" t="e">
        <f aca="false">SpellNumber(L208,BB208)</f>
        <v>#VALUE!</v>
      </c>
      <c r="IA208" s="36" t="n">
        <v>2.95</v>
      </c>
      <c r="IB208" s="36" t="s">
        <v>215</v>
      </c>
      <c r="ID208" s="36" t="n">
        <v>5</v>
      </c>
      <c r="IE208" s="37" t="s">
        <v>98</v>
      </c>
      <c r="IF208" s="37"/>
      <c r="IG208" s="37"/>
      <c r="IH208" s="37"/>
      <c r="II208" s="37"/>
    </row>
    <row r="209" s="36" customFormat="true" ht="31" hidden="false" customHeight="true" outlineLevel="0" collapsed="false">
      <c r="A209" s="32" t="n">
        <v>2.96</v>
      </c>
      <c r="B209" s="33" t="s">
        <v>47</v>
      </c>
      <c r="C209" s="34"/>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IA209" s="36" t="n">
        <v>2.96</v>
      </c>
      <c r="IB209" s="36" t="s">
        <v>47</v>
      </c>
      <c r="IE209" s="37"/>
      <c r="IF209" s="37"/>
      <c r="IG209" s="37"/>
      <c r="IH209" s="37"/>
      <c r="II209" s="37"/>
    </row>
    <row r="210" s="36" customFormat="true" ht="31" hidden="false" customHeight="true" outlineLevel="0" collapsed="false">
      <c r="A210" s="32" t="n">
        <v>2.97</v>
      </c>
      <c r="B210" s="33" t="s">
        <v>216</v>
      </c>
      <c r="C210" s="34"/>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IA210" s="36" t="n">
        <v>2.97</v>
      </c>
      <c r="IB210" s="36" t="s">
        <v>216</v>
      </c>
      <c r="IE210" s="37"/>
      <c r="IF210" s="37"/>
      <c r="IG210" s="37"/>
      <c r="IH210" s="37"/>
      <c r="II210" s="37"/>
    </row>
    <row r="211" s="36" customFormat="true" ht="31" hidden="false" customHeight="true" outlineLevel="0" collapsed="false">
      <c r="A211" s="32" t="n">
        <v>2.98</v>
      </c>
      <c r="B211" s="33" t="s">
        <v>217</v>
      </c>
      <c r="C211" s="34"/>
      <c r="D211" s="34" t="n">
        <v>10</v>
      </c>
      <c r="E211" s="38" t="s">
        <v>98</v>
      </c>
      <c r="F211" s="39" t="n">
        <v>81.59</v>
      </c>
      <c r="G211" s="40"/>
      <c r="H211" s="41"/>
      <c r="I211" s="42" t="s">
        <v>44</v>
      </c>
      <c r="J211" s="43" t="n">
        <f aca="false">IF(I211="Less(-)",-1,1)</f>
        <v>1</v>
      </c>
      <c r="K211" s="41" t="s">
        <v>45</v>
      </c>
      <c r="L211" s="41" t="s">
        <v>4</v>
      </c>
      <c r="M211" s="44"/>
      <c r="N211" s="45"/>
      <c r="O211" s="45"/>
      <c r="P211" s="46"/>
      <c r="Q211" s="45"/>
      <c r="R211" s="45"/>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7" t="e">
        <f aca="false">total_amount_ba($B$2,$D$2,D211,F211,J211,K211,M211)</f>
        <v>#VALUE!</v>
      </c>
      <c r="BB211" s="48" t="e">
        <f aca="false">BA211+SUM(N211:AZ211)</f>
        <v>#VALUE!</v>
      </c>
      <c r="BC211" s="49" t="e">
        <f aca="false">SpellNumber(L211,BB211)</f>
        <v>#VALUE!</v>
      </c>
      <c r="IA211" s="36" t="n">
        <v>2.98</v>
      </c>
      <c r="IB211" s="36" t="s">
        <v>217</v>
      </c>
      <c r="ID211" s="36" t="n">
        <v>10</v>
      </c>
      <c r="IE211" s="37" t="s">
        <v>98</v>
      </c>
      <c r="IF211" s="37"/>
      <c r="IG211" s="37"/>
      <c r="IH211" s="37"/>
      <c r="II211" s="37"/>
    </row>
    <row r="212" s="36" customFormat="true" ht="31" hidden="false" customHeight="true" outlineLevel="0" collapsed="false">
      <c r="A212" s="32" t="n">
        <v>2.99</v>
      </c>
      <c r="B212" s="33" t="s">
        <v>218</v>
      </c>
      <c r="C212" s="34"/>
      <c r="D212" s="34" t="n">
        <v>100</v>
      </c>
      <c r="E212" s="38" t="s">
        <v>98</v>
      </c>
      <c r="F212" s="39" t="n">
        <v>98.16</v>
      </c>
      <c r="G212" s="40"/>
      <c r="H212" s="41"/>
      <c r="I212" s="42" t="s">
        <v>44</v>
      </c>
      <c r="J212" s="43" t="n">
        <f aca="false">IF(I212="Less(-)",-1,1)</f>
        <v>1</v>
      </c>
      <c r="K212" s="41" t="s">
        <v>45</v>
      </c>
      <c r="L212" s="41" t="s">
        <v>4</v>
      </c>
      <c r="M212" s="44"/>
      <c r="N212" s="45"/>
      <c r="O212" s="45"/>
      <c r="P212" s="46"/>
      <c r="Q212" s="45"/>
      <c r="R212" s="45"/>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7" t="e">
        <f aca="false">total_amount_ba($B$2,$D$2,D212,F212,J212,K212,M212)</f>
        <v>#VALUE!</v>
      </c>
      <c r="BB212" s="48" t="e">
        <f aca="false">BA212+SUM(N212:AZ212)</f>
        <v>#VALUE!</v>
      </c>
      <c r="BC212" s="49" t="e">
        <f aca="false">SpellNumber(L212,BB212)</f>
        <v>#VALUE!</v>
      </c>
      <c r="IA212" s="36" t="n">
        <v>2.99</v>
      </c>
      <c r="IB212" s="36" t="s">
        <v>218</v>
      </c>
      <c r="ID212" s="36" t="n">
        <v>100</v>
      </c>
      <c r="IE212" s="37" t="s">
        <v>98</v>
      </c>
      <c r="IF212" s="37"/>
      <c r="IG212" s="37"/>
      <c r="IH212" s="37"/>
      <c r="II212" s="37"/>
    </row>
    <row r="213" s="36" customFormat="true" ht="31" hidden="false" customHeight="true" outlineLevel="0" collapsed="false">
      <c r="A213" s="32" t="n">
        <v>3</v>
      </c>
      <c r="B213" s="33" t="s">
        <v>219</v>
      </c>
      <c r="C213" s="34"/>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IA213" s="36" t="n">
        <v>3</v>
      </c>
      <c r="IB213" s="36" t="s">
        <v>219</v>
      </c>
      <c r="IE213" s="37"/>
      <c r="IF213" s="37"/>
      <c r="IG213" s="37"/>
      <c r="IH213" s="37"/>
      <c r="II213" s="37"/>
    </row>
    <row r="214" s="36" customFormat="true" ht="31" hidden="false" customHeight="true" outlineLevel="0" collapsed="false">
      <c r="A214" s="32" t="n">
        <v>3.01</v>
      </c>
      <c r="B214" s="33" t="s">
        <v>220</v>
      </c>
      <c r="C214" s="34"/>
      <c r="D214" s="34" t="n">
        <v>15</v>
      </c>
      <c r="E214" s="38" t="s">
        <v>51</v>
      </c>
      <c r="F214" s="39" t="n">
        <v>4192.15</v>
      </c>
      <c r="G214" s="40"/>
      <c r="H214" s="41"/>
      <c r="I214" s="42" t="s">
        <v>44</v>
      </c>
      <c r="J214" s="43" t="n">
        <f aca="false">IF(I214="Less(-)",-1,1)</f>
        <v>1</v>
      </c>
      <c r="K214" s="41" t="s">
        <v>45</v>
      </c>
      <c r="L214" s="41" t="s">
        <v>4</v>
      </c>
      <c r="M214" s="44"/>
      <c r="N214" s="45"/>
      <c r="O214" s="45"/>
      <c r="P214" s="46"/>
      <c r="Q214" s="45"/>
      <c r="R214" s="45"/>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7" t="e">
        <f aca="false">total_amount_ba($B$2,$D$2,D214,F214,J214,K214,M214)</f>
        <v>#VALUE!</v>
      </c>
      <c r="BB214" s="48" t="e">
        <f aca="false">BA214+SUM(N214:AZ214)</f>
        <v>#VALUE!</v>
      </c>
      <c r="BC214" s="49" t="e">
        <f aca="false">SpellNumber(L214,BB214)</f>
        <v>#VALUE!</v>
      </c>
      <c r="IA214" s="36" t="n">
        <v>3.01</v>
      </c>
      <c r="IB214" s="36" t="s">
        <v>220</v>
      </c>
      <c r="ID214" s="36" t="n">
        <v>15</v>
      </c>
      <c r="IE214" s="37" t="s">
        <v>51</v>
      </c>
      <c r="IF214" s="37"/>
      <c r="IG214" s="37"/>
      <c r="IH214" s="37"/>
      <c r="II214" s="37"/>
    </row>
    <row r="215" s="36" customFormat="true" ht="31" hidden="false" customHeight="true" outlineLevel="0" collapsed="false">
      <c r="A215" s="32" t="n">
        <v>3.02</v>
      </c>
      <c r="B215" s="33" t="s">
        <v>221</v>
      </c>
      <c r="C215" s="34"/>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IA215" s="36" t="n">
        <v>3.02</v>
      </c>
      <c r="IB215" s="36" t="s">
        <v>221</v>
      </c>
      <c r="IE215" s="37"/>
      <c r="IF215" s="37"/>
      <c r="IG215" s="37"/>
      <c r="IH215" s="37"/>
      <c r="II215" s="37"/>
    </row>
    <row r="216" s="36" customFormat="true" ht="31" hidden="false" customHeight="true" outlineLevel="0" collapsed="false">
      <c r="A216" s="32" t="n">
        <v>3.03</v>
      </c>
      <c r="B216" s="33" t="s">
        <v>222</v>
      </c>
      <c r="C216" s="34"/>
      <c r="D216" s="34" t="n">
        <v>10</v>
      </c>
      <c r="E216" s="38" t="s">
        <v>51</v>
      </c>
      <c r="F216" s="39" t="n">
        <v>2514.95</v>
      </c>
      <c r="G216" s="40"/>
      <c r="H216" s="41"/>
      <c r="I216" s="42" t="s">
        <v>44</v>
      </c>
      <c r="J216" s="43" t="n">
        <f aca="false">IF(I216="Less(-)",-1,1)</f>
        <v>1</v>
      </c>
      <c r="K216" s="41" t="s">
        <v>45</v>
      </c>
      <c r="L216" s="41" t="s">
        <v>4</v>
      </c>
      <c r="M216" s="44"/>
      <c r="N216" s="45"/>
      <c r="O216" s="45"/>
      <c r="P216" s="46"/>
      <c r="Q216" s="45"/>
      <c r="R216" s="45"/>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7" t="e">
        <f aca="false">total_amount_ba($B$2,$D$2,D216,F216,J216,K216,M216)</f>
        <v>#VALUE!</v>
      </c>
      <c r="BB216" s="48" t="e">
        <f aca="false">BA216+SUM(N216:AZ216)</f>
        <v>#VALUE!</v>
      </c>
      <c r="BC216" s="49" t="e">
        <f aca="false">SpellNumber(L216,BB216)</f>
        <v>#VALUE!</v>
      </c>
      <c r="IA216" s="36" t="n">
        <v>3.03</v>
      </c>
      <c r="IB216" s="36" t="s">
        <v>222</v>
      </c>
      <c r="ID216" s="36" t="n">
        <v>10</v>
      </c>
      <c r="IE216" s="37" t="s">
        <v>51</v>
      </c>
      <c r="IF216" s="37"/>
      <c r="IG216" s="37"/>
      <c r="IH216" s="37"/>
      <c r="II216" s="37"/>
    </row>
    <row r="217" s="36" customFormat="true" ht="31" hidden="false" customHeight="true" outlineLevel="0" collapsed="false">
      <c r="A217" s="32" t="n">
        <v>3.04</v>
      </c>
      <c r="B217" s="33" t="s">
        <v>223</v>
      </c>
      <c r="C217" s="34"/>
      <c r="D217" s="34" t="n">
        <v>5</v>
      </c>
      <c r="E217" s="38" t="s">
        <v>63</v>
      </c>
      <c r="F217" s="39" t="n">
        <v>371.94</v>
      </c>
      <c r="G217" s="40"/>
      <c r="H217" s="41"/>
      <c r="I217" s="42" t="s">
        <v>44</v>
      </c>
      <c r="J217" s="43" t="n">
        <f aca="false">IF(I217="Less(-)",-1,1)</f>
        <v>1</v>
      </c>
      <c r="K217" s="41" t="s">
        <v>45</v>
      </c>
      <c r="L217" s="41" t="s">
        <v>4</v>
      </c>
      <c r="M217" s="44"/>
      <c r="N217" s="45"/>
      <c r="O217" s="45"/>
      <c r="P217" s="46"/>
      <c r="Q217" s="45"/>
      <c r="R217" s="45"/>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7" t="e">
        <f aca="false">total_amount_ba($B$2,$D$2,D217,F217,J217,K217,M217)</f>
        <v>#VALUE!</v>
      </c>
      <c r="BB217" s="48" t="e">
        <f aca="false">BA217+SUM(N217:AZ217)</f>
        <v>#VALUE!</v>
      </c>
      <c r="BC217" s="49" t="e">
        <f aca="false">SpellNumber(L217,BB217)</f>
        <v>#VALUE!</v>
      </c>
      <c r="IA217" s="36" t="n">
        <v>3.04</v>
      </c>
      <c r="IB217" s="36" t="s">
        <v>223</v>
      </c>
      <c r="ID217" s="36" t="n">
        <v>5</v>
      </c>
      <c r="IE217" s="37" t="s">
        <v>63</v>
      </c>
      <c r="IF217" s="37"/>
      <c r="IG217" s="37"/>
      <c r="IH217" s="37"/>
      <c r="II217" s="37"/>
    </row>
    <row r="218" s="36" customFormat="true" ht="31" hidden="false" customHeight="true" outlineLevel="0" collapsed="false">
      <c r="A218" s="32" t="n">
        <v>3.05</v>
      </c>
      <c r="B218" s="33" t="s">
        <v>224</v>
      </c>
      <c r="C218" s="34"/>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IA218" s="36" t="n">
        <v>3.05</v>
      </c>
      <c r="IB218" s="36" t="s">
        <v>224</v>
      </c>
      <c r="IE218" s="37"/>
      <c r="IF218" s="37"/>
      <c r="IG218" s="37"/>
      <c r="IH218" s="37"/>
      <c r="II218" s="37"/>
    </row>
    <row r="219" s="36" customFormat="true" ht="31" hidden="false" customHeight="true" outlineLevel="0" collapsed="false">
      <c r="A219" s="32" t="n">
        <v>3.06</v>
      </c>
      <c r="B219" s="33" t="s">
        <v>225</v>
      </c>
      <c r="C219" s="34"/>
      <c r="D219" s="34" t="n">
        <v>0.5</v>
      </c>
      <c r="E219" s="38" t="s">
        <v>51</v>
      </c>
      <c r="F219" s="39" t="n">
        <v>972.12</v>
      </c>
      <c r="G219" s="40"/>
      <c r="H219" s="41"/>
      <c r="I219" s="42" t="s">
        <v>44</v>
      </c>
      <c r="J219" s="43" t="n">
        <f aca="false">IF(I219="Less(-)",-1,1)</f>
        <v>1</v>
      </c>
      <c r="K219" s="41" t="s">
        <v>45</v>
      </c>
      <c r="L219" s="41" t="s">
        <v>4</v>
      </c>
      <c r="M219" s="44"/>
      <c r="N219" s="45"/>
      <c r="O219" s="45"/>
      <c r="P219" s="46"/>
      <c r="Q219" s="45"/>
      <c r="R219" s="45"/>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7" t="e">
        <f aca="false">total_amount_ba($B$2,$D$2,D219,F219,J219,K219,M219)</f>
        <v>#VALUE!</v>
      </c>
      <c r="BB219" s="48" t="e">
        <f aca="false">BA219+SUM(N219:AZ219)</f>
        <v>#VALUE!</v>
      </c>
      <c r="BC219" s="49" t="e">
        <f aca="false">SpellNumber(L219,BB219)</f>
        <v>#VALUE!</v>
      </c>
      <c r="IA219" s="36" t="n">
        <v>3.06</v>
      </c>
      <c r="IB219" s="36" t="s">
        <v>225</v>
      </c>
      <c r="ID219" s="36" t="n">
        <v>0.5</v>
      </c>
      <c r="IE219" s="37" t="s">
        <v>51</v>
      </c>
      <c r="IF219" s="37"/>
      <c r="IG219" s="37"/>
      <c r="IH219" s="37"/>
      <c r="II219" s="37"/>
    </row>
    <row r="220" s="36" customFormat="true" ht="31" hidden="false" customHeight="true" outlineLevel="0" collapsed="false">
      <c r="A220" s="32" t="n">
        <v>3.07</v>
      </c>
      <c r="B220" s="33" t="s">
        <v>226</v>
      </c>
      <c r="C220" s="34"/>
      <c r="D220" s="34" t="n">
        <v>0.5</v>
      </c>
      <c r="E220" s="38" t="s">
        <v>51</v>
      </c>
      <c r="F220" s="39" t="n">
        <v>972.12</v>
      </c>
      <c r="G220" s="40"/>
      <c r="H220" s="41"/>
      <c r="I220" s="42" t="s">
        <v>44</v>
      </c>
      <c r="J220" s="43" t="n">
        <f aca="false">IF(I220="Less(-)",-1,1)</f>
        <v>1</v>
      </c>
      <c r="K220" s="41" t="s">
        <v>45</v>
      </c>
      <c r="L220" s="41" t="s">
        <v>4</v>
      </c>
      <c r="M220" s="44"/>
      <c r="N220" s="45"/>
      <c r="O220" s="45"/>
      <c r="P220" s="46"/>
      <c r="Q220" s="45"/>
      <c r="R220" s="45"/>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7" t="e">
        <f aca="false">total_amount_ba($B$2,$D$2,D220,F220,J220,K220,M220)</f>
        <v>#VALUE!</v>
      </c>
      <c r="BB220" s="48" t="e">
        <f aca="false">BA220+SUM(N220:AZ220)</f>
        <v>#VALUE!</v>
      </c>
      <c r="BC220" s="49" t="e">
        <f aca="false">SpellNumber(L220,BB220)</f>
        <v>#VALUE!</v>
      </c>
      <c r="IA220" s="36" t="n">
        <v>3.07</v>
      </c>
      <c r="IB220" s="36" t="s">
        <v>226</v>
      </c>
      <c r="ID220" s="36" t="n">
        <v>0.5</v>
      </c>
      <c r="IE220" s="37" t="s">
        <v>51</v>
      </c>
      <c r="IF220" s="37"/>
      <c r="IG220" s="37"/>
      <c r="IH220" s="37"/>
      <c r="II220" s="37"/>
    </row>
    <row r="221" s="36" customFormat="true" ht="31" hidden="false" customHeight="true" outlineLevel="0" collapsed="false">
      <c r="A221" s="32" t="n">
        <v>3.08</v>
      </c>
      <c r="B221" s="33" t="s">
        <v>227</v>
      </c>
      <c r="C221" s="34"/>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IA221" s="36" t="n">
        <v>3.08</v>
      </c>
      <c r="IB221" s="36" t="s">
        <v>227</v>
      </c>
      <c r="IE221" s="37"/>
      <c r="IF221" s="37"/>
      <c r="IG221" s="37"/>
      <c r="IH221" s="37"/>
      <c r="II221" s="37"/>
    </row>
    <row r="222" s="36" customFormat="true" ht="31" hidden="false" customHeight="true" outlineLevel="0" collapsed="false">
      <c r="A222" s="32" t="n">
        <v>3.09</v>
      </c>
      <c r="B222" s="33" t="s">
        <v>228</v>
      </c>
      <c r="C222" s="34"/>
      <c r="D222" s="34" t="n">
        <v>10</v>
      </c>
      <c r="E222" s="38" t="s">
        <v>98</v>
      </c>
      <c r="F222" s="39" t="n">
        <v>60.81</v>
      </c>
      <c r="G222" s="40"/>
      <c r="H222" s="41"/>
      <c r="I222" s="42" t="s">
        <v>44</v>
      </c>
      <c r="J222" s="43" t="n">
        <f aca="false">IF(I222="Less(-)",-1,1)</f>
        <v>1</v>
      </c>
      <c r="K222" s="41" t="s">
        <v>45</v>
      </c>
      <c r="L222" s="41" t="s">
        <v>4</v>
      </c>
      <c r="M222" s="44"/>
      <c r="N222" s="45"/>
      <c r="O222" s="45"/>
      <c r="P222" s="46"/>
      <c r="Q222" s="45"/>
      <c r="R222" s="45"/>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7" t="e">
        <f aca="false">total_amount_ba($B$2,$D$2,D222,F222,J222,K222,M222)</f>
        <v>#VALUE!</v>
      </c>
      <c r="BB222" s="48" t="e">
        <f aca="false">BA222+SUM(N222:AZ222)</f>
        <v>#VALUE!</v>
      </c>
      <c r="BC222" s="49" t="e">
        <f aca="false">SpellNumber(L222,BB222)</f>
        <v>#VALUE!</v>
      </c>
      <c r="IA222" s="36" t="n">
        <v>3.09</v>
      </c>
      <c r="IB222" s="36" t="s">
        <v>228</v>
      </c>
      <c r="ID222" s="36" t="n">
        <v>10</v>
      </c>
      <c r="IE222" s="37" t="s">
        <v>98</v>
      </c>
      <c r="IF222" s="37"/>
      <c r="IG222" s="37"/>
      <c r="IH222" s="37"/>
      <c r="II222" s="37"/>
    </row>
    <row r="223" s="36" customFormat="true" ht="31" hidden="false" customHeight="true" outlineLevel="0" collapsed="false">
      <c r="A223" s="32" t="n">
        <v>3.1</v>
      </c>
      <c r="B223" s="33" t="s">
        <v>229</v>
      </c>
      <c r="C223" s="34"/>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IA223" s="36" t="n">
        <v>3.1</v>
      </c>
      <c r="IB223" s="36" t="s">
        <v>229</v>
      </c>
      <c r="IE223" s="37"/>
      <c r="IF223" s="37"/>
      <c r="IG223" s="37"/>
      <c r="IH223" s="37"/>
      <c r="II223" s="37"/>
    </row>
    <row r="224" s="36" customFormat="true" ht="31" hidden="false" customHeight="true" outlineLevel="0" collapsed="false">
      <c r="A224" s="32" t="n">
        <v>3.11</v>
      </c>
      <c r="B224" s="33" t="s">
        <v>228</v>
      </c>
      <c r="C224" s="34"/>
      <c r="D224" s="34" t="n">
        <v>10</v>
      </c>
      <c r="E224" s="38" t="s">
        <v>98</v>
      </c>
      <c r="F224" s="39" t="n">
        <v>154.01</v>
      </c>
      <c r="G224" s="40"/>
      <c r="H224" s="41"/>
      <c r="I224" s="42" t="s">
        <v>44</v>
      </c>
      <c r="J224" s="43" t="n">
        <f aca="false">IF(I224="Less(-)",-1,1)</f>
        <v>1</v>
      </c>
      <c r="K224" s="41" t="s">
        <v>45</v>
      </c>
      <c r="L224" s="41" t="s">
        <v>4</v>
      </c>
      <c r="M224" s="44"/>
      <c r="N224" s="45"/>
      <c r="O224" s="45"/>
      <c r="P224" s="46"/>
      <c r="Q224" s="45"/>
      <c r="R224" s="45"/>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7" t="e">
        <f aca="false">total_amount_ba($B$2,$D$2,D224,F224,J224,K224,M224)</f>
        <v>#VALUE!</v>
      </c>
      <c r="BB224" s="48" t="e">
        <f aca="false">BA224+SUM(N224:AZ224)</f>
        <v>#VALUE!</v>
      </c>
      <c r="BC224" s="49" t="e">
        <f aca="false">SpellNumber(L224,BB224)</f>
        <v>#VALUE!</v>
      </c>
      <c r="IA224" s="36" t="n">
        <v>3.11</v>
      </c>
      <c r="IB224" s="36" t="s">
        <v>228</v>
      </c>
      <c r="ID224" s="36" t="n">
        <v>10</v>
      </c>
      <c r="IE224" s="37" t="s">
        <v>98</v>
      </c>
      <c r="IF224" s="37"/>
      <c r="IG224" s="37"/>
      <c r="IH224" s="37"/>
      <c r="II224" s="37"/>
    </row>
    <row r="225" s="36" customFormat="true" ht="31" hidden="false" customHeight="true" outlineLevel="0" collapsed="false">
      <c r="A225" s="32" t="n">
        <v>3.12</v>
      </c>
      <c r="B225" s="33" t="s">
        <v>230</v>
      </c>
      <c r="C225" s="34"/>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IA225" s="36" t="n">
        <v>3.12</v>
      </c>
      <c r="IB225" s="36" t="s">
        <v>230</v>
      </c>
      <c r="IE225" s="37"/>
      <c r="IF225" s="37"/>
      <c r="IG225" s="37"/>
      <c r="IH225" s="37"/>
      <c r="II225" s="37"/>
    </row>
    <row r="226" s="36" customFormat="true" ht="31" hidden="false" customHeight="true" outlineLevel="0" collapsed="false">
      <c r="A226" s="32" t="n">
        <v>3.13</v>
      </c>
      <c r="B226" s="33" t="s">
        <v>231</v>
      </c>
      <c r="C226" s="34"/>
      <c r="D226" s="34" t="n">
        <v>10</v>
      </c>
      <c r="E226" s="38" t="s">
        <v>98</v>
      </c>
      <c r="F226" s="39" t="n">
        <v>100.53</v>
      </c>
      <c r="G226" s="40"/>
      <c r="H226" s="41"/>
      <c r="I226" s="42" t="s">
        <v>44</v>
      </c>
      <c r="J226" s="43" t="n">
        <f aca="false">IF(I226="Less(-)",-1,1)</f>
        <v>1</v>
      </c>
      <c r="K226" s="41" t="s">
        <v>45</v>
      </c>
      <c r="L226" s="41" t="s">
        <v>4</v>
      </c>
      <c r="M226" s="44"/>
      <c r="N226" s="45"/>
      <c r="O226" s="45"/>
      <c r="P226" s="46"/>
      <c r="Q226" s="45"/>
      <c r="R226" s="45"/>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7" t="e">
        <f aca="false">total_amount_ba($B$2,$D$2,D226,F226,J226,K226,M226)</f>
        <v>#VALUE!</v>
      </c>
      <c r="BB226" s="48" t="e">
        <f aca="false">BA226+SUM(N226:AZ226)</f>
        <v>#VALUE!</v>
      </c>
      <c r="BC226" s="49" t="e">
        <f aca="false">SpellNumber(L226,BB226)</f>
        <v>#VALUE!</v>
      </c>
      <c r="IA226" s="36" t="n">
        <v>3.13</v>
      </c>
      <c r="IB226" s="36" t="s">
        <v>231</v>
      </c>
      <c r="ID226" s="36" t="n">
        <v>10</v>
      </c>
      <c r="IE226" s="37" t="s">
        <v>98</v>
      </c>
      <c r="IF226" s="37"/>
      <c r="IG226" s="37"/>
      <c r="IH226" s="37"/>
      <c r="II226" s="37"/>
    </row>
    <row r="227" s="36" customFormat="true" ht="31" hidden="false" customHeight="true" outlineLevel="0" collapsed="false">
      <c r="A227" s="32" t="n">
        <v>3.14</v>
      </c>
      <c r="B227" s="33" t="s">
        <v>232</v>
      </c>
      <c r="C227" s="34"/>
      <c r="D227" s="34" t="n">
        <v>300</v>
      </c>
      <c r="E227" s="38" t="s">
        <v>233</v>
      </c>
      <c r="F227" s="39" t="n">
        <v>2.98</v>
      </c>
      <c r="G227" s="40"/>
      <c r="H227" s="41"/>
      <c r="I227" s="42" t="s">
        <v>44</v>
      </c>
      <c r="J227" s="43" t="n">
        <f aca="false">IF(I227="Less(-)",-1,1)</f>
        <v>1</v>
      </c>
      <c r="K227" s="41" t="s">
        <v>45</v>
      </c>
      <c r="L227" s="41" t="s">
        <v>4</v>
      </c>
      <c r="M227" s="44"/>
      <c r="N227" s="45"/>
      <c r="O227" s="45"/>
      <c r="P227" s="46"/>
      <c r="Q227" s="45"/>
      <c r="R227" s="45"/>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7" t="e">
        <f aca="false">total_amount_ba($B$2,$D$2,D227,F227,J227,K227,M227)</f>
        <v>#VALUE!</v>
      </c>
      <c r="BB227" s="48" t="e">
        <f aca="false">BA227+SUM(N227:AZ227)</f>
        <v>#VALUE!</v>
      </c>
      <c r="BC227" s="49" t="e">
        <f aca="false">SpellNumber(L227,BB227)</f>
        <v>#VALUE!</v>
      </c>
      <c r="IA227" s="36" t="n">
        <v>3.14</v>
      </c>
      <c r="IB227" s="36" t="s">
        <v>232</v>
      </c>
      <c r="ID227" s="36" t="n">
        <v>300</v>
      </c>
      <c r="IE227" s="37" t="s">
        <v>233</v>
      </c>
      <c r="IF227" s="37"/>
      <c r="IG227" s="37"/>
      <c r="IH227" s="37"/>
      <c r="II227" s="37"/>
    </row>
    <row r="228" s="36" customFormat="true" ht="31" hidden="false" customHeight="true" outlineLevel="0" collapsed="false">
      <c r="A228" s="32" t="n">
        <v>3.15</v>
      </c>
      <c r="B228" s="33" t="s">
        <v>234</v>
      </c>
      <c r="C228" s="34"/>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IA228" s="36" t="n">
        <v>3.15</v>
      </c>
      <c r="IB228" s="36" t="s">
        <v>234</v>
      </c>
      <c r="IE228" s="37"/>
      <c r="IF228" s="37"/>
      <c r="IG228" s="37"/>
      <c r="IH228" s="37"/>
      <c r="II228" s="37"/>
    </row>
    <row r="229" s="36" customFormat="true" ht="31" hidden="false" customHeight="true" outlineLevel="0" collapsed="false">
      <c r="A229" s="32" t="n">
        <v>3.16</v>
      </c>
      <c r="B229" s="33" t="s">
        <v>235</v>
      </c>
      <c r="C229" s="34"/>
      <c r="D229" s="34" t="n">
        <v>200</v>
      </c>
      <c r="E229" s="38" t="s">
        <v>98</v>
      </c>
      <c r="F229" s="39" t="n">
        <v>124.77</v>
      </c>
      <c r="G229" s="40"/>
      <c r="H229" s="41"/>
      <c r="I229" s="42" t="s">
        <v>44</v>
      </c>
      <c r="J229" s="43" t="n">
        <f aca="false">IF(I229="Less(-)",-1,1)</f>
        <v>1</v>
      </c>
      <c r="K229" s="41" t="s">
        <v>45</v>
      </c>
      <c r="L229" s="41" t="s">
        <v>4</v>
      </c>
      <c r="M229" s="44"/>
      <c r="N229" s="45"/>
      <c r="O229" s="45"/>
      <c r="P229" s="46"/>
      <c r="Q229" s="45"/>
      <c r="R229" s="45"/>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7" t="e">
        <f aca="false">total_amount_ba($B$2,$D$2,D229,F229,J229,K229,M229)</f>
        <v>#VALUE!</v>
      </c>
      <c r="BB229" s="48" t="e">
        <f aca="false">BA229+SUM(N229:AZ229)</f>
        <v>#VALUE!</v>
      </c>
      <c r="BC229" s="49" t="e">
        <f aca="false">SpellNumber(L229,BB229)</f>
        <v>#VALUE!</v>
      </c>
      <c r="IA229" s="36" t="n">
        <v>3.16</v>
      </c>
      <c r="IB229" s="36" t="s">
        <v>235</v>
      </c>
      <c r="ID229" s="36" t="n">
        <v>200</v>
      </c>
      <c r="IE229" s="37" t="s">
        <v>98</v>
      </c>
      <c r="IF229" s="37"/>
      <c r="IG229" s="37"/>
      <c r="IH229" s="37"/>
      <c r="II229" s="37"/>
    </row>
    <row r="230" s="36" customFormat="true" ht="31" hidden="false" customHeight="true" outlineLevel="0" collapsed="false">
      <c r="A230" s="32" t="n">
        <v>3.17</v>
      </c>
      <c r="B230" s="33" t="s">
        <v>236</v>
      </c>
      <c r="C230" s="34"/>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IA230" s="36" t="n">
        <v>3.17</v>
      </c>
      <c r="IB230" s="36" t="s">
        <v>236</v>
      </c>
      <c r="IE230" s="37"/>
      <c r="IF230" s="37"/>
      <c r="IG230" s="37"/>
      <c r="IH230" s="37"/>
      <c r="II230" s="37"/>
    </row>
    <row r="231" s="36" customFormat="true" ht="31" hidden="false" customHeight="true" outlineLevel="0" collapsed="false">
      <c r="A231" s="32" t="n">
        <v>3.18</v>
      </c>
      <c r="B231" s="33" t="s">
        <v>237</v>
      </c>
      <c r="C231" s="34"/>
      <c r="D231" s="34" t="n">
        <v>25</v>
      </c>
      <c r="E231" s="38" t="s">
        <v>98</v>
      </c>
      <c r="F231" s="39" t="n">
        <v>137.79</v>
      </c>
      <c r="G231" s="40"/>
      <c r="H231" s="41"/>
      <c r="I231" s="42" t="s">
        <v>44</v>
      </c>
      <c r="J231" s="43" t="n">
        <f aca="false">IF(I231="Less(-)",-1,1)</f>
        <v>1</v>
      </c>
      <c r="K231" s="41" t="s">
        <v>45</v>
      </c>
      <c r="L231" s="41" t="s">
        <v>4</v>
      </c>
      <c r="M231" s="44"/>
      <c r="N231" s="45"/>
      <c r="O231" s="45"/>
      <c r="P231" s="46"/>
      <c r="Q231" s="45"/>
      <c r="R231" s="45"/>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7" t="e">
        <f aca="false">total_amount_ba($B$2,$D$2,D231,F231,J231,K231,M231)</f>
        <v>#VALUE!</v>
      </c>
      <c r="BB231" s="48" t="e">
        <f aca="false">BA231+SUM(N231:AZ231)</f>
        <v>#VALUE!</v>
      </c>
      <c r="BC231" s="49" t="e">
        <f aca="false">SpellNumber(L231,BB231)</f>
        <v>#VALUE!</v>
      </c>
      <c r="IA231" s="36" t="n">
        <v>3.18</v>
      </c>
      <c r="IB231" s="36" t="s">
        <v>237</v>
      </c>
      <c r="ID231" s="36" t="n">
        <v>25</v>
      </c>
      <c r="IE231" s="37" t="s">
        <v>98</v>
      </c>
      <c r="IF231" s="37"/>
      <c r="IG231" s="37"/>
      <c r="IH231" s="37"/>
      <c r="II231" s="37"/>
    </row>
    <row r="232" s="36" customFormat="true" ht="31" hidden="false" customHeight="true" outlineLevel="0" collapsed="false">
      <c r="A232" s="32" t="n">
        <v>3.19</v>
      </c>
      <c r="B232" s="33" t="s">
        <v>238</v>
      </c>
      <c r="C232" s="34"/>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IA232" s="36" t="n">
        <v>3.19</v>
      </c>
      <c r="IB232" s="36" t="s">
        <v>238</v>
      </c>
      <c r="IE232" s="37"/>
      <c r="IF232" s="37"/>
      <c r="IG232" s="37"/>
      <c r="IH232" s="37"/>
      <c r="II232" s="37"/>
    </row>
    <row r="233" s="36" customFormat="true" ht="31" hidden="false" customHeight="true" outlineLevel="0" collapsed="false">
      <c r="A233" s="32" t="n">
        <v>3.2</v>
      </c>
      <c r="B233" s="33" t="s">
        <v>239</v>
      </c>
      <c r="C233" s="34"/>
      <c r="D233" s="34" t="n">
        <v>2</v>
      </c>
      <c r="E233" s="38" t="s">
        <v>63</v>
      </c>
      <c r="F233" s="39" t="n">
        <v>97.94</v>
      </c>
      <c r="G233" s="40"/>
      <c r="H233" s="41"/>
      <c r="I233" s="42" t="s">
        <v>44</v>
      </c>
      <c r="J233" s="43" t="n">
        <f aca="false">IF(I233="Less(-)",-1,1)</f>
        <v>1</v>
      </c>
      <c r="K233" s="41" t="s">
        <v>45</v>
      </c>
      <c r="L233" s="41" t="s">
        <v>4</v>
      </c>
      <c r="M233" s="44"/>
      <c r="N233" s="45"/>
      <c r="O233" s="45"/>
      <c r="P233" s="46"/>
      <c r="Q233" s="45"/>
      <c r="R233" s="45"/>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7" t="e">
        <f aca="false">total_amount_ba($B$2,$D$2,D233,F233,J233,K233,M233)</f>
        <v>#VALUE!</v>
      </c>
      <c r="BB233" s="48" t="e">
        <f aca="false">BA233+SUM(N233:AZ233)</f>
        <v>#VALUE!</v>
      </c>
      <c r="BC233" s="49" t="e">
        <f aca="false">SpellNumber(L233,BB233)</f>
        <v>#VALUE!</v>
      </c>
      <c r="IA233" s="36" t="n">
        <v>3.2</v>
      </c>
      <c r="IB233" s="36" t="s">
        <v>239</v>
      </c>
      <c r="ID233" s="36" t="n">
        <v>2</v>
      </c>
      <c r="IE233" s="37" t="s">
        <v>63</v>
      </c>
      <c r="IF233" s="37"/>
      <c r="IG233" s="37"/>
      <c r="IH233" s="37"/>
      <c r="II233" s="37"/>
    </row>
    <row r="234" s="36" customFormat="true" ht="31" hidden="false" customHeight="true" outlineLevel="0" collapsed="false">
      <c r="A234" s="32" t="n">
        <v>3.21</v>
      </c>
      <c r="B234" s="33" t="s">
        <v>240</v>
      </c>
      <c r="C234" s="34"/>
      <c r="D234" s="34" t="n">
        <v>2</v>
      </c>
      <c r="E234" s="38" t="s">
        <v>63</v>
      </c>
      <c r="F234" s="39" t="n">
        <v>102.85</v>
      </c>
      <c r="G234" s="40"/>
      <c r="H234" s="41"/>
      <c r="I234" s="42" t="s">
        <v>44</v>
      </c>
      <c r="J234" s="43" t="n">
        <f aca="false">IF(I234="Less(-)",-1,1)</f>
        <v>1</v>
      </c>
      <c r="K234" s="41" t="s">
        <v>45</v>
      </c>
      <c r="L234" s="41" t="s">
        <v>4</v>
      </c>
      <c r="M234" s="44"/>
      <c r="N234" s="45"/>
      <c r="O234" s="45"/>
      <c r="P234" s="46"/>
      <c r="Q234" s="45"/>
      <c r="R234" s="45"/>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7" t="e">
        <f aca="false">total_amount_ba($B$2,$D$2,D234,F234,J234,K234,M234)</f>
        <v>#VALUE!</v>
      </c>
      <c r="BB234" s="48" t="e">
        <f aca="false">BA234+SUM(N234:AZ234)</f>
        <v>#VALUE!</v>
      </c>
      <c r="BC234" s="49" t="e">
        <f aca="false">SpellNumber(L234,BB234)</f>
        <v>#VALUE!</v>
      </c>
      <c r="IA234" s="36" t="n">
        <v>3.21</v>
      </c>
      <c r="IB234" s="36" t="s">
        <v>240</v>
      </c>
      <c r="ID234" s="36" t="n">
        <v>2</v>
      </c>
      <c r="IE234" s="37" t="s">
        <v>63</v>
      </c>
      <c r="IF234" s="37"/>
      <c r="IG234" s="37"/>
      <c r="IH234" s="37"/>
      <c r="II234" s="37"/>
    </row>
    <row r="235" s="36" customFormat="true" ht="31" hidden="false" customHeight="true" outlineLevel="0" collapsed="false">
      <c r="A235" s="32" t="n">
        <v>3.22</v>
      </c>
      <c r="B235" s="33" t="s">
        <v>241</v>
      </c>
      <c r="C235" s="34"/>
      <c r="D235" s="34" t="n">
        <v>10</v>
      </c>
      <c r="E235" s="38" t="s">
        <v>63</v>
      </c>
      <c r="F235" s="39" t="n">
        <v>126.79</v>
      </c>
      <c r="G235" s="40"/>
      <c r="H235" s="41"/>
      <c r="I235" s="42" t="s">
        <v>44</v>
      </c>
      <c r="J235" s="43" t="n">
        <f aca="false">IF(I235="Less(-)",-1,1)</f>
        <v>1</v>
      </c>
      <c r="K235" s="41" t="s">
        <v>45</v>
      </c>
      <c r="L235" s="41" t="s">
        <v>4</v>
      </c>
      <c r="M235" s="44"/>
      <c r="N235" s="45"/>
      <c r="O235" s="45"/>
      <c r="P235" s="46"/>
      <c r="Q235" s="45"/>
      <c r="R235" s="45"/>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7" t="e">
        <f aca="false">total_amount_ba($B$2,$D$2,D235,F235,J235,K235,M235)</f>
        <v>#VALUE!</v>
      </c>
      <c r="BB235" s="48" t="e">
        <f aca="false">BA235+SUM(N235:AZ235)</f>
        <v>#VALUE!</v>
      </c>
      <c r="BC235" s="49" t="e">
        <f aca="false">SpellNumber(L235,BB235)</f>
        <v>#VALUE!</v>
      </c>
      <c r="IA235" s="36" t="n">
        <v>3.22</v>
      </c>
      <c r="IB235" s="36" t="s">
        <v>241</v>
      </c>
      <c r="ID235" s="36" t="n">
        <v>10</v>
      </c>
      <c r="IE235" s="37" t="s">
        <v>63</v>
      </c>
      <c r="IF235" s="37"/>
      <c r="IG235" s="37"/>
      <c r="IH235" s="37"/>
      <c r="II235" s="37"/>
    </row>
    <row r="236" s="36" customFormat="true" ht="31" hidden="false" customHeight="true" outlineLevel="0" collapsed="false">
      <c r="A236" s="32" t="n">
        <v>3.23</v>
      </c>
      <c r="B236" s="33" t="s">
        <v>242</v>
      </c>
      <c r="C236" s="34"/>
      <c r="D236" s="34" t="n">
        <v>10</v>
      </c>
      <c r="E236" s="38" t="s">
        <v>63</v>
      </c>
      <c r="F236" s="39" t="n">
        <v>137.09</v>
      </c>
      <c r="G236" s="40"/>
      <c r="H236" s="41"/>
      <c r="I236" s="42" t="s">
        <v>44</v>
      </c>
      <c r="J236" s="43" t="n">
        <f aca="false">IF(I236="Less(-)",-1,1)</f>
        <v>1</v>
      </c>
      <c r="K236" s="41" t="s">
        <v>45</v>
      </c>
      <c r="L236" s="41" t="s">
        <v>4</v>
      </c>
      <c r="M236" s="44"/>
      <c r="N236" s="45"/>
      <c r="O236" s="45"/>
      <c r="P236" s="46"/>
      <c r="Q236" s="45"/>
      <c r="R236" s="45"/>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7" t="e">
        <f aca="false">total_amount_ba($B$2,$D$2,D236,F236,J236,K236,M236)</f>
        <v>#VALUE!</v>
      </c>
      <c r="BB236" s="48" t="e">
        <f aca="false">BA236+SUM(N236:AZ236)</f>
        <v>#VALUE!</v>
      </c>
      <c r="BC236" s="49" t="e">
        <f aca="false">SpellNumber(L236,BB236)</f>
        <v>#VALUE!</v>
      </c>
      <c r="IA236" s="36" t="n">
        <v>3.23</v>
      </c>
      <c r="IB236" s="36" t="s">
        <v>242</v>
      </c>
      <c r="ID236" s="36" t="n">
        <v>10</v>
      </c>
      <c r="IE236" s="37" t="s">
        <v>63</v>
      </c>
      <c r="IF236" s="37"/>
      <c r="IG236" s="37"/>
      <c r="IH236" s="37"/>
      <c r="II236" s="37"/>
    </row>
    <row r="237" s="36" customFormat="true" ht="31" hidden="false" customHeight="true" outlineLevel="0" collapsed="false">
      <c r="A237" s="32" t="n">
        <v>3.24</v>
      </c>
      <c r="B237" s="33" t="s">
        <v>243</v>
      </c>
      <c r="C237" s="34"/>
      <c r="D237" s="34" t="n">
        <v>5</v>
      </c>
      <c r="E237" s="38" t="s">
        <v>63</v>
      </c>
      <c r="F237" s="39" t="n">
        <v>168.3</v>
      </c>
      <c r="G237" s="40"/>
      <c r="H237" s="41"/>
      <c r="I237" s="42" t="s">
        <v>44</v>
      </c>
      <c r="J237" s="43" t="n">
        <f aca="false">IF(I237="Less(-)",-1,1)</f>
        <v>1</v>
      </c>
      <c r="K237" s="41" t="s">
        <v>45</v>
      </c>
      <c r="L237" s="41" t="s">
        <v>4</v>
      </c>
      <c r="M237" s="44"/>
      <c r="N237" s="45"/>
      <c r="O237" s="45"/>
      <c r="P237" s="46"/>
      <c r="Q237" s="45"/>
      <c r="R237" s="45"/>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7" t="e">
        <f aca="false">total_amount_ba($B$2,$D$2,D237,F237,J237,K237,M237)</f>
        <v>#VALUE!</v>
      </c>
      <c r="BB237" s="48" t="e">
        <f aca="false">BA237+SUM(N237:AZ237)</f>
        <v>#VALUE!</v>
      </c>
      <c r="BC237" s="49" t="e">
        <f aca="false">SpellNumber(L237,BB237)</f>
        <v>#VALUE!</v>
      </c>
      <c r="IA237" s="36" t="n">
        <v>3.24</v>
      </c>
      <c r="IB237" s="36" t="s">
        <v>243</v>
      </c>
      <c r="ID237" s="36" t="n">
        <v>5</v>
      </c>
      <c r="IE237" s="37" t="s">
        <v>63</v>
      </c>
      <c r="IF237" s="37"/>
      <c r="IG237" s="37"/>
      <c r="IH237" s="37"/>
      <c r="II237" s="37"/>
    </row>
    <row r="238" s="36" customFormat="true" ht="31" hidden="false" customHeight="true" outlineLevel="0" collapsed="false">
      <c r="A238" s="32" t="n">
        <v>3.25</v>
      </c>
      <c r="B238" s="33" t="s">
        <v>244</v>
      </c>
      <c r="C238" s="34"/>
      <c r="D238" s="34" t="n">
        <v>10</v>
      </c>
      <c r="E238" s="38" t="s">
        <v>98</v>
      </c>
      <c r="F238" s="39" t="n">
        <v>536.83</v>
      </c>
      <c r="G238" s="40"/>
      <c r="H238" s="41"/>
      <c r="I238" s="42" t="s">
        <v>44</v>
      </c>
      <c r="J238" s="43" t="n">
        <f aca="false">IF(I238="Less(-)",-1,1)</f>
        <v>1</v>
      </c>
      <c r="K238" s="41" t="s">
        <v>45</v>
      </c>
      <c r="L238" s="41" t="s">
        <v>4</v>
      </c>
      <c r="M238" s="44"/>
      <c r="N238" s="45"/>
      <c r="O238" s="45"/>
      <c r="P238" s="46"/>
      <c r="Q238" s="45"/>
      <c r="R238" s="45"/>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7" t="e">
        <f aca="false">total_amount_ba($B$2,$D$2,D238,F238,J238,K238,M238)</f>
        <v>#VALUE!</v>
      </c>
      <c r="BB238" s="48" t="e">
        <f aca="false">BA238+SUM(N238:AZ238)</f>
        <v>#VALUE!</v>
      </c>
      <c r="BC238" s="49" t="e">
        <f aca="false">SpellNumber(L238,BB238)</f>
        <v>#VALUE!</v>
      </c>
      <c r="IA238" s="36" t="n">
        <v>3.25</v>
      </c>
      <c r="IB238" s="36" t="s">
        <v>244</v>
      </c>
      <c r="ID238" s="36" t="n">
        <v>10</v>
      </c>
      <c r="IE238" s="37" t="s">
        <v>98</v>
      </c>
      <c r="IF238" s="37"/>
      <c r="IG238" s="37"/>
      <c r="IH238" s="37"/>
      <c r="II238" s="37"/>
    </row>
    <row r="239" s="36" customFormat="true" ht="31" hidden="false" customHeight="true" outlineLevel="0" collapsed="false">
      <c r="A239" s="32" t="n">
        <v>3.26</v>
      </c>
      <c r="B239" s="33" t="s">
        <v>245</v>
      </c>
      <c r="C239" s="34"/>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IA239" s="36" t="n">
        <v>3.26</v>
      </c>
      <c r="IB239" s="36" t="s">
        <v>245</v>
      </c>
      <c r="IE239" s="37"/>
      <c r="IF239" s="37"/>
      <c r="IG239" s="37"/>
      <c r="IH239" s="37"/>
      <c r="II239" s="37"/>
    </row>
    <row r="240" s="36" customFormat="true" ht="31" hidden="false" customHeight="true" outlineLevel="0" collapsed="false">
      <c r="A240" s="32" t="n">
        <v>3.27</v>
      </c>
      <c r="B240" s="33" t="s">
        <v>246</v>
      </c>
      <c r="C240" s="34"/>
      <c r="D240" s="34" t="n">
        <v>1</v>
      </c>
      <c r="E240" s="38" t="s">
        <v>51</v>
      </c>
      <c r="F240" s="39" t="n">
        <v>642</v>
      </c>
      <c r="G240" s="40"/>
      <c r="H240" s="41"/>
      <c r="I240" s="42" t="s">
        <v>44</v>
      </c>
      <c r="J240" s="43" t="n">
        <f aca="false">IF(I240="Less(-)",-1,1)</f>
        <v>1</v>
      </c>
      <c r="K240" s="41" t="s">
        <v>45</v>
      </c>
      <c r="L240" s="41" t="s">
        <v>4</v>
      </c>
      <c r="M240" s="44"/>
      <c r="N240" s="45"/>
      <c r="O240" s="45"/>
      <c r="P240" s="46"/>
      <c r="Q240" s="45"/>
      <c r="R240" s="45"/>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7" t="e">
        <f aca="false">total_amount_ba($B$2,$D$2,D240,F240,J240,K240,M240)</f>
        <v>#VALUE!</v>
      </c>
      <c r="BB240" s="48" t="e">
        <f aca="false">BA240+SUM(N240:AZ240)</f>
        <v>#VALUE!</v>
      </c>
      <c r="BC240" s="49" t="e">
        <f aca="false">SpellNumber(L240,BB240)</f>
        <v>#VALUE!</v>
      </c>
      <c r="IA240" s="36" t="n">
        <v>3.27</v>
      </c>
      <c r="IB240" s="36" t="s">
        <v>246</v>
      </c>
      <c r="ID240" s="36" t="n">
        <v>1</v>
      </c>
      <c r="IE240" s="37" t="s">
        <v>51</v>
      </c>
      <c r="IF240" s="37"/>
      <c r="IG240" s="37"/>
      <c r="IH240" s="37"/>
      <c r="II240" s="37"/>
    </row>
    <row r="241" s="36" customFormat="true" ht="31" hidden="false" customHeight="true" outlineLevel="0" collapsed="false">
      <c r="A241" s="32" t="n">
        <v>3.28</v>
      </c>
      <c r="B241" s="33" t="s">
        <v>247</v>
      </c>
      <c r="C241" s="34"/>
      <c r="D241" s="34" t="n">
        <v>1</v>
      </c>
      <c r="E241" s="38" t="s">
        <v>51</v>
      </c>
      <c r="F241" s="39" t="n">
        <v>851.86</v>
      </c>
      <c r="G241" s="40"/>
      <c r="H241" s="41"/>
      <c r="I241" s="42" t="s">
        <v>44</v>
      </c>
      <c r="J241" s="43" t="n">
        <f aca="false">IF(I241="Less(-)",-1,1)</f>
        <v>1</v>
      </c>
      <c r="K241" s="41" t="s">
        <v>45</v>
      </c>
      <c r="L241" s="41" t="s">
        <v>4</v>
      </c>
      <c r="M241" s="44"/>
      <c r="N241" s="45"/>
      <c r="O241" s="45"/>
      <c r="P241" s="46"/>
      <c r="Q241" s="45"/>
      <c r="R241" s="45"/>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7" t="e">
        <f aca="false">total_amount_ba($B$2,$D$2,D241,F241,J241,K241,M241)</f>
        <v>#VALUE!</v>
      </c>
      <c r="BB241" s="48" t="e">
        <f aca="false">BA241+SUM(N241:AZ241)</f>
        <v>#VALUE!</v>
      </c>
      <c r="BC241" s="49" t="e">
        <f aca="false">SpellNumber(L241,BB241)</f>
        <v>#VALUE!</v>
      </c>
      <c r="IA241" s="36" t="n">
        <v>3.28</v>
      </c>
      <c r="IB241" s="36" t="s">
        <v>247</v>
      </c>
      <c r="ID241" s="36" t="n">
        <v>1</v>
      </c>
      <c r="IE241" s="37" t="s">
        <v>51</v>
      </c>
      <c r="IF241" s="37"/>
      <c r="IG241" s="37"/>
      <c r="IH241" s="37"/>
      <c r="II241" s="37"/>
    </row>
    <row r="242" s="36" customFormat="true" ht="31" hidden="false" customHeight="true" outlineLevel="0" collapsed="false">
      <c r="A242" s="32" t="n">
        <v>3.29</v>
      </c>
      <c r="B242" s="33" t="s">
        <v>248</v>
      </c>
      <c r="C242" s="34"/>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IA242" s="36" t="n">
        <v>3.29</v>
      </c>
      <c r="IB242" s="36" t="s">
        <v>248</v>
      </c>
      <c r="IE242" s="37"/>
      <c r="IF242" s="37"/>
      <c r="IG242" s="37"/>
      <c r="IH242" s="37"/>
      <c r="II242" s="37"/>
    </row>
    <row r="243" s="36" customFormat="true" ht="31" hidden="false" customHeight="true" outlineLevel="0" collapsed="false">
      <c r="A243" s="32" t="n">
        <v>3.3</v>
      </c>
      <c r="B243" s="33" t="s">
        <v>249</v>
      </c>
      <c r="C243" s="34"/>
      <c r="D243" s="34" t="n">
        <v>3</v>
      </c>
      <c r="E243" s="38" t="s">
        <v>51</v>
      </c>
      <c r="F243" s="39" t="n">
        <v>824.46</v>
      </c>
      <c r="G243" s="40"/>
      <c r="H243" s="41"/>
      <c r="I243" s="42" t="s">
        <v>44</v>
      </c>
      <c r="J243" s="43" t="n">
        <f aca="false">IF(I243="Less(-)",-1,1)</f>
        <v>1</v>
      </c>
      <c r="K243" s="41" t="s">
        <v>45</v>
      </c>
      <c r="L243" s="41" t="s">
        <v>4</v>
      </c>
      <c r="M243" s="44"/>
      <c r="N243" s="45"/>
      <c r="O243" s="45"/>
      <c r="P243" s="46"/>
      <c r="Q243" s="45"/>
      <c r="R243" s="45"/>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7" t="e">
        <f aca="false">total_amount_ba($B$2,$D$2,D243,F243,J243,K243,M243)</f>
        <v>#VALUE!</v>
      </c>
      <c r="BB243" s="48" t="e">
        <f aca="false">BA243+SUM(N243:AZ243)</f>
        <v>#VALUE!</v>
      </c>
      <c r="BC243" s="49" t="e">
        <f aca="false">SpellNumber(L243,BB243)</f>
        <v>#VALUE!</v>
      </c>
      <c r="IA243" s="36" t="n">
        <v>3.3</v>
      </c>
      <c r="IB243" s="36" t="s">
        <v>249</v>
      </c>
      <c r="ID243" s="36" t="n">
        <v>3</v>
      </c>
      <c r="IE243" s="37" t="s">
        <v>51</v>
      </c>
      <c r="IF243" s="37"/>
      <c r="IG243" s="37"/>
      <c r="IH243" s="37"/>
      <c r="II243" s="37"/>
    </row>
    <row r="244" s="36" customFormat="true" ht="31" hidden="false" customHeight="true" outlineLevel="0" collapsed="false">
      <c r="A244" s="32" t="n">
        <v>3.31</v>
      </c>
      <c r="B244" s="33" t="s">
        <v>250</v>
      </c>
      <c r="C244" s="34"/>
      <c r="D244" s="34" t="n">
        <v>1</v>
      </c>
      <c r="E244" s="38" t="s">
        <v>51</v>
      </c>
      <c r="F244" s="39" t="n">
        <v>1090.31</v>
      </c>
      <c r="G244" s="40"/>
      <c r="H244" s="41"/>
      <c r="I244" s="42" t="s">
        <v>44</v>
      </c>
      <c r="J244" s="43" t="n">
        <f aca="false">IF(I244="Less(-)",-1,1)</f>
        <v>1</v>
      </c>
      <c r="K244" s="41" t="s">
        <v>45</v>
      </c>
      <c r="L244" s="41" t="s">
        <v>4</v>
      </c>
      <c r="M244" s="44"/>
      <c r="N244" s="45"/>
      <c r="O244" s="45"/>
      <c r="P244" s="46"/>
      <c r="Q244" s="45"/>
      <c r="R244" s="45"/>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7" t="e">
        <f aca="false">total_amount_ba($B$2,$D$2,D244,F244,J244,K244,M244)</f>
        <v>#VALUE!</v>
      </c>
      <c r="BB244" s="48" t="e">
        <f aca="false">BA244+SUM(N244:AZ244)</f>
        <v>#VALUE!</v>
      </c>
      <c r="BC244" s="49" t="e">
        <f aca="false">SpellNumber(L244,BB244)</f>
        <v>#VALUE!</v>
      </c>
      <c r="IA244" s="36" t="n">
        <v>3.31</v>
      </c>
      <c r="IB244" s="36" t="s">
        <v>250</v>
      </c>
      <c r="ID244" s="36" t="n">
        <v>1</v>
      </c>
      <c r="IE244" s="37" t="s">
        <v>51</v>
      </c>
      <c r="IF244" s="37"/>
      <c r="IG244" s="37"/>
      <c r="IH244" s="37"/>
      <c r="II244" s="37"/>
    </row>
    <row r="245" s="36" customFormat="true" ht="31" hidden="false" customHeight="true" outlineLevel="0" collapsed="false">
      <c r="A245" s="32" t="n">
        <v>3.32</v>
      </c>
      <c r="B245" s="33" t="s">
        <v>251</v>
      </c>
      <c r="C245" s="34"/>
      <c r="D245" s="34" t="n">
        <v>5</v>
      </c>
      <c r="E245" s="38" t="s">
        <v>98</v>
      </c>
      <c r="F245" s="39" t="n">
        <v>90.93</v>
      </c>
      <c r="G245" s="40"/>
      <c r="H245" s="41"/>
      <c r="I245" s="42" t="s">
        <v>44</v>
      </c>
      <c r="J245" s="43" t="n">
        <f aca="false">IF(I245="Less(-)",-1,1)</f>
        <v>1</v>
      </c>
      <c r="K245" s="41" t="s">
        <v>45</v>
      </c>
      <c r="L245" s="41" t="s">
        <v>4</v>
      </c>
      <c r="M245" s="44"/>
      <c r="N245" s="45"/>
      <c r="O245" s="45"/>
      <c r="P245" s="46"/>
      <c r="Q245" s="45"/>
      <c r="R245" s="45"/>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7" t="e">
        <f aca="false">total_amount_ba($B$2,$D$2,D245,F245,J245,K245,M245)</f>
        <v>#VALUE!</v>
      </c>
      <c r="BB245" s="48" t="e">
        <f aca="false">BA245+SUM(N245:AZ245)</f>
        <v>#VALUE!</v>
      </c>
      <c r="BC245" s="49" t="e">
        <f aca="false">SpellNumber(L245,BB245)</f>
        <v>#VALUE!</v>
      </c>
      <c r="IA245" s="36" t="n">
        <v>3.32</v>
      </c>
      <c r="IB245" s="36" t="s">
        <v>251</v>
      </c>
      <c r="ID245" s="36" t="n">
        <v>5</v>
      </c>
      <c r="IE245" s="37" t="s">
        <v>98</v>
      </c>
      <c r="IF245" s="37"/>
      <c r="IG245" s="37"/>
      <c r="IH245" s="37"/>
      <c r="II245" s="37"/>
    </row>
    <row r="246" s="36" customFormat="true" ht="31" hidden="false" customHeight="true" outlineLevel="0" collapsed="false">
      <c r="A246" s="32" t="n">
        <v>3.33</v>
      </c>
      <c r="B246" s="33" t="s">
        <v>47</v>
      </c>
      <c r="C246" s="34"/>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IA246" s="36" t="n">
        <v>3.33</v>
      </c>
      <c r="IB246" s="36" t="s">
        <v>47</v>
      </c>
      <c r="IE246" s="37"/>
      <c r="IF246" s="37"/>
      <c r="IG246" s="37"/>
      <c r="IH246" s="37"/>
      <c r="II246" s="37"/>
    </row>
    <row r="247" s="36" customFormat="true" ht="31" hidden="false" customHeight="true" outlineLevel="0" collapsed="false">
      <c r="A247" s="32" t="n">
        <v>3.34</v>
      </c>
      <c r="B247" s="33" t="s">
        <v>252</v>
      </c>
      <c r="C247" s="34"/>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IA247" s="36" t="n">
        <v>3.34</v>
      </c>
      <c r="IB247" s="36" t="s">
        <v>252</v>
      </c>
      <c r="IE247" s="37"/>
      <c r="IF247" s="37"/>
      <c r="IG247" s="37"/>
      <c r="IH247" s="37"/>
      <c r="II247" s="37"/>
    </row>
    <row r="248" s="36" customFormat="true" ht="31" hidden="false" customHeight="true" outlineLevel="0" collapsed="false">
      <c r="A248" s="32" t="n">
        <v>3.35</v>
      </c>
      <c r="B248" s="33" t="s">
        <v>253</v>
      </c>
      <c r="C248" s="34"/>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IA248" s="36" t="n">
        <v>3.35</v>
      </c>
      <c r="IB248" s="36" t="s">
        <v>253</v>
      </c>
      <c r="IE248" s="37"/>
      <c r="IF248" s="37"/>
      <c r="IG248" s="37"/>
      <c r="IH248" s="37"/>
      <c r="II248" s="37"/>
    </row>
    <row r="249" s="36" customFormat="true" ht="31" hidden="false" customHeight="true" outlineLevel="0" collapsed="false">
      <c r="A249" s="32" t="n">
        <v>3.36</v>
      </c>
      <c r="B249" s="33" t="s">
        <v>254</v>
      </c>
      <c r="C249" s="34"/>
      <c r="D249" s="34" t="n">
        <v>30</v>
      </c>
      <c r="E249" s="38" t="s">
        <v>51</v>
      </c>
      <c r="F249" s="39" t="n">
        <v>787.55</v>
      </c>
      <c r="G249" s="40"/>
      <c r="H249" s="41"/>
      <c r="I249" s="42" t="s">
        <v>44</v>
      </c>
      <c r="J249" s="43" t="n">
        <f aca="false">IF(I249="Less(-)",-1,1)</f>
        <v>1</v>
      </c>
      <c r="K249" s="41" t="s">
        <v>45</v>
      </c>
      <c r="L249" s="41" t="s">
        <v>4</v>
      </c>
      <c r="M249" s="44"/>
      <c r="N249" s="45"/>
      <c r="O249" s="45"/>
      <c r="P249" s="46"/>
      <c r="Q249" s="45"/>
      <c r="R249" s="45"/>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7" t="e">
        <f aca="false">total_amount_ba($B$2,$D$2,D249,F249,J249,K249,M249)</f>
        <v>#VALUE!</v>
      </c>
      <c r="BB249" s="48" t="e">
        <f aca="false">BA249+SUM(N249:AZ249)</f>
        <v>#VALUE!</v>
      </c>
      <c r="BC249" s="49" t="e">
        <f aca="false">SpellNumber(L249,BB249)</f>
        <v>#VALUE!</v>
      </c>
      <c r="IA249" s="36" t="n">
        <v>3.36</v>
      </c>
      <c r="IB249" s="36" t="s">
        <v>254</v>
      </c>
      <c r="ID249" s="36" t="n">
        <v>30</v>
      </c>
      <c r="IE249" s="37" t="s">
        <v>51</v>
      </c>
      <c r="IF249" s="37"/>
      <c r="IG249" s="37"/>
      <c r="IH249" s="37"/>
      <c r="II249" s="37"/>
    </row>
    <row r="250" s="36" customFormat="true" ht="31" hidden="false" customHeight="true" outlineLevel="0" collapsed="false">
      <c r="A250" s="32" t="n">
        <v>3.37</v>
      </c>
      <c r="B250" s="33" t="s">
        <v>255</v>
      </c>
      <c r="C250" s="34"/>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IA250" s="36" t="n">
        <v>3.37</v>
      </c>
      <c r="IB250" s="36" t="s">
        <v>255</v>
      </c>
      <c r="IE250" s="37"/>
      <c r="IF250" s="37"/>
      <c r="IG250" s="37"/>
      <c r="IH250" s="37"/>
      <c r="II250" s="37"/>
    </row>
    <row r="251" s="36" customFormat="true" ht="31" hidden="false" customHeight="true" outlineLevel="0" collapsed="false">
      <c r="A251" s="32" t="n">
        <v>3.38</v>
      </c>
      <c r="B251" s="33" t="s">
        <v>256</v>
      </c>
      <c r="C251" s="34"/>
      <c r="D251" s="34" t="n">
        <v>120</v>
      </c>
      <c r="E251" s="38" t="s">
        <v>51</v>
      </c>
      <c r="F251" s="39" t="n">
        <v>477.86</v>
      </c>
      <c r="G251" s="40"/>
      <c r="H251" s="41"/>
      <c r="I251" s="42" t="s">
        <v>44</v>
      </c>
      <c r="J251" s="43" t="n">
        <f aca="false">IF(I251="Less(-)",-1,1)</f>
        <v>1</v>
      </c>
      <c r="K251" s="41" t="s">
        <v>45</v>
      </c>
      <c r="L251" s="41" t="s">
        <v>4</v>
      </c>
      <c r="M251" s="44"/>
      <c r="N251" s="45"/>
      <c r="O251" s="45"/>
      <c r="P251" s="46"/>
      <c r="Q251" s="45"/>
      <c r="R251" s="45"/>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7" t="e">
        <f aca="false">total_amount_ba($B$2,$D$2,D251,F251,J251,K251,M251)</f>
        <v>#VALUE!</v>
      </c>
      <c r="BB251" s="48" t="e">
        <f aca="false">BA251+SUM(N251:AZ251)</f>
        <v>#VALUE!</v>
      </c>
      <c r="BC251" s="49" t="e">
        <f aca="false">SpellNumber(L251,BB251)</f>
        <v>#VALUE!</v>
      </c>
      <c r="IA251" s="36" t="n">
        <v>3.38</v>
      </c>
      <c r="IB251" s="36" t="s">
        <v>256</v>
      </c>
      <c r="ID251" s="36" t="n">
        <v>120</v>
      </c>
      <c r="IE251" s="37" t="s">
        <v>51</v>
      </c>
      <c r="IF251" s="37"/>
      <c r="IG251" s="37"/>
      <c r="IH251" s="37"/>
      <c r="II251" s="37"/>
    </row>
    <row r="252" s="36" customFormat="true" ht="31" hidden="false" customHeight="true" outlineLevel="0" collapsed="false">
      <c r="A252" s="32" t="n">
        <v>3.39</v>
      </c>
      <c r="B252" s="33" t="s">
        <v>257</v>
      </c>
      <c r="C252" s="34"/>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IA252" s="36" t="n">
        <v>3.39</v>
      </c>
      <c r="IB252" s="36" t="s">
        <v>257</v>
      </c>
      <c r="IE252" s="37"/>
      <c r="IF252" s="37"/>
      <c r="IG252" s="37"/>
      <c r="IH252" s="37"/>
      <c r="II252" s="37"/>
    </row>
    <row r="253" s="36" customFormat="true" ht="31" hidden="false" customHeight="true" outlineLevel="0" collapsed="false">
      <c r="A253" s="32" t="n">
        <v>3.4</v>
      </c>
      <c r="B253" s="33" t="s">
        <v>126</v>
      </c>
      <c r="C253" s="34"/>
      <c r="D253" s="34" t="n">
        <v>10</v>
      </c>
      <c r="E253" s="38" t="s">
        <v>51</v>
      </c>
      <c r="F253" s="39" t="n">
        <v>500.44</v>
      </c>
      <c r="G253" s="40"/>
      <c r="H253" s="41"/>
      <c r="I253" s="42" t="s">
        <v>44</v>
      </c>
      <c r="J253" s="43" t="n">
        <f aca="false">IF(I253="Less(-)",-1,1)</f>
        <v>1</v>
      </c>
      <c r="K253" s="41" t="s">
        <v>45</v>
      </c>
      <c r="L253" s="41" t="s">
        <v>4</v>
      </c>
      <c r="M253" s="44"/>
      <c r="N253" s="45"/>
      <c r="O253" s="45"/>
      <c r="P253" s="46"/>
      <c r="Q253" s="45"/>
      <c r="R253" s="45"/>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7" t="e">
        <f aca="false">total_amount_ba($B$2,$D$2,D253,F253,J253,K253,M253)</f>
        <v>#VALUE!</v>
      </c>
      <c r="BB253" s="48" t="e">
        <f aca="false">BA253+SUM(N253:AZ253)</f>
        <v>#VALUE!</v>
      </c>
      <c r="BC253" s="49" t="e">
        <f aca="false">SpellNumber(L253,BB253)</f>
        <v>#VALUE!</v>
      </c>
      <c r="IA253" s="36" t="n">
        <v>3.4</v>
      </c>
      <c r="IB253" s="36" t="s">
        <v>126</v>
      </c>
      <c r="ID253" s="36" t="n">
        <v>10</v>
      </c>
      <c r="IE253" s="37" t="s">
        <v>51</v>
      </c>
      <c r="IF253" s="37"/>
      <c r="IG253" s="37"/>
      <c r="IH253" s="37"/>
      <c r="II253" s="37"/>
    </row>
    <row r="254" s="36" customFormat="true" ht="31" hidden="false" customHeight="true" outlineLevel="0" collapsed="false">
      <c r="A254" s="32" t="n">
        <v>3.41</v>
      </c>
      <c r="B254" s="33" t="s">
        <v>258</v>
      </c>
      <c r="C254" s="34"/>
      <c r="D254" s="34" t="n">
        <v>5</v>
      </c>
      <c r="E254" s="38" t="s">
        <v>43</v>
      </c>
      <c r="F254" s="39" t="n">
        <v>6978.21</v>
      </c>
      <c r="G254" s="40"/>
      <c r="H254" s="41"/>
      <c r="I254" s="42" t="s">
        <v>44</v>
      </c>
      <c r="J254" s="43" t="n">
        <f aca="false">IF(I254="Less(-)",-1,1)</f>
        <v>1</v>
      </c>
      <c r="K254" s="41" t="s">
        <v>45</v>
      </c>
      <c r="L254" s="41" t="s">
        <v>4</v>
      </c>
      <c r="M254" s="44"/>
      <c r="N254" s="45"/>
      <c r="O254" s="45"/>
      <c r="P254" s="46"/>
      <c r="Q254" s="45"/>
      <c r="R254" s="45"/>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7" t="e">
        <f aca="false">total_amount_ba($B$2,$D$2,D254,F254,J254,K254,M254)</f>
        <v>#VALUE!</v>
      </c>
      <c r="BB254" s="48" t="e">
        <f aca="false">BA254+SUM(N254:AZ254)</f>
        <v>#VALUE!</v>
      </c>
      <c r="BC254" s="49" t="e">
        <f aca="false">SpellNumber(L254,BB254)</f>
        <v>#VALUE!</v>
      </c>
      <c r="IA254" s="36" t="n">
        <v>3.41</v>
      </c>
      <c r="IB254" s="36" t="s">
        <v>258</v>
      </c>
      <c r="ID254" s="36" t="n">
        <v>5</v>
      </c>
      <c r="IE254" s="37" t="s">
        <v>43</v>
      </c>
      <c r="IF254" s="37"/>
      <c r="IG254" s="37"/>
      <c r="IH254" s="37"/>
      <c r="II254" s="37"/>
    </row>
    <row r="255" s="36" customFormat="true" ht="31" hidden="false" customHeight="true" outlineLevel="0" collapsed="false">
      <c r="A255" s="32" t="n">
        <v>3.42</v>
      </c>
      <c r="B255" s="33" t="s">
        <v>259</v>
      </c>
      <c r="C255" s="34"/>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IA255" s="36" t="n">
        <v>3.42</v>
      </c>
      <c r="IB255" s="36" t="s">
        <v>259</v>
      </c>
      <c r="IE255" s="37"/>
      <c r="IF255" s="37"/>
      <c r="IG255" s="37"/>
      <c r="IH255" s="37"/>
      <c r="II255" s="37"/>
    </row>
    <row r="256" s="36" customFormat="true" ht="31" hidden="false" customHeight="true" outlineLevel="0" collapsed="false">
      <c r="A256" s="32" t="n">
        <v>3.43</v>
      </c>
      <c r="B256" s="33" t="s">
        <v>260</v>
      </c>
      <c r="C256" s="34"/>
      <c r="D256" s="34" t="n">
        <v>10</v>
      </c>
      <c r="E256" s="38" t="s">
        <v>51</v>
      </c>
      <c r="F256" s="39" t="n">
        <v>814.56</v>
      </c>
      <c r="G256" s="40"/>
      <c r="H256" s="41"/>
      <c r="I256" s="42" t="s">
        <v>44</v>
      </c>
      <c r="J256" s="43" t="n">
        <f aca="false">IF(I256="Less(-)",-1,1)</f>
        <v>1</v>
      </c>
      <c r="K256" s="41" t="s">
        <v>45</v>
      </c>
      <c r="L256" s="41" t="s">
        <v>4</v>
      </c>
      <c r="M256" s="44"/>
      <c r="N256" s="45"/>
      <c r="O256" s="45"/>
      <c r="P256" s="46"/>
      <c r="Q256" s="45"/>
      <c r="R256" s="45"/>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7" t="e">
        <f aca="false">total_amount_ba($B$2,$D$2,D256,F256,J256,K256,M256)</f>
        <v>#VALUE!</v>
      </c>
      <c r="BB256" s="48" t="e">
        <f aca="false">BA256+SUM(N256:AZ256)</f>
        <v>#VALUE!</v>
      </c>
      <c r="BC256" s="49" t="e">
        <f aca="false">SpellNumber(L256,BB256)</f>
        <v>#VALUE!</v>
      </c>
      <c r="IA256" s="36" t="n">
        <v>3.43</v>
      </c>
      <c r="IB256" s="36" t="s">
        <v>260</v>
      </c>
      <c r="ID256" s="36" t="n">
        <v>10</v>
      </c>
      <c r="IE256" s="37" t="s">
        <v>51</v>
      </c>
      <c r="IF256" s="37"/>
      <c r="IG256" s="37"/>
      <c r="IH256" s="37"/>
      <c r="II256" s="37"/>
    </row>
    <row r="257" s="36" customFormat="true" ht="31" hidden="false" customHeight="true" outlineLevel="0" collapsed="false">
      <c r="A257" s="32" t="n">
        <v>3.44</v>
      </c>
      <c r="B257" s="33" t="s">
        <v>261</v>
      </c>
      <c r="C257" s="34"/>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IA257" s="36" t="n">
        <v>3.44</v>
      </c>
      <c r="IB257" s="36" t="s">
        <v>261</v>
      </c>
      <c r="IE257" s="37"/>
      <c r="IF257" s="37"/>
      <c r="IG257" s="37"/>
      <c r="IH257" s="37"/>
      <c r="II257" s="37"/>
    </row>
    <row r="258" s="36" customFormat="true" ht="31" hidden="false" customHeight="true" outlineLevel="0" collapsed="false">
      <c r="A258" s="32" t="n">
        <v>3.45</v>
      </c>
      <c r="B258" s="33" t="s">
        <v>260</v>
      </c>
      <c r="C258" s="34"/>
      <c r="D258" s="34" t="n">
        <v>5</v>
      </c>
      <c r="E258" s="38" t="s">
        <v>51</v>
      </c>
      <c r="F258" s="39" t="n">
        <v>811.79</v>
      </c>
      <c r="G258" s="40"/>
      <c r="H258" s="41"/>
      <c r="I258" s="42" t="s">
        <v>44</v>
      </c>
      <c r="J258" s="43" t="n">
        <f aca="false">IF(I258="Less(-)",-1,1)</f>
        <v>1</v>
      </c>
      <c r="K258" s="41" t="s">
        <v>45</v>
      </c>
      <c r="L258" s="41" t="s">
        <v>4</v>
      </c>
      <c r="M258" s="44"/>
      <c r="N258" s="45"/>
      <c r="O258" s="45"/>
      <c r="P258" s="46"/>
      <c r="Q258" s="45"/>
      <c r="R258" s="45"/>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7" t="e">
        <f aca="false">total_amount_ba($B$2,$D$2,D258,F258,J258,K258,M258)</f>
        <v>#VALUE!</v>
      </c>
      <c r="BB258" s="48" t="e">
        <f aca="false">BA258+SUM(N258:AZ258)</f>
        <v>#VALUE!</v>
      </c>
      <c r="BC258" s="49" t="e">
        <f aca="false">SpellNumber(L258,BB258)</f>
        <v>#VALUE!</v>
      </c>
      <c r="IA258" s="36" t="n">
        <v>3.45</v>
      </c>
      <c r="IB258" s="36" t="s">
        <v>260</v>
      </c>
      <c r="ID258" s="36" t="n">
        <v>5</v>
      </c>
      <c r="IE258" s="37" t="s">
        <v>51</v>
      </c>
      <c r="IF258" s="37"/>
      <c r="IG258" s="37"/>
      <c r="IH258" s="37"/>
      <c r="II258" s="37"/>
    </row>
    <row r="259" s="36" customFormat="true" ht="31" hidden="false" customHeight="true" outlineLevel="0" collapsed="false">
      <c r="A259" s="32" t="n">
        <v>3.46</v>
      </c>
      <c r="B259" s="33" t="s">
        <v>262</v>
      </c>
      <c r="C259" s="34"/>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IA259" s="36" t="n">
        <v>3.46</v>
      </c>
      <c r="IB259" s="36" t="s">
        <v>262</v>
      </c>
      <c r="IE259" s="37"/>
      <c r="IF259" s="37"/>
      <c r="IG259" s="37"/>
      <c r="IH259" s="37"/>
      <c r="II259" s="37"/>
    </row>
    <row r="260" s="36" customFormat="true" ht="31" hidden="false" customHeight="true" outlineLevel="0" collapsed="false">
      <c r="A260" s="32" t="n">
        <v>3.47</v>
      </c>
      <c r="B260" s="33" t="s">
        <v>263</v>
      </c>
      <c r="C260" s="34"/>
      <c r="D260" s="34" t="n">
        <v>300</v>
      </c>
      <c r="E260" s="38" t="s">
        <v>56</v>
      </c>
      <c r="F260" s="39" t="n">
        <v>69.71</v>
      </c>
      <c r="G260" s="40"/>
      <c r="H260" s="41"/>
      <c r="I260" s="42" t="s">
        <v>44</v>
      </c>
      <c r="J260" s="43" t="n">
        <f aca="false">IF(I260="Less(-)",-1,1)</f>
        <v>1</v>
      </c>
      <c r="K260" s="41" t="s">
        <v>45</v>
      </c>
      <c r="L260" s="41" t="s">
        <v>4</v>
      </c>
      <c r="M260" s="44"/>
      <c r="N260" s="45"/>
      <c r="O260" s="45"/>
      <c r="P260" s="46"/>
      <c r="Q260" s="45"/>
      <c r="R260" s="45"/>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7" t="e">
        <f aca="false">total_amount_ba($B$2,$D$2,D260,F260,J260,K260,M260)</f>
        <v>#VALUE!</v>
      </c>
      <c r="BB260" s="48" t="e">
        <f aca="false">BA260+SUM(N260:AZ260)</f>
        <v>#VALUE!</v>
      </c>
      <c r="BC260" s="49" t="e">
        <f aca="false">SpellNumber(L260,BB260)</f>
        <v>#VALUE!</v>
      </c>
      <c r="IA260" s="36" t="n">
        <v>3.47</v>
      </c>
      <c r="IB260" s="36" t="s">
        <v>263</v>
      </c>
      <c r="ID260" s="36" t="n">
        <v>300</v>
      </c>
      <c r="IE260" s="37" t="s">
        <v>56</v>
      </c>
      <c r="IF260" s="37"/>
      <c r="IG260" s="37"/>
      <c r="IH260" s="37"/>
      <c r="II260" s="37"/>
    </row>
    <row r="261" s="36" customFormat="true" ht="31" hidden="false" customHeight="true" outlineLevel="0" collapsed="false">
      <c r="A261" s="32" t="n">
        <v>3.48</v>
      </c>
      <c r="B261" s="33" t="s">
        <v>264</v>
      </c>
      <c r="C261" s="34"/>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IA261" s="36" t="n">
        <v>3.48</v>
      </c>
      <c r="IB261" s="36" t="s">
        <v>264</v>
      </c>
      <c r="IE261" s="37"/>
      <c r="IF261" s="37"/>
      <c r="IG261" s="37"/>
      <c r="IH261" s="37"/>
      <c r="II261" s="37"/>
    </row>
    <row r="262" s="36" customFormat="true" ht="31" hidden="false" customHeight="true" outlineLevel="0" collapsed="false">
      <c r="A262" s="32" t="n">
        <v>3.49</v>
      </c>
      <c r="B262" s="33" t="s">
        <v>265</v>
      </c>
      <c r="C262" s="34"/>
      <c r="D262" s="34" t="n">
        <v>5</v>
      </c>
      <c r="E262" s="38" t="s">
        <v>51</v>
      </c>
      <c r="F262" s="39" t="n">
        <v>1496.36</v>
      </c>
      <c r="G262" s="40"/>
      <c r="H262" s="41"/>
      <c r="I262" s="42" t="s">
        <v>44</v>
      </c>
      <c r="J262" s="43" t="n">
        <f aca="false">IF(I262="Less(-)",-1,1)</f>
        <v>1</v>
      </c>
      <c r="K262" s="41" t="s">
        <v>45</v>
      </c>
      <c r="L262" s="41" t="s">
        <v>4</v>
      </c>
      <c r="M262" s="44"/>
      <c r="N262" s="45"/>
      <c r="O262" s="45"/>
      <c r="P262" s="46"/>
      <c r="Q262" s="45"/>
      <c r="R262" s="45"/>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7" t="e">
        <f aca="false">total_amount_ba($B$2,$D$2,D262,F262,J262,K262,M262)</f>
        <v>#VALUE!</v>
      </c>
      <c r="BB262" s="48" t="e">
        <f aca="false">BA262+SUM(N262:AZ262)</f>
        <v>#VALUE!</v>
      </c>
      <c r="BC262" s="49" t="e">
        <f aca="false">SpellNumber(L262,BB262)</f>
        <v>#VALUE!</v>
      </c>
      <c r="IA262" s="36" t="n">
        <v>3.49</v>
      </c>
      <c r="IB262" s="36" t="s">
        <v>265</v>
      </c>
      <c r="ID262" s="36" t="n">
        <v>5</v>
      </c>
      <c r="IE262" s="37" t="s">
        <v>51</v>
      </c>
      <c r="IF262" s="37"/>
      <c r="IG262" s="37"/>
      <c r="IH262" s="37"/>
      <c r="II262" s="37"/>
    </row>
    <row r="263" s="36" customFormat="true" ht="31" hidden="false" customHeight="true" outlineLevel="0" collapsed="false">
      <c r="A263" s="32" t="n">
        <v>3.5</v>
      </c>
      <c r="B263" s="33" t="s">
        <v>266</v>
      </c>
      <c r="C263" s="34"/>
      <c r="D263" s="34" t="n">
        <v>5</v>
      </c>
      <c r="E263" s="38" t="s">
        <v>51</v>
      </c>
      <c r="F263" s="39" t="n">
        <v>1787.42</v>
      </c>
      <c r="G263" s="40"/>
      <c r="H263" s="41"/>
      <c r="I263" s="42" t="s">
        <v>44</v>
      </c>
      <c r="J263" s="43" t="n">
        <f aca="false">IF(I263="Less(-)",-1,1)</f>
        <v>1</v>
      </c>
      <c r="K263" s="41" t="s">
        <v>45</v>
      </c>
      <c r="L263" s="41" t="s">
        <v>4</v>
      </c>
      <c r="M263" s="44"/>
      <c r="N263" s="45"/>
      <c r="O263" s="45"/>
      <c r="P263" s="46"/>
      <c r="Q263" s="45"/>
      <c r="R263" s="45"/>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7" t="e">
        <f aca="false">total_amount_ba($B$2,$D$2,D263,F263,J263,K263,M263)</f>
        <v>#VALUE!</v>
      </c>
      <c r="BB263" s="48" t="e">
        <f aca="false">BA263+SUM(N263:AZ263)</f>
        <v>#VALUE!</v>
      </c>
      <c r="BC263" s="49" t="e">
        <f aca="false">SpellNumber(L263,BB263)</f>
        <v>#VALUE!</v>
      </c>
      <c r="IA263" s="36" t="n">
        <v>3.5</v>
      </c>
      <c r="IB263" s="36" t="s">
        <v>266</v>
      </c>
      <c r="ID263" s="36" t="n">
        <v>5</v>
      </c>
      <c r="IE263" s="37" t="s">
        <v>51</v>
      </c>
      <c r="IF263" s="37"/>
      <c r="IG263" s="37"/>
      <c r="IH263" s="37"/>
      <c r="II263" s="37"/>
    </row>
    <row r="264" s="36" customFormat="true" ht="31" hidden="false" customHeight="true" outlineLevel="0" collapsed="false">
      <c r="A264" s="32" t="n">
        <v>3.51</v>
      </c>
      <c r="B264" s="33" t="s">
        <v>267</v>
      </c>
      <c r="C264" s="34"/>
      <c r="D264" s="34" t="n">
        <v>10</v>
      </c>
      <c r="E264" s="38" t="s">
        <v>51</v>
      </c>
      <c r="F264" s="39" t="n">
        <v>820.34</v>
      </c>
      <c r="G264" s="40"/>
      <c r="H264" s="41"/>
      <c r="I264" s="42" t="s">
        <v>44</v>
      </c>
      <c r="J264" s="43" t="n">
        <f aca="false">IF(I264="Less(-)",-1,1)</f>
        <v>1</v>
      </c>
      <c r="K264" s="41" t="s">
        <v>45</v>
      </c>
      <c r="L264" s="41" t="s">
        <v>4</v>
      </c>
      <c r="M264" s="44"/>
      <c r="N264" s="45"/>
      <c r="O264" s="45"/>
      <c r="P264" s="46"/>
      <c r="Q264" s="45"/>
      <c r="R264" s="45"/>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7" t="e">
        <f aca="false">total_amount_ba($B$2,$D$2,D264,F264,J264,K264,M264)</f>
        <v>#VALUE!</v>
      </c>
      <c r="BB264" s="48" t="e">
        <f aca="false">BA264+SUM(N264:AZ264)</f>
        <v>#VALUE!</v>
      </c>
      <c r="BC264" s="49" t="e">
        <f aca="false">SpellNumber(L264,BB264)</f>
        <v>#VALUE!</v>
      </c>
      <c r="IA264" s="36" t="n">
        <v>3.51</v>
      </c>
      <c r="IB264" s="36" t="s">
        <v>267</v>
      </c>
      <c r="ID264" s="36" t="n">
        <v>10</v>
      </c>
      <c r="IE264" s="37" t="s">
        <v>51</v>
      </c>
      <c r="IF264" s="37"/>
      <c r="IG264" s="37"/>
      <c r="IH264" s="37"/>
      <c r="II264" s="37"/>
    </row>
    <row r="265" s="36" customFormat="true" ht="31" hidden="false" customHeight="true" outlineLevel="0" collapsed="false">
      <c r="A265" s="32" t="n">
        <v>3.52</v>
      </c>
      <c r="B265" s="33" t="s">
        <v>268</v>
      </c>
      <c r="C265" s="34"/>
      <c r="D265" s="34" t="n">
        <v>40</v>
      </c>
      <c r="E265" s="38" t="s">
        <v>51</v>
      </c>
      <c r="F265" s="39" t="n">
        <v>822.88</v>
      </c>
      <c r="G265" s="40"/>
      <c r="H265" s="41"/>
      <c r="I265" s="42" t="s">
        <v>44</v>
      </c>
      <c r="J265" s="43" t="n">
        <f aca="false">IF(I265="Less(-)",-1,1)</f>
        <v>1</v>
      </c>
      <c r="K265" s="41" t="s">
        <v>45</v>
      </c>
      <c r="L265" s="41" t="s">
        <v>4</v>
      </c>
      <c r="M265" s="44"/>
      <c r="N265" s="45"/>
      <c r="O265" s="45"/>
      <c r="P265" s="46"/>
      <c r="Q265" s="45"/>
      <c r="R265" s="45"/>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7" t="e">
        <f aca="false">total_amount_ba($B$2,$D$2,D265,F265,J265,K265,M265)</f>
        <v>#VALUE!</v>
      </c>
      <c r="BB265" s="48" t="e">
        <f aca="false">BA265+SUM(N265:AZ265)</f>
        <v>#VALUE!</v>
      </c>
      <c r="BC265" s="49" t="e">
        <f aca="false">SpellNumber(L265,BB265)</f>
        <v>#VALUE!</v>
      </c>
      <c r="IA265" s="36" t="n">
        <v>3.52</v>
      </c>
      <c r="IB265" s="36" t="s">
        <v>268</v>
      </c>
      <c r="ID265" s="36" t="n">
        <v>40</v>
      </c>
      <c r="IE265" s="37" t="s">
        <v>51</v>
      </c>
      <c r="IF265" s="37"/>
      <c r="IG265" s="37"/>
      <c r="IH265" s="37"/>
      <c r="II265" s="37"/>
    </row>
    <row r="266" s="36" customFormat="true" ht="31" hidden="false" customHeight="true" outlineLevel="0" collapsed="false">
      <c r="A266" s="32" t="n">
        <v>3.53</v>
      </c>
      <c r="B266" s="33" t="s">
        <v>269</v>
      </c>
      <c r="C266" s="34"/>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IA266" s="36" t="n">
        <v>3.53</v>
      </c>
      <c r="IB266" s="36" t="s">
        <v>269</v>
      </c>
      <c r="IE266" s="37"/>
      <c r="IF266" s="37"/>
      <c r="IG266" s="37"/>
      <c r="IH266" s="37"/>
      <c r="II266" s="37"/>
    </row>
    <row r="267" s="36" customFormat="true" ht="31" hidden="false" customHeight="true" outlineLevel="0" collapsed="false">
      <c r="A267" s="32" t="n">
        <v>3.54</v>
      </c>
      <c r="B267" s="33" t="s">
        <v>270</v>
      </c>
      <c r="C267" s="34"/>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IA267" s="36" t="n">
        <v>3.54</v>
      </c>
      <c r="IB267" s="36" t="s">
        <v>270</v>
      </c>
      <c r="IE267" s="37"/>
      <c r="IF267" s="37"/>
      <c r="IG267" s="37"/>
      <c r="IH267" s="37"/>
      <c r="II267" s="37"/>
    </row>
    <row r="268" s="36" customFormat="true" ht="31" hidden="false" customHeight="true" outlineLevel="0" collapsed="false">
      <c r="A268" s="32" t="n">
        <v>3.55</v>
      </c>
      <c r="B268" s="33" t="s">
        <v>271</v>
      </c>
      <c r="C268" s="34"/>
      <c r="D268" s="34" t="n">
        <v>250</v>
      </c>
      <c r="E268" s="38" t="s">
        <v>51</v>
      </c>
      <c r="F268" s="39" t="n">
        <v>1128.1</v>
      </c>
      <c r="G268" s="40"/>
      <c r="H268" s="41"/>
      <c r="I268" s="42" t="s">
        <v>44</v>
      </c>
      <c r="J268" s="43" t="n">
        <f aca="false">IF(I268="Less(-)",-1,1)</f>
        <v>1</v>
      </c>
      <c r="K268" s="41" t="s">
        <v>45</v>
      </c>
      <c r="L268" s="41" t="s">
        <v>4</v>
      </c>
      <c r="M268" s="44"/>
      <c r="N268" s="45"/>
      <c r="O268" s="45"/>
      <c r="P268" s="46"/>
      <c r="Q268" s="45"/>
      <c r="R268" s="45"/>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7" t="e">
        <f aca="false">total_amount_ba($B$2,$D$2,D268,F268,J268,K268,M268)</f>
        <v>#VALUE!</v>
      </c>
      <c r="BB268" s="48" t="e">
        <f aca="false">BA268+SUM(N268:AZ268)</f>
        <v>#VALUE!</v>
      </c>
      <c r="BC268" s="49" t="e">
        <f aca="false">SpellNumber(L268,BB268)</f>
        <v>#VALUE!</v>
      </c>
      <c r="IA268" s="36" t="n">
        <v>3.55</v>
      </c>
      <c r="IB268" s="36" t="s">
        <v>271</v>
      </c>
      <c r="ID268" s="36" t="n">
        <v>250</v>
      </c>
      <c r="IE268" s="37" t="s">
        <v>51</v>
      </c>
      <c r="IF268" s="37"/>
      <c r="IG268" s="37"/>
      <c r="IH268" s="37"/>
      <c r="II268" s="37"/>
    </row>
    <row r="269" s="36" customFormat="true" ht="31" hidden="false" customHeight="true" outlineLevel="0" collapsed="false">
      <c r="A269" s="32" t="n">
        <v>3.56</v>
      </c>
      <c r="B269" s="33" t="s">
        <v>272</v>
      </c>
      <c r="C269" s="34"/>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IA269" s="36" t="n">
        <v>3.56</v>
      </c>
      <c r="IB269" s="36" t="s">
        <v>272</v>
      </c>
      <c r="IE269" s="37"/>
      <c r="IF269" s="37"/>
      <c r="IG269" s="37"/>
      <c r="IH269" s="37"/>
      <c r="II269" s="37"/>
    </row>
    <row r="270" s="36" customFormat="true" ht="31" hidden="false" customHeight="true" outlineLevel="0" collapsed="false">
      <c r="A270" s="32" t="n">
        <v>3.57</v>
      </c>
      <c r="B270" s="33" t="s">
        <v>273</v>
      </c>
      <c r="C270" s="34"/>
      <c r="D270" s="34" t="n">
        <v>75</v>
      </c>
      <c r="E270" s="38" t="s">
        <v>51</v>
      </c>
      <c r="F270" s="39" t="n">
        <v>1149.54</v>
      </c>
      <c r="G270" s="40"/>
      <c r="H270" s="41"/>
      <c r="I270" s="42" t="s">
        <v>44</v>
      </c>
      <c r="J270" s="43" t="n">
        <f aca="false">IF(I270="Less(-)",-1,1)</f>
        <v>1</v>
      </c>
      <c r="K270" s="41" t="s">
        <v>45</v>
      </c>
      <c r="L270" s="41" t="s">
        <v>4</v>
      </c>
      <c r="M270" s="44"/>
      <c r="N270" s="45"/>
      <c r="O270" s="45"/>
      <c r="P270" s="46"/>
      <c r="Q270" s="45"/>
      <c r="R270" s="45"/>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7" t="e">
        <f aca="false">total_amount_ba($B$2,$D$2,D270,F270,J270,K270,M270)</f>
        <v>#VALUE!</v>
      </c>
      <c r="BB270" s="48" t="e">
        <f aca="false">BA270+SUM(N270:AZ270)</f>
        <v>#VALUE!</v>
      </c>
      <c r="BC270" s="49" t="e">
        <f aca="false">SpellNumber(L270,BB270)</f>
        <v>#VALUE!</v>
      </c>
      <c r="IA270" s="36" t="n">
        <v>3.57</v>
      </c>
      <c r="IB270" s="36" t="s">
        <v>273</v>
      </c>
      <c r="ID270" s="36" t="n">
        <v>75</v>
      </c>
      <c r="IE270" s="37" t="s">
        <v>51</v>
      </c>
      <c r="IF270" s="37"/>
      <c r="IG270" s="37"/>
      <c r="IH270" s="37"/>
      <c r="II270" s="37"/>
    </row>
    <row r="271" s="36" customFormat="true" ht="31" hidden="false" customHeight="true" outlineLevel="0" collapsed="false">
      <c r="A271" s="32" t="n">
        <v>3.58</v>
      </c>
      <c r="B271" s="33" t="s">
        <v>274</v>
      </c>
      <c r="C271" s="34"/>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IA271" s="36" t="n">
        <v>3.58</v>
      </c>
      <c r="IB271" s="36" t="s">
        <v>274</v>
      </c>
      <c r="IE271" s="37"/>
      <c r="IF271" s="37"/>
      <c r="IG271" s="37"/>
      <c r="IH271" s="37"/>
      <c r="II271" s="37"/>
    </row>
    <row r="272" s="36" customFormat="true" ht="31" hidden="false" customHeight="true" outlineLevel="0" collapsed="false">
      <c r="A272" s="32" t="n">
        <v>3.59</v>
      </c>
      <c r="B272" s="33" t="s">
        <v>275</v>
      </c>
      <c r="C272" s="34"/>
      <c r="D272" s="34" t="n">
        <v>25</v>
      </c>
      <c r="E272" s="38" t="s">
        <v>51</v>
      </c>
      <c r="F272" s="39" t="n">
        <v>1285.84</v>
      </c>
      <c r="G272" s="40"/>
      <c r="H272" s="41"/>
      <c r="I272" s="42" t="s">
        <v>44</v>
      </c>
      <c r="J272" s="43" t="n">
        <f aca="false">IF(I272="Less(-)",-1,1)</f>
        <v>1</v>
      </c>
      <c r="K272" s="41" t="s">
        <v>45</v>
      </c>
      <c r="L272" s="41" t="s">
        <v>4</v>
      </c>
      <c r="M272" s="44"/>
      <c r="N272" s="45"/>
      <c r="O272" s="45"/>
      <c r="P272" s="46"/>
      <c r="Q272" s="45"/>
      <c r="R272" s="45"/>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7" t="e">
        <f aca="false">total_amount_ba($B$2,$D$2,D272,F272,J272,K272,M272)</f>
        <v>#VALUE!</v>
      </c>
      <c r="BB272" s="48" t="e">
        <f aca="false">BA272+SUM(N272:AZ272)</f>
        <v>#VALUE!</v>
      </c>
      <c r="BC272" s="49" t="e">
        <f aca="false">SpellNumber(L272,BB272)</f>
        <v>#VALUE!</v>
      </c>
      <c r="IA272" s="36" t="n">
        <v>3.59</v>
      </c>
      <c r="IB272" s="36" t="s">
        <v>275</v>
      </c>
      <c r="ID272" s="36" t="n">
        <v>25</v>
      </c>
      <c r="IE272" s="37" t="s">
        <v>51</v>
      </c>
      <c r="IF272" s="37"/>
      <c r="IG272" s="37"/>
      <c r="IH272" s="37"/>
      <c r="II272" s="37"/>
    </row>
    <row r="273" s="36" customFormat="true" ht="31" hidden="false" customHeight="true" outlineLevel="0" collapsed="false">
      <c r="A273" s="32" t="n">
        <v>3.6</v>
      </c>
      <c r="B273" s="33" t="s">
        <v>276</v>
      </c>
      <c r="C273" s="34"/>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IA273" s="36" t="n">
        <v>3.6</v>
      </c>
      <c r="IB273" s="36" t="s">
        <v>276</v>
      </c>
      <c r="IE273" s="37"/>
      <c r="IF273" s="37"/>
      <c r="IG273" s="37"/>
      <c r="IH273" s="37"/>
      <c r="II273" s="37"/>
    </row>
    <row r="274" s="36" customFormat="true" ht="31" hidden="false" customHeight="true" outlineLevel="0" collapsed="false">
      <c r="A274" s="32" t="n">
        <v>3.61</v>
      </c>
      <c r="B274" s="33" t="s">
        <v>275</v>
      </c>
      <c r="C274" s="34"/>
      <c r="D274" s="34" t="n">
        <v>5</v>
      </c>
      <c r="E274" s="38" t="s">
        <v>51</v>
      </c>
      <c r="F274" s="39" t="n">
        <v>1348.01</v>
      </c>
      <c r="G274" s="40"/>
      <c r="H274" s="41"/>
      <c r="I274" s="42" t="s">
        <v>44</v>
      </c>
      <c r="J274" s="43" t="n">
        <f aca="false">IF(I274="Less(-)",-1,1)</f>
        <v>1</v>
      </c>
      <c r="K274" s="41" t="s">
        <v>45</v>
      </c>
      <c r="L274" s="41" t="s">
        <v>4</v>
      </c>
      <c r="M274" s="44"/>
      <c r="N274" s="45"/>
      <c r="O274" s="45"/>
      <c r="P274" s="46"/>
      <c r="Q274" s="45"/>
      <c r="R274" s="45"/>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7" t="e">
        <f aca="false">total_amount_ba($B$2,$D$2,D274,F274,J274,K274,M274)</f>
        <v>#VALUE!</v>
      </c>
      <c r="BB274" s="48" t="e">
        <f aca="false">BA274+SUM(N274:AZ274)</f>
        <v>#VALUE!</v>
      </c>
      <c r="BC274" s="49" t="e">
        <f aca="false">SpellNumber(L274,BB274)</f>
        <v>#VALUE!</v>
      </c>
      <c r="IA274" s="36" t="n">
        <v>3.61</v>
      </c>
      <c r="IB274" s="36" t="s">
        <v>275</v>
      </c>
      <c r="ID274" s="36" t="n">
        <v>5</v>
      </c>
      <c r="IE274" s="37" t="s">
        <v>51</v>
      </c>
      <c r="IF274" s="37"/>
      <c r="IG274" s="37"/>
      <c r="IH274" s="37"/>
      <c r="II274" s="37"/>
    </row>
    <row r="275" s="36" customFormat="true" ht="31" hidden="false" customHeight="true" outlineLevel="0" collapsed="false">
      <c r="A275" s="32" t="n">
        <v>3.62</v>
      </c>
      <c r="B275" s="33" t="s">
        <v>47</v>
      </c>
      <c r="C275" s="34"/>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IA275" s="36" t="n">
        <v>3.62</v>
      </c>
      <c r="IB275" s="36" t="s">
        <v>47</v>
      </c>
      <c r="IE275" s="37"/>
      <c r="IF275" s="37"/>
      <c r="IG275" s="37"/>
      <c r="IH275" s="37"/>
      <c r="II275" s="37"/>
    </row>
    <row r="276" s="36" customFormat="true" ht="31" hidden="false" customHeight="true" outlineLevel="0" collapsed="false">
      <c r="A276" s="32" t="n">
        <v>3.63</v>
      </c>
      <c r="B276" s="33" t="s">
        <v>277</v>
      </c>
      <c r="C276" s="34"/>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IA276" s="36" t="n">
        <v>3.63</v>
      </c>
      <c r="IB276" s="36" t="s">
        <v>277</v>
      </c>
      <c r="IE276" s="37"/>
      <c r="IF276" s="37"/>
      <c r="IG276" s="37"/>
      <c r="IH276" s="37"/>
      <c r="II276" s="37"/>
    </row>
    <row r="277" s="36" customFormat="true" ht="31" hidden="false" customHeight="true" outlineLevel="0" collapsed="false">
      <c r="A277" s="32" t="n">
        <v>3.64</v>
      </c>
      <c r="B277" s="33" t="s">
        <v>278</v>
      </c>
      <c r="C277" s="34"/>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IA277" s="36" t="n">
        <v>3.64</v>
      </c>
      <c r="IB277" s="36" t="s">
        <v>278</v>
      </c>
      <c r="IE277" s="37"/>
      <c r="IF277" s="37"/>
      <c r="IG277" s="37"/>
      <c r="IH277" s="37"/>
      <c r="II277" s="37"/>
    </row>
    <row r="278" s="36" customFormat="true" ht="31" hidden="false" customHeight="true" outlineLevel="0" collapsed="false">
      <c r="A278" s="32" t="n">
        <v>3.65</v>
      </c>
      <c r="B278" s="33" t="s">
        <v>279</v>
      </c>
      <c r="C278" s="34"/>
      <c r="D278" s="34" t="n">
        <v>40</v>
      </c>
      <c r="E278" s="38" t="s">
        <v>51</v>
      </c>
      <c r="F278" s="39" t="n">
        <v>857.52</v>
      </c>
      <c r="G278" s="40"/>
      <c r="H278" s="41"/>
      <c r="I278" s="42" t="s">
        <v>44</v>
      </c>
      <c r="J278" s="43" t="n">
        <f aca="false">IF(I278="Less(-)",-1,1)</f>
        <v>1</v>
      </c>
      <c r="K278" s="41" t="s">
        <v>45</v>
      </c>
      <c r="L278" s="41" t="s">
        <v>4</v>
      </c>
      <c r="M278" s="44"/>
      <c r="N278" s="45"/>
      <c r="O278" s="45"/>
      <c r="P278" s="46"/>
      <c r="Q278" s="45"/>
      <c r="R278" s="45"/>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7" t="e">
        <f aca="false">total_amount_ba($B$2,$D$2,D278,F278,J278,K278,M278)</f>
        <v>#VALUE!</v>
      </c>
      <c r="BB278" s="48" t="e">
        <f aca="false">BA278+SUM(N278:AZ278)</f>
        <v>#VALUE!</v>
      </c>
      <c r="BC278" s="49" t="e">
        <f aca="false">SpellNumber(L278,BB278)</f>
        <v>#VALUE!</v>
      </c>
      <c r="IA278" s="36" t="n">
        <v>3.65</v>
      </c>
      <c r="IB278" s="36" t="s">
        <v>279</v>
      </c>
      <c r="ID278" s="36" t="n">
        <v>40</v>
      </c>
      <c r="IE278" s="37" t="s">
        <v>51</v>
      </c>
      <c r="IF278" s="37"/>
      <c r="IG278" s="37"/>
      <c r="IH278" s="37"/>
      <c r="II278" s="37"/>
    </row>
    <row r="279" s="36" customFormat="true" ht="31" hidden="false" customHeight="true" outlineLevel="0" collapsed="false">
      <c r="A279" s="32" t="n">
        <v>3.66</v>
      </c>
      <c r="B279" s="33" t="s">
        <v>280</v>
      </c>
      <c r="C279" s="34"/>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IA279" s="36" t="n">
        <v>3.66</v>
      </c>
      <c r="IB279" s="36" t="s">
        <v>280</v>
      </c>
      <c r="IE279" s="37"/>
      <c r="IF279" s="37"/>
      <c r="IG279" s="37"/>
      <c r="IH279" s="37"/>
      <c r="II279" s="37"/>
    </row>
    <row r="280" s="36" customFormat="true" ht="31" hidden="false" customHeight="true" outlineLevel="0" collapsed="false">
      <c r="A280" s="32" t="n">
        <v>3.67</v>
      </c>
      <c r="B280" s="33" t="s">
        <v>281</v>
      </c>
      <c r="C280" s="34"/>
      <c r="D280" s="34" t="n">
        <v>5</v>
      </c>
      <c r="E280" s="38" t="s">
        <v>56</v>
      </c>
      <c r="F280" s="39" t="n">
        <v>67.08</v>
      </c>
      <c r="G280" s="40"/>
      <c r="H280" s="41"/>
      <c r="I280" s="42" t="s">
        <v>44</v>
      </c>
      <c r="J280" s="43" t="n">
        <f aca="false">IF(I280="Less(-)",-1,1)</f>
        <v>1</v>
      </c>
      <c r="K280" s="41" t="s">
        <v>45</v>
      </c>
      <c r="L280" s="41" t="s">
        <v>4</v>
      </c>
      <c r="M280" s="44"/>
      <c r="N280" s="45"/>
      <c r="O280" s="45"/>
      <c r="P280" s="46"/>
      <c r="Q280" s="45"/>
      <c r="R280" s="45"/>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7" t="e">
        <f aca="false">total_amount_ba($B$2,$D$2,D280,F280,J280,K280,M280)</f>
        <v>#VALUE!</v>
      </c>
      <c r="BB280" s="48" t="e">
        <f aca="false">BA280+SUM(N280:AZ280)</f>
        <v>#VALUE!</v>
      </c>
      <c r="BC280" s="49" t="e">
        <f aca="false">SpellNumber(L280,BB280)</f>
        <v>#VALUE!</v>
      </c>
      <c r="IA280" s="36" t="n">
        <v>3.67</v>
      </c>
      <c r="IB280" s="36" t="s">
        <v>281</v>
      </c>
      <c r="ID280" s="36" t="n">
        <v>5</v>
      </c>
      <c r="IE280" s="37" t="s">
        <v>56</v>
      </c>
      <c r="IF280" s="37"/>
      <c r="IG280" s="37"/>
      <c r="IH280" s="37"/>
      <c r="II280" s="37"/>
    </row>
    <row r="281" s="36" customFormat="true" ht="31" hidden="false" customHeight="true" outlineLevel="0" collapsed="false">
      <c r="A281" s="32" t="n">
        <v>3.68</v>
      </c>
      <c r="B281" s="33" t="s">
        <v>282</v>
      </c>
      <c r="C281" s="34"/>
      <c r="D281" s="34" t="n">
        <v>10</v>
      </c>
      <c r="E281" s="38" t="s">
        <v>56</v>
      </c>
      <c r="F281" s="39" t="n">
        <v>143.49</v>
      </c>
      <c r="G281" s="40"/>
      <c r="H281" s="41"/>
      <c r="I281" s="42" t="s">
        <v>44</v>
      </c>
      <c r="J281" s="43" t="n">
        <f aca="false">IF(I281="Less(-)",-1,1)</f>
        <v>1</v>
      </c>
      <c r="K281" s="41" t="s">
        <v>45</v>
      </c>
      <c r="L281" s="41" t="s">
        <v>4</v>
      </c>
      <c r="M281" s="44"/>
      <c r="N281" s="45"/>
      <c r="O281" s="45"/>
      <c r="P281" s="46"/>
      <c r="Q281" s="45"/>
      <c r="R281" s="45"/>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7" t="e">
        <f aca="false">total_amount_ba($B$2,$D$2,D281,F281,J281,K281,M281)</f>
        <v>#VALUE!</v>
      </c>
      <c r="BB281" s="48" t="e">
        <f aca="false">BA281+SUM(N281:AZ281)</f>
        <v>#VALUE!</v>
      </c>
      <c r="BC281" s="49" t="e">
        <f aca="false">SpellNumber(L281,BB281)</f>
        <v>#VALUE!</v>
      </c>
      <c r="IA281" s="36" t="n">
        <v>3.68</v>
      </c>
      <c r="IB281" s="36" t="s">
        <v>282</v>
      </c>
      <c r="ID281" s="36" t="n">
        <v>10</v>
      </c>
      <c r="IE281" s="37" t="s">
        <v>56</v>
      </c>
      <c r="IF281" s="37"/>
      <c r="IG281" s="37"/>
      <c r="IH281" s="37"/>
      <c r="II281" s="37"/>
    </row>
    <row r="282" s="36" customFormat="true" ht="31" hidden="false" customHeight="true" outlineLevel="0" collapsed="false">
      <c r="A282" s="32" t="n">
        <v>3.69</v>
      </c>
      <c r="B282" s="33" t="s">
        <v>283</v>
      </c>
      <c r="C282" s="34"/>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IA282" s="36" t="n">
        <v>3.69</v>
      </c>
      <c r="IB282" s="36" t="s">
        <v>283</v>
      </c>
      <c r="IE282" s="37"/>
      <c r="IF282" s="37"/>
      <c r="IG282" s="37"/>
      <c r="IH282" s="37"/>
      <c r="II282" s="37"/>
    </row>
    <row r="283" s="36" customFormat="true" ht="31" hidden="false" customHeight="true" outlineLevel="0" collapsed="false">
      <c r="A283" s="32" t="n">
        <v>3.7</v>
      </c>
      <c r="B283" s="33" t="s">
        <v>284</v>
      </c>
      <c r="C283" s="34"/>
      <c r="D283" s="34" t="n">
        <v>0.1</v>
      </c>
      <c r="E283" s="38" t="s">
        <v>51</v>
      </c>
      <c r="F283" s="39" t="n">
        <v>794.21</v>
      </c>
      <c r="G283" s="40"/>
      <c r="H283" s="41"/>
      <c r="I283" s="42" t="s">
        <v>44</v>
      </c>
      <c r="J283" s="43" t="n">
        <f aca="false">IF(I283="Less(-)",-1,1)</f>
        <v>1</v>
      </c>
      <c r="K283" s="41" t="s">
        <v>45</v>
      </c>
      <c r="L283" s="41" t="s">
        <v>4</v>
      </c>
      <c r="M283" s="44"/>
      <c r="N283" s="45"/>
      <c r="O283" s="45"/>
      <c r="P283" s="46"/>
      <c r="Q283" s="45"/>
      <c r="R283" s="45"/>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7" t="e">
        <f aca="false">total_amount_ba($B$2,$D$2,D283,F283,J283,K283,M283)</f>
        <v>#VALUE!</v>
      </c>
      <c r="BB283" s="48" t="e">
        <f aca="false">BA283+SUM(N283:AZ283)</f>
        <v>#VALUE!</v>
      </c>
      <c r="BC283" s="49" t="e">
        <f aca="false">SpellNumber(L283,BB283)</f>
        <v>#VALUE!</v>
      </c>
      <c r="IA283" s="36" t="n">
        <v>3.7</v>
      </c>
      <c r="IB283" s="36" t="s">
        <v>284</v>
      </c>
      <c r="ID283" s="36" t="n">
        <v>0.1</v>
      </c>
      <c r="IE283" s="37" t="s">
        <v>51</v>
      </c>
      <c r="IF283" s="37"/>
      <c r="IG283" s="37"/>
      <c r="IH283" s="37"/>
      <c r="II283" s="37"/>
    </row>
    <row r="284" s="36" customFormat="true" ht="31" hidden="false" customHeight="true" outlineLevel="0" collapsed="false">
      <c r="A284" s="32" t="n">
        <v>3.71</v>
      </c>
      <c r="B284" s="33" t="s">
        <v>285</v>
      </c>
      <c r="C284" s="34"/>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IA284" s="36" t="n">
        <v>3.71</v>
      </c>
      <c r="IB284" s="36" t="s">
        <v>285</v>
      </c>
      <c r="IE284" s="37"/>
      <c r="IF284" s="37"/>
      <c r="IG284" s="37"/>
      <c r="IH284" s="37"/>
      <c r="II284" s="37"/>
    </row>
    <row r="285" s="36" customFormat="true" ht="31" hidden="false" customHeight="true" outlineLevel="0" collapsed="false">
      <c r="A285" s="32" t="n">
        <v>3.72</v>
      </c>
      <c r="B285" s="33" t="s">
        <v>286</v>
      </c>
      <c r="C285" s="34"/>
      <c r="D285" s="34" t="n">
        <v>0.9</v>
      </c>
      <c r="E285" s="38" t="s">
        <v>51</v>
      </c>
      <c r="F285" s="39" t="n">
        <v>481.41</v>
      </c>
      <c r="G285" s="40"/>
      <c r="H285" s="41"/>
      <c r="I285" s="42" t="s">
        <v>44</v>
      </c>
      <c r="J285" s="43" t="n">
        <f aca="false">IF(I285="Less(-)",-1,1)</f>
        <v>1</v>
      </c>
      <c r="K285" s="41" t="s">
        <v>45</v>
      </c>
      <c r="L285" s="41" t="s">
        <v>4</v>
      </c>
      <c r="M285" s="44"/>
      <c r="N285" s="45"/>
      <c r="O285" s="45"/>
      <c r="P285" s="46"/>
      <c r="Q285" s="45"/>
      <c r="R285" s="45"/>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7" t="e">
        <f aca="false">total_amount_ba($B$2,$D$2,D285,F285,J285,K285,M285)</f>
        <v>#VALUE!</v>
      </c>
      <c r="BB285" s="48" t="e">
        <f aca="false">BA285+SUM(N285:AZ285)</f>
        <v>#VALUE!</v>
      </c>
      <c r="BC285" s="49" t="e">
        <f aca="false">SpellNumber(L285,BB285)</f>
        <v>#VALUE!</v>
      </c>
      <c r="IA285" s="36" t="n">
        <v>3.72</v>
      </c>
      <c r="IB285" s="36" t="s">
        <v>286</v>
      </c>
      <c r="ID285" s="36" t="n">
        <v>0.9</v>
      </c>
      <c r="IE285" s="37" t="s">
        <v>51</v>
      </c>
      <c r="IF285" s="37"/>
      <c r="IG285" s="37"/>
      <c r="IH285" s="37"/>
      <c r="II285" s="37"/>
    </row>
    <row r="286" s="36" customFormat="true" ht="31" hidden="false" customHeight="true" outlineLevel="0" collapsed="false">
      <c r="A286" s="32" t="n">
        <v>3.73</v>
      </c>
      <c r="B286" s="33" t="s">
        <v>287</v>
      </c>
      <c r="C286" s="34"/>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IA286" s="36" t="n">
        <v>3.73</v>
      </c>
      <c r="IB286" s="36" t="s">
        <v>287</v>
      </c>
      <c r="IE286" s="37"/>
      <c r="IF286" s="37"/>
      <c r="IG286" s="37"/>
      <c r="IH286" s="37"/>
      <c r="II286" s="37"/>
    </row>
    <row r="287" s="36" customFormat="true" ht="31" hidden="false" customHeight="true" outlineLevel="0" collapsed="false">
      <c r="A287" s="32" t="n">
        <v>3.74</v>
      </c>
      <c r="B287" s="33" t="s">
        <v>288</v>
      </c>
      <c r="C287" s="34"/>
      <c r="D287" s="34" t="n">
        <v>30</v>
      </c>
      <c r="E287" s="38" t="s">
        <v>56</v>
      </c>
      <c r="F287" s="39" t="n">
        <v>228.15</v>
      </c>
      <c r="G287" s="40"/>
      <c r="H287" s="41"/>
      <c r="I287" s="42" t="s">
        <v>44</v>
      </c>
      <c r="J287" s="43" t="n">
        <f aca="false">IF(I287="Less(-)",-1,1)</f>
        <v>1</v>
      </c>
      <c r="K287" s="41" t="s">
        <v>45</v>
      </c>
      <c r="L287" s="41" t="s">
        <v>4</v>
      </c>
      <c r="M287" s="44"/>
      <c r="N287" s="45"/>
      <c r="O287" s="45"/>
      <c r="P287" s="46"/>
      <c r="Q287" s="45"/>
      <c r="R287" s="45"/>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7" t="e">
        <f aca="false">total_amount_ba($B$2,$D$2,D287,F287,J287,K287,M287)</f>
        <v>#VALUE!</v>
      </c>
      <c r="BB287" s="48" t="e">
        <f aca="false">BA287+SUM(N287:AZ287)</f>
        <v>#VALUE!</v>
      </c>
      <c r="BC287" s="49" t="e">
        <f aca="false">SpellNumber(L287,BB287)</f>
        <v>#VALUE!</v>
      </c>
      <c r="IA287" s="36" t="n">
        <v>3.74</v>
      </c>
      <c r="IB287" s="36" t="s">
        <v>288</v>
      </c>
      <c r="ID287" s="36" t="n">
        <v>30</v>
      </c>
      <c r="IE287" s="37" t="s">
        <v>56</v>
      </c>
      <c r="IF287" s="37"/>
      <c r="IG287" s="37"/>
      <c r="IH287" s="37"/>
      <c r="II287" s="37"/>
    </row>
    <row r="288" s="36" customFormat="true" ht="31" hidden="false" customHeight="true" outlineLevel="0" collapsed="false">
      <c r="A288" s="32" t="n">
        <v>3.75</v>
      </c>
      <c r="B288" s="33" t="s">
        <v>289</v>
      </c>
      <c r="C288" s="34"/>
      <c r="D288" s="34" t="n">
        <v>12</v>
      </c>
      <c r="E288" s="38" t="s">
        <v>63</v>
      </c>
      <c r="F288" s="39" t="n">
        <v>233.76</v>
      </c>
      <c r="G288" s="40"/>
      <c r="H288" s="41"/>
      <c r="I288" s="42" t="s">
        <v>44</v>
      </c>
      <c r="J288" s="43" t="n">
        <f aca="false">IF(I288="Less(-)",-1,1)</f>
        <v>1</v>
      </c>
      <c r="K288" s="41" t="s">
        <v>45</v>
      </c>
      <c r="L288" s="41" t="s">
        <v>4</v>
      </c>
      <c r="M288" s="44"/>
      <c r="N288" s="45"/>
      <c r="O288" s="45"/>
      <c r="P288" s="46"/>
      <c r="Q288" s="45"/>
      <c r="R288" s="45"/>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7" t="e">
        <f aca="false">total_amount_ba($B$2,$D$2,D288,F288,J288,K288,M288)</f>
        <v>#VALUE!</v>
      </c>
      <c r="BB288" s="48" t="e">
        <f aca="false">BA288+SUM(N288:AZ288)</f>
        <v>#VALUE!</v>
      </c>
      <c r="BC288" s="49" t="e">
        <f aca="false">SpellNumber(L288,BB288)</f>
        <v>#VALUE!</v>
      </c>
      <c r="IA288" s="36" t="n">
        <v>3.75</v>
      </c>
      <c r="IB288" s="36" t="s">
        <v>289</v>
      </c>
      <c r="ID288" s="36" t="n">
        <v>12</v>
      </c>
      <c r="IE288" s="37" t="s">
        <v>63</v>
      </c>
      <c r="IF288" s="37"/>
      <c r="IG288" s="37"/>
      <c r="IH288" s="37"/>
      <c r="II288" s="37"/>
    </row>
    <row r="289" s="36" customFormat="true" ht="31" hidden="false" customHeight="true" outlineLevel="0" collapsed="false">
      <c r="A289" s="32" t="n">
        <v>3.76</v>
      </c>
      <c r="B289" s="33" t="s">
        <v>290</v>
      </c>
      <c r="C289" s="34"/>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IA289" s="36" t="n">
        <v>3.76</v>
      </c>
      <c r="IB289" s="36" t="s">
        <v>290</v>
      </c>
      <c r="IE289" s="37"/>
      <c r="IF289" s="37"/>
      <c r="IG289" s="37"/>
      <c r="IH289" s="37"/>
      <c r="II289" s="37"/>
    </row>
    <row r="290" s="36" customFormat="true" ht="31" hidden="false" customHeight="true" outlineLevel="0" collapsed="false">
      <c r="A290" s="32" t="n">
        <v>3.77</v>
      </c>
      <c r="B290" s="33" t="s">
        <v>291</v>
      </c>
      <c r="C290" s="34"/>
      <c r="D290" s="34" t="n">
        <v>5</v>
      </c>
      <c r="E290" s="38" t="s">
        <v>56</v>
      </c>
      <c r="F290" s="39" t="n">
        <v>186.76</v>
      </c>
      <c r="G290" s="40"/>
      <c r="H290" s="41"/>
      <c r="I290" s="42" t="s">
        <v>44</v>
      </c>
      <c r="J290" s="43" t="n">
        <f aca="false">IF(I290="Less(-)",-1,1)</f>
        <v>1</v>
      </c>
      <c r="K290" s="41" t="s">
        <v>45</v>
      </c>
      <c r="L290" s="41" t="s">
        <v>4</v>
      </c>
      <c r="M290" s="44"/>
      <c r="N290" s="45"/>
      <c r="O290" s="45"/>
      <c r="P290" s="46"/>
      <c r="Q290" s="45"/>
      <c r="R290" s="45"/>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7" t="e">
        <f aca="false">total_amount_ba($B$2,$D$2,D290,F290,J290,K290,M290)</f>
        <v>#VALUE!</v>
      </c>
      <c r="BB290" s="48" t="e">
        <f aca="false">BA290+SUM(N290:AZ290)</f>
        <v>#VALUE!</v>
      </c>
      <c r="BC290" s="49" t="e">
        <f aca="false">SpellNumber(L290,BB290)</f>
        <v>#VALUE!</v>
      </c>
      <c r="IA290" s="36" t="n">
        <v>3.77</v>
      </c>
      <c r="IB290" s="36" t="s">
        <v>291</v>
      </c>
      <c r="ID290" s="36" t="n">
        <v>5</v>
      </c>
      <c r="IE290" s="37" t="s">
        <v>56</v>
      </c>
      <c r="IF290" s="37"/>
      <c r="IG290" s="37"/>
      <c r="IH290" s="37"/>
      <c r="II290" s="37"/>
    </row>
    <row r="291" s="36" customFormat="true" ht="31" hidden="false" customHeight="true" outlineLevel="0" collapsed="false">
      <c r="A291" s="32" t="n">
        <v>3.78</v>
      </c>
      <c r="B291" s="33" t="s">
        <v>292</v>
      </c>
      <c r="C291" s="34"/>
      <c r="D291" s="34" t="n">
        <v>50</v>
      </c>
      <c r="E291" s="38" t="s">
        <v>56</v>
      </c>
      <c r="F291" s="39" t="n">
        <v>280.36</v>
      </c>
      <c r="G291" s="40"/>
      <c r="H291" s="41"/>
      <c r="I291" s="42" t="s">
        <v>44</v>
      </c>
      <c r="J291" s="43" t="n">
        <f aca="false">IF(I291="Less(-)",-1,1)</f>
        <v>1</v>
      </c>
      <c r="K291" s="41" t="s">
        <v>45</v>
      </c>
      <c r="L291" s="41" t="s">
        <v>4</v>
      </c>
      <c r="M291" s="44"/>
      <c r="N291" s="45"/>
      <c r="O291" s="45"/>
      <c r="P291" s="46"/>
      <c r="Q291" s="45"/>
      <c r="R291" s="45"/>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7" t="e">
        <f aca="false">total_amount_ba($B$2,$D$2,D291,F291,J291,K291,M291)</f>
        <v>#VALUE!</v>
      </c>
      <c r="BB291" s="48" t="e">
        <f aca="false">BA291+SUM(N291:AZ291)</f>
        <v>#VALUE!</v>
      </c>
      <c r="BC291" s="49" t="e">
        <f aca="false">SpellNumber(L291,BB291)</f>
        <v>#VALUE!</v>
      </c>
      <c r="IA291" s="36" t="n">
        <v>3.78</v>
      </c>
      <c r="IB291" s="36" t="s">
        <v>292</v>
      </c>
      <c r="ID291" s="36" t="n">
        <v>50</v>
      </c>
      <c r="IE291" s="37" t="s">
        <v>56</v>
      </c>
      <c r="IF291" s="37"/>
      <c r="IG291" s="37"/>
      <c r="IH291" s="37"/>
      <c r="II291" s="37"/>
    </row>
    <row r="292" s="36" customFormat="true" ht="31" hidden="false" customHeight="true" outlineLevel="0" collapsed="false">
      <c r="A292" s="32" t="n">
        <v>3.79</v>
      </c>
      <c r="B292" s="33" t="s">
        <v>293</v>
      </c>
      <c r="C292" s="34"/>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IA292" s="36" t="n">
        <v>3.79</v>
      </c>
      <c r="IB292" s="36" t="s">
        <v>293</v>
      </c>
      <c r="IE292" s="37"/>
      <c r="IF292" s="37"/>
      <c r="IG292" s="37"/>
      <c r="IH292" s="37"/>
      <c r="II292" s="37"/>
    </row>
    <row r="293" s="36" customFormat="true" ht="31" hidden="false" customHeight="true" outlineLevel="0" collapsed="false">
      <c r="A293" s="32" t="n">
        <v>3.8</v>
      </c>
      <c r="B293" s="33" t="s">
        <v>294</v>
      </c>
      <c r="C293" s="34"/>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IA293" s="36" t="n">
        <v>3.8</v>
      </c>
      <c r="IB293" s="36" t="s">
        <v>294</v>
      </c>
      <c r="IE293" s="37"/>
      <c r="IF293" s="37"/>
      <c r="IG293" s="37"/>
      <c r="IH293" s="37"/>
      <c r="II293" s="37"/>
    </row>
    <row r="294" s="36" customFormat="true" ht="31" hidden="false" customHeight="true" outlineLevel="0" collapsed="false">
      <c r="A294" s="32" t="n">
        <v>3.81</v>
      </c>
      <c r="B294" s="33" t="s">
        <v>295</v>
      </c>
      <c r="C294" s="34"/>
      <c r="D294" s="34" t="n">
        <v>5</v>
      </c>
      <c r="E294" s="38" t="s">
        <v>63</v>
      </c>
      <c r="F294" s="39" t="n">
        <v>69.97</v>
      </c>
      <c r="G294" s="40"/>
      <c r="H294" s="41"/>
      <c r="I294" s="42" t="s">
        <v>44</v>
      </c>
      <c r="J294" s="43" t="n">
        <f aca="false">IF(I294="Less(-)",-1,1)</f>
        <v>1</v>
      </c>
      <c r="K294" s="41" t="s">
        <v>45</v>
      </c>
      <c r="L294" s="41" t="s">
        <v>4</v>
      </c>
      <c r="M294" s="44"/>
      <c r="N294" s="45"/>
      <c r="O294" s="45"/>
      <c r="P294" s="46"/>
      <c r="Q294" s="45"/>
      <c r="R294" s="45"/>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7" t="e">
        <f aca="false">total_amount_ba($B$2,$D$2,D294,F294,J294,K294,M294)</f>
        <v>#VALUE!</v>
      </c>
      <c r="BB294" s="48" t="e">
        <f aca="false">BA294+SUM(N294:AZ294)</f>
        <v>#VALUE!</v>
      </c>
      <c r="BC294" s="49" t="e">
        <f aca="false">SpellNumber(L294,BB294)</f>
        <v>#VALUE!</v>
      </c>
      <c r="IA294" s="36" t="n">
        <v>3.81</v>
      </c>
      <c r="IB294" s="36" t="s">
        <v>295</v>
      </c>
      <c r="ID294" s="36" t="n">
        <v>5</v>
      </c>
      <c r="IE294" s="37" t="s">
        <v>63</v>
      </c>
      <c r="IF294" s="37"/>
      <c r="IG294" s="37"/>
      <c r="IH294" s="37"/>
      <c r="II294" s="37"/>
    </row>
    <row r="295" s="36" customFormat="true" ht="31" hidden="false" customHeight="true" outlineLevel="0" collapsed="false">
      <c r="A295" s="32" t="n">
        <v>3.82</v>
      </c>
      <c r="B295" s="33" t="s">
        <v>296</v>
      </c>
      <c r="C295" s="34"/>
      <c r="D295" s="34" t="n">
        <v>10</v>
      </c>
      <c r="E295" s="38" t="s">
        <v>63</v>
      </c>
      <c r="F295" s="39" t="n">
        <v>105.17</v>
      </c>
      <c r="G295" s="40"/>
      <c r="H295" s="41"/>
      <c r="I295" s="42" t="s">
        <v>44</v>
      </c>
      <c r="J295" s="43" t="n">
        <f aca="false">IF(I295="Less(-)",-1,1)</f>
        <v>1</v>
      </c>
      <c r="K295" s="41" t="s">
        <v>45</v>
      </c>
      <c r="L295" s="41" t="s">
        <v>4</v>
      </c>
      <c r="M295" s="44"/>
      <c r="N295" s="45"/>
      <c r="O295" s="45"/>
      <c r="P295" s="46"/>
      <c r="Q295" s="45"/>
      <c r="R295" s="45"/>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7" t="e">
        <f aca="false">total_amount_ba($B$2,$D$2,D295,F295,J295,K295,M295)</f>
        <v>#VALUE!</v>
      </c>
      <c r="BB295" s="48" t="e">
        <f aca="false">BA295+SUM(N295:AZ295)</f>
        <v>#VALUE!</v>
      </c>
      <c r="BC295" s="49" t="e">
        <f aca="false">SpellNumber(L295,BB295)</f>
        <v>#VALUE!</v>
      </c>
      <c r="IA295" s="36" t="n">
        <v>3.82</v>
      </c>
      <c r="IB295" s="36" t="s">
        <v>296</v>
      </c>
      <c r="ID295" s="36" t="n">
        <v>10</v>
      </c>
      <c r="IE295" s="37" t="s">
        <v>63</v>
      </c>
      <c r="IF295" s="37"/>
      <c r="IG295" s="37"/>
      <c r="IH295" s="37"/>
      <c r="II295" s="37"/>
    </row>
    <row r="296" s="36" customFormat="true" ht="31" hidden="false" customHeight="true" outlineLevel="0" collapsed="false">
      <c r="A296" s="32" t="n">
        <v>3.83</v>
      </c>
      <c r="B296" s="33" t="s">
        <v>297</v>
      </c>
      <c r="C296" s="34"/>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IA296" s="36" t="n">
        <v>3.83</v>
      </c>
      <c r="IB296" s="36" t="s">
        <v>297</v>
      </c>
      <c r="IE296" s="37"/>
      <c r="IF296" s="37"/>
      <c r="IG296" s="37"/>
      <c r="IH296" s="37"/>
      <c r="II296" s="37"/>
    </row>
    <row r="297" s="36" customFormat="true" ht="31" hidden="false" customHeight="true" outlineLevel="0" collapsed="false">
      <c r="A297" s="32" t="n">
        <v>3.84</v>
      </c>
      <c r="B297" s="33" t="s">
        <v>295</v>
      </c>
      <c r="C297" s="34"/>
      <c r="D297" s="34" t="n">
        <v>5</v>
      </c>
      <c r="E297" s="38" t="s">
        <v>63</v>
      </c>
      <c r="F297" s="39" t="n">
        <v>69.97</v>
      </c>
      <c r="G297" s="40"/>
      <c r="H297" s="41"/>
      <c r="I297" s="42" t="s">
        <v>44</v>
      </c>
      <c r="J297" s="43" t="n">
        <f aca="false">IF(I297="Less(-)",-1,1)</f>
        <v>1</v>
      </c>
      <c r="K297" s="41" t="s">
        <v>45</v>
      </c>
      <c r="L297" s="41" t="s">
        <v>4</v>
      </c>
      <c r="M297" s="44"/>
      <c r="N297" s="45"/>
      <c r="O297" s="45"/>
      <c r="P297" s="46"/>
      <c r="Q297" s="45"/>
      <c r="R297" s="45"/>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7" t="e">
        <f aca="false">total_amount_ba($B$2,$D$2,D297,F297,J297,K297,M297)</f>
        <v>#VALUE!</v>
      </c>
      <c r="BB297" s="48" t="e">
        <f aca="false">BA297+SUM(N297:AZ297)</f>
        <v>#VALUE!</v>
      </c>
      <c r="BC297" s="49" t="e">
        <f aca="false">SpellNumber(L297,BB297)</f>
        <v>#VALUE!</v>
      </c>
      <c r="IA297" s="36" t="n">
        <v>3.84</v>
      </c>
      <c r="IB297" s="36" t="s">
        <v>295</v>
      </c>
      <c r="ID297" s="36" t="n">
        <v>5</v>
      </c>
      <c r="IE297" s="37" t="s">
        <v>63</v>
      </c>
      <c r="IF297" s="37"/>
      <c r="IG297" s="37"/>
      <c r="IH297" s="37"/>
      <c r="II297" s="37"/>
    </row>
    <row r="298" s="36" customFormat="true" ht="31" hidden="false" customHeight="true" outlineLevel="0" collapsed="false">
      <c r="A298" s="32" t="n">
        <v>3.85</v>
      </c>
      <c r="B298" s="33" t="s">
        <v>296</v>
      </c>
      <c r="C298" s="34"/>
      <c r="D298" s="34" t="n">
        <v>10</v>
      </c>
      <c r="E298" s="38" t="s">
        <v>63</v>
      </c>
      <c r="F298" s="39" t="n">
        <v>96.98</v>
      </c>
      <c r="G298" s="40"/>
      <c r="H298" s="41"/>
      <c r="I298" s="42" t="s">
        <v>44</v>
      </c>
      <c r="J298" s="43" t="n">
        <f aca="false">IF(I298="Less(-)",-1,1)</f>
        <v>1</v>
      </c>
      <c r="K298" s="41" t="s">
        <v>45</v>
      </c>
      <c r="L298" s="41" t="s">
        <v>4</v>
      </c>
      <c r="M298" s="44"/>
      <c r="N298" s="45"/>
      <c r="O298" s="45"/>
      <c r="P298" s="46"/>
      <c r="Q298" s="45"/>
      <c r="R298" s="45"/>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7" t="e">
        <f aca="false">total_amount_ba($B$2,$D$2,D298,F298,J298,K298,M298)</f>
        <v>#VALUE!</v>
      </c>
      <c r="BB298" s="48" t="e">
        <f aca="false">BA298+SUM(N298:AZ298)</f>
        <v>#VALUE!</v>
      </c>
      <c r="BC298" s="49" t="e">
        <f aca="false">SpellNumber(L298,BB298)</f>
        <v>#VALUE!</v>
      </c>
      <c r="IA298" s="36" t="n">
        <v>3.85</v>
      </c>
      <c r="IB298" s="36" t="s">
        <v>296</v>
      </c>
      <c r="ID298" s="36" t="n">
        <v>10</v>
      </c>
      <c r="IE298" s="37" t="s">
        <v>63</v>
      </c>
      <c r="IF298" s="37"/>
      <c r="IG298" s="37"/>
      <c r="IH298" s="37"/>
      <c r="II298" s="37"/>
    </row>
    <row r="299" s="36" customFormat="true" ht="31" hidden="false" customHeight="true" outlineLevel="0" collapsed="false">
      <c r="A299" s="32" t="n">
        <v>3.86</v>
      </c>
      <c r="B299" s="33" t="s">
        <v>298</v>
      </c>
      <c r="C299" s="34"/>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IA299" s="36" t="n">
        <v>3.86</v>
      </c>
      <c r="IB299" s="36" t="s">
        <v>298</v>
      </c>
      <c r="IE299" s="37"/>
      <c r="IF299" s="37"/>
      <c r="IG299" s="37"/>
      <c r="IH299" s="37"/>
      <c r="II299" s="37"/>
    </row>
    <row r="300" s="36" customFormat="true" ht="31" hidden="false" customHeight="true" outlineLevel="0" collapsed="false">
      <c r="A300" s="32" t="n">
        <v>3.87</v>
      </c>
      <c r="B300" s="33" t="s">
        <v>299</v>
      </c>
      <c r="C300" s="34"/>
      <c r="D300" s="34" t="n">
        <v>5</v>
      </c>
      <c r="E300" s="38" t="s">
        <v>63</v>
      </c>
      <c r="F300" s="39" t="n">
        <v>124.11</v>
      </c>
      <c r="G300" s="40"/>
      <c r="H300" s="41"/>
      <c r="I300" s="42" t="s">
        <v>44</v>
      </c>
      <c r="J300" s="43" t="n">
        <f aca="false">IF(I300="Less(-)",-1,1)</f>
        <v>1</v>
      </c>
      <c r="K300" s="41" t="s">
        <v>45</v>
      </c>
      <c r="L300" s="41" t="s">
        <v>4</v>
      </c>
      <c r="M300" s="44"/>
      <c r="N300" s="45"/>
      <c r="O300" s="45"/>
      <c r="P300" s="46"/>
      <c r="Q300" s="45"/>
      <c r="R300" s="45"/>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7" t="e">
        <f aca="false">total_amount_ba($B$2,$D$2,D300,F300,J300,K300,M300)</f>
        <v>#VALUE!</v>
      </c>
      <c r="BB300" s="48" t="e">
        <f aca="false">BA300+SUM(N300:AZ300)</f>
        <v>#VALUE!</v>
      </c>
      <c r="BC300" s="49" t="e">
        <f aca="false">SpellNumber(L300,BB300)</f>
        <v>#VALUE!</v>
      </c>
      <c r="IA300" s="36" t="n">
        <v>3.87</v>
      </c>
      <c r="IB300" s="36" t="s">
        <v>299</v>
      </c>
      <c r="ID300" s="36" t="n">
        <v>5</v>
      </c>
      <c r="IE300" s="37" t="s">
        <v>63</v>
      </c>
      <c r="IF300" s="37"/>
      <c r="IG300" s="37"/>
      <c r="IH300" s="37"/>
      <c r="II300" s="37"/>
    </row>
    <row r="301" s="36" customFormat="true" ht="31" hidden="false" customHeight="true" outlineLevel="0" collapsed="false">
      <c r="A301" s="32" t="n">
        <v>3.88</v>
      </c>
      <c r="B301" s="33" t="s">
        <v>300</v>
      </c>
      <c r="C301" s="34"/>
      <c r="D301" s="34" t="n">
        <v>10</v>
      </c>
      <c r="E301" s="38" t="s">
        <v>63</v>
      </c>
      <c r="F301" s="39" t="n">
        <v>180.14</v>
      </c>
      <c r="G301" s="40"/>
      <c r="H301" s="41"/>
      <c r="I301" s="42" t="s">
        <v>44</v>
      </c>
      <c r="J301" s="43" t="n">
        <f aca="false">IF(I301="Less(-)",-1,1)</f>
        <v>1</v>
      </c>
      <c r="K301" s="41" t="s">
        <v>45</v>
      </c>
      <c r="L301" s="41" t="s">
        <v>4</v>
      </c>
      <c r="M301" s="44"/>
      <c r="N301" s="45"/>
      <c r="O301" s="45"/>
      <c r="P301" s="46"/>
      <c r="Q301" s="45"/>
      <c r="R301" s="45"/>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7" t="e">
        <f aca="false">total_amount_ba($B$2,$D$2,D301,F301,J301,K301,M301)</f>
        <v>#VALUE!</v>
      </c>
      <c r="BB301" s="48" t="e">
        <f aca="false">BA301+SUM(N301:AZ301)</f>
        <v>#VALUE!</v>
      </c>
      <c r="BC301" s="49" t="e">
        <f aca="false">SpellNumber(L301,BB301)</f>
        <v>#VALUE!</v>
      </c>
      <c r="IA301" s="36" t="n">
        <v>3.88</v>
      </c>
      <c r="IB301" s="36" t="s">
        <v>300</v>
      </c>
      <c r="ID301" s="36" t="n">
        <v>10</v>
      </c>
      <c r="IE301" s="37" t="s">
        <v>63</v>
      </c>
      <c r="IF301" s="37"/>
      <c r="IG301" s="37"/>
      <c r="IH301" s="37"/>
      <c r="II301" s="37"/>
    </row>
    <row r="302" s="36" customFormat="true" ht="31" hidden="false" customHeight="true" outlineLevel="0" collapsed="false">
      <c r="A302" s="32" t="n">
        <v>3.89</v>
      </c>
      <c r="B302" s="33" t="s">
        <v>301</v>
      </c>
      <c r="C302" s="34"/>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IA302" s="36" t="n">
        <v>3.89</v>
      </c>
      <c r="IB302" s="36" t="s">
        <v>301</v>
      </c>
      <c r="IE302" s="37"/>
      <c r="IF302" s="37"/>
      <c r="IG302" s="37"/>
      <c r="IH302" s="37"/>
      <c r="II302" s="37"/>
    </row>
    <row r="303" s="36" customFormat="true" ht="31" hidden="false" customHeight="true" outlineLevel="0" collapsed="false">
      <c r="A303" s="32" t="n">
        <v>3.9</v>
      </c>
      <c r="B303" s="33" t="s">
        <v>299</v>
      </c>
      <c r="C303" s="34"/>
      <c r="D303" s="34" t="n">
        <v>5</v>
      </c>
      <c r="E303" s="38" t="s">
        <v>63</v>
      </c>
      <c r="F303" s="39" t="n">
        <v>108.9</v>
      </c>
      <c r="G303" s="40"/>
      <c r="H303" s="41"/>
      <c r="I303" s="42" t="s">
        <v>44</v>
      </c>
      <c r="J303" s="43" t="n">
        <f aca="false">IF(I303="Less(-)",-1,1)</f>
        <v>1</v>
      </c>
      <c r="K303" s="41" t="s">
        <v>45</v>
      </c>
      <c r="L303" s="41" t="s">
        <v>4</v>
      </c>
      <c r="M303" s="44"/>
      <c r="N303" s="45"/>
      <c r="O303" s="45"/>
      <c r="P303" s="46"/>
      <c r="Q303" s="45"/>
      <c r="R303" s="45"/>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7" t="e">
        <f aca="false">total_amount_ba($B$2,$D$2,D303,F303,J303,K303,M303)</f>
        <v>#VALUE!</v>
      </c>
      <c r="BB303" s="48" t="e">
        <f aca="false">BA303+SUM(N303:AZ303)</f>
        <v>#VALUE!</v>
      </c>
      <c r="BC303" s="49" t="e">
        <f aca="false">SpellNumber(L303,BB303)</f>
        <v>#VALUE!</v>
      </c>
      <c r="IA303" s="36" t="n">
        <v>3.9</v>
      </c>
      <c r="IB303" s="36" t="s">
        <v>299</v>
      </c>
      <c r="ID303" s="36" t="n">
        <v>5</v>
      </c>
      <c r="IE303" s="37" t="s">
        <v>63</v>
      </c>
      <c r="IF303" s="37"/>
      <c r="IG303" s="37"/>
      <c r="IH303" s="37"/>
      <c r="II303" s="37"/>
    </row>
    <row r="304" s="36" customFormat="true" ht="31" hidden="false" customHeight="true" outlineLevel="0" collapsed="false">
      <c r="A304" s="32" t="n">
        <v>3.91</v>
      </c>
      <c r="B304" s="33" t="s">
        <v>300</v>
      </c>
      <c r="C304" s="34"/>
      <c r="D304" s="34" t="n">
        <v>10</v>
      </c>
      <c r="E304" s="38" t="s">
        <v>63</v>
      </c>
      <c r="F304" s="39" t="n">
        <v>167.25</v>
      </c>
      <c r="G304" s="40"/>
      <c r="H304" s="41"/>
      <c r="I304" s="42" t="s">
        <v>44</v>
      </c>
      <c r="J304" s="43" t="n">
        <f aca="false">IF(I304="Less(-)",-1,1)</f>
        <v>1</v>
      </c>
      <c r="K304" s="41" t="s">
        <v>45</v>
      </c>
      <c r="L304" s="41" t="s">
        <v>4</v>
      </c>
      <c r="M304" s="44"/>
      <c r="N304" s="45"/>
      <c r="O304" s="45"/>
      <c r="P304" s="46"/>
      <c r="Q304" s="45"/>
      <c r="R304" s="45"/>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7" t="e">
        <f aca="false">total_amount_ba($B$2,$D$2,D304,F304,J304,K304,M304)</f>
        <v>#VALUE!</v>
      </c>
      <c r="BB304" s="48" t="e">
        <f aca="false">BA304+SUM(N304:AZ304)</f>
        <v>#VALUE!</v>
      </c>
      <c r="BC304" s="49" t="e">
        <f aca="false">SpellNumber(L304,BB304)</f>
        <v>#VALUE!</v>
      </c>
      <c r="IA304" s="36" t="n">
        <v>3.91</v>
      </c>
      <c r="IB304" s="36" t="s">
        <v>300</v>
      </c>
      <c r="ID304" s="36" t="n">
        <v>10</v>
      </c>
      <c r="IE304" s="37" t="s">
        <v>63</v>
      </c>
      <c r="IF304" s="37"/>
      <c r="IG304" s="37"/>
      <c r="IH304" s="37"/>
      <c r="II304" s="37"/>
    </row>
    <row r="305" s="36" customFormat="true" ht="31" hidden="false" customHeight="true" outlineLevel="0" collapsed="false">
      <c r="A305" s="32" t="n">
        <v>3.92</v>
      </c>
      <c r="B305" s="33" t="s">
        <v>302</v>
      </c>
      <c r="C305" s="34"/>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IA305" s="36" t="n">
        <v>3.92</v>
      </c>
      <c r="IB305" s="36" t="s">
        <v>302</v>
      </c>
      <c r="IE305" s="37"/>
      <c r="IF305" s="37"/>
      <c r="IG305" s="37"/>
      <c r="IH305" s="37"/>
      <c r="II305" s="37"/>
    </row>
    <row r="306" s="36" customFormat="true" ht="31" hidden="false" customHeight="true" outlineLevel="0" collapsed="false">
      <c r="A306" s="32" t="n">
        <v>3.93</v>
      </c>
      <c r="B306" s="33" t="s">
        <v>303</v>
      </c>
      <c r="C306" s="34"/>
      <c r="D306" s="34" t="n">
        <v>5</v>
      </c>
      <c r="E306" s="38" t="s">
        <v>63</v>
      </c>
      <c r="F306" s="39" t="n">
        <v>80.49</v>
      </c>
      <c r="G306" s="40"/>
      <c r="H306" s="41"/>
      <c r="I306" s="42" t="s">
        <v>44</v>
      </c>
      <c r="J306" s="43" t="n">
        <f aca="false">IF(I306="Less(-)",-1,1)</f>
        <v>1</v>
      </c>
      <c r="K306" s="41" t="s">
        <v>45</v>
      </c>
      <c r="L306" s="41" t="s">
        <v>4</v>
      </c>
      <c r="M306" s="44"/>
      <c r="N306" s="45"/>
      <c r="O306" s="45"/>
      <c r="P306" s="46"/>
      <c r="Q306" s="45"/>
      <c r="R306" s="45"/>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7" t="e">
        <f aca="false">total_amount_ba($B$2,$D$2,D306,F306,J306,K306,M306)</f>
        <v>#VALUE!</v>
      </c>
      <c r="BB306" s="48" t="e">
        <f aca="false">BA306+SUM(N306:AZ306)</f>
        <v>#VALUE!</v>
      </c>
      <c r="BC306" s="49" t="e">
        <f aca="false">SpellNumber(L306,BB306)</f>
        <v>#VALUE!</v>
      </c>
      <c r="IA306" s="36" t="n">
        <v>3.93</v>
      </c>
      <c r="IB306" s="36" t="s">
        <v>303</v>
      </c>
      <c r="ID306" s="36" t="n">
        <v>5</v>
      </c>
      <c r="IE306" s="37" t="s">
        <v>63</v>
      </c>
      <c r="IF306" s="37"/>
      <c r="IG306" s="37"/>
      <c r="IH306" s="37"/>
      <c r="II306" s="37"/>
    </row>
    <row r="307" s="36" customFormat="true" ht="31" hidden="false" customHeight="true" outlineLevel="0" collapsed="false">
      <c r="A307" s="32" t="n">
        <v>3.94</v>
      </c>
      <c r="B307" s="33" t="s">
        <v>304</v>
      </c>
      <c r="C307" s="34"/>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IA307" s="36" t="n">
        <v>3.94</v>
      </c>
      <c r="IB307" s="36" t="s">
        <v>304</v>
      </c>
      <c r="IE307" s="37"/>
      <c r="IF307" s="37"/>
      <c r="IG307" s="37"/>
      <c r="IH307" s="37"/>
      <c r="II307" s="37"/>
    </row>
    <row r="308" s="36" customFormat="true" ht="31" hidden="false" customHeight="true" outlineLevel="0" collapsed="false">
      <c r="A308" s="32" t="n">
        <v>3.95</v>
      </c>
      <c r="B308" s="33" t="s">
        <v>305</v>
      </c>
      <c r="C308" s="34"/>
      <c r="D308" s="34" t="n">
        <v>5</v>
      </c>
      <c r="E308" s="38" t="s">
        <v>63</v>
      </c>
      <c r="F308" s="39" t="n">
        <v>71.11</v>
      </c>
      <c r="G308" s="40"/>
      <c r="H308" s="41"/>
      <c r="I308" s="42" t="s">
        <v>44</v>
      </c>
      <c r="J308" s="43" t="n">
        <f aca="false">IF(I308="Less(-)",-1,1)</f>
        <v>1</v>
      </c>
      <c r="K308" s="41" t="s">
        <v>45</v>
      </c>
      <c r="L308" s="41" t="s">
        <v>4</v>
      </c>
      <c r="M308" s="44"/>
      <c r="N308" s="45"/>
      <c r="O308" s="45"/>
      <c r="P308" s="46"/>
      <c r="Q308" s="45"/>
      <c r="R308" s="45"/>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7" t="e">
        <f aca="false">total_amount_ba($B$2,$D$2,D308,F308,J308,K308,M308)</f>
        <v>#VALUE!</v>
      </c>
      <c r="BB308" s="48" t="e">
        <f aca="false">BA308+SUM(N308:AZ308)</f>
        <v>#VALUE!</v>
      </c>
      <c r="BC308" s="49" t="e">
        <f aca="false">SpellNumber(L308,BB308)</f>
        <v>#VALUE!</v>
      </c>
      <c r="IA308" s="36" t="n">
        <v>3.95</v>
      </c>
      <c r="IB308" s="36" t="s">
        <v>305</v>
      </c>
      <c r="ID308" s="36" t="n">
        <v>5</v>
      </c>
      <c r="IE308" s="37" t="s">
        <v>63</v>
      </c>
      <c r="IF308" s="37"/>
      <c r="IG308" s="37"/>
      <c r="IH308" s="37"/>
      <c r="II308" s="37"/>
    </row>
    <row r="309" s="36" customFormat="true" ht="31" hidden="false" customHeight="true" outlineLevel="0" collapsed="false">
      <c r="A309" s="32" t="n">
        <v>3.96</v>
      </c>
      <c r="B309" s="33" t="s">
        <v>306</v>
      </c>
      <c r="C309" s="34"/>
      <c r="D309" s="34" t="n">
        <v>20</v>
      </c>
      <c r="E309" s="38" t="s">
        <v>63</v>
      </c>
      <c r="F309" s="39" t="n">
        <v>101.67</v>
      </c>
      <c r="G309" s="40"/>
      <c r="H309" s="41"/>
      <c r="I309" s="42" t="s">
        <v>44</v>
      </c>
      <c r="J309" s="43" t="n">
        <f aca="false">IF(I309="Less(-)",-1,1)</f>
        <v>1</v>
      </c>
      <c r="K309" s="41" t="s">
        <v>45</v>
      </c>
      <c r="L309" s="41" t="s">
        <v>4</v>
      </c>
      <c r="M309" s="44"/>
      <c r="N309" s="45"/>
      <c r="O309" s="45"/>
      <c r="P309" s="46"/>
      <c r="Q309" s="45"/>
      <c r="R309" s="45"/>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7" t="e">
        <f aca="false">total_amount_ba($B$2,$D$2,D309,F309,J309,K309,M309)</f>
        <v>#VALUE!</v>
      </c>
      <c r="BB309" s="48" t="e">
        <f aca="false">BA309+SUM(N309:AZ309)</f>
        <v>#VALUE!</v>
      </c>
      <c r="BC309" s="49" t="e">
        <f aca="false">SpellNumber(L309,BB309)</f>
        <v>#VALUE!</v>
      </c>
      <c r="IA309" s="36" t="n">
        <v>3.96</v>
      </c>
      <c r="IB309" s="36" t="s">
        <v>306</v>
      </c>
      <c r="ID309" s="36" t="n">
        <v>20</v>
      </c>
      <c r="IE309" s="37" t="s">
        <v>63</v>
      </c>
      <c r="IF309" s="37"/>
      <c r="IG309" s="37"/>
      <c r="IH309" s="37"/>
      <c r="II309" s="37"/>
    </row>
    <row r="310" s="36" customFormat="true" ht="31" hidden="false" customHeight="true" outlineLevel="0" collapsed="false">
      <c r="A310" s="32" t="n">
        <v>3.97</v>
      </c>
      <c r="B310" s="33" t="s">
        <v>307</v>
      </c>
      <c r="C310" s="34"/>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IA310" s="36" t="n">
        <v>3.97</v>
      </c>
      <c r="IB310" s="36" t="s">
        <v>307</v>
      </c>
      <c r="IE310" s="37"/>
      <c r="IF310" s="37"/>
      <c r="IG310" s="37"/>
      <c r="IH310" s="37"/>
      <c r="II310" s="37"/>
    </row>
    <row r="311" s="36" customFormat="true" ht="31" hidden="false" customHeight="true" outlineLevel="0" collapsed="false">
      <c r="A311" s="32" t="n">
        <v>3.98</v>
      </c>
      <c r="B311" s="33" t="s">
        <v>295</v>
      </c>
      <c r="C311" s="34"/>
      <c r="D311" s="34" t="n">
        <v>2</v>
      </c>
      <c r="E311" s="38" t="s">
        <v>63</v>
      </c>
      <c r="F311" s="39" t="n">
        <v>272.56</v>
      </c>
      <c r="G311" s="40"/>
      <c r="H311" s="41"/>
      <c r="I311" s="42" t="s">
        <v>44</v>
      </c>
      <c r="J311" s="43" t="n">
        <f aca="false">IF(I311="Less(-)",-1,1)</f>
        <v>1</v>
      </c>
      <c r="K311" s="41" t="s">
        <v>45</v>
      </c>
      <c r="L311" s="41" t="s">
        <v>4</v>
      </c>
      <c r="M311" s="44"/>
      <c r="N311" s="45"/>
      <c r="O311" s="45"/>
      <c r="P311" s="46"/>
      <c r="Q311" s="45"/>
      <c r="R311" s="45"/>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7" t="e">
        <f aca="false">total_amount_ba($B$2,$D$2,D311,F311,J311,K311,M311)</f>
        <v>#VALUE!</v>
      </c>
      <c r="BB311" s="48" t="e">
        <f aca="false">BA311+SUM(N311:AZ311)</f>
        <v>#VALUE!</v>
      </c>
      <c r="BC311" s="49" t="e">
        <f aca="false">SpellNumber(L311,BB311)</f>
        <v>#VALUE!</v>
      </c>
      <c r="IA311" s="36" t="n">
        <v>3.98</v>
      </c>
      <c r="IB311" s="36" t="s">
        <v>295</v>
      </c>
      <c r="ID311" s="36" t="n">
        <v>2</v>
      </c>
      <c r="IE311" s="37" t="s">
        <v>63</v>
      </c>
      <c r="IF311" s="37"/>
      <c r="IG311" s="37"/>
      <c r="IH311" s="37"/>
      <c r="II311" s="37"/>
    </row>
    <row r="312" s="36" customFormat="true" ht="31" hidden="false" customHeight="true" outlineLevel="0" collapsed="false">
      <c r="A312" s="32" t="n">
        <v>3.99</v>
      </c>
      <c r="B312" s="33" t="s">
        <v>296</v>
      </c>
      <c r="C312" s="34"/>
      <c r="D312" s="34" t="n">
        <v>10</v>
      </c>
      <c r="E312" s="38" t="s">
        <v>63</v>
      </c>
      <c r="F312" s="39" t="n">
        <v>271.37</v>
      </c>
      <c r="G312" s="40"/>
      <c r="H312" s="41"/>
      <c r="I312" s="42" t="s">
        <v>44</v>
      </c>
      <c r="J312" s="43" t="n">
        <f aca="false">IF(I312="Less(-)",-1,1)</f>
        <v>1</v>
      </c>
      <c r="K312" s="41" t="s">
        <v>45</v>
      </c>
      <c r="L312" s="41" t="s">
        <v>4</v>
      </c>
      <c r="M312" s="44"/>
      <c r="N312" s="45"/>
      <c r="O312" s="45"/>
      <c r="P312" s="46"/>
      <c r="Q312" s="45"/>
      <c r="R312" s="45"/>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7" t="e">
        <f aca="false">total_amount_ba($B$2,$D$2,D312,F312,J312,K312,M312)</f>
        <v>#VALUE!</v>
      </c>
      <c r="BB312" s="48" t="e">
        <f aca="false">BA312+SUM(N312:AZ312)</f>
        <v>#VALUE!</v>
      </c>
      <c r="BC312" s="49" t="e">
        <f aca="false">SpellNumber(L312,BB312)</f>
        <v>#VALUE!</v>
      </c>
      <c r="IA312" s="36" t="n">
        <v>3.99</v>
      </c>
      <c r="IB312" s="36" t="s">
        <v>296</v>
      </c>
      <c r="ID312" s="36" t="n">
        <v>10</v>
      </c>
      <c r="IE312" s="37" t="s">
        <v>63</v>
      </c>
      <c r="IF312" s="37"/>
      <c r="IG312" s="37"/>
      <c r="IH312" s="37"/>
      <c r="II312" s="37"/>
    </row>
    <row r="313" s="36" customFormat="true" ht="31" hidden="false" customHeight="true" outlineLevel="0" collapsed="false">
      <c r="A313" s="32" t="n">
        <v>4</v>
      </c>
      <c r="B313" s="33" t="s">
        <v>308</v>
      </c>
      <c r="C313" s="34"/>
      <c r="D313" s="34" t="n">
        <v>20</v>
      </c>
      <c r="E313" s="38" t="s">
        <v>51</v>
      </c>
      <c r="F313" s="39" t="n">
        <v>588.82</v>
      </c>
      <c r="G313" s="40"/>
      <c r="H313" s="41"/>
      <c r="I313" s="42" t="s">
        <v>44</v>
      </c>
      <c r="J313" s="43" t="n">
        <f aca="false">IF(I313="Less(-)",-1,1)</f>
        <v>1</v>
      </c>
      <c r="K313" s="41" t="s">
        <v>45</v>
      </c>
      <c r="L313" s="41" t="s">
        <v>4</v>
      </c>
      <c r="M313" s="44"/>
      <c r="N313" s="45"/>
      <c r="O313" s="45"/>
      <c r="P313" s="46"/>
      <c r="Q313" s="45"/>
      <c r="R313" s="45"/>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7" t="e">
        <f aca="false">total_amount_ba($B$2,$D$2,D313,F313,J313,K313,M313)</f>
        <v>#VALUE!</v>
      </c>
      <c r="BB313" s="48" t="e">
        <f aca="false">BA313+SUM(N313:AZ313)</f>
        <v>#VALUE!</v>
      </c>
      <c r="BC313" s="49" t="e">
        <f aca="false">SpellNumber(L313,BB313)</f>
        <v>#VALUE!</v>
      </c>
      <c r="IA313" s="36" t="n">
        <v>4</v>
      </c>
      <c r="IB313" s="36" t="s">
        <v>308</v>
      </c>
      <c r="ID313" s="36" t="n">
        <v>20</v>
      </c>
      <c r="IE313" s="37" t="s">
        <v>51</v>
      </c>
      <c r="IF313" s="37"/>
      <c r="IG313" s="37"/>
      <c r="IH313" s="37"/>
      <c r="II313" s="37"/>
    </row>
    <row r="314" s="36" customFormat="true" ht="31" hidden="false" customHeight="true" outlineLevel="0" collapsed="false">
      <c r="A314" s="32" t="n">
        <v>4.01</v>
      </c>
      <c r="B314" s="33" t="s">
        <v>309</v>
      </c>
      <c r="C314" s="34"/>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IA314" s="36" t="n">
        <v>4.01</v>
      </c>
      <c r="IB314" s="36" t="s">
        <v>309</v>
      </c>
      <c r="IE314" s="37"/>
      <c r="IF314" s="37"/>
      <c r="IG314" s="37"/>
      <c r="IH314" s="37"/>
      <c r="II314" s="37"/>
    </row>
    <row r="315" s="36" customFormat="true" ht="31" hidden="false" customHeight="true" outlineLevel="0" collapsed="false">
      <c r="A315" s="32" t="n">
        <v>4.02</v>
      </c>
      <c r="B315" s="33" t="s">
        <v>310</v>
      </c>
      <c r="C315" s="34"/>
      <c r="D315" s="34" t="n">
        <v>5</v>
      </c>
      <c r="E315" s="38" t="s">
        <v>51</v>
      </c>
      <c r="F315" s="39" t="n">
        <v>1708.86</v>
      </c>
      <c r="G315" s="40"/>
      <c r="H315" s="41"/>
      <c r="I315" s="42" t="s">
        <v>44</v>
      </c>
      <c r="J315" s="43" t="n">
        <f aca="false">IF(I315="Less(-)",-1,1)</f>
        <v>1</v>
      </c>
      <c r="K315" s="41" t="s">
        <v>45</v>
      </c>
      <c r="L315" s="41" t="s">
        <v>4</v>
      </c>
      <c r="M315" s="44"/>
      <c r="N315" s="45"/>
      <c r="O315" s="45"/>
      <c r="P315" s="46"/>
      <c r="Q315" s="45"/>
      <c r="R315" s="45"/>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7" t="e">
        <f aca="false">total_amount_ba($B$2,$D$2,D315,F315,J315,K315,M315)</f>
        <v>#VALUE!</v>
      </c>
      <c r="BB315" s="48" t="e">
        <f aca="false">BA315+SUM(N315:AZ315)</f>
        <v>#VALUE!</v>
      </c>
      <c r="BC315" s="49" t="e">
        <f aca="false">SpellNumber(L315,BB315)</f>
        <v>#VALUE!</v>
      </c>
      <c r="IA315" s="36" t="n">
        <v>4.02</v>
      </c>
      <c r="IB315" s="36" t="s">
        <v>310</v>
      </c>
      <c r="ID315" s="36" t="n">
        <v>5</v>
      </c>
      <c r="IE315" s="37" t="s">
        <v>51</v>
      </c>
      <c r="IF315" s="37"/>
      <c r="IG315" s="37"/>
      <c r="IH315" s="37"/>
      <c r="II315" s="37"/>
    </row>
    <row r="316" s="36" customFormat="true" ht="31" hidden="false" customHeight="true" outlineLevel="0" collapsed="false">
      <c r="A316" s="32" t="n">
        <v>4.03</v>
      </c>
      <c r="B316" s="33" t="s">
        <v>311</v>
      </c>
      <c r="C316" s="34"/>
      <c r="D316" s="34" t="n">
        <v>5</v>
      </c>
      <c r="E316" s="38" t="s">
        <v>51</v>
      </c>
      <c r="F316" s="39" t="n">
        <v>1093.82</v>
      </c>
      <c r="G316" s="40"/>
      <c r="H316" s="41"/>
      <c r="I316" s="42" t="s">
        <v>44</v>
      </c>
      <c r="J316" s="43" t="n">
        <f aca="false">IF(I316="Less(-)",-1,1)</f>
        <v>1</v>
      </c>
      <c r="K316" s="41" t="s">
        <v>45</v>
      </c>
      <c r="L316" s="41" t="s">
        <v>4</v>
      </c>
      <c r="M316" s="44"/>
      <c r="N316" s="45"/>
      <c r="O316" s="45"/>
      <c r="P316" s="46"/>
      <c r="Q316" s="45"/>
      <c r="R316" s="45"/>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7" t="e">
        <f aca="false">total_amount_ba($B$2,$D$2,D316,F316,J316,K316,M316)</f>
        <v>#VALUE!</v>
      </c>
      <c r="BB316" s="48" t="e">
        <f aca="false">BA316+SUM(N316:AZ316)</f>
        <v>#VALUE!</v>
      </c>
      <c r="BC316" s="49" t="e">
        <f aca="false">SpellNumber(L316,BB316)</f>
        <v>#VALUE!</v>
      </c>
      <c r="IA316" s="36" t="n">
        <v>4.03</v>
      </c>
      <c r="IB316" s="36" t="s">
        <v>311</v>
      </c>
      <c r="ID316" s="36" t="n">
        <v>5</v>
      </c>
      <c r="IE316" s="37" t="s">
        <v>51</v>
      </c>
      <c r="IF316" s="37"/>
      <c r="IG316" s="37"/>
      <c r="IH316" s="37"/>
      <c r="II316" s="37"/>
    </row>
    <row r="317" s="36" customFormat="true" ht="31" hidden="false" customHeight="true" outlineLevel="0" collapsed="false">
      <c r="A317" s="32" t="n">
        <v>4.04</v>
      </c>
      <c r="B317" s="33" t="s">
        <v>47</v>
      </c>
      <c r="C317" s="34"/>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IA317" s="36" t="n">
        <v>4.04</v>
      </c>
      <c r="IB317" s="36" t="s">
        <v>47</v>
      </c>
      <c r="IE317" s="37"/>
      <c r="IF317" s="37"/>
      <c r="IG317" s="37"/>
      <c r="IH317" s="37"/>
      <c r="II317" s="37"/>
    </row>
    <row r="318" s="36" customFormat="true" ht="31" hidden="false" customHeight="true" outlineLevel="0" collapsed="false">
      <c r="A318" s="32" t="n">
        <v>4.05</v>
      </c>
      <c r="B318" s="33" t="s">
        <v>312</v>
      </c>
      <c r="C318" s="34"/>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IA318" s="36" t="n">
        <v>4.05</v>
      </c>
      <c r="IB318" s="36" t="s">
        <v>312</v>
      </c>
      <c r="IE318" s="37"/>
      <c r="IF318" s="37"/>
      <c r="IG318" s="37"/>
      <c r="IH318" s="37"/>
      <c r="II318" s="37"/>
    </row>
    <row r="319" s="36" customFormat="true" ht="31" hidden="false" customHeight="true" outlineLevel="0" collapsed="false">
      <c r="A319" s="32" t="n">
        <v>4.06</v>
      </c>
      <c r="B319" s="33" t="s">
        <v>313</v>
      </c>
      <c r="C319" s="34"/>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IA319" s="36" t="n">
        <v>4.06</v>
      </c>
      <c r="IB319" s="36" t="s">
        <v>313</v>
      </c>
      <c r="IE319" s="37"/>
      <c r="IF319" s="37"/>
      <c r="IG319" s="37"/>
      <c r="IH319" s="37"/>
      <c r="II319" s="37"/>
    </row>
    <row r="320" s="36" customFormat="true" ht="31" hidden="false" customHeight="true" outlineLevel="0" collapsed="false">
      <c r="A320" s="32" t="n">
        <v>4.07</v>
      </c>
      <c r="B320" s="33" t="s">
        <v>314</v>
      </c>
      <c r="C320" s="34"/>
      <c r="D320" s="34" t="n">
        <v>10</v>
      </c>
      <c r="E320" s="38" t="s">
        <v>51</v>
      </c>
      <c r="F320" s="39" t="n">
        <v>247.26</v>
      </c>
      <c r="G320" s="40"/>
      <c r="H320" s="41"/>
      <c r="I320" s="42" t="s">
        <v>44</v>
      </c>
      <c r="J320" s="43" t="n">
        <f aca="false">IF(I320="Less(-)",-1,1)</f>
        <v>1</v>
      </c>
      <c r="K320" s="41" t="s">
        <v>45</v>
      </c>
      <c r="L320" s="41" t="s">
        <v>4</v>
      </c>
      <c r="M320" s="44"/>
      <c r="N320" s="45"/>
      <c r="O320" s="45"/>
      <c r="P320" s="46"/>
      <c r="Q320" s="45"/>
      <c r="R320" s="45"/>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7" t="e">
        <f aca="false">total_amount_ba($B$2,$D$2,D320,F320,J320,K320,M320)</f>
        <v>#VALUE!</v>
      </c>
      <c r="BB320" s="48" t="e">
        <f aca="false">BA320+SUM(N320:AZ320)</f>
        <v>#VALUE!</v>
      </c>
      <c r="BC320" s="49" t="e">
        <f aca="false">SpellNumber(L320,BB320)</f>
        <v>#VALUE!</v>
      </c>
      <c r="IA320" s="36" t="n">
        <v>4.07</v>
      </c>
      <c r="IB320" s="36" t="s">
        <v>314</v>
      </c>
      <c r="ID320" s="36" t="n">
        <v>10</v>
      </c>
      <c r="IE320" s="37" t="s">
        <v>51</v>
      </c>
      <c r="IF320" s="37"/>
      <c r="IG320" s="37"/>
      <c r="IH320" s="37"/>
      <c r="II320" s="37"/>
    </row>
    <row r="321" s="36" customFormat="true" ht="31" hidden="false" customHeight="true" outlineLevel="0" collapsed="false">
      <c r="A321" s="32" t="n">
        <v>4.08</v>
      </c>
      <c r="B321" s="33" t="s">
        <v>315</v>
      </c>
      <c r="C321" s="34"/>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IA321" s="36" t="n">
        <v>4.08</v>
      </c>
      <c r="IB321" s="36" t="s">
        <v>315</v>
      </c>
      <c r="IE321" s="37"/>
      <c r="IF321" s="37"/>
      <c r="IG321" s="37"/>
      <c r="IH321" s="37"/>
      <c r="II321" s="37"/>
    </row>
    <row r="322" s="36" customFormat="true" ht="31" hidden="false" customHeight="true" outlineLevel="0" collapsed="false">
      <c r="A322" s="32" t="n">
        <v>4.09</v>
      </c>
      <c r="B322" s="33" t="s">
        <v>314</v>
      </c>
      <c r="C322" s="34"/>
      <c r="D322" s="34" t="n">
        <v>10</v>
      </c>
      <c r="E322" s="38" t="s">
        <v>51</v>
      </c>
      <c r="F322" s="39" t="n">
        <v>284.35</v>
      </c>
      <c r="G322" s="40"/>
      <c r="H322" s="41"/>
      <c r="I322" s="42" t="s">
        <v>44</v>
      </c>
      <c r="J322" s="43" t="n">
        <f aca="false">IF(I322="Less(-)",-1,1)</f>
        <v>1</v>
      </c>
      <c r="K322" s="41" t="s">
        <v>45</v>
      </c>
      <c r="L322" s="41" t="s">
        <v>4</v>
      </c>
      <c r="M322" s="44"/>
      <c r="N322" s="45"/>
      <c r="O322" s="45"/>
      <c r="P322" s="46"/>
      <c r="Q322" s="45"/>
      <c r="R322" s="45"/>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7" t="e">
        <f aca="false">total_amount_ba($B$2,$D$2,D322,F322,J322,K322,M322)</f>
        <v>#VALUE!</v>
      </c>
      <c r="BB322" s="48" t="e">
        <f aca="false">BA322+SUM(N322:AZ322)</f>
        <v>#VALUE!</v>
      </c>
      <c r="BC322" s="49" t="e">
        <f aca="false">SpellNumber(L322,BB322)</f>
        <v>#VALUE!</v>
      </c>
      <c r="IA322" s="36" t="n">
        <v>4.09</v>
      </c>
      <c r="IB322" s="36" t="s">
        <v>314</v>
      </c>
      <c r="ID322" s="36" t="n">
        <v>10</v>
      </c>
      <c r="IE322" s="37" t="s">
        <v>51</v>
      </c>
      <c r="IF322" s="37"/>
      <c r="IG322" s="37"/>
      <c r="IH322" s="37"/>
      <c r="II322" s="37"/>
    </row>
    <row r="323" s="36" customFormat="true" ht="31" hidden="false" customHeight="true" outlineLevel="0" collapsed="false">
      <c r="A323" s="32" t="n">
        <v>4.1</v>
      </c>
      <c r="B323" s="33" t="s">
        <v>313</v>
      </c>
      <c r="C323" s="34"/>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IA323" s="36" t="n">
        <v>4.1</v>
      </c>
      <c r="IB323" s="36" t="s">
        <v>313</v>
      </c>
      <c r="IE323" s="37"/>
      <c r="IF323" s="37"/>
      <c r="IG323" s="37"/>
      <c r="IH323" s="37"/>
      <c r="II323" s="37"/>
    </row>
    <row r="324" s="36" customFormat="true" ht="31" hidden="false" customHeight="true" outlineLevel="0" collapsed="false">
      <c r="A324" s="32" t="n">
        <v>4.11</v>
      </c>
      <c r="B324" s="33" t="s">
        <v>316</v>
      </c>
      <c r="C324" s="34"/>
      <c r="D324" s="34" t="n">
        <v>60</v>
      </c>
      <c r="E324" s="38" t="s">
        <v>51</v>
      </c>
      <c r="F324" s="39" t="n">
        <v>258.09</v>
      </c>
      <c r="G324" s="40"/>
      <c r="H324" s="41"/>
      <c r="I324" s="42" t="s">
        <v>44</v>
      </c>
      <c r="J324" s="43" t="n">
        <f aca="false">IF(I324="Less(-)",-1,1)</f>
        <v>1</v>
      </c>
      <c r="K324" s="41" t="s">
        <v>45</v>
      </c>
      <c r="L324" s="41" t="s">
        <v>4</v>
      </c>
      <c r="M324" s="44"/>
      <c r="N324" s="45"/>
      <c r="O324" s="45"/>
      <c r="P324" s="46"/>
      <c r="Q324" s="45"/>
      <c r="R324" s="45"/>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7" t="e">
        <f aca="false">total_amount_ba($B$2,$D$2,D324,F324,J324,K324,M324)</f>
        <v>#VALUE!</v>
      </c>
      <c r="BB324" s="48" t="e">
        <f aca="false">BA324+SUM(N324:AZ324)</f>
        <v>#VALUE!</v>
      </c>
      <c r="BC324" s="49" t="e">
        <f aca="false">SpellNumber(L324,BB324)</f>
        <v>#VALUE!</v>
      </c>
      <c r="IA324" s="36" t="n">
        <v>4.11</v>
      </c>
      <c r="IB324" s="36" t="s">
        <v>316</v>
      </c>
      <c r="ID324" s="36" t="n">
        <v>60</v>
      </c>
      <c r="IE324" s="37" t="s">
        <v>51</v>
      </c>
      <c r="IF324" s="37"/>
      <c r="IG324" s="37"/>
      <c r="IH324" s="37"/>
      <c r="II324" s="37"/>
    </row>
    <row r="325" s="36" customFormat="true" ht="31" hidden="false" customHeight="true" outlineLevel="0" collapsed="false">
      <c r="A325" s="32" t="n">
        <v>4.12</v>
      </c>
      <c r="B325" s="33" t="s">
        <v>317</v>
      </c>
      <c r="C325" s="34"/>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IA325" s="36" t="n">
        <v>4.12</v>
      </c>
      <c r="IB325" s="36" t="s">
        <v>317</v>
      </c>
      <c r="IE325" s="37"/>
      <c r="IF325" s="37"/>
      <c r="IG325" s="37"/>
      <c r="IH325" s="37"/>
      <c r="II325" s="37"/>
    </row>
    <row r="326" s="36" customFormat="true" ht="31" hidden="false" customHeight="true" outlineLevel="0" collapsed="false">
      <c r="A326" s="32" t="n">
        <v>4.13</v>
      </c>
      <c r="B326" s="33" t="s">
        <v>316</v>
      </c>
      <c r="C326" s="34"/>
      <c r="D326" s="34" t="n">
        <v>55</v>
      </c>
      <c r="E326" s="38" t="s">
        <v>51</v>
      </c>
      <c r="F326" s="39" t="n">
        <v>297.33</v>
      </c>
      <c r="G326" s="40"/>
      <c r="H326" s="41"/>
      <c r="I326" s="42" t="s">
        <v>44</v>
      </c>
      <c r="J326" s="43" t="n">
        <f aca="false">IF(I326="Less(-)",-1,1)</f>
        <v>1</v>
      </c>
      <c r="K326" s="41" t="s">
        <v>45</v>
      </c>
      <c r="L326" s="41" t="s">
        <v>4</v>
      </c>
      <c r="M326" s="44"/>
      <c r="N326" s="45"/>
      <c r="O326" s="45"/>
      <c r="P326" s="46"/>
      <c r="Q326" s="45"/>
      <c r="R326" s="45"/>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7" t="e">
        <f aca="false">total_amount_ba($B$2,$D$2,D326,F326,J326,K326,M326)</f>
        <v>#VALUE!</v>
      </c>
      <c r="BB326" s="48" t="e">
        <f aca="false">BA326+SUM(N326:AZ326)</f>
        <v>#VALUE!</v>
      </c>
      <c r="BC326" s="49" t="e">
        <f aca="false">SpellNumber(L326,BB326)</f>
        <v>#VALUE!</v>
      </c>
      <c r="IA326" s="36" t="n">
        <v>4.13</v>
      </c>
      <c r="IB326" s="36" t="s">
        <v>316</v>
      </c>
      <c r="ID326" s="36" t="n">
        <v>55</v>
      </c>
      <c r="IE326" s="37" t="s">
        <v>51</v>
      </c>
      <c r="IF326" s="37"/>
      <c r="IG326" s="37"/>
      <c r="IH326" s="37"/>
      <c r="II326" s="37"/>
    </row>
    <row r="327" s="36" customFormat="true" ht="31" hidden="false" customHeight="true" outlineLevel="0" collapsed="false">
      <c r="A327" s="32" t="n">
        <v>4.14</v>
      </c>
      <c r="B327" s="33" t="s">
        <v>318</v>
      </c>
      <c r="C327" s="34"/>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IA327" s="36" t="n">
        <v>4.14</v>
      </c>
      <c r="IB327" s="36" t="s">
        <v>318</v>
      </c>
      <c r="IE327" s="37"/>
      <c r="IF327" s="37"/>
      <c r="IG327" s="37"/>
      <c r="IH327" s="37"/>
      <c r="II327" s="37"/>
    </row>
    <row r="328" s="36" customFormat="true" ht="31" hidden="false" customHeight="true" outlineLevel="0" collapsed="false">
      <c r="A328" s="32" t="n">
        <v>4.15</v>
      </c>
      <c r="B328" s="33" t="s">
        <v>319</v>
      </c>
      <c r="C328" s="34"/>
      <c r="D328" s="34" t="n">
        <v>10</v>
      </c>
      <c r="E328" s="38" t="s">
        <v>51</v>
      </c>
      <c r="F328" s="39" t="n">
        <v>316.79</v>
      </c>
      <c r="G328" s="40"/>
      <c r="H328" s="41"/>
      <c r="I328" s="42" t="s">
        <v>44</v>
      </c>
      <c r="J328" s="43" t="n">
        <f aca="false">IF(I328="Less(-)",-1,1)</f>
        <v>1</v>
      </c>
      <c r="K328" s="41" t="s">
        <v>45</v>
      </c>
      <c r="L328" s="41" t="s">
        <v>4</v>
      </c>
      <c r="M328" s="44"/>
      <c r="N328" s="45"/>
      <c r="O328" s="45"/>
      <c r="P328" s="46"/>
      <c r="Q328" s="45"/>
      <c r="R328" s="45"/>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7" t="e">
        <f aca="false">total_amount_ba($B$2,$D$2,D328,F328,J328,K328,M328)</f>
        <v>#VALUE!</v>
      </c>
      <c r="BB328" s="48" t="e">
        <f aca="false">BA328+SUM(N328:AZ328)</f>
        <v>#VALUE!</v>
      </c>
      <c r="BC328" s="49" t="e">
        <f aca="false">SpellNumber(L328,BB328)</f>
        <v>#VALUE!</v>
      </c>
      <c r="IA328" s="36" t="n">
        <v>4.15</v>
      </c>
      <c r="IB328" s="36" t="s">
        <v>319</v>
      </c>
      <c r="ID328" s="36" t="n">
        <v>10</v>
      </c>
      <c r="IE328" s="37" t="s">
        <v>51</v>
      </c>
      <c r="IF328" s="37"/>
      <c r="IG328" s="37"/>
      <c r="IH328" s="37"/>
      <c r="II328" s="37"/>
    </row>
    <row r="329" s="36" customFormat="true" ht="31" hidden="false" customHeight="true" outlineLevel="0" collapsed="false">
      <c r="A329" s="32" t="n">
        <v>4.16</v>
      </c>
      <c r="B329" s="33" t="s">
        <v>320</v>
      </c>
      <c r="C329" s="34"/>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IA329" s="36" t="n">
        <v>4.16</v>
      </c>
      <c r="IB329" s="36" t="s">
        <v>320</v>
      </c>
      <c r="IE329" s="37"/>
      <c r="IF329" s="37"/>
      <c r="IG329" s="37"/>
      <c r="IH329" s="37"/>
      <c r="II329" s="37"/>
    </row>
    <row r="330" s="36" customFormat="true" ht="31" hidden="false" customHeight="true" outlineLevel="0" collapsed="false">
      <c r="A330" s="32" t="n">
        <v>4.17</v>
      </c>
      <c r="B330" s="33" t="s">
        <v>319</v>
      </c>
      <c r="C330" s="34"/>
      <c r="D330" s="34" t="n">
        <v>75</v>
      </c>
      <c r="E330" s="38" t="s">
        <v>51</v>
      </c>
      <c r="F330" s="39" t="n">
        <v>356.07</v>
      </c>
      <c r="G330" s="40"/>
      <c r="H330" s="41"/>
      <c r="I330" s="42" t="s">
        <v>44</v>
      </c>
      <c r="J330" s="43" t="n">
        <f aca="false">IF(I330="Less(-)",-1,1)</f>
        <v>1</v>
      </c>
      <c r="K330" s="41" t="s">
        <v>45</v>
      </c>
      <c r="L330" s="41" t="s">
        <v>4</v>
      </c>
      <c r="M330" s="44"/>
      <c r="N330" s="45"/>
      <c r="O330" s="45"/>
      <c r="P330" s="46"/>
      <c r="Q330" s="45"/>
      <c r="R330" s="45"/>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7" t="e">
        <f aca="false">total_amount_ba($B$2,$D$2,D330,F330,J330,K330,M330)</f>
        <v>#VALUE!</v>
      </c>
      <c r="BB330" s="48" t="e">
        <f aca="false">BA330+SUM(N330:AZ330)</f>
        <v>#VALUE!</v>
      </c>
      <c r="BC330" s="49" t="e">
        <f aca="false">SpellNumber(L330,BB330)</f>
        <v>#VALUE!</v>
      </c>
      <c r="IA330" s="36" t="n">
        <v>4.17</v>
      </c>
      <c r="IB330" s="36" t="s">
        <v>319</v>
      </c>
      <c r="ID330" s="36" t="n">
        <v>75</v>
      </c>
      <c r="IE330" s="37" t="s">
        <v>51</v>
      </c>
      <c r="IF330" s="37"/>
      <c r="IG330" s="37"/>
      <c r="IH330" s="37"/>
      <c r="II330" s="37"/>
    </row>
    <row r="331" s="36" customFormat="true" ht="31" hidden="false" customHeight="true" outlineLevel="0" collapsed="false">
      <c r="A331" s="32" t="n">
        <v>4.18</v>
      </c>
      <c r="B331" s="33" t="s">
        <v>321</v>
      </c>
      <c r="C331" s="34"/>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IA331" s="36" t="n">
        <v>4.18</v>
      </c>
      <c r="IB331" s="36" t="s">
        <v>321</v>
      </c>
      <c r="IE331" s="37"/>
      <c r="IF331" s="37"/>
      <c r="IG331" s="37"/>
      <c r="IH331" s="37"/>
      <c r="II331" s="37"/>
    </row>
    <row r="332" s="36" customFormat="true" ht="31" hidden="false" customHeight="true" outlineLevel="0" collapsed="false">
      <c r="A332" s="32" t="n">
        <v>4.19</v>
      </c>
      <c r="B332" s="33" t="s">
        <v>322</v>
      </c>
      <c r="C332" s="34"/>
      <c r="D332" s="34" t="n">
        <v>30</v>
      </c>
      <c r="E332" s="38" t="s">
        <v>51</v>
      </c>
      <c r="F332" s="39" t="n">
        <v>221.88</v>
      </c>
      <c r="G332" s="40"/>
      <c r="H332" s="41"/>
      <c r="I332" s="42" t="s">
        <v>44</v>
      </c>
      <c r="J332" s="43" t="n">
        <f aca="false">IF(I332="Less(-)",-1,1)</f>
        <v>1</v>
      </c>
      <c r="K332" s="41" t="s">
        <v>45</v>
      </c>
      <c r="L332" s="41" t="s">
        <v>4</v>
      </c>
      <c r="M332" s="44"/>
      <c r="N332" s="45"/>
      <c r="O332" s="45"/>
      <c r="P332" s="46"/>
      <c r="Q332" s="45"/>
      <c r="R332" s="45"/>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7" t="e">
        <f aca="false">total_amount_ba($B$2,$D$2,D332,F332,J332,K332,M332)</f>
        <v>#VALUE!</v>
      </c>
      <c r="BB332" s="48" t="e">
        <f aca="false">BA332+SUM(N332:AZ332)</f>
        <v>#VALUE!</v>
      </c>
      <c r="BC332" s="49" t="e">
        <f aca="false">SpellNumber(L332,BB332)</f>
        <v>#VALUE!</v>
      </c>
      <c r="IA332" s="36" t="n">
        <v>4.19</v>
      </c>
      <c r="IB332" s="36" t="s">
        <v>322</v>
      </c>
      <c r="ID332" s="36" t="n">
        <v>30</v>
      </c>
      <c r="IE332" s="37" t="s">
        <v>51</v>
      </c>
      <c r="IF332" s="37"/>
      <c r="IG332" s="37"/>
      <c r="IH332" s="37"/>
      <c r="II332" s="37"/>
    </row>
    <row r="333" s="36" customFormat="true" ht="31" hidden="false" customHeight="true" outlineLevel="0" collapsed="false">
      <c r="A333" s="32" t="n">
        <v>4.2</v>
      </c>
      <c r="B333" s="33" t="s">
        <v>323</v>
      </c>
      <c r="C333" s="34"/>
      <c r="D333" s="34" t="n">
        <v>15</v>
      </c>
      <c r="E333" s="38" t="s">
        <v>51</v>
      </c>
      <c r="F333" s="39" t="n">
        <v>293.03</v>
      </c>
      <c r="G333" s="40"/>
      <c r="H333" s="41"/>
      <c r="I333" s="42" t="s">
        <v>44</v>
      </c>
      <c r="J333" s="43" t="n">
        <f aca="false">IF(I333="Less(-)",-1,1)</f>
        <v>1</v>
      </c>
      <c r="K333" s="41" t="s">
        <v>45</v>
      </c>
      <c r="L333" s="41" t="s">
        <v>4</v>
      </c>
      <c r="M333" s="44"/>
      <c r="N333" s="45"/>
      <c r="O333" s="45"/>
      <c r="P333" s="46"/>
      <c r="Q333" s="45"/>
      <c r="R333" s="45"/>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7" t="e">
        <f aca="false">total_amount_ba($B$2,$D$2,D333,F333,J333,K333,M333)</f>
        <v>#VALUE!</v>
      </c>
      <c r="BB333" s="48" t="e">
        <f aca="false">BA333+SUM(N333:AZ333)</f>
        <v>#VALUE!</v>
      </c>
      <c r="BC333" s="49" t="e">
        <f aca="false">SpellNumber(L333,BB333)</f>
        <v>#VALUE!</v>
      </c>
      <c r="IA333" s="36" t="n">
        <v>4.2</v>
      </c>
      <c r="IB333" s="36" t="s">
        <v>323</v>
      </c>
      <c r="ID333" s="36" t="n">
        <v>15</v>
      </c>
      <c r="IE333" s="37" t="s">
        <v>51</v>
      </c>
      <c r="IF333" s="37"/>
      <c r="IG333" s="37"/>
      <c r="IH333" s="37"/>
      <c r="II333" s="37"/>
    </row>
    <row r="334" s="36" customFormat="true" ht="31" hidden="false" customHeight="true" outlineLevel="0" collapsed="false">
      <c r="A334" s="32" t="n">
        <v>4.21</v>
      </c>
      <c r="B334" s="33" t="s">
        <v>324</v>
      </c>
      <c r="C334" s="34"/>
      <c r="D334" s="34" t="n">
        <v>45</v>
      </c>
      <c r="E334" s="38" t="s">
        <v>51</v>
      </c>
      <c r="F334" s="39" t="n">
        <v>59.45</v>
      </c>
      <c r="G334" s="40"/>
      <c r="H334" s="41"/>
      <c r="I334" s="42" t="s">
        <v>44</v>
      </c>
      <c r="J334" s="43" t="n">
        <f aca="false">IF(I334="Less(-)",-1,1)</f>
        <v>1</v>
      </c>
      <c r="K334" s="41" t="s">
        <v>45</v>
      </c>
      <c r="L334" s="41" t="s">
        <v>4</v>
      </c>
      <c r="M334" s="44"/>
      <c r="N334" s="45"/>
      <c r="O334" s="45"/>
      <c r="P334" s="46"/>
      <c r="Q334" s="45"/>
      <c r="R334" s="45"/>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7" t="e">
        <f aca="false">total_amount_ba($B$2,$D$2,D334,F334,J334,K334,M334)</f>
        <v>#VALUE!</v>
      </c>
      <c r="BB334" s="48" t="e">
        <f aca="false">BA334+SUM(N334:AZ334)</f>
        <v>#VALUE!</v>
      </c>
      <c r="BC334" s="49" t="e">
        <f aca="false">SpellNumber(L334,BB334)</f>
        <v>#VALUE!</v>
      </c>
      <c r="IA334" s="36" t="n">
        <v>4.21</v>
      </c>
      <c r="IB334" s="36" t="s">
        <v>324</v>
      </c>
      <c r="ID334" s="36" t="n">
        <v>45</v>
      </c>
      <c r="IE334" s="37" t="s">
        <v>51</v>
      </c>
      <c r="IF334" s="37"/>
      <c r="IG334" s="37"/>
      <c r="IH334" s="37"/>
      <c r="II334" s="37"/>
    </row>
    <row r="335" s="36" customFormat="true" ht="31" hidden="false" customHeight="true" outlineLevel="0" collapsed="false">
      <c r="A335" s="32" t="n">
        <v>4.22</v>
      </c>
      <c r="B335" s="33" t="s">
        <v>325</v>
      </c>
      <c r="C335" s="34"/>
      <c r="D335" s="34" t="n">
        <v>5</v>
      </c>
      <c r="E335" s="38" t="s">
        <v>51</v>
      </c>
      <c r="F335" s="39" t="n">
        <v>187.9</v>
      </c>
      <c r="G335" s="40"/>
      <c r="H335" s="41"/>
      <c r="I335" s="42" t="s">
        <v>44</v>
      </c>
      <c r="J335" s="43" t="n">
        <f aca="false">IF(I335="Less(-)",-1,1)</f>
        <v>1</v>
      </c>
      <c r="K335" s="41" t="s">
        <v>45</v>
      </c>
      <c r="L335" s="41" t="s">
        <v>4</v>
      </c>
      <c r="M335" s="44"/>
      <c r="N335" s="45"/>
      <c r="O335" s="45"/>
      <c r="P335" s="46"/>
      <c r="Q335" s="45"/>
      <c r="R335" s="45"/>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7" t="e">
        <f aca="false">total_amount_ba($B$2,$D$2,D335,F335,J335,K335,M335)</f>
        <v>#VALUE!</v>
      </c>
      <c r="BB335" s="48" t="e">
        <f aca="false">BA335+SUM(N335:AZ335)</f>
        <v>#VALUE!</v>
      </c>
      <c r="BC335" s="49" t="e">
        <f aca="false">SpellNumber(L335,BB335)</f>
        <v>#VALUE!</v>
      </c>
      <c r="IA335" s="36" t="n">
        <v>4.22</v>
      </c>
      <c r="IB335" s="36" t="s">
        <v>325</v>
      </c>
      <c r="ID335" s="36" t="n">
        <v>5</v>
      </c>
      <c r="IE335" s="37" t="s">
        <v>51</v>
      </c>
      <c r="IF335" s="37"/>
      <c r="IG335" s="37"/>
      <c r="IH335" s="37"/>
      <c r="II335" s="37"/>
    </row>
    <row r="336" s="36" customFormat="true" ht="31" hidden="false" customHeight="true" outlineLevel="0" collapsed="false">
      <c r="A336" s="32" t="n">
        <v>4.23</v>
      </c>
      <c r="B336" s="33" t="s">
        <v>326</v>
      </c>
      <c r="C336" s="34"/>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IA336" s="36" t="n">
        <v>4.23</v>
      </c>
      <c r="IB336" s="36" t="s">
        <v>326</v>
      </c>
      <c r="IE336" s="37"/>
      <c r="IF336" s="37"/>
      <c r="IG336" s="37"/>
      <c r="IH336" s="37"/>
      <c r="II336" s="37"/>
    </row>
    <row r="337" s="36" customFormat="true" ht="31" hidden="false" customHeight="true" outlineLevel="0" collapsed="false">
      <c r="A337" s="32" t="n">
        <v>4.24</v>
      </c>
      <c r="B337" s="33" t="s">
        <v>327</v>
      </c>
      <c r="C337" s="34"/>
      <c r="D337" s="34" t="n">
        <v>30</v>
      </c>
      <c r="E337" s="38" t="s">
        <v>51</v>
      </c>
      <c r="F337" s="39" t="n">
        <v>187.99</v>
      </c>
      <c r="G337" s="40"/>
      <c r="H337" s="41"/>
      <c r="I337" s="42" t="s">
        <v>44</v>
      </c>
      <c r="J337" s="43" t="n">
        <f aca="false">IF(I337="Less(-)",-1,1)</f>
        <v>1</v>
      </c>
      <c r="K337" s="41" t="s">
        <v>45</v>
      </c>
      <c r="L337" s="41" t="s">
        <v>4</v>
      </c>
      <c r="M337" s="44"/>
      <c r="N337" s="45"/>
      <c r="O337" s="45"/>
      <c r="P337" s="46"/>
      <c r="Q337" s="45"/>
      <c r="R337" s="45"/>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7" t="e">
        <f aca="false">total_amount_ba($B$2,$D$2,D337,F337,J337,K337,M337)</f>
        <v>#VALUE!</v>
      </c>
      <c r="BB337" s="48" t="e">
        <f aca="false">BA337+SUM(N337:AZ337)</f>
        <v>#VALUE!</v>
      </c>
      <c r="BC337" s="49" t="e">
        <f aca="false">SpellNumber(L337,BB337)</f>
        <v>#VALUE!</v>
      </c>
      <c r="IA337" s="36" t="n">
        <v>4.24</v>
      </c>
      <c r="IB337" s="36" t="s">
        <v>327</v>
      </c>
      <c r="ID337" s="36" t="n">
        <v>30</v>
      </c>
      <c r="IE337" s="37" t="s">
        <v>51</v>
      </c>
      <c r="IF337" s="37"/>
      <c r="IG337" s="37"/>
      <c r="IH337" s="37"/>
      <c r="II337" s="37"/>
    </row>
    <row r="338" s="36" customFormat="true" ht="31" hidden="false" customHeight="true" outlineLevel="0" collapsed="false">
      <c r="A338" s="32" t="n">
        <v>4.25</v>
      </c>
      <c r="B338" s="33" t="s">
        <v>328</v>
      </c>
      <c r="C338" s="34"/>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IA338" s="36" t="n">
        <v>4.25</v>
      </c>
      <c r="IB338" s="36" t="s">
        <v>328</v>
      </c>
      <c r="IE338" s="37"/>
      <c r="IF338" s="37"/>
      <c r="IG338" s="37"/>
      <c r="IH338" s="37"/>
      <c r="II338" s="37"/>
    </row>
    <row r="339" s="36" customFormat="true" ht="31" hidden="false" customHeight="true" outlineLevel="0" collapsed="false">
      <c r="A339" s="32" t="n">
        <v>4.26</v>
      </c>
      <c r="B339" s="33" t="s">
        <v>329</v>
      </c>
      <c r="C339" s="34"/>
      <c r="D339" s="34" t="n">
        <v>10</v>
      </c>
      <c r="E339" s="38" t="s">
        <v>51</v>
      </c>
      <c r="F339" s="39" t="n">
        <v>256.07</v>
      </c>
      <c r="G339" s="40"/>
      <c r="H339" s="41"/>
      <c r="I339" s="42" t="s">
        <v>44</v>
      </c>
      <c r="J339" s="43" t="n">
        <f aca="false">IF(I339="Less(-)",-1,1)</f>
        <v>1</v>
      </c>
      <c r="K339" s="41" t="s">
        <v>45</v>
      </c>
      <c r="L339" s="41" t="s">
        <v>4</v>
      </c>
      <c r="M339" s="44"/>
      <c r="N339" s="45"/>
      <c r="O339" s="45"/>
      <c r="P339" s="46"/>
      <c r="Q339" s="45"/>
      <c r="R339" s="45"/>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7" t="e">
        <f aca="false">total_amount_ba($B$2,$D$2,D339,F339,J339,K339,M339)</f>
        <v>#VALUE!</v>
      </c>
      <c r="BB339" s="48" t="e">
        <f aca="false">BA339+SUM(N339:AZ339)</f>
        <v>#VALUE!</v>
      </c>
      <c r="BC339" s="49" t="e">
        <f aca="false">SpellNumber(L339,BB339)</f>
        <v>#VALUE!</v>
      </c>
      <c r="IA339" s="36" t="n">
        <v>4.26</v>
      </c>
      <c r="IB339" s="36" t="s">
        <v>329</v>
      </c>
      <c r="ID339" s="36" t="n">
        <v>10</v>
      </c>
      <c r="IE339" s="37" t="s">
        <v>51</v>
      </c>
      <c r="IF339" s="37"/>
      <c r="IG339" s="37"/>
      <c r="IH339" s="37"/>
      <c r="II339" s="37"/>
    </row>
    <row r="340" s="36" customFormat="true" ht="31" hidden="false" customHeight="true" outlineLevel="0" collapsed="false">
      <c r="A340" s="32" t="n">
        <v>4.27</v>
      </c>
      <c r="B340" s="33" t="s">
        <v>330</v>
      </c>
      <c r="C340" s="34"/>
      <c r="D340" s="34" t="n">
        <v>1</v>
      </c>
      <c r="E340" s="38" t="s">
        <v>51</v>
      </c>
      <c r="F340" s="39" t="n">
        <v>6.66</v>
      </c>
      <c r="G340" s="40"/>
      <c r="H340" s="41"/>
      <c r="I340" s="42" t="s">
        <v>44</v>
      </c>
      <c r="J340" s="43" t="n">
        <f aca="false">IF(I340="Less(-)",-1,1)</f>
        <v>1</v>
      </c>
      <c r="K340" s="41" t="s">
        <v>45</v>
      </c>
      <c r="L340" s="41" t="s">
        <v>4</v>
      </c>
      <c r="M340" s="44"/>
      <c r="N340" s="45"/>
      <c r="O340" s="45"/>
      <c r="P340" s="46"/>
      <c r="Q340" s="45"/>
      <c r="R340" s="45"/>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7" t="e">
        <f aca="false">total_amount_ba($B$2,$D$2,D340,F340,J340,K340,M340)</f>
        <v>#VALUE!</v>
      </c>
      <c r="BB340" s="48" t="e">
        <f aca="false">BA340+SUM(N340:AZ340)</f>
        <v>#VALUE!</v>
      </c>
      <c r="BC340" s="49" t="e">
        <f aca="false">SpellNumber(L340,BB340)</f>
        <v>#VALUE!</v>
      </c>
      <c r="IA340" s="36" t="n">
        <v>4.27</v>
      </c>
      <c r="IB340" s="36" t="s">
        <v>330</v>
      </c>
      <c r="ID340" s="36" t="n">
        <v>1</v>
      </c>
      <c r="IE340" s="37" t="s">
        <v>51</v>
      </c>
      <c r="IF340" s="37"/>
      <c r="IG340" s="37"/>
      <c r="IH340" s="37"/>
      <c r="II340" s="37"/>
    </row>
    <row r="341" s="36" customFormat="true" ht="31" hidden="false" customHeight="true" outlineLevel="0" collapsed="false">
      <c r="A341" s="32" t="n">
        <v>4.28</v>
      </c>
      <c r="B341" s="33" t="s">
        <v>331</v>
      </c>
      <c r="C341" s="34"/>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IA341" s="36" t="n">
        <v>4.28</v>
      </c>
      <c r="IB341" s="36" t="s">
        <v>331</v>
      </c>
      <c r="IE341" s="37"/>
      <c r="IF341" s="37"/>
      <c r="IG341" s="37"/>
      <c r="IH341" s="37"/>
      <c r="II341" s="37"/>
    </row>
    <row r="342" s="36" customFormat="true" ht="31" hidden="false" customHeight="true" outlineLevel="0" collapsed="false">
      <c r="A342" s="32" t="n">
        <v>4.29</v>
      </c>
      <c r="B342" s="33" t="s">
        <v>332</v>
      </c>
      <c r="C342" s="34"/>
      <c r="D342" s="34" t="n">
        <v>100</v>
      </c>
      <c r="E342" s="38" t="s">
        <v>51</v>
      </c>
      <c r="F342" s="39" t="n">
        <v>28.45</v>
      </c>
      <c r="G342" s="40"/>
      <c r="H342" s="41"/>
      <c r="I342" s="42" t="s">
        <v>44</v>
      </c>
      <c r="J342" s="43" t="n">
        <f aca="false">IF(I342="Less(-)",-1,1)</f>
        <v>1</v>
      </c>
      <c r="K342" s="41" t="s">
        <v>45</v>
      </c>
      <c r="L342" s="41" t="s">
        <v>4</v>
      </c>
      <c r="M342" s="44"/>
      <c r="N342" s="45"/>
      <c r="O342" s="45"/>
      <c r="P342" s="46"/>
      <c r="Q342" s="45"/>
      <c r="R342" s="45"/>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7" t="e">
        <f aca="false">total_amount_ba($B$2,$D$2,D342,F342,J342,K342,M342)</f>
        <v>#VALUE!</v>
      </c>
      <c r="BB342" s="48" t="e">
        <f aca="false">BA342+SUM(N342:AZ342)</f>
        <v>#VALUE!</v>
      </c>
      <c r="BC342" s="49" t="e">
        <f aca="false">SpellNumber(L342,BB342)</f>
        <v>#VALUE!</v>
      </c>
      <c r="IA342" s="36" t="n">
        <v>4.29</v>
      </c>
      <c r="IB342" s="36" t="s">
        <v>332</v>
      </c>
      <c r="ID342" s="36" t="n">
        <v>100</v>
      </c>
      <c r="IE342" s="37" t="s">
        <v>51</v>
      </c>
      <c r="IF342" s="37"/>
      <c r="IG342" s="37"/>
      <c r="IH342" s="37"/>
      <c r="II342" s="37"/>
    </row>
    <row r="343" s="36" customFormat="true" ht="31" hidden="false" customHeight="true" outlineLevel="0" collapsed="false">
      <c r="A343" s="32" t="n">
        <v>4.3</v>
      </c>
      <c r="B343" s="33" t="s">
        <v>333</v>
      </c>
      <c r="C343" s="34"/>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IA343" s="36" t="n">
        <v>4.3</v>
      </c>
      <c r="IB343" s="36" t="s">
        <v>333</v>
      </c>
      <c r="IE343" s="37"/>
      <c r="IF343" s="37"/>
      <c r="IG343" s="37"/>
      <c r="IH343" s="37"/>
      <c r="II343" s="37"/>
    </row>
    <row r="344" s="36" customFormat="true" ht="31" hidden="false" customHeight="true" outlineLevel="0" collapsed="false">
      <c r="A344" s="32" t="n">
        <v>4.31</v>
      </c>
      <c r="B344" s="33" t="s">
        <v>334</v>
      </c>
      <c r="C344" s="34"/>
      <c r="D344" s="34" t="n">
        <v>8000</v>
      </c>
      <c r="E344" s="38" t="s">
        <v>51</v>
      </c>
      <c r="F344" s="39" t="n">
        <v>81.32</v>
      </c>
      <c r="G344" s="40"/>
      <c r="H344" s="41"/>
      <c r="I344" s="42" t="s">
        <v>44</v>
      </c>
      <c r="J344" s="43" t="n">
        <f aca="false">IF(I344="Less(-)",-1,1)</f>
        <v>1</v>
      </c>
      <c r="K344" s="41" t="s">
        <v>45</v>
      </c>
      <c r="L344" s="41" t="s">
        <v>4</v>
      </c>
      <c r="M344" s="44"/>
      <c r="N344" s="45"/>
      <c r="O344" s="45"/>
      <c r="P344" s="46"/>
      <c r="Q344" s="45"/>
      <c r="R344" s="45"/>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7" t="e">
        <f aca="false">total_amount_ba($B$2,$D$2,D344,F344,J344,K344,M344)</f>
        <v>#VALUE!</v>
      </c>
      <c r="BB344" s="48" t="e">
        <f aca="false">BA344+SUM(N344:AZ344)</f>
        <v>#VALUE!</v>
      </c>
      <c r="BC344" s="49" t="e">
        <f aca="false">SpellNumber(L344,BB344)</f>
        <v>#VALUE!</v>
      </c>
      <c r="IA344" s="36" t="n">
        <v>4.31</v>
      </c>
      <c r="IB344" s="36" t="s">
        <v>334</v>
      </c>
      <c r="ID344" s="36" t="n">
        <v>8000</v>
      </c>
      <c r="IE344" s="37" t="s">
        <v>51</v>
      </c>
      <c r="IF344" s="37"/>
      <c r="IG344" s="37"/>
      <c r="IH344" s="37"/>
      <c r="II344" s="37"/>
    </row>
    <row r="345" s="36" customFormat="true" ht="31" hidden="false" customHeight="true" outlineLevel="0" collapsed="false">
      <c r="A345" s="32" t="n">
        <v>4.32</v>
      </c>
      <c r="B345" s="33" t="s">
        <v>335</v>
      </c>
      <c r="C345" s="34"/>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IA345" s="36" t="n">
        <v>4.32</v>
      </c>
      <c r="IB345" s="36" t="s">
        <v>335</v>
      </c>
      <c r="IE345" s="37"/>
      <c r="IF345" s="37"/>
      <c r="IG345" s="37"/>
      <c r="IH345" s="37"/>
      <c r="II345" s="37"/>
    </row>
    <row r="346" s="36" customFormat="true" ht="31" hidden="false" customHeight="true" outlineLevel="0" collapsed="false">
      <c r="A346" s="32" t="n">
        <v>4.33</v>
      </c>
      <c r="B346" s="33" t="s">
        <v>336</v>
      </c>
      <c r="C346" s="34"/>
      <c r="D346" s="34" t="n">
        <v>10</v>
      </c>
      <c r="E346" s="38" t="s">
        <v>51</v>
      </c>
      <c r="F346" s="39" t="n">
        <v>85.58</v>
      </c>
      <c r="G346" s="40"/>
      <c r="H346" s="41"/>
      <c r="I346" s="42" t="s">
        <v>44</v>
      </c>
      <c r="J346" s="43" t="n">
        <f aca="false">IF(I346="Less(-)",-1,1)</f>
        <v>1</v>
      </c>
      <c r="K346" s="41" t="s">
        <v>45</v>
      </c>
      <c r="L346" s="41" t="s">
        <v>4</v>
      </c>
      <c r="M346" s="44"/>
      <c r="N346" s="45"/>
      <c r="O346" s="45"/>
      <c r="P346" s="46"/>
      <c r="Q346" s="45"/>
      <c r="R346" s="45"/>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7" t="e">
        <f aca="false">total_amount_ba($B$2,$D$2,D346,F346,J346,K346,M346)</f>
        <v>#VALUE!</v>
      </c>
      <c r="BB346" s="48" t="e">
        <f aca="false">BA346+SUM(N346:AZ346)</f>
        <v>#VALUE!</v>
      </c>
      <c r="BC346" s="49" t="e">
        <f aca="false">SpellNumber(L346,BB346)</f>
        <v>#VALUE!</v>
      </c>
      <c r="IA346" s="36" t="n">
        <v>4.33</v>
      </c>
      <c r="IB346" s="36" t="s">
        <v>336</v>
      </c>
      <c r="ID346" s="36" t="n">
        <v>10</v>
      </c>
      <c r="IE346" s="37" t="s">
        <v>51</v>
      </c>
      <c r="IF346" s="37"/>
      <c r="IG346" s="37"/>
      <c r="IH346" s="37"/>
      <c r="II346" s="37"/>
    </row>
    <row r="347" s="36" customFormat="true" ht="31" hidden="false" customHeight="true" outlineLevel="0" collapsed="false">
      <c r="A347" s="32" t="n">
        <v>4.34</v>
      </c>
      <c r="B347" s="33" t="s">
        <v>337</v>
      </c>
      <c r="C347" s="34"/>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IA347" s="36" t="n">
        <v>4.34</v>
      </c>
      <c r="IB347" s="36" t="s">
        <v>337</v>
      </c>
      <c r="IE347" s="37"/>
      <c r="IF347" s="37"/>
      <c r="IG347" s="37"/>
      <c r="IH347" s="37"/>
      <c r="II347" s="37"/>
    </row>
    <row r="348" s="36" customFormat="true" ht="31" hidden="false" customHeight="true" outlineLevel="0" collapsed="false">
      <c r="A348" s="32" t="n">
        <v>4.35</v>
      </c>
      <c r="B348" s="33" t="s">
        <v>338</v>
      </c>
      <c r="C348" s="34"/>
      <c r="D348" s="34" t="n">
        <v>150</v>
      </c>
      <c r="E348" s="38" t="s">
        <v>51</v>
      </c>
      <c r="F348" s="39" t="n">
        <v>146.3</v>
      </c>
      <c r="G348" s="40"/>
      <c r="H348" s="41"/>
      <c r="I348" s="42" t="s">
        <v>44</v>
      </c>
      <c r="J348" s="43" t="n">
        <f aca="false">IF(I348="Less(-)",-1,1)</f>
        <v>1</v>
      </c>
      <c r="K348" s="41" t="s">
        <v>45</v>
      </c>
      <c r="L348" s="41" t="s">
        <v>4</v>
      </c>
      <c r="M348" s="44"/>
      <c r="N348" s="45"/>
      <c r="O348" s="45"/>
      <c r="P348" s="46"/>
      <c r="Q348" s="45"/>
      <c r="R348" s="45"/>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7" t="e">
        <f aca="false">total_amount_ba($B$2,$D$2,D348,F348,J348,K348,M348)</f>
        <v>#VALUE!</v>
      </c>
      <c r="BB348" s="48" t="e">
        <f aca="false">BA348+SUM(N348:AZ348)</f>
        <v>#VALUE!</v>
      </c>
      <c r="BC348" s="49" t="e">
        <f aca="false">SpellNumber(L348,BB348)</f>
        <v>#VALUE!</v>
      </c>
      <c r="IA348" s="36" t="n">
        <v>4.35</v>
      </c>
      <c r="IB348" s="36" t="s">
        <v>338</v>
      </c>
      <c r="ID348" s="36" t="n">
        <v>150</v>
      </c>
      <c r="IE348" s="37" t="s">
        <v>51</v>
      </c>
      <c r="IF348" s="37"/>
      <c r="IG348" s="37"/>
      <c r="IH348" s="37"/>
      <c r="II348" s="37"/>
    </row>
    <row r="349" s="36" customFormat="true" ht="31" hidden="false" customHeight="true" outlineLevel="0" collapsed="false">
      <c r="A349" s="32" t="n">
        <v>4.36</v>
      </c>
      <c r="B349" s="33" t="s">
        <v>339</v>
      </c>
      <c r="C349" s="34"/>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IA349" s="36" t="n">
        <v>4.36</v>
      </c>
      <c r="IB349" s="36" t="s">
        <v>339</v>
      </c>
      <c r="IE349" s="37"/>
      <c r="IF349" s="37"/>
      <c r="IG349" s="37"/>
      <c r="IH349" s="37"/>
      <c r="II349" s="37"/>
    </row>
    <row r="350" s="36" customFormat="true" ht="31" hidden="false" customHeight="true" outlineLevel="0" collapsed="false">
      <c r="A350" s="32" t="n">
        <v>4.37</v>
      </c>
      <c r="B350" s="33" t="s">
        <v>340</v>
      </c>
      <c r="C350" s="34"/>
      <c r="D350" s="34" t="n">
        <v>25</v>
      </c>
      <c r="E350" s="38" t="s">
        <v>51</v>
      </c>
      <c r="F350" s="39" t="n">
        <v>142.35</v>
      </c>
      <c r="G350" s="40"/>
      <c r="H350" s="41"/>
      <c r="I350" s="42" t="s">
        <v>44</v>
      </c>
      <c r="J350" s="43" t="n">
        <f aca="false">IF(I350="Less(-)",-1,1)</f>
        <v>1</v>
      </c>
      <c r="K350" s="41" t="s">
        <v>45</v>
      </c>
      <c r="L350" s="41" t="s">
        <v>4</v>
      </c>
      <c r="M350" s="44"/>
      <c r="N350" s="45"/>
      <c r="O350" s="45"/>
      <c r="P350" s="46"/>
      <c r="Q350" s="45"/>
      <c r="R350" s="45"/>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7" t="e">
        <f aca="false">total_amount_ba($B$2,$D$2,D350,F350,J350,K350,M350)</f>
        <v>#VALUE!</v>
      </c>
      <c r="BB350" s="48" t="e">
        <f aca="false">BA350+SUM(N350:AZ350)</f>
        <v>#VALUE!</v>
      </c>
      <c r="BC350" s="49" t="e">
        <f aca="false">SpellNumber(L350,BB350)</f>
        <v>#VALUE!</v>
      </c>
      <c r="IA350" s="36" t="n">
        <v>4.37</v>
      </c>
      <c r="IB350" s="36" t="s">
        <v>340</v>
      </c>
      <c r="ID350" s="36" t="n">
        <v>25</v>
      </c>
      <c r="IE350" s="37" t="s">
        <v>51</v>
      </c>
      <c r="IF350" s="37"/>
      <c r="IG350" s="37"/>
      <c r="IH350" s="37"/>
      <c r="II350" s="37"/>
    </row>
    <row r="351" s="36" customFormat="true" ht="31" hidden="false" customHeight="true" outlineLevel="0" collapsed="false">
      <c r="A351" s="32" t="n">
        <v>4.38</v>
      </c>
      <c r="B351" s="33" t="s">
        <v>341</v>
      </c>
      <c r="C351" s="34"/>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IA351" s="36" t="n">
        <v>4.38</v>
      </c>
      <c r="IB351" s="36" t="s">
        <v>341</v>
      </c>
      <c r="IE351" s="37"/>
      <c r="IF351" s="37"/>
      <c r="IG351" s="37"/>
      <c r="IH351" s="37"/>
      <c r="II351" s="37"/>
    </row>
    <row r="352" s="36" customFormat="true" ht="31" hidden="false" customHeight="true" outlineLevel="0" collapsed="false">
      <c r="A352" s="32" t="n">
        <v>4.39</v>
      </c>
      <c r="B352" s="33" t="s">
        <v>342</v>
      </c>
      <c r="C352" s="34"/>
      <c r="D352" s="34" t="n">
        <v>10</v>
      </c>
      <c r="E352" s="38" t="s">
        <v>51</v>
      </c>
      <c r="F352" s="39" t="n">
        <v>53.88</v>
      </c>
      <c r="G352" s="40"/>
      <c r="H352" s="41"/>
      <c r="I352" s="42" t="s">
        <v>44</v>
      </c>
      <c r="J352" s="43" t="n">
        <f aca="false">IF(I352="Less(-)",-1,1)</f>
        <v>1</v>
      </c>
      <c r="K352" s="41" t="s">
        <v>45</v>
      </c>
      <c r="L352" s="41" t="s">
        <v>4</v>
      </c>
      <c r="M352" s="44"/>
      <c r="N352" s="45"/>
      <c r="O352" s="45"/>
      <c r="P352" s="46"/>
      <c r="Q352" s="45"/>
      <c r="R352" s="45"/>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7" t="e">
        <f aca="false">total_amount_ba($B$2,$D$2,D352,F352,J352,K352,M352)</f>
        <v>#VALUE!</v>
      </c>
      <c r="BB352" s="48" t="e">
        <f aca="false">BA352+SUM(N352:AZ352)</f>
        <v>#VALUE!</v>
      </c>
      <c r="BC352" s="49" t="e">
        <f aca="false">SpellNumber(L352,BB352)</f>
        <v>#VALUE!</v>
      </c>
      <c r="IA352" s="36" t="n">
        <v>4.39</v>
      </c>
      <c r="IB352" s="36" t="s">
        <v>342</v>
      </c>
      <c r="ID352" s="36" t="n">
        <v>10</v>
      </c>
      <c r="IE352" s="37" t="s">
        <v>51</v>
      </c>
      <c r="IF352" s="37"/>
      <c r="IG352" s="37"/>
      <c r="IH352" s="37"/>
      <c r="II352" s="37"/>
    </row>
    <row r="353" s="36" customFormat="true" ht="31" hidden="false" customHeight="true" outlineLevel="0" collapsed="false">
      <c r="A353" s="32" t="n">
        <v>4.4</v>
      </c>
      <c r="B353" s="33" t="s">
        <v>343</v>
      </c>
      <c r="C353" s="34"/>
      <c r="D353" s="34" t="n">
        <v>10</v>
      </c>
      <c r="E353" s="38" t="s">
        <v>51</v>
      </c>
      <c r="F353" s="39" t="n">
        <v>55.2</v>
      </c>
      <c r="G353" s="40"/>
      <c r="H353" s="41"/>
      <c r="I353" s="42" t="s">
        <v>44</v>
      </c>
      <c r="J353" s="43" t="n">
        <f aca="false">IF(I353="Less(-)",-1,1)</f>
        <v>1</v>
      </c>
      <c r="K353" s="41" t="s">
        <v>45</v>
      </c>
      <c r="L353" s="41" t="s">
        <v>4</v>
      </c>
      <c r="M353" s="44"/>
      <c r="N353" s="45"/>
      <c r="O353" s="45"/>
      <c r="P353" s="46"/>
      <c r="Q353" s="45"/>
      <c r="R353" s="45"/>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7" t="e">
        <f aca="false">total_amount_ba($B$2,$D$2,D353,F353,J353,K353,M353)</f>
        <v>#VALUE!</v>
      </c>
      <c r="BB353" s="48" t="e">
        <f aca="false">BA353+SUM(N353:AZ353)</f>
        <v>#VALUE!</v>
      </c>
      <c r="BC353" s="49" t="e">
        <f aca="false">SpellNumber(L353,BB353)</f>
        <v>#VALUE!</v>
      </c>
      <c r="IA353" s="36" t="n">
        <v>4.4</v>
      </c>
      <c r="IB353" s="36" t="s">
        <v>343</v>
      </c>
      <c r="ID353" s="36" t="n">
        <v>10</v>
      </c>
      <c r="IE353" s="37" t="s">
        <v>51</v>
      </c>
      <c r="IF353" s="37"/>
      <c r="IG353" s="37"/>
      <c r="IH353" s="37"/>
      <c r="II353" s="37"/>
    </row>
    <row r="354" s="36" customFormat="true" ht="31" hidden="false" customHeight="true" outlineLevel="0" collapsed="false">
      <c r="A354" s="32" t="n">
        <v>4.41</v>
      </c>
      <c r="B354" s="33" t="s">
        <v>344</v>
      </c>
      <c r="C354" s="34"/>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IA354" s="36" t="n">
        <v>4.41</v>
      </c>
      <c r="IB354" s="36" t="s">
        <v>344</v>
      </c>
      <c r="IE354" s="37"/>
      <c r="IF354" s="37"/>
      <c r="IG354" s="37"/>
      <c r="IH354" s="37"/>
      <c r="II354" s="37"/>
    </row>
    <row r="355" s="36" customFormat="true" ht="31" hidden="false" customHeight="true" outlineLevel="0" collapsed="false">
      <c r="A355" s="32" t="n">
        <v>4.42</v>
      </c>
      <c r="B355" s="33" t="s">
        <v>345</v>
      </c>
      <c r="C355" s="34"/>
      <c r="D355" s="34" t="n">
        <v>2</v>
      </c>
      <c r="E355" s="38" t="s">
        <v>51</v>
      </c>
      <c r="F355" s="39" t="n">
        <v>176.85</v>
      </c>
      <c r="G355" s="40"/>
      <c r="H355" s="41"/>
      <c r="I355" s="42" t="s">
        <v>44</v>
      </c>
      <c r="J355" s="43" t="n">
        <f aca="false">IF(I355="Less(-)",-1,1)</f>
        <v>1</v>
      </c>
      <c r="K355" s="41" t="s">
        <v>45</v>
      </c>
      <c r="L355" s="41" t="s">
        <v>4</v>
      </c>
      <c r="M355" s="44"/>
      <c r="N355" s="45"/>
      <c r="O355" s="45"/>
      <c r="P355" s="46"/>
      <c r="Q355" s="45"/>
      <c r="R355" s="45"/>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7" t="e">
        <f aca="false">total_amount_ba($B$2,$D$2,D355,F355,J355,K355,M355)</f>
        <v>#VALUE!</v>
      </c>
      <c r="BB355" s="48" t="e">
        <f aca="false">BA355+SUM(N355:AZ355)</f>
        <v>#VALUE!</v>
      </c>
      <c r="BC355" s="49" t="e">
        <f aca="false">SpellNumber(L355,BB355)</f>
        <v>#VALUE!</v>
      </c>
      <c r="IA355" s="36" t="n">
        <v>4.42</v>
      </c>
      <c r="IB355" s="36" t="s">
        <v>345</v>
      </c>
      <c r="ID355" s="36" t="n">
        <v>2</v>
      </c>
      <c r="IE355" s="37" t="s">
        <v>51</v>
      </c>
      <c r="IF355" s="37"/>
      <c r="IG355" s="37"/>
      <c r="IH355" s="37"/>
      <c r="II355" s="37"/>
    </row>
    <row r="356" s="36" customFormat="true" ht="31" hidden="false" customHeight="true" outlineLevel="0" collapsed="false">
      <c r="A356" s="32" t="n">
        <v>4.43</v>
      </c>
      <c r="B356" s="33" t="s">
        <v>346</v>
      </c>
      <c r="C356" s="34"/>
      <c r="D356" s="34" t="n">
        <v>2</v>
      </c>
      <c r="E356" s="38" t="s">
        <v>51</v>
      </c>
      <c r="F356" s="39" t="n">
        <v>173.96</v>
      </c>
      <c r="G356" s="40"/>
      <c r="H356" s="41"/>
      <c r="I356" s="42" t="s">
        <v>44</v>
      </c>
      <c r="J356" s="43" t="n">
        <f aca="false">IF(I356="Less(-)",-1,1)</f>
        <v>1</v>
      </c>
      <c r="K356" s="41" t="s">
        <v>45</v>
      </c>
      <c r="L356" s="41" t="s">
        <v>4</v>
      </c>
      <c r="M356" s="44"/>
      <c r="N356" s="45"/>
      <c r="O356" s="45"/>
      <c r="P356" s="46"/>
      <c r="Q356" s="45"/>
      <c r="R356" s="45"/>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7" t="e">
        <f aca="false">total_amount_ba($B$2,$D$2,D356,F356,J356,K356,M356)</f>
        <v>#VALUE!</v>
      </c>
      <c r="BB356" s="48" t="e">
        <f aca="false">BA356+SUM(N356:AZ356)</f>
        <v>#VALUE!</v>
      </c>
      <c r="BC356" s="49" t="e">
        <f aca="false">SpellNumber(L356,BB356)</f>
        <v>#VALUE!</v>
      </c>
      <c r="IA356" s="36" t="n">
        <v>4.43</v>
      </c>
      <c r="IB356" s="36" t="s">
        <v>346</v>
      </c>
      <c r="ID356" s="36" t="n">
        <v>2</v>
      </c>
      <c r="IE356" s="37" t="s">
        <v>51</v>
      </c>
      <c r="IF356" s="37"/>
      <c r="IG356" s="37"/>
      <c r="IH356" s="37"/>
      <c r="II356" s="37"/>
    </row>
    <row r="357" s="36" customFormat="true" ht="31" hidden="false" customHeight="true" outlineLevel="0" collapsed="false">
      <c r="A357" s="32" t="n">
        <v>4.44</v>
      </c>
      <c r="B357" s="33" t="s">
        <v>347</v>
      </c>
      <c r="C357" s="34"/>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IA357" s="36" t="n">
        <v>4.44</v>
      </c>
      <c r="IB357" s="36" t="s">
        <v>347</v>
      </c>
      <c r="IE357" s="37"/>
      <c r="IF357" s="37"/>
      <c r="IG357" s="37"/>
      <c r="IH357" s="37"/>
      <c r="II357" s="37"/>
    </row>
    <row r="358" s="36" customFormat="true" ht="31" hidden="false" customHeight="true" outlineLevel="0" collapsed="false">
      <c r="A358" s="32" t="n">
        <v>4.45</v>
      </c>
      <c r="B358" s="33" t="s">
        <v>334</v>
      </c>
      <c r="C358" s="34"/>
      <c r="D358" s="34" t="n">
        <v>120</v>
      </c>
      <c r="E358" s="38" t="s">
        <v>51</v>
      </c>
      <c r="F358" s="39" t="n">
        <v>120.87</v>
      </c>
      <c r="G358" s="40"/>
      <c r="H358" s="41"/>
      <c r="I358" s="42" t="s">
        <v>44</v>
      </c>
      <c r="J358" s="43" t="n">
        <f aca="false">IF(I358="Less(-)",-1,1)</f>
        <v>1</v>
      </c>
      <c r="K358" s="41" t="s">
        <v>45</v>
      </c>
      <c r="L358" s="41" t="s">
        <v>4</v>
      </c>
      <c r="M358" s="44"/>
      <c r="N358" s="45"/>
      <c r="O358" s="45"/>
      <c r="P358" s="46"/>
      <c r="Q358" s="45"/>
      <c r="R358" s="45"/>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7" t="e">
        <f aca="false">total_amount_ba($B$2,$D$2,D358,F358,J358,K358,M358)</f>
        <v>#VALUE!</v>
      </c>
      <c r="BB358" s="48" t="e">
        <f aca="false">BA358+SUM(N358:AZ358)</f>
        <v>#VALUE!</v>
      </c>
      <c r="BC358" s="49" t="e">
        <f aca="false">SpellNumber(L358,BB358)</f>
        <v>#VALUE!</v>
      </c>
      <c r="IA358" s="36" t="n">
        <v>4.45</v>
      </c>
      <c r="IB358" s="36" t="s">
        <v>334</v>
      </c>
      <c r="ID358" s="36" t="n">
        <v>120</v>
      </c>
      <c r="IE358" s="37" t="s">
        <v>51</v>
      </c>
      <c r="IF358" s="37"/>
      <c r="IG358" s="37"/>
      <c r="IH358" s="37"/>
      <c r="II358" s="37"/>
    </row>
    <row r="359" s="36" customFormat="true" ht="31" hidden="false" customHeight="true" outlineLevel="0" collapsed="false">
      <c r="A359" s="32" t="n">
        <v>4.46</v>
      </c>
      <c r="B359" s="33" t="s">
        <v>348</v>
      </c>
      <c r="C359" s="34"/>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IA359" s="36" t="n">
        <v>4.46</v>
      </c>
      <c r="IB359" s="36" t="s">
        <v>348</v>
      </c>
      <c r="IE359" s="37"/>
      <c r="IF359" s="37"/>
      <c r="IG359" s="37"/>
      <c r="IH359" s="37"/>
      <c r="II359" s="37"/>
    </row>
    <row r="360" s="36" customFormat="true" ht="31" hidden="false" customHeight="true" outlineLevel="0" collapsed="false">
      <c r="A360" s="32" t="n">
        <v>4.47</v>
      </c>
      <c r="B360" s="33" t="s">
        <v>334</v>
      </c>
      <c r="C360" s="34"/>
      <c r="D360" s="34" t="n">
        <v>125</v>
      </c>
      <c r="E360" s="38" t="s">
        <v>51</v>
      </c>
      <c r="F360" s="39" t="n">
        <v>115.26</v>
      </c>
      <c r="G360" s="40"/>
      <c r="H360" s="41"/>
      <c r="I360" s="42" t="s">
        <v>44</v>
      </c>
      <c r="J360" s="43" t="n">
        <f aca="false">IF(I360="Less(-)",-1,1)</f>
        <v>1</v>
      </c>
      <c r="K360" s="41" t="s">
        <v>45</v>
      </c>
      <c r="L360" s="41" t="s">
        <v>4</v>
      </c>
      <c r="M360" s="44"/>
      <c r="N360" s="45"/>
      <c r="O360" s="45"/>
      <c r="P360" s="46"/>
      <c r="Q360" s="45"/>
      <c r="R360" s="45"/>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7" t="e">
        <f aca="false">total_amount_ba($B$2,$D$2,D360,F360,J360,K360,M360)</f>
        <v>#VALUE!</v>
      </c>
      <c r="BB360" s="48" t="e">
        <f aca="false">BA360+SUM(N360:AZ360)</f>
        <v>#VALUE!</v>
      </c>
      <c r="BC360" s="49" t="e">
        <f aca="false">SpellNumber(L360,BB360)</f>
        <v>#VALUE!</v>
      </c>
      <c r="IA360" s="36" t="n">
        <v>4.47</v>
      </c>
      <c r="IB360" s="36" t="s">
        <v>334</v>
      </c>
      <c r="ID360" s="36" t="n">
        <v>125</v>
      </c>
      <c r="IE360" s="37" t="s">
        <v>51</v>
      </c>
      <c r="IF360" s="37"/>
      <c r="IG360" s="37"/>
      <c r="IH360" s="37"/>
      <c r="II360" s="37"/>
    </row>
    <row r="361" s="36" customFormat="true" ht="31" hidden="false" customHeight="true" outlineLevel="0" collapsed="false">
      <c r="A361" s="32" t="n">
        <v>4.48</v>
      </c>
      <c r="B361" s="33" t="s">
        <v>349</v>
      </c>
      <c r="C361" s="34"/>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IA361" s="36" t="n">
        <v>4.48</v>
      </c>
      <c r="IB361" s="36" t="s">
        <v>349</v>
      </c>
      <c r="IE361" s="37"/>
      <c r="IF361" s="37"/>
      <c r="IG361" s="37"/>
      <c r="IH361" s="37"/>
      <c r="II361" s="37"/>
    </row>
    <row r="362" s="36" customFormat="true" ht="31" hidden="false" customHeight="true" outlineLevel="0" collapsed="false">
      <c r="A362" s="32" t="n">
        <v>4.49</v>
      </c>
      <c r="B362" s="33" t="s">
        <v>350</v>
      </c>
      <c r="C362" s="34"/>
      <c r="D362" s="34" t="n">
        <v>125</v>
      </c>
      <c r="E362" s="38" t="s">
        <v>51</v>
      </c>
      <c r="F362" s="39" t="n">
        <v>167.82</v>
      </c>
      <c r="G362" s="40"/>
      <c r="H362" s="41"/>
      <c r="I362" s="42" t="s">
        <v>44</v>
      </c>
      <c r="J362" s="43" t="n">
        <f aca="false">IF(I362="Less(-)",-1,1)</f>
        <v>1</v>
      </c>
      <c r="K362" s="41" t="s">
        <v>45</v>
      </c>
      <c r="L362" s="41" t="s">
        <v>4</v>
      </c>
      <c r="M362" s="44"/>
      <c r="N362" s="45"/>
      <c r="O362" s="45"/>
      <c r="P362" s="46"/>
      <c r="Q362" s="45"/>
      <c r="R362" s="45"/>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7" t="e">
        <f aca="false">total_amount_ba($B$2,$D$2,D362,F362,J362,K362,M362)</f>
        <v>#VALUE!</v>
      </c>
      <c r="BB362" s="48" t="e">
        <f aca="false">BA362+SUM(N362:AZ362)</f>
        <v>#VALUE!</v>
      </c>
      <c r="BC362" s="49" t="e">
        <f aca="false">SpellNumber(L362,BB362)</f>
        <v>#VALUE!</v>
      </c>
      <c r="IA362" s="36" t="n">
        <v>4.49</v>
      </c>
      <c r="IB362" s="36" t="s">
        <v>350</v>
      </c>
      <c r="ID362" s="36" t="n">
        <v>125</v>
      </c>
      <c r="IE362" s="37" t="s">
        <v>51</v>
      </c>
      <c r="IF362" s="37"/>
      <c r="IG362" s="37"/>
      <c r="IH362" s="37"/>
      <c r="II362" s="37"/>
    </row>
    <row r="363" s="36" customFormat="true" ht="31" hidden="false" customHeight="true" outlineLevel="0" collapsed="false">
      <c r="A363" s="32" t="n">
        <v>4.5</v>
      </c>
      <c r="B363" s="33" t="s">
        <v>351</v>
      </c>
      <c r="C363" s="34"/>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IA363" s="36" t="n">
        <v>4.5</v>
      </c>
      <c r="IB363" s="36" t="s">
        <v>351</v>
      </c>
      <c r="IE363" s="37"/>
      <c r="IF363" s="37"/>
      <c r="IG363" s="37"/>
      <c r="IH363" s="37"/>
      <c r="II363" s="37"/>
    </row>
    <row r="364" s="36" customFormat="true" ht="31" hidden="false" customHeight="true" outlineLevel="0" collapsed="false">
      <c r="A364" s="32" t="n">
        <v>4.51</v>
      </c>
      <c r="B364" s="33" t="s">
        <v>352</v>
      </c>
      <c r="C364" s="34"/>
      <c r="D364" s="34" t="n">
        <v>5</v>
      </c>
      <c r="E364" s="38" t="s">
        <v>51</v>
      </c>
      <c r="F364" s="39" t="n">
        <v>173.08</v>
      </c>
      <c r="G364" s="40"/>
      <c r="H364" s="41"/>
      <c r="I364" s="42" t="s">
        <v>44</v>
      </c>
      <c r="J364" s="43" t="n">
        <f aca="false">IF(I364="Less(-)",-1,1)</f>
        <v>1</v>
      </c>
      <c r="K364" s="41" t="s">
        <v>45</v>
      </c>
      <c r="L364" s="41" t="s">
        <v>4</v>
      </c>
      <c r="M364" s="44"/>
      <c r="N364" s="45"/>
      <c r="O364" s="45"/>
      <c r="P364" s="46"/>
      <c r="Q364" s="45"/>
      <c r="R364" s="45"/>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7" t="e">
        <f aca="false">total_amount_ba($B$2,$D$2,D364,F364,J364,K364,M364)</f>
        <v>#VALUE!</v>
      </c>
      <c r="BB364" s="48" t="e">
        <f aca="false">BA364+SUM(N364:AZ364)</f>
        <v>#VALUE!</v>
      </c>
      <c r="BC364" s="49" t="e">
        <f aca="false">SpellNumber(L364,BB364)</f>
        <v>#VALUE!</v>
      </c>
      <c r="IA364" s="36" t="n">
        <v>4.51</v>
      </c>
      <c r="IB364" s="36" t="s">
        <v>352</v>
      </c>
      <c r="ID364" s="36" t="n">
        <v>5</v>
      </c>
      <c r="IE364" s="37" t="s">
        <v>51</v>
      </c>
      <c r="IF364" s="37"/>
      <c r="IG364" s="37"/>
      <c r="IH364" s="37"/>
      <c r="II364" s="37"/>
    </row>
    <row r="365" s="36" customFormat="true" ht="31" hidden="false" customHeight="true" outlineLevel="0" collapsed="false">
      <c r="A365" s="32" t="n">
        <v>4.52</v>
      </c>
      <c r="B365" s="33" t="s">
        <v>353</v>
      </c>
      <c r="C365" s="34"/>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IA365" s="36" t="n">
        <v>4.52</v>
      </c>
      <c r="IB365" s="36" t="s">
        <v>353</v>
      </c>
      <c r="IE365" s="37"/>
      <c r="IF365" s="37"/>
      <c r="IG365" s="37"/>
      <c r="IH365" s="37"/>
      <c r="II365" s="37"/>
    </row>
    <row r="366" s="36" customFormat="true" ht="31" hidden="false" customHeight="true" outlineLevel="0" collapsed="false">
      <c r="A366" s="32" t="n">
        <v>4.53</v>
      </c>
      <c r="B366" s="33" t="s">
        <v>354</v>
      </c>
      <c r="C366" s="34"/>
      <c r="D366" s="34" t="n">
        <v>60</v>
      </c>
      <c r="E366" s="38" t="s">
        <v>51</v>
      </c>
      <c r="F366" s="39" t="n">
        <v>322.93</v>
      </c>
      <c r="G366" s="40"/>
      <c r="H366" s="41"/>
      <c r="I366" s="42" t="s">
        <v>44</v>
      </c>
      <c r="J366" s="43" t="n">
        <f aca="false">IF(I366="Less(-)",-1,1)</f>
        <v>1</v>
      </c>
      <c r="K366" s="41" t="s">
        <v>45</v>
      </c>
      <c r="L366" s="41" t="s">
        <v>4</v>
      </c>
      <c r="M366" s="44"/>
      <c r="N366" s="45"/>
      <c r="O366" s="45"/>
      <c r="P366" s="46"/>
      <c r="Q366" s="45"/>
      <c r="R366" s="45"/>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7" t="e">
        <f aca="false">total_amount_ba($B$2,$D$2,D366,F366,J366,K366,M366)</f>
        <v>#VALUE!</v>
      </c>
      <c r="BB366" s="48" t="e">
        <f aca="false">BA366+SUM(N366:AZ366)</f>
        <v>#VALUE!</v>
      </c>
      <c r="BC366" s="49" t="e">
        <f aca="false">SpellNumber(L366,BB366)</f>
        <v>#VALUE!</v>
      </c>
      <c r="IA366" s="36" t="n">
        <v>4.53</v>
      </c>
      <c r="IB366" s="36" t="s">
        <v>354</v>
      </c>
      <c r="ID366" s="36" t="n">
        <v>60</v>
      </c>
      <c r="IE366" s="37" t="s">
        <v>51</v>
      </c>
      <c r="IF366" s="37"/>
      <c r="IG366" s="37"/>
      <c r="IH366" s="37"/>
      <c r="II366" s="37"/>
    </row>
    <row r="367" s="36" customFormat="true" ht="31" hidden="false" customHeight="true" outlineLevel="0" collapsed="false">
      <c r="A367" s="32" t="n">
        <v>4.54</v>
      </c>
      <c r="B367" s="33" t="s">
        <v>355</v>
      </c>
      <c r="C367" s="34"/>
      <c r="D367" s="34" t="n">
        <v>1000</v>
      </c>
      <c r="E367" s="38" t="s">
        <v>356</v>
      </c>
      <c r="F367" s="39" t="n">
        <v>4.43</v>
      </c>
      <c r="G367" s="40"/>
      <c r="H367" s="41"/>
      <c r="I367" s="42" t="s">
        <v>44</v>
      </c>
      <c r="J367" s="43" t="n">
        <f aca="false">IF(I367="Less(-)",-1,1)</f>
        <v>1</v>
      </c>
      <c r="K367" s="41" t="s">
        <v>45</v>
      </c>
      <c r="L367" s="41" t="s">
        <v>4</v>
      </c>
      <c r="M367" s="44"/>
      <c r="N367" s="45"/>
      <c r="O367" s="45"/>
      <c r="P367" s="46"/>
      <c r="Q367" s="45"/>
      <c r="R367" s="45"/>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7" t="e">
        <f aca="false">total_amount_ba($B$2,$D$2,D367,F367,J367,K367,M367)</f>
        <v>#VALUE!</v>
      </c>
      <c r="BB367" s="48" t="e">
        <f aca="false">BA367+SUM(N367:AZ367)</f>
        <v>#VALUE!</v>
      </c>
      <c r="BC367" s="49" t="e">
        <f aca="false">SpellNumber(L367,BB367)</f>
        <v>#VALUE!</v>
      </c>
      <c r="IA367" s="36" t="n">
        <v>4.54</v>
      </c>
      <c r="IB367" s="36" t="s">
        <v>355</v>
      </c>
      <c r="ID367" s="36" t="n">
        <v>1000</v>
      </c>
      <c r="IE367" s="37" t="s">
        <v>356</v>
      </c>
      <c r="IF367" s="37"/>
      <c r="IG367" s="37"/>
      <c r="IH367" s="37"/>
      <c r="II367" s="37"/>
    </row>
    <row r="368" s="36" customFormat="true" ht="31" hidden="false" customHeight="true" outlineLevel="0" collapsed="false">
      <c r="A368" s="32" t="n">
        <v>4.55</v>
      </c>
      <c r="B368" s="33" t="s">
        <v>357</v>
      </c>
      <c r="C368" s="34"/>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IA368" s="36" t="n">
        <v>4.55</v>
      </c>
      <c r="IB368" s="36" t="s">
        <v>357</v>
      </c>
      <c r="IE368" s="37"/>
      <c r="IF368" s="37"/>
      <c r="IG368" s="37"/>
      <c r="IH368" s="37"/>
      <c r="II368" s="37"/>
    </row>
    <row r="369" s="36" customFormat="true" ht="31" hidden="false" customHeight="true" outlineLevel="0" collapsed="false">
      <c r="A369" s="32" t="n">
        <v>4.56</v>
      </c>
      <c r="B369" s="33" t="s">
        <v>358</v>
      </c>
      <c r="C369" s="34"/>
      <c r="D369" s="34" t="n">
        <v>1</v>
      </c>
      <c r="E369" s="38" t="s">
        <v>56</v>
      </c>
      <c r="F369" s="39" t="n">
        <v>54.8</v>
      </c>
      <c r="G369" s="40"/>
      <c r="H369" s="41"/>
      <c r="I369" s="42" t="s">
        <v>44</v>
      </c>
      <c r="J369" s="43" t="n">
        <f aca="false">IF(I369="Less(-)",-1,1)</f>
        <v>1</v>
      </c>
      <c r="K369" s="41" t="s">
        <v>45</v>
      </c>
      <c r="L369" s="41" t="s">
        <v>4</v>
      </c>
      <c r="M369" s="44"/>
      <c r="N369" s="45"/>
      <c r="O369" s="45"/>
      <c r="P369" s="46"/>
      <c r="Q369" s="45"/>
      <c r="R369" s="45"/>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7" t="e">
        <f aca="false">total_amount_ba($B$2,$D$2,D369,F369,J369,K369,M369)</f>
        <v>#VALUE!</v>
      </c>
      <c r="BB369" s="48" t="e">
        <f aca="false">BA369+SUM(N369:AZ369)</f>
        <v>#VALUE!</v>
      </c>
      <c r="BC369" s="49" t="e">
        <f aca="false">SpellNumber(L369,BB369)</f>
        <v>#VALUE!</v>
      </c>
      <c r="IA369" s="36" t="n">
        <v>4.56</v>
      </c>
      <c r="IB369" s="36" t="s">
        <v>358</v>
      </c>
      <c r="ID369" s="36" t="n">
        <v>1</v>
      </c>
      <c r="IE369" s="37" t="s">
        <v>56</v>
      </c>
      <c r="IF369" s="37"/>
      <c r="IG369" s="37"/>
      <c r="IH369" s="37"/>
      <c r="II369" s="37"/>
    </row>
    <row r="370" s="36" customFormat="true" ht="31" hidden="false" customHeight="true" outlineLevel="0" collapsed="false">
      <c r="A370" s="32" t="n">
        <v>4.57</v>
      </c>
      <c r="B370" s="33" t="s">
        <v>359</v>
      </c>
      <c r="C370" s="34"/>
      <c r="D370" s="34" t="n">
        <v>1</v>
      </c>
      <c r="E370" s="38" t="s">
        <v>56</v>
      </c>
      <c r="F370" s="39" t="n">
        <v>77.77</v>
      </c>
      <c r="G370" s="40"/>
      <c r="H370" s="41"/>
      <c r="I370" s="42" t="s">
        <v>44</v>
      </c>
      <c r="J370" s="43" t="n">
        <f aca="false">IF(I370="Less(-)",-1,1)</f>
        <v>1</v>
      </c>
      <c r="K370" s="41" t="s">
        <v>45</v>
      </c>
      <c r="L370" s="41" t="s">
        <v>4</v>
      </c>
      <c r="M370" s="44"/>
      <c r="N370" s="45"/>
      <c r="O370" s="45"/>
      <c r="P370" s="46"/>
      <c r="Q370" s="45"/>
      <c r="R370" s="45"/>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7" t="e">
        <f aca="false">total_amount_ba($B$2,$D$2,D370,F370,J370,K370,M370)</f>
        <v>#VALUE!</v>
      </c>
      <c r="BB370" s="48" t="e">
        <f aca="false">BA370+SUM(N370:AZ370)</f>
        <v>#VALUE!</v>
      </c>
      <c r="BC370" s="49" t="e">
        <f aca="false">SpellNumber(L370,BB370)</f>
        <v>#VALUE!</v>
      </c>
      <c r="IA370" s="36" t="n">
        <v>4.57</v>
      </c>
      <c r="IB370" s="36" t="s">
        <v>359</v>
      </c>
      <c r="ID370" s="36" t="n">
        <v>1</v>
      </c>
      <c r="IE370" s="37" t="s">
        <v>56</v>
      </c>
      <c r="IF370" s="37"/>
      <c r="IG370" s="37"/>
      <c r="IH370" s="37"/>
      <c r="II370" s="37"/>
    </row>
    <row r="371" s="36" customFormat="true" ht="31" hidden="false" customHeight="true" outlineLevel="0" collapsed="false">
      <c r="A371" s="32" t="n">
        <v>4.58</v>
      </c>
      <c r="B371" s="33" t="s">
        <v>360</v>
      </c>
      <c r="C371" s="34"/>
      <c r="D371" s="34" t="n">
        <v>10</v>
      </c>
      <c r="E371" s="38" t="s">
        <v>51</v>
      </c>
      <c r="F371" s="39" t="n">
        <v>318.68</v>
      </c>
      <c r="G371" s="40"/>
      <c r="H371" s="41"/>
      <c r="I371" s="42" t="s">
        <v>44</v>
      </c>
      <c r="J371" s="43" t="n">
        <f aca="false">IF(I371="Less(-)",-1,1)</f>
        <v>1</v>
      </c>
      <c r="K371" s="41" t="s">
        <v>45</v>
      </c>
      <c r="L371" s="41" t="s">
        <v>4</v>
      </c>
      <c r="M371" s="44"/>
      <c r="N371" s="45"/>
      <c r="O371" s="45"/>
      <c r="P371" s="46"/>
      <c r="Q371" s="45"/>
      <c r="R371" s="45"/>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7" t="e">
        <f aca="false">total_amount_ba($B$2,$D$2,D371,F371,J371,K371,M371)</f>
        <v>#VALUE!</v>
      </c>
      <c r="BB371" s="48" t="e">
        <f aca="false">BA371+SUM(N371:AZ371)</f>
        <v>#VALUE!</v>
      </c>
      <c r="BC371" s="49" t="e">
        <f aca="false">SpellNumber(L371,BB371)</f>
        <v>#VALUE!</v>
      </c>
      <c r="IA371" s="36" t="n">
        <v>4.58</v>
      </c>
      <c r="IB371" s="36" t="s">
        <v>360</v>
      </c>
      <c r="ID371" s="36" t="n">
        <v>10</v>
      </c>
      <c r="IE371" s="37" t="s">
        <v>51</v>
      </c>
      <c r="IF371" s="37"/>
      <c r="IG371" s="37"/>
      <c r="IH371" s="37"/>
      <c r="II371" s="37"/>
    </row>
    <row r="372" s="36" customFormat="true" ht="31" hidden="false" customHeight="true" outlineLevel="0" collapsed="false">
      <c r="A372" s="32" t="n">
        <v>4.59</v>
      </c>
      <c r="B372" s="33" t="s">
        <v>361</v>
      </c>
      <c r="C372" s="34"/>
      <c r="D372" s="34" t="n">
        <v>3000</v>
      </c>
      <c r="E372" s="38" t="s">
        <v>51</v>
      </c>
      <c r="F372" s="39" t="n">
        <v>108.59</v>
      </c>
      <c r="G372" s="40"/>
      <c r="H372" s="41"/>
      <c r="I372" s="42" t="s">
        <v>44</v>
      </c>
      <c r="J372" s="43" t="n">
        <f aca="false">IF(I372="Less(-)",-1,1)</f>
        <v>1</v>
      </c>
      <c r="K372" s="41" t="s">
        <v>45</v>
      </c>
      <c r="L372" s="41" t="s">
        <v>4</v>
      </c>
      <c r="M372" s="44"/>
      <c r="N372" s="45"/>
      <c r="O372" s="45"/>
      <c r="P372" s="46"/>
      <c r="Q372" s="45"/>
      <c r="R372" s="45"/>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7" t="e">
        <f aca="false">total_amount_ba($B$2,$D$2,D372,F372,J372,K372,M372)</f>
        <v>#VALUE!</v>
      </c>
      <c r="BB372" s="48" t="e">
        <f aca="false">BA372+SUM(N372:AZ372)</f>
        <v>#VALUE!</v>
      </c>
      <c r="BC372" s="49" t="e">
        <f aca="false">SpellNumber(L372,BB372)</f>
        <v>#VALUE!</v>
      </c>
      <c r="IA372" s="36" t="n">
        <v>4.59</v>
      </c>
      <c r="IB372" s="36" t="s">
        <v>361</v>
      </c>
      <c r="ID372" s="36" t="n">
        <v>3000</v>
      </c>
      <c r="IE372" s="37" t="s">
        <v>51</v>
      </c>
      <c r="IF372" s="37"/>
      <c r="IG372" s="37"/>
      <c r="IH372" s="37"/>
      <c r="II372" s="37"/>
    </row>
    <row r="373" s="36" customFormat="true" ht="31" hidden="false" customHeight="true" outlineLevel="0" collapsed="false">
      <c r="A373" s="32" t="n">
        <v>4.6</v>
      </c>
      <c r="B373" s="33" t="s">
        <v>362</v>
      </c>
      <c r="C373" s="34"/>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IA373" s="36" t="n">
        <v>4.6</v>
      </c>
      <c r="IB373" s="36" t="s">
        <v>362</v>
      </c>
      <c r="IE373" s="37"/>
      <c r="IF373" s="37"/>
      <c r="IG373" s="37"/>
      <c r="IH373" s="37"/>
      <c r="II373" s="37"/>
    </row>
    <row r="374" s="36" customFormat="true" ht="31" hidden="false" customHeight="true" outlineLevel="0" collapsed="false">
      <c r="A374" s="32" t="n">
        <v>4.61</v>
      </c>
      <c r="B374" s="33" t="s">
        <v>363</v>
      </c>
      <c r="C374" s="34"/>
      <c r="D374" s="34" t="n">
        <v>5</v>
      </c>
      <c r="E374" s="38" t="s">
        <v>51</v>
      </c>
      <c r="F374" s="39" t="n">
        <v>53.88</v>
      </c>
      <c r="G374" s="40"/>
      <c r="H374" s="41"/>
      <c r="I374" s="42" t="s">
        <v>44</v>
      </c>
      <c r="J374" s="43" t="n">
        <f aca="false">IF(I374="Less(-)",-1,1)</f>
        <v>1</v>
      </c>
      <c r="K374" s="41" t="s">
        <v>45</v>
      </c>
      <c r="L374" s="41" t="s">
        <v>4</v>
      </c>
      <c r="M374" s="44"/>
      <c r="N374" s="45"/>
      <c r="O374" s="45"/>
      <c r="P374" s="46"/>
      <c r="Q374" s="45"/>
      <c r="R374" s="45"/>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7" t="e">
        <f aca="false">total_amount_ba($B$2,$D$2,D374,F374,J374,K374,M374)</f>
        <v>#VALUE!</v>
      </c>
      <c r="BB374" s="48" t="e">
        <f aca="false">BA374+SUM(N374:AZ374)</f>
        <v>#VALUE!</v>
      </c>
      <c r="BC374" s="49" t="e">
        <f aca="false">SpellNumber(L374,BB374)</f>
        <v>#VALUE!</v>
      </c>
      <c r="IA374" s="36" t="n">
        <v>4.61</v>
      </c>
      <c r="IB374" s="36" t="s">
        <v>363</v>
      </c>
      <c r="ID374" s="36" t="n">
        <v>5</v>
      </c>
      <c r="IE374" s="37" t="s">
        <v>51</v>
      </c>
      <c r="IF374" s="37"/>
      <c r="IG374" s="37"/>
      <c r="IH374" s="37"/>
      <c r="II374" s="37"/>
    </row>
    <row r="375" s="36" customFormat="true" ht="31" hidden="false" customHeight="true" outlineLevel="0" collapsed="false">
      <c r="A375" s="32" t="n">
        <v>4.62</v>
      </c>
      <c r="B375" s="33" t="s">
        <v>331</v>
      </c>
      <c r="C375" s="34"/>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IA375" s="36" t="n">
        <v>4.62</v>
      </c>
      <c r="IB375" s="36" t="s">
        <v>331</v>
      </c>
      <c r="IE375" s="37"/>
      <c r="IF375" s="37"/>
      <c r="IG375" s="37"/>
      <c r="IH375" s="37"/>
      <c r="II375" s="37"/>
    </row>
    <row r="376" s="36" customFormat="true" ht="31" hidden="false" customHeight="true" outlineLevel="0" collapsed="false">
      <c r="A376" s="32" t="n">
        <v>4.63</v>
      </c>
      <c r="B376" s="33" t="s">
        <v>364</v>
      </c>
      <c r="C376" s="34"/>
      <c r="D376" s="34" t="n">
        <v>5000</v>
      </c>
      <c r="E376" s="38" t="s">
        <v>51</v>
      </c>
      <c r="F376" s="39" t="n">
        <v>16.66</v>
      </c>
      <c r="G376" s="40"/>
      <c r="H376" s="41"/>
      <c r="I376" s="42" t="s">
        <v>44</v>
      </c>
      <c r="J376" s="43" t="n">
        <f aca="false">IF(I376="Less(-)",-1,1)</f>
        <v>1</v>
      </c>
      <c r="K376" s="41" t="s">
        <v>45</v>
      </c>
      <c r="L376" s="41" t="s">
        <v>4</v>
      </c>
      <c r="M376" s="44"/>
      <c r="N376" s="45"/>
      <c r="O376" s="45"/>
      <c r="P376" s="46"/>
      <c r="Q376" s="45"/>
      <c r="R376" s="45"/>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7" t="e">
        <f aca="false">total_amount_ba($B$2,$D$2,D376,F376,J376,K376,M376)</f>
        <v>#VALUE!</v>
      </c>
      <c r="BB376" s="48" t="e">
        <f aca="false">BA376+SUM(N376:AZ376)</f>
        <v>#VALUE!</v>
      </c>
      <c r="BC376" s="49" t="e">
        <f aca="false">SpellNumber(L376,BB376)</f>
        <v>#VALUE!</v>
      </c>
      <c r="IA376" s="36" t="n">
        <v>4.63</v>
      </c>
      <c r="IB376" s="36" t="s">
        <v>364</v>
      </c>
      <c r="ID376" s="36" t="n">
        <v>5000</v>
      </c>
      <c r="IE376" s="37" t="s">
        <v>51</v>
      </c>
      <c r="IF376" s="37"/>
      <c r="IG376" s="37"/>
      <c r="IH376" s="37"/>
      <c r="II376" s="37"/>
    </row>
    <row r="377" s="36" customFormat="true" ht="31" hidden="false" customHeight="true" outlineLevel="0" collapsed="false">
      <c r="A377" s="32" t="n">
        <v>4.64</v>
      </c>
      <c r="B377" s="33" t="s">
        <v>365</v>
      </c>
      <c r="C377" s="34"/>
      <c r="D377" s="34" t="n">
        <v>20</v>
      </c>
      <c r="E377" s="38" t="s">
        <v>51</v>
      </c>
      <c r="F377" s="39" t="n">
        <v>10.17</v>
      </c>
      <c r="G377" s="40"/>
      <c r="H377" s="41"/>
      <c r="I377" s="42" t="s">
        <v>44</v>
      </c>
      <c r="J377" s="43" t="n">
        <f aca="false">IF(I377="Less(-)",-1,1)</f>
        <v>1</v>
      </c>
      <c r="K377" s="41" t="s">
        <v>45</v>
      </c>
      <c r="L377" s="41" t="s">
        <v>4</v>
      </c>
      <c r="M377" s="44"/>
      <c r="N377" s="45"/>
      <c r="O377" s="45"/>
      <c r="P377" s="46"/>
      <c r="Q377" s="45"/>
      <c r="R377" s="45"/>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7" t="e">
        <f aca="false">total_amount_ba($B$2,$D$2,D377,F377,J377,K377,M377)</f>
        <v>#VALUE!</v>
      </c>
      <c r="BB377" s="48" t="e">
        <f aca="false">BA377+SUM(N377:AZ377)</f>
        <v>#VALUE!</v>
      </c>
      <c r="BC377" s="49" t="e">
        <f aca="false">SpellNumber(L377,BB377)</f>
        <v>#VALUE!</v>
      </c>
      <c r="IA377" s="36" t="n">
        <v>4.64</v>
      </c>
      <c r="IB377" s="36" t="s">
        <v>365</v>
      </c>
      <c r="ID377" s="36" t="n">
        <v>20</v>
      </c>
      <c r="IE377" s="37" t="s">
        <v>51</v>
      </c>
      <c r="IF377" s="37"/>
      <c r="IG377" s="37"/>
      <c r="IH377" s="37"/>
      <c r="II377" s="37"/>
    </row>
    <row r="378" s="36" customFormat="true" ht="31" hidden="false" customHeight="true" outlineLevel="0" collapsed="false">
      <c r="A378" s="32" t="n">
        <v>4.65</v>
      </c>
      <c r="B378" s="33" t="s">
        <v>366</v>
      </c>
      <c r="C378" s="34"/>
      <c r="D378" s="34" t="n">
        <v>5000</v>
      </c>
      <c r="E378" s="38" t="s">
        <v>51</v>
      </c>
      <c r="F378" s="39" t="n">
        <v>14.34</v>
      </c>
      <c r="G378" s="40"/>
      <c r="H378" s="41"/>
      <c r="I378" s="42" t="s">
        <v>44</v>
      </c>
      <c r="J378" s="43" t="n">
        <f aca="false">IF(I378="Less(-)",-1,1)</f>
        <v>1</v>
      </c>
      <c r="K378" s="41" t="s">
        <v>45</v>
      </c>
      <c r="L378" s="41" t="s">
        <v>4</v>
      </c>
      <c r="M378" s="44"/>
      <c r="N378" s="45"/>
      <c r="O378" s="45"/>
      <c r="P378" s="46"/>
      <c r="Q378" s="45"/>
      <c r="R378" s="45"/>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7" t="e">
        <f aca="false">total_amount_ba($B$2,$D$2,D378,F378,J378,K378,M378)</f>
        <v>#VALUE!</v>
      </c>
      <c r="BB378" s="48" t="e">
        <f aca="false">BA378+SUM(N378:AZ378)</f>
        <v>#VALUE!</v>
      </c>
      <c r="BC378" s="49" t="e">
        <f aca="false">SpellNumber(L378,BB378)</f>
        <v>#VALUE!</v>
      </c>
      <c r="IA378" s="36" t="n">
        <v>4.65</v>
      </c>
      <c r="IB378" s="36" t="s">
        <v>366</v>
      </c>
      <c r="ID378" s="36" t="n">
        <v>5000</v>
      </c>
      <c r="IE378" s="37" t="s">
        <v>51</v>
      </c>
      <c r="IF378" s="37"/>
      <c r="IG378" s="37"/>
      <c r="IH378" s="37"/>
      <c r="II378" s="37"/>
    </row>
    <row r="379" s="36" customFormat="true" ht="31" hidden="false" customHeight="true" outlineLevel="0" collapsed="false">
      <c r="A379" s="32" t="n">
        <v>4.66</v>
      </c>
      <c r="B379" s="33" t="s">
        <v>367</v>
      </c>
      <c r="C379" s="34"/>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IA379" s="36" t="n">
        <v>4.66</v>
      </c>
      <c r="IB379" s="36" t="s">
        <v>367</v>
      </c>
      <c r="IE379" s="37"/>
      <c r="IF379" s="37"/>
      <c r="IG379" s="37"/>
      <c r="IH379" s="37"/>
      <c r="II379" s="37"/>
    </row>
    <row r="380" s="36" customFormat="true" ht="31" hidden="false" customHeight="true" outlineLevel="0" collapsed="false">
      <c r="A380" s="32" t="n">
        <v>4.67</v>
      </c>
      <c r="B380" s="33" t="s">
        <v>365</v>
      </c>
      <c r="C380" s="34"/>
      <c r="D380" s="34" t="n">
        <v>3000</v>
      </c>
      <c r="E380" s="38" t="s">
        <v>51</v>
      </c>
      <c r="F380" s="39" t="n">
        <v>49.8</v>
      </c>
      <c r="G380" s="40"/>
      <c r="H380" s="41"/>
      <c r="I380" s="42" t="s">
        <v>44</v>
      </c>
      <c r="J380" s="43" t="n">
        <f aca="false">IF(I380="Less(-)",-1,1)</f>
        <v>1</v>
      </c>
      <c r="K380" s="41" t="s">
        <v>45</v>
      </c>
      <c r="L380" s="41" t="s">
        <v>4</v>
      </c>
      <c r="M380" s="44"/>
      <c r="N380" s="45"/>
      <c r="O380" s="45"/>
      <c r="P380" s="46"/>
      <c r="Q380" s="45"/>
      <c r="R380" s="45"/>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7" t="e">
        <f aca="false">total_amount_ba($B$2,$D$2,D380,F380,J380,K380,M380)</f>
        <v>#VALUE!</v>
      </c>
      <c r="BB380" s="48" t="e">
        <f aca="false">BA380+SUM(N380:AZ380)</f>
        <v>#VALUE!</v>
      </c>
      <c r="BC380" s="49" t="e">
        <f aca="false">SpellNumber(L380,BB380)</f>
        <v>#VALUE!</v>
      </c>
      <c r="IA380" s="36" t="n">
        <v>4.67</v>
      </c>
      <c r="IB380" s="36" t="s">
        <v>365</v>
      </c>
      <c r="ID380" s="36" t="n">
        <v>3000</v>
      </c>
      <c r="IE380" s="37" t="s">
        <v>51</v>
      </c>
      <c r="IF380" s="37"/>
      <c r="IG380" s="37"/>
      <c r="IH380" s="37"/>
      <c r="II380" s="37"/>
    </row>
    <row r="381" s="36" customFormat="true" ht="31" hidden="false" customHeight="true" outlineLevel="0" collapsed="false">
      <c r="A381" s="32" t="n">
        <v>4.68</v>
      </c>
      <c r="B381" s="33" t="s">
        <v>368</v>
      </c>
      <c r="C381" s="34"/>
      <c r="D381" s="34" t="n">
        <v>3000</v>
      </c>
      <c r="E381" s="38" t="s">
        <v>51</v>
      </c>
      <c r="F381" s="39" t="n">
        <v>18.28</v>
      </c>
      <c r="G381" s="40"/>
      <c r="H381" s="41"/>
      <c r="I381" s="42" t="s">
        <v>44</v>
      </c>
      <c r="J381" s="43" t="n">
        <f aca="false">IF(I381="Less(-)",-1,1)</f>
        <v>1</v>
      </c>
      <c r="K381" s="41" t="s">
        <v>45</v>
      </c>
      <c r="L381" s="41" t="s">
        <v>4</v>
      </c>
      <c r="M381" s="44"/>
      <c r="N381" s="45"/>
      <c r="O381" s="45"/>
      <c r="P381" s="46"/>
      <c r="Q381" s="45"/>
      <c r="R381" s="45"/>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7" t="e">
        <f aca="false">total_amount_ba($B$2,$D$2,D381,F381,J381,K381,M381)</f>
        <v>#VALUE!</v>
      </c>
      <c r="BB381" s="48" t="e">
        <f aca="false">BA381+SUM(N381:AZ381)</f>
        <v>#VALUE!</v>
      </c>
      <c r="BC381" s="49" t="e">
        <f aca="false">SpellNumber(L381,BB381)</f>
        <v>#VALUE!</v>
      </c>
      <c r="IA381" s="36" t="n">
        <v>4.68</v>
      </c>
      <c r="IB381" s="36" t="s">
        <v>368</v>
      </c>
      <c r="ID381" s="36" t="n">
        <v>3000</v>
      </c>
      <c r="IE381" s="37" t="s">
        <v>51</v>
      </c>
      <c r="IF381" s="37"/>
      <c r="IG381" s="37"/>
      <c r="IH381" s="37"/>
      <c r="II381" s="37"/>
    </row>
    <row r="382" s="36" customFormat="true" ht="31" hidden="false" customHeight="true" outlineLevel="0" collapsed="false">
      <c r="A382" s="32" t="n">
        <v>4.69</v>
      </c>
      <c r="B382" s="33" t="s">
        <v>369</v>
      </c>
      <c r="C382" s="34"/>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IA382" s="36" t="n">
        <v>4.69</v>
      </c>
      <c r="IB382" s="36" t="s">
        <v>369</v>
      </c>
      <c r="IE382" s="37"/>
      <c r="IF382" s="37"/>
      <c r="IG382" s="37"/>
      <c r="IH382" s="37"/>
      <c r="II382" s="37"/>
    </row>
    <row r="383" s="36" customFormat="true" ht="31" hidden="false" customHeight="true" outlineLevel="0" collapsed="false">
      <c r="A383" s="32" t="n">
        <v>4.7</v>
      </c>
      <c r="B383" s="33" t="s">
        <v>365</v>
      </c>
      <c r="C383" s="34"/>
      <c r="D383" s="34" t="n">
        <v>20</v>
      </c>
      <c r="E383" s="38" t="s">
        <v>51</v>
      </c>
      <c r="F383" s="39" t="n">
        <v>67.69</v>
      </c>
      <c r="G383" s="40"/>
      <c r="H383" s="41"/>
      <c r="I383" s="42" t="s">
        <v>44</v>
      </c>
      <c r="J383" s="43" t="n">
        <f aca="false">IF(I383="Less(-)",-1,1)</f>
        <v>1</v>
      </c>
      <c r="K383" s="41" t="s">
        <v>45</v>
      </c>
      <c r="L383" s="41" t="s">
        <v>4</v>
      </c>
      <c r="M383" s="44"/>
      <c r="N383" s="45"/>
      <c r="O383" s="45"/>
      <c r="P383" s="46"/>
      <c r="Q383" s="45"/>
      <c r="R383" s="45"/>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7" t="e">
        <f aca="false">total_amount_ba($B$2,$D$2,D383,F383,J383,K383,M383)</f>
        <v>#VALUE!</v>
      </c>
      <c r="BB383" s="48" t="e">
        <f aca="false">BA383+SUM(N383:AZ383)</f>
        <v>#VALUE!</v>
      </c>
      <c r="BC383" s="49" t="e">
        <f aca="false">SpellNumber(L383,BB383)</f>
        <v>#VALUE!</v>
      </c>
      <c r="IA383" s="36" t="n">
        <v>4.7</v>
      </c>
      <c r="IB383" s="36" t="s">
        <v>365</v>
      </c>
      <c r="ID383" s="36" t="n">
        <v>20</v>
      </c>
      <c r="IE383" s="37" t="s">
        <v>51</v>
      </c>
      <c r="IF383" s="37"/>
      <c r="IG383" s="37"/>
      <c r="IH383" s="37"/>
      <c r="II383" s="37"/>
    </row>
    <row r="384" s="36" customFormat="true" ht="31" hidden="false" customHeight="true" outlineLevel="0" collapsed="false">
      <c r="A384" s="32" t="n">
        <v>4.71</v>
      </c>
      <c r="B384" s="33" t="s">
        <v>370</v>
      </c>
      <c r="C384" s="34"/>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IA384" s="36" t="n">
        <v>4.71</v>
      </c>
      <c r="IB384" s="36" t="s">
        <v>370</v>
      </c>
      <c r="IE384" s="37"/>
      <c r="IF384" s="37"/>
      <c r="IG384" s="37"/>
      <c r="IH384" s="37"/>
      <c r="II384" s="37"/>
    </row>
    <row r="385" s="36" customFormat="true" ht="31" hidden="false" customHeight="true" outlineLevel="0" collapsed="false">
      <c r="A385" s="32" t="n">
        <v>4.72</v>
      </c>
      <c r="B385" s="33" t="s">
        <v>371</v>
      </c>
      <c r="C385" s="34"/>
      <c r="D385" s="34" t="n">
        <v>25</v>
      </c>
      <c r="E385" s="38" t="s">
        <v>51</v>
      </c>
      <c r="F385" s="39" t="n">
        <v>79.66</v>
      </c>
      <c r="G385" s="40"/>
      <c r="H385" s="41"/>
      <c r="I385" s="42" t="s">
        <v>44</v>
      </c>
      <c r="J385" s="43" t="n">
        <f aca="false">IF(I385="Less(-)",-1,1)</f>
        <v>1</v>
      </c>
      <c r="K385" s="41" t="s">
        <v>45</v>
      </c>
      <c r="L385" s="41" t="s">
        <v>4</v>
      </c>
      <c r="M385" s="44"/>
      <c r="N385" s="45"/>
      <c r="O385" s="45"/>
      <c r="P385" s="46"/>
      <c r="Q385" s="45"/>
      <c r="R385" s="45"/>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7" t="e">
        <f aca="false">total_amount_ba($B$2,$D$2,D385,F385,J385,K385,M385)</f>
        <v>#VALUE!</v>
      </c>
      <c r="BB385" s="48" t="e">
        <f aca="false">BA385+SUM(N385:AZ385)</f>
        <v>#VALUE!</v>
      </c>
      <c r="BC385" s="49" t="e">
        <f aca="false">SpellNumber(L385,BB385)</f>
        <v>#VALUE!</v>
      </c>
      <c r="IA385" s="36" t="n">
        <v>4.72</v>
      </c>
      <c r="IB385" s="36" t="s">
        <v>371</v>
      </c>
      <c r="ID385" s="36" t="n">
        <v>25</v>
      </c>
      <c r="IE385" s="37" t="s">
        <v>51</v>
      </c>
      <c r="IF385" s="37"/>
      <c r="IG385" s="37"/>
      <c r="IH385" s="37"/>
      <c r="II385" s="37"/>
    </row>
    <row r="386" s="36" customFormat="true" ht="31" hidden="false" customHeight="true" outlineLevel="0" collapsed="false">
      <c r="A386" s="32" t="n">
        <v>4.73</v>
      </c>
      <c r="B386" s="33" t="s">
        <v>349</v>
      </c>
      <c r="C386" s="34"/>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IA386" s="36" t="n">
        <v>4.73</v>
      </c>
      <c r="IB386" s="36" t="s">
        <v>349</v>
      </c>
      <c r="IE386" s="37"/>
      <c r="IF386" s="37"/>
      <c r="IG386" s="37"/>
      <c r="IH386" s="37"/>
      <c r="II386" s="37"/>
    </row>
    <row r="387" s="36" customFormat="true" ht="31" hidden="false" customHeight="true" outlineLevel="0" collapsed="false">
      <c r="A387" s="32" t="n">
        <v>4.74</v>
      </c>
      <c r="B387" s="33" t="s">
        <v>371</v>
      </c>
      <c r="C387" s="34"/>
      <c r="D387" s="34" t="n">
        <v>4500</v>
      </c>
      <c r="E387" s="38" t="s">
        <v>51</v>
      </c>
      <c r="F387" s="39" t="n">
        <v>75.89</v>
      </c>
      <c r="G387" s="40"/>
      <c r="H387" s="41"/>
      <c r="I387" s="42" t="s">
        <v>44</v>
      </c>
      <c r="J387" s="43" t="n">
        <f aca="false">IF(I387="Less(-)",-1,1)</f>
        <v>1</v>
      </c>
      <c r="K387" s="41" t="s">
        <v>45</v>
      </c>
      <c r="L387" s="41" t="s">
        <v>4</v>
      </c>
      <c r="M387" s="44"/>
      <c r="N387" s="45"/>
      <c r="O387" s="45"/>
      <c r="P387" s="46"/>
      <c r="Q387" s="45"/>
      <c r="R387" s="45"/>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7" t="e">
        <f aca="false">total_amount_ba($B$2,$D$2,D387,F387,J387,K387,M387)</f>
        <v>#VALUE!</v>
      </c>
      <c r="BB387" s="48" t="e">
        <f aca="false">BA387+SUM(N387:AZ387)</f>
        <v>#VALUE!</v>
      </c>
      <c r="BC387" s="49" t="e">
        <f aca="false">SpellNumber(L387,BB387)</f>
        <v>#VALUE!</v>
      </c>
      <c r="IA387" s="36" t="n">
        <v>4.74</v>
      </c>
      <c r="IB387" s="36" t="s">
        <v>371</v>
      </c>
      <c r="ID387" s="36" t="n">
        <v>4500</v>
      </c>
      <c r="IE387" s="37" t="s">
        <v>51</v>
      </c>
      <c r="IF387" s="37"/>
      <c r="IG387" s="37"/>
      <c r="IH387" s="37"/>
      <c r="II387" s="37"/>
    </row>
    <row r="388" s="36" customFormat="true" ht="31" hidden="false" customHeight="true" outlineLevel="0" collapsed="false">
      <c r="A388" s="32" t="n">
        <v>4.75</v>
      </c>
      <c r="B388" s="33" t="s">
        <v>353</v>
      </c>
      <c r="C388" s="34"/>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IA388" s="36" t="n">
        <v>4.75</v>
      </c>
      <c r="IB388" s="36" t="s">
        <v>353</v>
      </c>
      <c r="IE388" s="37"/>
      <c r="IF388" s="37"/>
      <c r="IG388" s="37"/>
      <c r="IH388" s="37"/>
      <c r="II388" s="37"/>
    </row>
    <row r="389" s="36" customFormat="true" ht="31" hidden="false" customHeight="true" outlineLevel="0" collapsed="false">
      <c r="A389" s="32" t="n">
        <v>4.76</v>
      </c>
      <c r="B389" s="33" t="s">
        <v>371</v>
      </c>
      <c r="C389" s="34"/>
      <c r="D389" s="34" t="n">
        <v>100</v>
      </c>
      <c r="E389" s="38" t="s">
        <v>51</v>
      </c>
      <c r="F389" s="39" t="n">
        <v>162.56</v>
      </c>
      <c r="G389" s="40"/>
      <c r="H389" s="41"/>
      <c r="I389" s="42" t="s">
        <v>44</v>
      </c>
      <c r="J389" s="43" t="n">
        <f aca="false">IF(I389="Less(-)",-1,1)</f>
        <v>1</v>
      </c>
      <c r="K389" s="41" t="s">
        <v>45</v>
      </c>
      <c r="L389" s="41" t="s">
        <v>4</v>
      </c>
      <c r="M389" s="44"/>
      <c r="N389" s="45"/>
      <c r="O389" s="45"/>
      <c r="P389" s="46"/>
      <c r="Q389" s="45"/>
      <c r="R389" s="45"/>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7" t="e">
        <f aca="false">total_amount_ba($B$2,$D$2,D389,F389,J389,K389,M389)</f>
        <v>#VALUE!</v>
      </c>
      <c r="BB389" s="48" t="e">
        <f aca="false">BA389+SUM(N389:AZ389)</f>
        <v>#VALUE!</v>
      </c>
      <c r="BC389" s="49" t="e">
        <f aca="false">SpellNumber(L389,BB389)</f>
        <v>#VALUE!</v>
      </c>
      <c r="IA389" s="36" t="n">
        <v>4.76</v>
      </c>
      <c r="IB389" s="36" t="s">
        <v>371</v>
      </c>
      <c r="ID389" s="36" t="n">
        <v>100</v>
      </c>
      <c r="IE389" s="37" t="s">
        <v>51</v>
      </c>
      <c r="IF389" s="37"/>
      <c r="IG389" s="37"/>
      <c r="IH389" s="37"/>
      <c r="II389" s="37"/>
    </row>
    <row r="390" s="36" customFormat="true" ht="31" hidden="false" customHeight="true" outlineLevel="0" collapsed="false">
      <c r="A390" s="32" t="n">
        <v>4.77</v>
      </c>
      <c r="B390" s="33" t="s">
        <v>372</v>
      </c>
      <c r="C390" s="34"/>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IA390" s="36" t="n">
        <v>4.77</v>
      </c>
      <c r="IB390" s="36" t="s">
        <v>372</v>
      </c>
      <c r="IE390" s="37"/>
      <c r="IF390" s="37"/>
      <c r="IG390" s="37"/>
      <c r="IH390" s="37"/>
      <c r="II390" s="37"/>
    </row>
    <row r="391" s="36" customFormat="true" ht="31" hidden="false" customHeight="true" outlineLevel="0" collapsed="false">
      <c r="A391" s="32" t="n">
        <v>4.78</v>
      </c>
      <c r="B391" s="33" t="s">
        <v>373</v>
      </c>
      <c r="C391" s="34"/>
      <c r="D391" s="34" t="n">
        <v>750</v>
      </c>
      <c r="E391" s="38" t="s">
        <v>51</v>
      </c>
      <c r="F391" s="39" t="n">
        <v>95.22</v>
      </c>
      <c r="G391" s="40"/>
      <c r="H391" s="41"/>
      <c r="I391" s="42" t="s">
        <v>44</v>
      </c>
      <c r="J391" s="43" t="n">
        <f aca="false">IF(I391="Less(-)",-1,1)</f>
        <v>1</v>
      </c>
      <c r="K391" s="41" t="s">
        <v>45</v>
      </c>
      <c r="L391" s="41" t="s">
        <v>4</v>
      </c>
      <c r="M391" s="44"/>
      <c r="N391" s="45"/>
      <c r="O391" s="45"/>
      <c r="P391" s="46"/>
      <c r="Q391" s="45"/>
      <c r="R391" s="45"/>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7" t="e">
        <f aca="false">total_amount_ba($B$2,$D$2,D391,F391,J391,K391,M391)</f>
        <v>#VALUE!</v>
      </c>
      <c r="BB391" s="48" t="e">
        <f aca="false">BA391+SUM(N391:AZ391)</f>
        <v>#VALUE!</v>
      </c>
      <c r="BC391" s="49" t="e">
        <f aca="false">SpellNumber(L391,BB391)</f>
        <v>#VALUE!</v>
      </c>
      <c r="IA391" s="36" t="n">
        <v>4.78</v>
      </c>
      <c r="IB391" s="36" t="s">
        <v>373</v>
      </c>
      <c r="ID391" s="36" t="n">
        <v>750</v>
      </c>
      <c r="IE391" s="37" t="s">
        <v>51</v>
      </c>
      <c r="IF391" s="37"/>
      <c r="IG391" s="37"/>
      <c r="IH391" s="37"/>
      <c r="II391" s="37"/>
    </row>
    <row r="392" s="36" customFormat="true" ht="31" hidden="false" customHeight="true" outlineLevel="0" collapsed="false">
      <c r="A392" s="32" t="n">
        <v>4.79</v>
      </c>
      <c r="B392" s="33" t="s">
        <v>374</v>
      </c>
      <c r="C392" s="34"/>
      <c r="D392" s="34" t="n">
        <v>750</v>
      </c>
      <c r="E392" s="38" t="s">
        <v>51</v>
      </c>
      <c r="F392" s="39" t="n">
        <v>64.97</v>
      </c>
      <c r="G392" s="40"/>
      <c r="H392" s="41"/>
      <c r="I392" s="42" t="s">
        <v>44</v>
      </c>
      <c r="J392" s="43" t="n">
        <f aca="false">IF(I392="Less(-)",-1,1)</f>
        <v>1</v>
      </c>
      <c r="K392" s="41" t="s">
        <v>45</v>
      </c>
      <c r="L392" s="41" t="s">
        <v>4</v>
      </c>
      <c r="M392" s="44"/>
      <c r="N392" s="45"/>
      <c r="O392" s="45"/>
      <c r="P392" s="46"/>
      <c r="Q392" s="45"/>
      <c r="R392" s="45"/>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7" t="e">
        <f aca="false">total_amount_ba($B$2,$D$2,D392,F392,J392,K392,M392)</f>
        <v>#VALUE!</v>
      </c>
      <c r="BB392" s="48" t="e">
        <f aca="false">BA392+SUM(N392:AZ392)</f>
        <v>#VALUE!</v>
      </c>
      <c r="BC392" s="49" t="e">
        <f aca="false">SpellNumber(L392,BB392)</f>
        <v>#VALUE!</v>
      </c>
      <c r="IA392" s="36" t="n">
        <v>4.79</v>
      </c>
      <c r="IB392" s="36" t="s">
        <v>374</v>
      </c>
      <c r="ID392" s="36" t="n">
        <v>750</v>
      </c>
      <c r="IE392" s="37" t="s">
        <v>51</v>
      </c>
      <c r="IF392" s="37"/>
      <c r="IG392" s="37"/>
      <c r="IH392" s="37"/>
      <c r="II392" s="37"/>
    </row>
    <row r="393" s="36" customFormat="true" ht="31" hidden="false" customHeight="true" outlineLevel="0" collapsed="false">
      <c r="A393" s="32" t="n">
        <v>4.8</v>
      </c>
      <c r="B393" s="33" t="s">
        <v>375</v>
      </c>
      <c r="C393" s="34"/>
      <c r="D393" s="34" t="n">
        <v>2</v>
      </c>
      <c r="E393" s="38" t="s">
        <v>51</v>
      </c>
      <c r="F393" s="39" t="n">
        <v>103.77</v>
      </c>
      <c r="G393" s="40"/>
      <c r="H393" s="41"/>
      <c r="I393" s="42" t="s">
        <v>44</v>
      </c>
      <c r="J393" s="43" t="n">
        <f aca="false">IF(I393="Less(-)",-1,1)</f>
        <v>1</v>
      </c>
      <c r="K393" s="41" t="s">
        <v>45</v>
      </c>
      <c r="L393" s="41" t="s">
        <v>4</v>
      </c>
      <c r="M393" s="44"/>
      <c r="N393" s="45"/>
      <c r="O393" s="45"/>
      <c r="P393" s="46"/>
      <c r="Q393" s="45"/>
      <c r="R393" s="45"/>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7" t="e">
        <f aca="false">total_amount_ba($B$2,$D$2,D393,F393,J393,K393,M393)</f>
        <v>#VALUE!</v>
      </c>
      <c r="BB393" s="48" t="e">
        <f aca="false">BA393+SUM(N393:AZ393)</f>
        <v>#VALUE!</v>
      </c>
      <c r="BC393" s="49" t="e">
        <f aca="false">SpellNumber(L393,BB393)</f>
        <v>#VALUE!</v>
      </c>
      <c r="IA393" s="36" t="n">
        <v>4.8</v>
      </c>
      <c r="IB393" s="36" t="s">
        <v>375</v>
      </c>
      <c r="ID393" s="36" t="n">
        <v>2</v>
      </c>
      <c r="IE393" s="37" t="s">
        <v>51</v>
      </c>
      <c r="IF393" s="37"/>
      <c r="IG393" s="37"/>
      <c r="IH393" s="37"/>
      <c r="II393" s="37"/>
    </row>
    <row r="394" s="36" customFormat="true" ht="31" hidden="false" customHeight="true" outlineLevel="0" collapsed="false">
      <c r="A394" s="32" t="n">
        <v>4.81</v>
      </c>
      <c r="B394" s="33" t="s">
        <v>47</v>
      </c>
      <c r="C394" s="34"/>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IA394" s="36" t="n">
        <v>4.81</v>
      </c>
      <c r="IB394" s="36" t="s">
        <v>47</v>
      </c>
      <c r="IE394" s="37"/>
      <c r="IF394" s="37"/>
      <c r="IG394" s="37"/>
      <c r="IH394" s="37"/>
      <c r="II394" s="37"/>
    </row>
    <row r="395" s="36" customFormat="true" ht="31" hidden="false" customHeight="true" outlineLevel="0" collapsed="false">
      <c r="A395" s="32" t="n">
        <v>4.82</v>
      </c>
      <c r="B395" s="33" t="s">
        <v>376</v>
      </c>
      <c r="C395" s="34"/>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IA395" s="36" t="n">
        <v>4.82</v>
      </c>
      <c r="IB395" s="36" t="s">
        <v>376</v>
      </c>
      <c r="IE395" s="37"/>
      <c r="IF395" s="37"/>
      <c r="IG395" s="37"/>
      <c r="IH395" s="37"/>
      <c r="II395" s="37"/>
    </row>
    <row r="396" s="36" customFormat="true" ht="31" hidden="false" customHeight="true" outlineLevel="0" collapsed="false">
      <c r="A396" s="32" t="n">
        <v>4.83</v>
      </c>
      <c r="B396" s="33" t="s">
        <v>377</v>
      </c>
      <c r="C396" s="34"/>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IA396" s="36" t="n">
        <v>4.83</v>
      </c>
      <c r="IB396" s="36" t="s">
        <v>377</v>
      </c>
      <c r="IE396" s="37"/>
      <c r="IF396" s="37"/>
      <c r="IG396" s="37"/>
      <c r="IH396" s="37"/>
      <c r="II396" s="37"/>
    </row>
    <row r="397" s="36" customFormat="true" ht="31" hidden="false" customHeight="true" outlineLevel="0" collapsed="false">
      <c r="A397" s="32" t="n">
        <v>4.84</v>
      </c>
      <c r="B397" s="33" t="s">
        <v>378</v>
      </c>
      <c r="C397" s="34"/>
      <c r="D397" s="34" t="n">
        <v>75</v>
      </c>
      <c r="E397" s="38" t="s">
        <v>51</v>
      </c>
      <c r="F397" s="39" t="n">
        <v>419.11</v>
      </c>
      <c r="G397" s="40"/>
      <c r="H397" s="41"/>
      <c r="I397" s="42" t="s">
        <v>44</v>
      </c>
      <c r="J397" s="43" t="n">
        <f aca="false">IF(I397="Less(-)",-1,1)</f>
        <v>1</v>
      </c>
      <c r="K397" s="41" t="s">
        <v>45</v>
      </c>
      <c r="L397" s="41" t="s">
        <v>4</v>
      </c>
      <c r="M397" s="44"/>
      <c r="N397" s="45"/>
      <c r="O397" s="45"/>
      <c r="P397" s="46"/>
      <c r="Q397" s="45"/>
      <c r="R397" s="45"/>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7" t="e">
        <f aca="false">total_amount_ba($B$2,$D$2,D397,F397,J397,K397,M397)</f>
        <v>#VALUE!</v>
      </c>
      <c r="BB397" s="48" t="e">
        <f aca="false">BA397+SUM(N397:AZ397)</f>
        <v>#VALUE!</v>
      </c>
      <c r="BC397" s="49" t="e">
        <f aca="false">SpellNumber(L397,BB397)</f>
        <v>#VALUE!</v>
      </c>
      <c r="IA397" s="36" t="n">
        <v>4.84</v>
      </c>
      <c r="IB397" s="36" t="s">
        <v>378</v>
      </c>
      <c r="ID397" s="36" t="n">
        <v>75</v>
      </c>
      <c r="IE397" s="37" t="s">
        <v>51</v>
      </c>
      <c r="IF397" s="37"/>
      <c r="IG397" s="37"/>
      <c r="IH397" s="37"/>
      <c r="II397" s="37"/>
    </row>
    <row r="398" s="36" customFormat="true" ht="31" hidden="false" customHeight="true" outlineLevel="0" collapsed="false">
      <c r="A398" s="32" t="n">
        <v>4.85</v>
      </c>
      <c r="B398" s="33" t="s">
        <v>379</v>
      </c>
      <c r="C398" s="34"/>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IA398" s="36" t="n">
        <v>4.85</v>
      </c>
      <c r="IB398" s="36" t="s">
        <v>379</v>
      </c>
      <c r="IE398" s="37"/>
      <c r="IF398" s="37"/>
      <c r="IG398" s="37"/>
      <c r="IH398" s="37"/>
      <c r="II398" s="37"/>
    </row>
    <row r="399" s="36" customFormat="true" ht="31" hidden="false" customHeight="true" outlineLevel="0" collapsed="false">
      <c r="A399" s="32" t="n">
        <v>4.86</v>
      </c>
      <c r="B399" s="33" t="s">
        <v>380</v>
      </c>
      <c r="C399" s="34"/>
      <c r="D399" s="34" t="n">
        <v>5</v>
      </c>
      <c r="E399" s="38" t="s">
        <v>63</v>
      </c>
      <c r="F399" s="39" t="n">
        <v>1319.86</v>
      </c>
      <c r="G399" s="40"/>
      <c r="H399" s="41"/>
      <c r="I399" s="42" t="s">
        <v>44</v>
      </c>
      <c r="J399" s="43" t="n">
        <f aca="false">IF(I399="Less(-)",-1,1)</f>
        <v>1</v>
      </c>
      <c r="K399" s="41" t="s">
        <v>45</v>
      </c>
      <c r="L399" s="41" t="s">
        <v>4</v>
      </c>
      <c r="M399" s="44"/>
      <c r="N399" s="45"/>
      <c r="O399" s="45"/>
      <c r="P399" s="46"/>
      <c r="Q399" s="45"/>
      <c r="R399" s="45"/>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7" t="e">
        <f aca="false">total_amount_ba($B$2,$D$2,D399,F399,J399,K399,M399)</f>
        <v>#VALUE!</v>
      </c>
      <c r="BB399" s="48" t="e">
        <f aca="false">BA399+SUM(N399:AZ399)</f>
        <v>#VALUE!</v>
      </c>
      <c r="BC399" s="49" t="e">
        <f aca="false">SpellNumber(L399,BB399)</f>
        <v>#VALUE!</v>
      </c>
      <c r="IA399" s="36" t="n">
        <v>4.86</v>
      </c>
      <c r="IB399" s="36" t="s">
        <v>380</v>
      </c>
      <c r="ID399" s="36" t="n">
        <v>5</v>
      </c>
      <c r="IE399" s="37" t="s">
        <v>63</v>
      </c>
      <c r="IF399" s="37"/>
      <c r="IG399" s="37"/>
      <c r="IH399" s="37"/>
      <c r="II399" s="37"/>
    </row>
    <row r="400" s="36" customFormat="true" ht="31" hidden="false" customHeight="true" outlineLevel="0" collapsed="false">
      <c r="A400" s="32" t="n">
        <v>4.87</v>
      </c>
      <c r="B400" s="33" t="s">
        <v>381</v>
      </c>
      <c r="C400" s="34"/>
      <c r="D400" s="34" t="n">
        <v>5</v>
      </c>
      <c r="E400" s="38" t="s">
        <v>63</v>
      </c>
      <c r="F400" s="39" t="n">
        <v>831.26</v>
      </c>
      <c r="G400" s="40"/>
      <c r="H400" s="41"/>
      <c r="I400" s="42" t="s">
        <v>44</v>
      </c>
      <c r="J400" s="43" t="n">
        <f aca="false">IF(I400="Less(-)",-1,1)</f>
        <v>1</v>
      </c>
      <c r="K400" s="41" t="s">
        <v>45</v>
      </c>
      <c r="L400" s="41" t="s">
        <v>4</v>
      </c>
      <c r="M400" s="44"/>
      <c r="N400" s="45"/>
      <c r="O400" s="45"/>
      <c r="P400" s="46"/>
      <c r="Q400" s="45"/>
      <c r="R400" s="45"/>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7" t="e">
        <f aca="false">total_amount_ba($B$2,$D$2,D400,F400,J400,K400,M400)</f>
        <v>#VALUE!</v>
      </c>
      <c r="BB400" s="48" t="e">
        <f aca="false">BA400+SUM(N400:AZ400)</f>
        <v>#VALUE!</v>
      </c>
      <c r="BC400" s="49" t="e">
        <f aca="false">SpellNumber(L400,BB400)</f>
        <v>#VALUE!</v>
      </c>
      <c r="IA400" s="36" t="n">
        <v>4.87</v>
      </c>
      <c r="IB400" s="36" t="s">
        <v>381</v>
      </c>
      <c r="ID400" s="36" t="n">
        <v>5</v>
      </c>
      <c r="IE400" s="37" t="s">
        <v>63</v>
      </c>
      <c r="IF400" s="37"/>
      <c r="IG400" s="37"/>
      <c r="IH400" s="37"/>
      <c r="II400" s="37"/>
    </row>
    <row r="401" s="36" customFormat="true" ht="31" hidden="false" customHeight="true" outlineLevel="0" collapsed="false">
      <c r="A401" s="32" t="n">
        <v>4.88</v>
      </c>
      <c r="B401" s="33" t="s">
        <v>382</v>
      </c>
      <c r="C401" s="34"/>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IA401" s="36" t="n">
        <v>4.88</v>
      </c>
      <c r="IB401" s="36" t="s">
        <v>382</v>
      </c>
      <c r="IE401" s="37"/>
      <c r="IF401" s="37"/>
      <c r="IG401" s="37"/>
      <c r="IH401" s="37"/>
      <c r="II401" s="37"/>
    </row>
    <row r="402" s="36" customFormat="true" ht="31" hidden="false" customHeight="true" outlineLevel="0" collapsed="false">
      <c r="A402" s="32" t="n">
        <v>4.89</v>
      </c>
      <c r="B402" s="33" t="s">
        <v>383</v>
      </c>
      <c r="C402" s="34"/>
      <c r="D402" s="34" t="n">
        <v>2.25</v>
      </c>
      <c r="E402" s="38" t="s">
        <v>51</v>
      </c>
      <c r="F402" s="39" t="n">
        <v>917.97</v>
      </c>
      <c r="G402" s="40"/>
      <c r="H402" s="41"/>
      <c r="I402" s="42" t="s">
        <v>44</v>
      </c>
      <c r="J402" s="43" t="n">
        <f aca="false">IF(I402="Less(-)",-1,1)</f>
        <v>1</v>
      </c>
      <c r="K402" s="41" t="s">
        <v>45</v>
      </c>
      <c r="L402" s="41" t="s">
        <v>4</v>
      </c>
      <c r="M402" s="44"/>
      <c r="N402" s="45"/>
      <c r="O402" s="45"/>
      <c r="P402" s="46"/>
      <c r="Q402" s="45"/>
      <c r="R402" s="45"/>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7" t="e">
        <f aca="false">total_amount_ba($B$2,$D$2,D402,F402,J402,K402,M402)</f>
        <v>#VALUE!</v>
      </c>
      <c r="BB402" s="48" t="e">
        <f aca="false">BA402+SUM(N402:AZ402)</f>
        <v>#VALUE!</v>
      </c>
      <c r="BC402" s="49" t="e">
        <f aca="false">SpellNumber(L402,BB402)</f>
        <v>#VALUE!</v>
      </c>
      <c r="IA402" s="36" t="n">
        <v>4.89</v>
      </c>
      <c r="IB402" s="36" t="s">
        <v>383</v>
      </c>
      <c r="ID402" s="36" t="n">
        <v>2.25</v>
      </c>
      <c r="IE402" s="37" t="s">
        <v>51</v>
      </c>
      <c r="IF402" s="37"/>
      <c r="IG402" s="37"/>
      <c r="IH402" s="37"/>
      <c r="II402" s="37"/>
    </row>
    <row r="403" s="36" customFormat="true" ht="31" hidden="false" customHeight="true" outlineLevel="0" collapsed="false">
      <c r="A403" s="32" t="n">
        <v>4.9</v>
      </c>
      <c r="B403" s="33" t="s">
        <v>384</v>
      </c>
      <c r="C403" s="34"/>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IA403" s="36" t="n">
        <v>4.9</v>
      </c>
      <c r="IB403" s="36" t="s">
        <v>384</v>
      </c>
      <c r="IE403" s="37"/>
      <c r="IF403" s="37"/>
      <c r="IG403" s="37"/>
      <c r="IH403" s="37"/>
      <c r="II403" s="37"/>
    </row>
    <row r="404" s="36" customFormat="true" ht="31" hidden="false" customHeight="true" outlineLevel="0" collapsed="false">
      <c r="A404" s="32" t="n">
        <v>4.91</v>
      </c>
      <c r="B404" s="33" t="s">
        <v>385</v>
      </c>
      <c r="C404" s="34"/>
      <c r="D404" s="34" t="n">
        <v>3</v>
      </c>
      <c r="E404" s="38" t="s">
        <v>51</v>
      </c>
      <c r="F404" s="39" t="n">
        <v>825.91</v>
      </c>
      <c r="G404" s="40"/>
      <c r="H404" s="41"/>
      <c r="I404" s="42" t="s">
        <v>44</v>
      </c>
      <c r="J404" s="43" t="n">
        <f aca="false">IF(I404="Less(-)",-1,1)</f>
        <v>1</v>
      </c>
      <c r="K404" s="41" t="s">
        <v>45</v>
      </c>
      <c r="L404" s="41" t="s">
        <v>4</v>
      </c>
      <c r="M404" s="44"/>
      <c r="N404" s="45"/>
      <c r="O404" s="45"/>
      <c r="P404" s="46"/>
      <c r="Q404" s="45"/>
      <c r="R404" s="45"/>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7" t="e">
        <f aca="false">total_amount_ba($B$2,$D$2,D404,F404,J404,K404,M404)</f>
        <v>#VALUE!</v>
      </c>
      <c r="BB404" s="48" t="e">
        <f aca="false">BA404+SUM(N404:AZ404)</f>
        <v>#VALUE!</v>
      </c>
      <c r="BC404" s="49" t="e">
        <f aca="false">SpellNumber(L404,BB404)</f>
        <v>#VALUE!</v>
      </c>
      <c r="IA404" s="36" t="n">
        <v>4.91</v>
      </c>
      <c r="IB404" s="36" t="s">
        <v>385</v>
      </c>
      <c r="ID404" s="36" t="n">
        <v>3</v>
      </c>
      <c r="IE404" s="37" t="s">
        <v>51</v>
      </c>
      <c r="IF404" s="37"/>
      <c r="IG404" s="37"/>
      <c r="IH404" s="37"/>
      <c r="II404" s="37"/>
    </row>
    <row r="405" s="36" customFormat="true" ht="31" hidden="false" customHeight="true" outlineLevel="0" collapsed="false">
      <c r="A405" s="32" t="n">
        <v>4.92</v>
      </c>
      <c r="B405" s="33" t="s">
        <v>386</v>
      </c>
      <c r="C405" s="34"/>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IA405" s="36" t="n">
        <v>4.92</v>
      </c>
      <c r="IB405" s="36" t="s">
        <v>386</v>
      </c>
      <c r="IE405" s="37"/>
      <c r="IF405" s="37"/>
      <c r="IG405" s="37"/>
      <c r="IH405" s="37"/>
      <c r="II405" s="37"/>
    </row>
    <row r="406" s="36" customFormat="true" ht="31" hidden="false" customHeight="true" outlineLevel="0" collapsed="false">
      <c r="A406" s="32" t="n">
        <v>4.93</v>
      </c>
      <c r="B406" s="33" t="s">
        <v>385</v>
      </c>
      <c r="C406" s="34"/>
      <c r="D406" s="34" t="n">
        <v>3</v>
      </c>
      <c r="E406" s="38" t="s">
        <v>51</v>
      </c>
      <c r="F406" s="39" t="n">
        <v>1184.7</v>
      </c>
      <c r="G406" s="40"/>
      <c r="H406" s="41"/>
      <c r="I406" s="42" t="s">
        <v>44</v>
      </c>
      <c r="J406" s="43" t="n">
        <f aca="false">IF(I406="Less(-)",-1,1)</f>
        <v>1</v>
      </c>
      <c r="K406" s="41" t="s">
        <v>45</v>
      </c>
      <c r="L406" s="41" t="s">
        <v>4</v>
      </c>
      <c r="M406" s="44"/>
      <c r="N406" s="45"/>
      <c r="O406" s="45"/>
      <c r="P406" s="46"/>
      <c r="Q406" s="45"/>
      <c r="R406" s="45"/>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7" t="e">
        <f aca="false">total_amount_ba($B$2,$D$2,D406,F406,J406,K406,M406)</f>
        <v>#VALUE!</v>
      </c>
      <c r="BB406" s="48" t="e">
        <f aca="false">BA406+SUM(N406:AZ406)</f>
        <v>#VALUE!</v>
      </c>
      <c r="BC406" s="49" t="e">
        <f aca="false">SpellNumber(L406,BB406)</f>
        <v>#VALUE!</v>
      </c>
      <c r="IA406" s="36" t="n">
        <v>4.93</v>
      </c>
      <c r="IB406" s="36" t="s">
        <v>385</v>
      </c>
      <c r="ID406" s="36" t="n">
        <v>3</v>
      </c>
      <c r="IE406" s="37" t="s">
        <v>51</v>
      </c>
      <c r="IF406" s="37"/>
      <c r="IG406" s="37"/>
      <c r="IH406" s="37"/>
      <c r="II406" s="37"/>
    </row>
    <row r="407" s="36" customFormat="true" ht="31" hidden="false" customHeight="true" outlineLevel="0" collapsed="false">
      <c r="A407" s="32" t="n">
        <v>4.94</v>
      </c>
      <c r="B407" s="33" t="s">
        <v>387</v>
      </c>
      <c r="C407" s="34"/>
      <c r="D407" s="34" t="n">
        <v>6</v>
      </c>
      <c r="E407" s="38" t="s">
        <v>56</v>
      </c>
      <c r="F407" s="39" t="n">
        <v>40.68</v>
      </c>
      <c r="G407" s="40"/>
      <c r="H407" s="41"/>
      <c r="I407" s="42" t="s">
        <v>44</v>
      </c>
      <c r="J407" s="43" t="n">
        <f aca="false">IF(I407="Less(-)",-1,1)</f>
        <v>1</v>
      </c>
      <c r="K407" s="41" t="s">
        <v>45</v>
      </c>
      <c r="L407" s="41" t="s">
        <v>4</v>
      </c>
      <c r="M407" s="44"/>
      <c r="N407" s="45"/>
      <c r="O407" s="45"/>
      <c r="P407" s="46"/>
      <c r="Q407" s="45"/>
      <c r="R407" s="45"/>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7" t="e">
        <f aca="false">total_amount_ba($B$2,$D$2,D407,F407,J407,K407,M407)</f>
        <v>#VALUE!</v>
      </c>
      <c r="BB407" s="48" t="e">
        <f aca="false">BA407+SUM(N407:AZ407)</f>
        <v>#VALUE!</v>
      </c>
      <c r="BC407" s="49" t="e">
        <f aca="false">SpellNumber(L407,BB407)</f>
        <v>#VALUE!</v>
      </c>
      <c r="IA407" s="36" t="n">
        <v>4.94</v>
      </c>
      <c r="IB407" s="36" t="s">
        <v>387</v>
      </c>
      <c r="ID407" s="36" t="n">
        <v>6</v>
      </c>
      <c r="IE407" s="37" t="s">
        <v>56</v>
      </c>
      <c r="IF407" s="37"/>
      <c r="IG407" s="37"/>
      <c r="IH407" s="37"/>
      <c r="II407" s="37"/>
    </row>
    <row r="408" s="36" customFormat="true" ht="31" hidden="false" customHeight="true" outlineLevel="0" collapsed="false">
      <c r="A408" s="32" t="n">
        <v>4.95</v>
      </c>
      <c r="B408" s="33" t="s">
        <v>388</v>
      </c>
      <c r="C408" s="34"/>
      <c r="D408" s="34" t="n">
        <v>3</v>
      </c>
      <c r="E408" s="38" t="s">
        <v>51</v>
      </c>
      <c r="F408" s="39" t="n">
        <v>528.76</v>
      </c>
      <c r="G408" s="40"/>
      <c r="H408" s="41"/>
      <c r="I408" s="42" t="s">
        <v>44</v>
      </c>
      <c r="J408" s="43" t="n">
        <f aca="false">IF(I408="Less(-)",-1,1)</f>
        <v>1</v>
      </c>
      <c r="K408" s="41" t="s">
        <v>45</v>
      </c>
      <c r="L408" s="41" t="s">
        <v>4</v>
      </c>
      <c r="M408" s="44"/>
      <c r="N408" s="45"/>
      <c r="O408" s="45"/>
      <c r="P408" s="46"/>
      <c r="Q408" s="45"/>
      <c r="R408" s="45"/>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7" t="e">
        <f aca="false">total_amount_ba($B$2,$D$2,D408,F408,J408,K408,M408)</f>
        <v>#VALUE!</v>
      </c>
      <c r="BB408" s="48" t="e">
        <f aca="false">BA408+SUM(N408:AZ408)</f>
        <v>#VALUE!</v>
      </c>
      <c r="BC408" s="49" t="e">
        <f aca="false">SpellNumber(L408,BB408)</f>
        <v>#VALUE!</v>
      </c>
      <c r="IA408" s="36" t="n">
        <v>4.95</v>
      </c>
      <c r="IB408" s="36" t="s">
        <v>388</v>
      </c>
      <c r="ID408" s="36" t="n">
        <v>3</v>
      </c>
      <c r="IE408" s="37" t="s">
        <v>51</v>
      </c>
      <c r="IF408" s="37"/>
      <c r="IG408" s="37"/>
      <c r="IH408" s="37"/>
      <c r="II408" s="37"/>
    </row>
    <row r="409" s="36" customFormat="true" ht="31" hidden="false" customHeight="true" outlineLevel="0" collapsed="false">
      <c r="A409" s="32" t="n">
        <v>4.96</v>
      </c>
      <c r="B409" s="33" t="s">
        <v>389</v>
      </c>
      <c r="C409" s="34"/>
      <c r="D409" s="34" t="n">
        <v>15</v>
      </c>
      <c r="E409" s="38" t="s">
        <v>51</v>
      </c>
      <c r="F409" s="39" t="n">
        <v>52.39</v>
      </c>
      <c r="G409" s="40"/>
      <c r="H409" s="41"/>
      <c r="I409" s="42" t="s">
        <v>44</v>
      </c>
      <c r="J409" s="43" t="n">
        <f aca="false">IF(I409="Less(-)",-1,1)</f>
        <v>1</v>
      </c>
      <c r="K409" s="41" t="s">
        <v>45</v>
      </c>
      <c r="L409" s="41" t="s">
        <v>4</v>
      </c>
      <c r="M409" s="44"/>
      <c r="N409" s="45"/>
      <c r="O409" s="45"/>
      <c r="P409" s="46"/>
      <c r="Q409" s="45"/>
      <c r="R409" s="45"/>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7" t="e">
        <f aca="false">total_amount_ba($B$2,$D$2,D409,F409,J409,K409,M409)</f>
        <v>#VALUE!</v>
      </c>
      <c r="BB409" s="48" t="e">
        <f aca="false">BA409+SUM(N409:AZ409)</f>
        <v>#VALUE!</v>
      </c>
      <c r="BC409" s="49" t="e">
        <f aca="false">SpellNumber(L409,BB409)</f>
        <v>#VALUE!</v>
      </c>
      <c r="IA409" s="36" t="n">
        <v>4.96</v>
      </c>
      <c r="IB409" s="36" t="s">
        <v>389</v>
      </c>
      <c r="ID409" s="36" t="n">
        <v>15</v>
      </c>
      <c r="IE409" s="37" t="s">
        <v>51</v>
      </c>
      <c r="IF409" s="37"/>
      <c r="IG409" s="37"/>
      <c r="IH409" s="37"/>
      <c r="II409" s="37"/>
    </row>
    <row r="410" s="36" customFormat="true" ht="31" hidden="false" customHeight="true" outlineLevel="0" collapsed="false">
      <c r="A410" s="32" t="n">
        <v>4.97</v>
      </c>
      <c r="B410" s="33" t="s">
        <v>390</v>
      </c>
      <c r="C410" s="34"/>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IA410" s="36" t="n">
        <v>4.97</v>
      </c>
      <c r="IB410" s="36" t="s">
        <v>390</v>
      </c>
      <c r="IE410" s="37"/>
      <c r="IF410" s="37"/>
      <c r="IG410" s="37"/>
      <c r="IH410" s="37"/>
      <c r="II410" s="37"/>
    </row>
    <row r="411" s="36" customFormat="true" ht="31" hidden="false" customHeight="true" outlineLevel="0" collapsed="false">
      <c r="A411" s="32" t="n">
        <v>4.98</v>
      </c>
      <c r="B411" s="33" t="s">
        <v>391</v>
      </c>
      <c r="C411" s="34"/>
      <c r="D411" s="34" t="n">
        <v>1.5</v>
      </c>
      <c r="E411" s="38" t="s">
        <v>51</v>
      </c>
      <c r="F411" s="39" t="n">
        <v>100.57</v>
      </c>
      <c r="G411" s="40"/>
      <c r="H411" s="41"/>
      <c r="I411" s="42" t="s">
        <v>44</v>
      </c>
      <c r="J411" s="43" t="n">
        <f aca="false">IF(I411="Less(-)",-1,1)</f>
        <v>1</v>
      </c>
      <c r="K411" s="41" t="s">
        <v>45</v>
      </c>
      <c r="L411" s="41" t="s">
        <v>4</v>
      </c>
      <c r="M411" s="44"/>
      <c r="N411" s="45"/>
      <c r="O411" s="45"/>
      <c r="P411" s="46"/>
      <c r="Q411" s="45"/>
      <c r="R411" s="45"/>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7" t="e">
        <f aca="false">total_amount_ba($B$2,$D$2,D411,F411,J411,K411,M411)</f>
        <v>#VALUE!</v>
      </c>
      <c r="BB411" s="48" t="e">
        <f aca="false">BA411+SUM(N411:AZ411)</f>
        <v>#VALUE!</v>
      </c>
      <c r="BC411" s="49" t="e">
        <f aca="false">SpellNumber(L411,BB411)</f>
        <v>#VALUE!</v>
      </c>
      <c r="IA411" s="36" t="n">
        <v>4.98</v>
      </c>
      <c r="IB411" s="36" t="s">
        <v>391</v>
      </c>
      <c r="ID411" s="36" t="n">
        <v>1.5</v>
      </c>
      <c r="IE411" s="37" t="s">
        <v>51</v>
      </c>
      <c r="IF411" s="37"/>
      <c r="IG411" s="37"/>
      <c r="IH411" s="37"/>
      <c r="II411" s="37"/>
    </row>
    <row r="412" s="36" customFormat="true" ht="31" hidden="false" customHeight="true" outlineLevel="0" collapsed="false">
      <c r="A412" s="32" t="n">
        <v>4.99</v>
      </c>
      <c r="B412" s="33" t="s">
        <v>392</v>
      </c>
      <c r="C412" s="34"/>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IA412" s="36" t="n">
        <v>4.99</v>
      </c>
      <c r="IB412" s="36" t="s">
        <v>392</v>
      </c>
      <c r="IE412" s="37"/>
      <c r="IF412" s="37"/>
      <c r="IG412" s="37"/>
      <c r="IH412" s="37"/>
      <c r="II412" s="37"/>
    </row>
    <row r="413" s="36" customFormat="true" ht="31" hidden="false" customHeight="true" outlineLevel="0" collapsed="false">
      <c r="A413" s="32" t="n">
        <v>5</v>
      </c>
      <c r="B413" s="33" t="s">
        <v>393</v>
      </c>
      <c r="C413" s="34"/>
      <c r="D413" s="34" t="n">
        <v>5</v>
      </c>
      <c r="E413" s="38" t="s">
        <v>394</v>
      </c>
      <c r="F413" s="39" t="n">
        <v>132.35</v>
      </c>
      <c r="G413" s="40"/>
      <c r="H413" s="41"/>
      <c r="I413" s="42" t="s">
        <v>44</v>
      </c>
      <c r="J413" s="43" t="n">
        <f aca="false">IF(I413="Less(-)",-1,1)</f>
        <v>1</v>
      </c>
      <c r="K413" s="41" t="s">
        <v>45</v>
      </c>
      <c r="L413" s="41" t="s">
        <v>4</v>
      </c>
      <c r="M413" s="44"/>
      <c r="N413" s="45"/>
      <c r="O413" s="45"/>
      <c r="P413" s="46"/>
      <c r="Q413" s="45"/>
      <c r="R413" s="45"/>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7" t="e">
        <f aca="false">total_amount_ba($B$2,$D$2,D413,F413,J413,K413,M413)</f>
        <v>#VALUE!</v>
      </c>
      <c r="BB413" s="48" t="e">
        <f aca="false">BA413+SUM(N413:AZ413)</f>
        <v>#VALUE!</v>
      </c>
      <c r="BC413" s="49" t="e">
        <f aca="false">SpellNumber(L413,BB413)</f>
        <v>#VALUE!</v>
      </c>
      <c r="IA413" s="36" t="n">
        <v>5</v>
      </c>
      <c r="IB413" s="36" t="s">
        <v>393</v>
      </c>
      <c r="ID413" s="36" t="n">
        <v>5</v>
      </c>
      <c r="IE413" s="37" t="s">
        <v>394</v>
      </c>
      <c r="IF413" s="37"/>
      <c r="IG413" s="37"/>
      <c r="IH413" s="37"/>
      <c r="II413" s="37"/>
    </row>
    <row r="414" s="36" customFormat="true" ht="31" hidden="false" customHeight="true" outlineLevel="0" collapsed="false">
      <c r="A414" s="32" t="n">
        <v>5.01</v>
      </c>
      <c r="B414" s="33" t="s">
        <v>395</v>
      </c>
      <c r="C414" s="34"/>
      <c r="D414" s="34" t="n">
        <v>75</v>
      </c>
      <c r="E414" s="38" t="s">
        <v>51</v>
      </c>
      <c r="F414" s="39" t="n">
        <v>249.89</v>
      </c>
      <c r="G414" s="40"/>
      <c r="H414" s="41"/>
      <c r="I414" s="42" t="s">
        <v>44</v>
      </c>
      <c r="J414" s="43" t="n">
        <f aca="false">IF(I414="Less(-)",-1,1)</f>
        <v>1</v>
      </c>
      <c r="K414" s="41" t="s">
        <v>45</v>
      </c>
      <c r="L414" s="41" t="s">
        <v>4</v>
      </c>
      <c r="M414" s="44"/>
      <c r="N414" s="45"/>
      <c r="O414" s="45"/>
      <c r="P414" s="46"/>
      <c r="Q414" s="45"/>
      <c r="R414" s="45"/>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7" t="e">
        <f aca="false">total_amount_ba($B$2,$D$2,D414,F414,J414,K414,M414)</f>
        <v>#VALUE!</v>
      </c>
      <c r="BB414" s="48" t="e">
        <f aca="false">BA414+SUM(N414:AZ414)</f>
        <v>#VALUE!</v>
      </c>
      <c r="BC414" s="49" t="e">
        <f aca="false">SpellNumber(L414,BB414)</f>
        <v>#VALUE!</v>
      </c>
      <c r="IA414" s="36" t="n">
        <v>5.01</v>
      </c>
      <c r="IB414" s="36" t="s">
        <v>395</v>
      </c>
      <c r="ID414" s="36" t="n">
        <v>75</v>
      </c>
      <c r="IE414" s="37" t="s">
        <v>51</v>
      </c>
      <c r="IF414" s="37"/>
      <c r="IG414" s="37"/>
      <c r="IH414" s="37"/>
      <c r="II414" s="37"/>
    </row>
    <row r="415" s="36" customFormat="true" ht="31" hidden="false" customHeight="true" outlineLevel="0" collapsed="false">
      <c r="A415" s="32" t="n">
        <v>5.02</v>
      </c>
      <c r="B415" s="33" t="s">
        <v>396</v>
      </c>
      <c r="C415" s="34"/>
      <c r="D415" s="34" t="n">
        <v>1500</v>
      </c>
      <c r="E415" s="38" t="s">
        <v>397</v>
      </c>
      <c r="F415" s="39" t="n">
        <v>0.35</v>
      </c>
      <c r="G415" s="40"/>
      <c r="H415" s="41"/>
      <c r="I415" s="42" t="s">
        <v>44</v>
      </c>
      <c r="J415" s="43" t="n">
        <f aca="false">IF(I415="Less(-)",-1,1)</f>
        <v>1</v>
      </c>
      <c r="K415" s="41" t="s">
        <v>45</v>
      </c>
      <c r="L415" s="41" t="s">
        <v>4</v>
      </c>
      <c r="M415" s="44"/>
      <c r="N415" s="45"/>
      <c r="O415" s="45"/>
      <c r="P415" s="46"/>
      <c r="Q415" s="45"/>
      <c r="R415" s="45"/>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7" t="e">
        <f aca="false">total_amount_ba($B$2,$D$2,D415,F415,J415,K415,M415)</f>
        <v>#VALUE!</v>
      </c>
      <c r="BB415" s="48" t="e">
        <f aca="false">BA415+SUM(N415:AZ415)</f>
        <v>#VALUE!</v>
      </c>
      <c r="BC415" s="49" t="e">
        <f aca="false">SpellNumber(L415,BB415)</f>
        <v>#VALUE!</v>
      </c>
      <c r="IA415" s="36" t="n">
        <v>5.02</v>
      </c>
      <c r="IB415" s="36" t="s">
        <v>396</v>
      </c>
      <c r="ID415" s="36" t="n">
        <v>1500</v>
      </c>
      <c r="IE415" s="37" t="s">
        <v>397</v>
      </c>
      <c r="IF415" s="37"/>
      <c r="IG415" s="37"/>
      <c r="IH415" s="37"/>
      <c r="II415" s="37"/>
    </row>
    <row r="416" s="36" customFormat="true" ht="31" hidden="false" customHeight="true" outlineLevel="0" collapsed="false">
      <c r="A416" s="32" t="n">
        <v>5.03</v>
      </c>
      <c r="B416" s="33" t="s">
        <v>398</v>
      </c>
      <c r="C416" s="34"/>
      <c r="D416" s="34" t="n">
        <v>2</v>
      </c>
      <c r="E416" s="38" t="s">
        <v>63</v>
      </c>
      <c r="F416" s="39" t="n">
        <v>78.43</v>
      </c>
      <c r="G416" s="40"/>
      <c r="H416" s="41"/>
      <c r="I416" s="42" t="s">
        <v>44</v>
      </c>
      <c r="J416" s="43" t="n">
        <f aca="false">IF(I416="Less(-)",-1,1)</f>
        <v>1</v>
      </c>
      <c r="K416" s="41" t="s">
        <v>45</v>
      </c>
      <c r="L416" s="41" t="s">
        <v>4</v>
      </c>
      <c r="M416" s="44"/>
      <c r="N416" s="45"/>
      <c r="O416" s="45"/>
      <c r="P416" s="46"/>
      <c r="Q416" s="45"/>
      <c r="R416" s="45"/>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7" t="e">
        <f aca="false">total_amount_ba($B$2,$D$2,D416,F416,J416,K416,M416)</f>
        <v>#VALUE!</v>
      </c>
      <c r="BB416" s="48" t="e">
        <f aca="false">BA416+SUM(N416:AZ416)</f>
        <v>#VALUE!</v>
      </c>
      <c r="BC416" s="49" t="e">
        <f aca="false">SpellNumber(L416,BB416)</f>
        <v>#VALUE!</v>
      </c>
      <c r="IA416" s="36" t="n">
        <v>5.03</v>
      </c>
      <c r="IB416" s="36" t="s">
        <v>398</v>
      </c>
      <c r="ID416" s="36" t="n">
        <v>2</v>
      </c>
      <c r="IE416" s="37" t="s">
        <v>63</v>
      </c>
      <c r="IF416" s="37"/>
      <c r="IG416" s="37"/>
      <c r="IH416" s="37"/>
      <c r="II416" s="37"/>
    </row>
    <row r="417" s="36" customFormat="true" ht="31" hidden="false" customHeight="true" outlineLevel="0" collapsed="false">
      <c r="A417" s="32" t="n">
        <v>5.04</v>
      </c>
      <c r="B417" s="33" t="s">
        <v>399</v>
      </c>
      <c r="C417" s="34"/>
      <c r="D417" s="34" t="n">
        <v>7.5</v>
      </c>
      <c r="E417" s="38" t="s">
        <v>56</v>
      </c>
      <c r="F417" s="39" t="n">
        <v>250.68</v>
      </c>
      <c r="G417" s="40"/>
      <c r="H417" s="41"/>
      <c r="I417" s="42" t="s">
        <v>44</v>
      </c>
      <c r="J417" s="43" t="n">
        <f aca="false">IF(I417="Less(-)",-1,1)</f>
        <v>1</v>
      </c>
      <c r="K417" s="41" t="s">
        <v>45</v>
      </c>
      <c r="L417" s="41" t="s">
        <v>4</v>
      </c>
      <c r="M417" s="44"/>
      <c r="N417" s="45"/>
      <c r="O417" s="45"/>
      <c r="P417" s="46"/>
      <c r="Q417" s="45"/>
      <c r="R417" s="45"/>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7" t="e">
        <f aca="false">total_amount_ba($B$2,$D$2,D417,F417,J417,K417,M417)</f>
        <v>#VALUE!</v>
      </c>
      <c r="BB417" s="48" t="e">
        <f aca="false">BA417+SUM(N417:AZ417)</f>
        <v>#VALUE!</v>
      </c>
      <c r="BC417" s="49" t="e">
        <f aca="false">SpellNumber(L417,BB417)</f>
        <v>#VALUE!</v>
      </c>
      <c r="IA417" s="36" t="n">
        <v>5.04</v>
      </c>
      <c r="IB417" s="36" t="s">
        <v>399</v>
      </c>
      <c r="ID417" s="36" t="n">
        <v>7.5</v>
      </c>
      <c r="IE417" s="37" t="s">
        <v>56</v>
      </c>
      <c r="IF417" s="37"/>
      <c r="IG417" s="37"/>
      <c r="IH417" s="37"/>
      <c r="II417" s="37"/>
    </row>
    <row r="418" s="36" customFormat="true" ht="31" hidden="false" customHeight="true" outlineLevel="0" collapsed="false">
      <c r="A418" s="32" t="n">
        <v>5.05</v>
      </c>
      <c r="B418" s="33" t="s">
        <v>400</v>
      </c>
      <c r="C418" s="34"/>
      <c r="D418" s="34" t="n">
        <v>10.25</v>
      </c>
      <c r="E418" s="38" t="s">
        <v>51</v>
      </c>
      <c r="F418" s="39" t="n">
        <v>62.52</v>
      </c>
      <c r="G418" s="40"/>
      <c r="H418" s="41"/>
      <c r="I418" s="42" t="s">
        <v>44</v>
      </c>
      <c r="J418" s="43" t="n">
        <f aca="false">IF(I418="Less(-)",-1,1)</f>
        <v>1</v>
      </c>
      <c r="K418" s="41" t="s">
        <v>45</v>
      </c>
      <c r="L418" s="41" t="s">
        <v>4</v>
      </c>
      <c r="M418" s="44"/>
      <c r="N418" s="45"/>
      <c r="O418" s="45"/>
      <c r="P418" s="46"/>
      <c r="Q418" s="45"/>
      <c r="R418" s="45"/>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7" t="e">
        <f aca="false">total_amount_ba($B$2,$D$2,D418,F418,J418,K418,M418)</f>
        <v>#VALUE!</v>
      </c>
      <c r="BB418" s="48" t="e">
        <f aca="false">BA418+SUM(N418:AZ418)</f>
        <v>#VALUE!</v>
      </c>
      <c r="BC418" s="49" t="e">
        <f aca="false">SpellNumber(L418,BB418)</f>
        <v>#VALUE!</v>
      </c>
      <c r="IA418" s="36" t="n">
        <v>5.05</v>
      </c>
      <c r="IB418" s="36" t="s">
        <v>400</v>
      </c>
      <c r="ID418" s="36" t="n">
        <v>10.25</v>
      </c>
      <c r="IE418" s="37" t="s">
        <v>51</v>
      </c>
      <c r="IF418" s="37"/>
      <c r="IG418" s="37"/>
      <c r="IH418" s="37"/>
      <c r="II418" s="37"/>
    </row>
    <row r="419" s="36" customFormat="true" ht="31" hidden="false" customHeight="true" outlineLevel="0" collapsed="false">
      <c r="A419" s="32" t="n">
        <v>5.06</v>
      </c>
      <c r="B419" s="33" t="s">
        <v>401</v>
      </c>
      <c r="C419" s="34"/>
      <c r="D419" s="34" t="n">
        <v>3</v>
      </c>
      <c r="E419" s="38" t="s">
        <v>63</v>
      </c>
      <c r="F419" s="39" t="n">
        <v>313.5</v>
      </c>
      <c r="G419" s="40"/>
      <c r="H419" s="41"/>
      <c r="I419" s="42" t="s">
        <v>44</v>
      </c>
      <c r="J419" s="43" t="n">
        <f aca="false">IF(I419="Less(-)",-1,1)</f>
        <v>1</v>
      </c>
      <c r="K419" s="41" t="s">
        <v>45</v>
      </c>
      <c r="L419" s="41" t="s">
        <v>4</v>
      </c>
      <c r="M419" s="44"/>
      <c r="N419" s="45"/>
      <c r="O419" s="45"/>
      <c r="P419" s="46"/>
      <c r="Q419" s="45"/>
      <c r="R419" s="45"/>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7" t="e">
        <f aca="false">total_amount_ba($B$2,$D$2,D419,F419,J419,K419,M419)</f>
        <v>#VALUE!</v>
      </c>
      <c r="BB419" s="48" t="e">
        <f aca="false">BA419+SUM(N419:AZ419)</f>
        <v>#VALUE!</v>
      </c>
      <c r="BC419" s="49" t="e">
        <f aca="false">SpellNumber(L419,BB419)</f>
        <v>#VALUE!</v>
      </c>
      <c r="IA419" s="36" t="n">
        <v>5.06</v>
      </c>
      <c r="IB419" s="36" t="s">
        <v>401</v>
      </c>
      <c r="ID419" s="36" t="n">
        <v>3</v>
      </c>
      <c r="IE419" s="37" t="s">
        <v>63</v>
      </c>
      <c r="IF419" s="37"/>
      <c r="IG419" s="37"/>
      <c r="IH419" s="37"/>
      <c r="II419" s="37"/>
    </row>
    <row r="420" s="36" customFormat="true" ht="31" hidden="false" customHeight="true" outlineLevel="0" collapsed="false">
      <c r="A420" s="32" t="n">
        <v>5.07</v>
      </c>
      <c r="B420" s="33" t="s">
        <v>402</v>
      </c>
      <c r="C420" s="34"/>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IA420" s="36" t="n">
        <v>5.07</v>
      </c>
      <c r="IB420" s="36" t="s">
        <v>402</v>
      </c>
      <c r="IE420" s="37"/>
      <c r="IF420" s="37"/>
      <c r="IG420" s="37"/>
      <c r="IH420" s="37"/>
      <c r="II420" s="37"/>
    </row>
    <row r="421" s="36" customFormat="true" ht="31" hidden="false" customHeight="true" outlineLevel="0" collapsed="false">
      <c r="A421" s="32" t="n">
        <v>5.08</v>
      </c>
      <c r="B421" s="33" t="s">
        <v>403</v>
      </c>
      <c r="C421" s="34"/>
      <c r="D421" s="34" t="n">
        <v>3</v>
      </c>
      <c r="E421" s="38" t="s">
        <v>63</v>
      </c>
      <c r="F421" s="39" t="n">
        <v>3376.28</v>
      </c>
      <c r="G421" s="40"/>
      <c r="H421" s="41"/>
      <c r="I421" s="42" t="s">
        <v>44</v>
      </c>
      <c r="J421" s="43" t="n">
        <f aca="false">IF(I421="Less(-)",-1,1)</f>
        <v>1</v>
      </c>
      <c r="K421" s="41" t="s">
        <v>45</v>
      </c>
      <c r="L421" s="41" t="s">
        <v>4</v>
      </c>
      <c r="M421" s="44"/>
      <c r="N421" s="45"/>
      <c r="O421" s="45"/>
      <c r="P421" s="46"/>
      <c r="Q421" s="45"/>
      <c r="R421" s="45"/>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7" t="e">
        <f aca="false">total_amount_ba($B$2,$D$2,D421,F421,J421,K421,M421)</f>
        <v>#VALUE!</v>
      </c>
      <c r="BB421" s="48" t="e">
        <f aca="false">BA421+SUM(N421:AZ421)</f>
        <v>#VALUE!</v>
      </c>
      <c r="BC421" s="49" t="e">
        <f aca="false">SpellNumber(L421,BB421)</f>
        <v>#VALUE!</v>
      </c>
      <c r="IA421" s="36" t="n">
        <v>5.08</v>
      </c>
      <c r="IB421" s="36" t="s">
        <v>403</v>
      </c>
      <c r="ID421" s="36" t="n">
        <v>3</v>
      </c>
      <c r="IE421" s="37" t="s">
        <v>63</v>
      </c>
      <c r="IF421" s="37"/>
      <c r="IG421" s="37"/>
      <c r="IH421" s="37"/>
      <c r="II421" s="37"/>
    </row>
    <row r="422" s="36" customFormat="true" ht="31" hidden="false" customHeight="true" outlineLevel="0" collapsed="false">
      <c r="A422" s="32" t="n">
        <v>5.09</v>
      </c>
      <c r="B422" s="33" t="s">
        <v>404</v>
      </c>
      <c r="C422" s="34"/>
      <c r="D422" s="34" t="n">
        <v>10</v>
      </c>
      <c r="E422" s="38" t="s">
        <v>63</v>
      </c>
      <c r="F422" s="39" t="n">
        <v>213.15</v>
      </c>
      <c r="G422" s="40"/>
      <c r="H422" s="41"/>
      <c r="I422" s="42" t="s">
        <v>44</v>
      </c>
      <c r="J422" s="43" t="n">
        <f aca="false">IF(I422="Less(-)",-1,1)</f>
        <v>1</v>
      </c>
      <c r="K422" s="41" t="s">
        <v>45</v>
      </c>
      <c r="L422" s="41" t="s">
        <v>4</v>
      </c>
      <c r="M422" s="44"/>
      <c r="N422" s="45"/>
      <c r="O422" s="45"/>
      <c r="P422" s="46"/>
      <c r="Q422" s="45"/>
      <c r="R422" s="45"/>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7" t="e">
        <f aca="false">total_amount_ba($B$2,$D$2,D422,F422,J422,K422,M422)</f>
        <v>#VALUE!</v>
      </c>
      <c r="BB422" s="48" t="e">
        <f aca="false">BA422+SUM(N422:AZ422)</f>
        <v>#VALUE!</v>
      </c>
      <c r="BC422" s="49" t="e">
        <f aca="false">SpellNumber(L422,BB422)</f>
        <v>#VALUE!</v>
      </c>
      <c r="IA422" s="36" t="n">
        <v>5.09</v>
      </c>
      <c r="IB422" s="36" t="s">
        <v>404</v>
      </c>
      <c r="ID422" s="36" t="n">
        <v>10</v>
      </c>
      <c r="IE422" s="37" t="s">
        <v>63</v>
      </c>
      <c r="IF422" s="37"/>
      <c r="IG422" s="37"/>
      <c r="IH422" s="37"/>
      <c r="II422" s="37"/>
    </row>
    <row r="423" s="36" customFormat="true" ht="31" hidden="false" customHeight="true" outlineLevel="0" collapsed="false">
      <c r="A423" s="32" t="n">
        <v>5.1</v>
      </c>
      <c r="B423" s="33" t="s">
        <v>405</v>
      </c>
      <c r="C423" s="34"/>
      <c r="D423" s="34" t="n">
        <v>5</v>
      </c>
      <c r="E423" s="38" t="s">
        <v>63</v>
      </c>
      <c r="F423" s="39" t="n">
        <v>97.06</v>
      </c>
      <c r="G423" s="40"/>
      <c r="H423" s="41"/>
      <c r="I423" s="42" t="s">
        <v>44</v>
      </c>
      <c r="J423" s="43" t="n">
        <f aca="false">IF(I423="Less(-)",-1,1)</f>
        <v>1</v>
      </c>
      <c r="K423" s="41" t="s">
        <v>45</v>
      </c>
      <c r="L423" s="41" t="s">
        <v>4</v>
      </c>
      <c r="M423" s="44"/>
      <c r="N423" s="45"/>
      <c r="O423" s="45"/>
      <c r="P423" s="46"/>
      <c r="Q423" s="45"/>
      <c r="R423" s="45"/>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7" t="e">
        <f aca="false">total_amount_ba($B$2,$D$2,D423,F423,J423,K423,M423)</f>
        <v>#VALUE!</v>
      </c>
      <c r="BB423" s="48" t="e">
        <f aca="false">BA423+SUM(N423:AZ423)</f>
        <v>#VALUE!</v>
      </c>
      <c r="BC423" s="49" t="e">
        <f aca="false">SpellNumber(L423,BB423)</f>
        <v>#VALUE!</v>
      </c>
      <c r="IA423" s="36" t="n">
        <v>5.1</v>
      </c>
      <c r="IB423" s="36" t="s">
        <v>405</v>
      </c>
      <c r="ID423" s="36" t="n">
        <v>5</v>
      </c>
      <c r="IE423" s="37" t="s">
        <v>63</v>
      </c>
      <c r="IF423" s="37"/>
      <c r="IG423" s="37"/>
      <c r="IH423" s="37"/>
      <c r="II423" s="37"/>
    </row>
    <row r="424" s="36" customFormat="true" ht="31" hidden="false" customHeight="true" outlineLevel="0" collapsed="false">
      <c r="A424" s="32" t="n">
        <v>5.11</v>
      </c>
      <c r="B424" s="33" t="s">
        <v>406</v>
      </c>
      <c r="C424" s="34"/>
      <c r="D424" s="34" t="n">
        <v>325</v>
      </c>
      <c r="E424" s="38" t="s">
        <v>51</v>
      </c>
      <c r="F424" s="39" t="n">
        <v>2.5</v>
      </c>
      <c r="G424" s="40"/>
      <c r="H424" s="41"/>
      <c r="I424" s="42" t="s">
        <v>44</v>
      </c>
      <c r="J424" s="43" t="n">
        <f aca="false">IF(I424="Less(-)",-1,1)</f>
        <v>1</v>
      </c>
      <c r="K424" s="41" t="s">
        <v>45</v>
      </c>
      <c r="L424" s="41" t="s">
        <v>4</v>
      </c>
      <c r="M424" s="44"/>
      <c r="N424" s="45"/>
      <c r="O424" s="45"/>
      <c r="P424" s="46"/>
      <c r="Q424" s="45"/>
      <c r="R424" s="45"/>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7" t="e">
        <f aca="false">total_amount_ba($B$2,$D$2,D424,F424,J424,K424,M424)</f>
        <v>#VALUE!</v>
      </c>
      <c r="BB424" s="48" t="e">
        <f aca="false">BA424+SUM(N424:AZ424)</f>
        <v>#VALUE!</v>
      </c>
      <c r="BC424" s="49" t="e">
        <f aca="false">SpellNumber(L424,BB424)</f>
        <v>#VALUE!</v>
      </c>
      <c r="IA424" s="36" t="n">
        <v>5.11</v>
      </c>
      <c r="IB424" s="36" t="s">
        <v>406</v>
      </c>
      <c r="ID424" s="36" t="n">
        <v>325</v>
      </c>
      <c r="IE424" s="37" t="s">
        <v>51</v>
      </c>
      <c r="IF424" s="37"/>
      <c r="IG424" s="37"/>
      <c r="IH424" s="37"/>
      <c r="II424" s="37"/>
    </row>
    <row r="425" s="36" customFormat="true" ht="31" hidden="false" customHeight="true" outlineLevel="0" collapsed="false">
      <c r="A425" s="32" t="n">
        <v>5.12</v>
      </c>
      <c r="B425" s="33" t="s">
        <v>407</v>
      </c>
      <c r="C425" s="34"/>
      <c r="D425" s="34" t="n">
        <v>100</v>
      </c>
      <c r="E425" s="38" t="s">
        <v>56</v>
      </c>
      <c r="F425" s="39" t="n">
        <v>2.5</v>
      </c>
      <c r="G425" s="40"/>
      <c r="H425" s="41"/>
      <c r="I425" s="42" t="s">
        <v>44</v>
      </c>
      <c r="J425" s="43" t="n">
        <f aca="false">IF(I425="Less(-)",-1,1)</f>
        <v>1</v>
      </c>
      <c r="K425" s="41" t="s">
        <v>45</v>
      </c>
      <c r="L425" s="41" t="s">
        <v>4</v>
      </c>
      <c r="M425" s="44"/>
      <c r="N425" s="45"/>
      <c r="O425" s="45"/>
      <c r="P425" s="46"/>
      <c r="Q425" s="45"/>
      <c r="R425" s="45"/>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7" t="e">
        <f aca="false">total_amount_ba($B$2,$D$2,D425,F425,J425,K425,M425)</f>
        <v>#VALUE!</v>
      </c>
      <c r="BB425" s="48" t="e">
        <f aca="false">BA425+SUM(N425:AZ425)</f>
        <v>#VALUE!</v>
      </c>
      <c r="BC425" s="49" t="e">
        <f aca="false">SpellNumber(L425,BB425)</f>
        <v>#VALUE!</v>
      </c>
      <c r="IA425" s="36" t="n">
        <v>5.12</v>
      </c>
      <c r="IB425" s="36" t="s">
        <v>407</v>
      </c>
      <c r="ID425" s="36" t="n">
        <v>100</v>
      </c>
      <c r="IE425" s="37" t="s">
        <v>56</v>
      </c>
      <c r="IF425" s="37"/>
      <c r="IG425" s="37"/>
      <c r="IH425" s="37"/>
      <c r="II425" s="37"/>
    </row>
    <row r="426" s="36" customFormat="true" ht="31" hidden="false" customHeight="true" outlineLevel="0" collapsed="false">
      <c r="A426" s="32" t="n">
        <v>5.13</v>
      </c>
      <c r="B426" s="33" t="s">
        <v>408</v>
      </c>
      <c r="C426" s="34"/>
      <c r="D426" s="34" t="n">
        <v>12</v>
      </c>
      <c r="E426" s="38" t="s">
        <v>63</v>
      </c>
      <c r="F426" s="39" t="n">
        <v>285.8</v>
      </c>
      <c r="G426" s="40"/>
      <c r="H426" s="41"/>
      <c r="I426" s="42" t="s">
        <v>44</v>
      </c>
      <c r="J426" s="43" t="n">
        <f aca="false">IF(I426="Less(-)",-1,1)</f>
        <v>1</v>
      </c>
      <c r="K426" s="41" t="s">
        <v>45</v>
      </c>
      <c r="L426" s="41" t="s">
        <v>4</v>
      </c>
      <c r="M426" s="44"/>
      <c r="N426" s="45"/>
      <c r="O426" s="45"/>
      <c r="P426" s="46"/>
      <c r="Q426" s="45"/>
      <c r="R426" s="45"/>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7" t="e">
        <f aca="false">total_amount_ba($B$2,$D$2,D426,F426,J426,K426,M426)</f>
        <v>#VALUE!</v>
      </c>
      <c r="BB426" s="48" t="e">
        <f aca="false">BA426+SUM(N426:AZ426)</f>
        <v>#VALUE!</v>
      </c>
      <c r="BC426" s="49" t="e">
        <f aca="false">SpellNumber(L426,BB426)</f>
        <v>#VALUE!</v>
      </c>
      <c r="IA426" s="36" t="n">
        <v>5.13</v>
      </c>
      <c r="IB426" s="36" t="s">
        <v>408</v>
      </c>
      <c r="ID426" s="36" t="n">
        <v>12</v>
      </c>
      <c r="IE426" s="37" t="s">
        <v>63</v>
      </c>
      <c r="IF426" s="37"/>
      <c r="IG426" s="37"/>
      <c r="IH426" s="37"/>
      <c r="II426" s="37"/>
    </row>
    <row r="427" s="36" customFormat="true" ht="31" hidden="false" customHeight="true" outlineLevel="0" collapsed="false">
      <c r="A427" s="32" t="n">
        <v>5.14</v>
      </c>
      <c r="B427" s="33" t="s">
        <v>47</v>
      </c>
      <c r="C427" s="34"/>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IA427" s="36" t="n">
        <v>5.14</v>
      </c>
      <c r="IB427" s="36" t="s">
        <v>47</v>
      </c>
      <c r="IE427" s="37"/>
      <c r="IF427" s="37"/>
      <c r="IG427" s="37"/>
      <c r="IH427" s="37"/>
      <c r="II427" s="37"/>
    </row>
    <row r="428" s="36" customFormat="true" ht="31" hidden="false" customHeight="true" outlineLevel="0" collapsed="false">
      <c r="A428" s="32" t="n">
        <v>5.15</v>
      </c>
      <c r="B428" s="33" t="s">
        <v>409</v>
      </c>
      <c r="C428" s="34"/>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IA428" s="36" t="n">
        <v>5.15</v>
      </c>
      <c r="IB428" s="36" t="s">
        <v>409</v>
      </c>
      <c r="IE428" s="37"/>
      <c r="IF428" s="37"/>
      <c r="IG428" s="37"/>
      <c r="IH428" s="37"/>
      <c r="II428" s="37"/>
    </row>
    <row r="429" s="36" customFormat="true" ht="31" hidden="false" customHeight="true" outlineLevel="0" collapsed="false">
      <c r="A429" s="32" t="n">
        <v>5.16</v>
      </c>
      <c r="B429" s="33" t="s">
        <v>410</v>
      </c>
      <c r="C429" s="34"/>
      <c r="D429" s="34" t="n">
        <v>10</v>
      </c>
      <c r="E429" s="38" t="s">
        <v>43</v>
      </c>
      <c r="F429" s="39" t="n">
        <v>615.48</v>
      </c>
      <c r="G429" s="40"/>
      <c r="H429" s="41"/>
      <c r="I429" s="42" t="s">
        <v>44</v>
      </c>
      <c r="J429" s="43" t="n">
        <f aca="false">IF(I429="Less(-)",-1,1)</f>
        <v>1</v>
      </c>
      <c r="K429" s="41" t="s">
        <v>45</v>
      </c>
      <c r="L429" s="41" t="s">
        <v>4</v>
      </c>
      <c r="M429" s="44"/>
      <c r="N429" s="45"/>
      <c r="O429" s="45"/>
      <c r="P429" s="46"/>
      <c r="Q429" s="45"/>
      <c r="R429" s="45"/>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7" t="e">
        <f aca="false">total_amount_ba($B$2,$D$2,D429,F429,J429,K429,M429)</f>
        <v>#VALUE!</v>
      </c>
      <c r="BB429" s="48" t="e">
        <f aca="false">BA429+SUM(N429:AZ429)</f>
        <v>#VALUE!</v>
      </c>
      <c r="BC429" s="49" t="e">
        <f aca="false">SpellNumber(L429,BB429)</f>
        <v>#VALUE!</v>
      </c>
      <c r="IA429" s="36" t="n">
        <v>5.16</v>
      </c>
      <c r="IB429" s="36" t="s">
        <v>410</v>
      </c>
      <c r="ID429" s="36" t="n">
        <v>10</v>
      </c>
      <c r="IE429" s="37" t="s">
        <v>43</v>
      </c>
      <c r="IF429" s="37"/>
      <c r="IG429" s="37"/>
      <c r="IH429" s="37"/>
      <c r="II429" s="37"/>
    </row>
    <row r="430" s="36" customFormat="true" ht="31" hidden="false" customHeight="true" outlineLevel="0" collapsed="false">
      <c r="A430" s="32" t="n">
        <v>5.17</v>
      </c>
      <c r="B430" s="33" t="s">
        <v>411</v>
      </c>
      <c r="C430" s="34"/>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IA430" s="36" t="n">
        <v>5.17</v>
      </c>
      <c r="IB430" s="36" t="s">
        <v>411</v>
      </c>
      <c r="IE430" s="37"/>
      <c r="IF430" s="37"/>
      <c r="IG430" s="37"/>
      <c r="IH430" s="37"/>
      <c r="II430" s="37"/>
    </row>
    <row r="431" s="36" customFormat="true" ht="31" hidden="false" customHeight="true" outlineLevel="0" collapsed="false">
      <c r="A431" s="32" t="n">
        <v>5.18</v>
      </c>
      <c r="B431" s="33" t="s">
        <v>412</v>
      </c>
      <c r="C431" s="34"/>
      <c r="D431" s="34" t="n">
        <v>3</v>
      </c>
      <c r="E431" s="38" t="s">
        <v>43</v>
      </c>
      <c r="F431" s="39" t="n">
        <v>1759.84</v>
      </c>
      <c r="G431" s="40"/>
      <c r="H431" s="41"/>
      <c r="I431" s="42" t="s">
        <v>44</v>
      </c>
      <c r="J431" s="43" t="n">
        <f aca="false">IF(I431="Less(-)",-1,1)</f>
        <v>1</v>
      </c>
      <c r="K431" s="41" t="s">
        <v>45</v>
      </c>
      <c r="L431" s="41" t="s">
        <v>4</v>
      </c>
      <c r="M431" s="44"/>
      <c r="N431" s="45"/>
      <c r="O431" s="45"/>
      <c r="P431" s="46"/>
      <c r="Q431" s="45"/>
      <c r="R431" s="45"/>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7" t="e">
        <f aca="false">total_amount_ba($B$2,$D$2,D431,F431,J431,K431,M431)</f>
        <v>#VALUE!</v>
      </c>
      <c r="BB431" s="48" t="e">
        <f aca="false">BA431+SUM(N431:AZ431)</f>
        <v>#VALUE!</v>
      </c>
      <c r="BC431" s="49" t="e">
        <f aca="false">SpellNumber(L431,BB431)</f>
        <v>#VALUE!</v>
      </c>
      <c r="IA431" s="36" t="n">
        <v>5.18</v>
      </c>
      <c r="IB431" s="36" t="s">
        <v>412</v>
      </c>
      <c r="ID431" s="36" t="n">
        <v>3</v>
      </c>
      <c r="IE431" s="37" t="s">
        <v>43</v>
      </c>
      <c r="IF431" s="37"/>
      <c r="IG431" s="37"/>
      <c r="IH431" s="37"/>
      <c r="II431" s="37"/>
    </row>
    <row r="432" s="36" customFormat="true" ht="31" hidden="false" customHeight="true" outlineLevel="0" collapsed="false">
      <c r="A432" s="32" t="n">
        <v>5.19</v>
      </c>
      <c r="B432" s="33" t="s">
        <v>413</v>
      </c>
      <c r="C432" s="34"/>
      <c r="D432" s="34" t="n">
        <v>6</v>
      </c>
      <c r="E432" s="38" t="s">
        <v>43</v>
      </c>
      <c r="F432" s="39" t="n">
        <v>1086.89</v>
      </c>
      <c r="G432" s="40"/>
      <c r="H432" s="41"/>
      <c r="I432" s="42" t="s">
        <v>44</v>
      </c>
      <c r="J432" s="43" t="n">
        <f aca="false">IF(I432="Less(-)",-1,1)</f>
        <v>1</v>
      </c>
      <c r="K432" s="41" t="s">
        <v>45</v>
      </c>
      <c r="L432" s="41" t="s">
        <v>4</v>
      </c>
      <c r="M432" s="44"/>
      <c r="N432" s="45"/>
      <c r="O432" s="45"/>
      <c r="P432" s="46"/>
      <c r="Q432" s="45"/>
      <c r="R432" s="45"/>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7" t="e">
        <f aca="false">total_amount_ba($B$2,$D$2,D432,F432,J432,K432,M432)</f>
        <v>#VALUE!</v>
      </c>
      <c r="BB432" s="48" t="e">
        <f aca="false">BA432+SUM(N432:AZ432)</f>
        <v>#VALUE!</v>
      </c>
      <c r="BC432" s="49" t="e">
        <f aca="false">SpellNumber(L432,BB432)</f>
        <v>#VALUE!</v>
      </c>
      <c r="IA432" s="36" t="n">
        <v>5.19</v>
      </c>
      <c r="IB432" s="36" t="s">
        <v>413</v>
      </c>
      <c r="ID432" s="36" t="n">
        <v>6</v>
      </c>
      <c r="IE432" s="37" t="s">
        <v>43</v>
      </c>
      <c r="IF432" s="37"/>
      <c r="IG432" s="37"/>
      <c r="IH432" s="37"/>
      <c r="II432" s="37"/>
    </row>
    <row r="433" s="36" customFormat="true" ht="31" hidden="false" customHeight="true" outlineLevel="0" collapsed="false">
      <c r="A433" s="32" t="n">
        <v>5.2</v>
      </c>
      <c r="B433" s="33" t="s">
        <v>414</v>
      </c>
      <c r="C433" s="34"/>
      <c r="D433" s="34" t="n">
        <v>3</v>
      </c>
      <c r="E433" s="38" t="s">
        <v>43</v>
      </c>
      <c r="F433" s="39" t="n">
        <v>2567.38</v>
      </c>
      <c r="G433" s="40"/>
      <c r="H433" s="41"/>
      <c r="I433" s="42" t="s">
        <v>44</v>
      </c>
      <c r="J433" s="43" t="n">
        <f aca="false">IF(I433="Less(-)",-1,1)</f>
        <v>1</v>
      </c>
      <c r="K433" s="41" t="s">
        <v>45</v>
      </c>
      <c r="L433" s="41" t="s">
        <v>4</v>
      </c>
      <c r="M433" s="44"/>
      <c r="N433" s="45"/>
      <c r="O433" s="45"/>
      <c r="P433" s="46"/>
      <c r="Q433" s="45"/>
      <c r="R433" s="45"/>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7" t="e">
        <f aca="false">total_amount_ba($B$2,$D$2,D433,F433,J433,K433,M433)</f>
        <v>#VALUE!</v>
      </c>
      <c r="BB433" s="48" t="e">
        <f aca="false">BA433+SUM(N433:AZ433)</f>
        <v>#VALUE!</v>
      </c>
      <c r="BC433" s="49" t="e">
        <f aca="false">SpellNumber(L433,BB433)</f>
        <v>#VALUE!</v>
      </c>
      <c r="IA433" s="36" t="n">
        <v>5.2</v>
      </c>
      <c r="IB433" s="36" t="s">
        <v>414</v>
      </c>
      <c r="ID433" s="36" t="n">
        <v>3</v>
      </c>
      <c r="IE433" s="37" t="s">
        <v>43</v>
      </c>
      <c r="IF433" s="37"/>
      <c r="IG433" s="37"/>
      <c r="IH433" s="37"/>
      <c r="II433" s="37"/>
    </row>
    <row r="434" s="36" customFormat="true" ht="31" hidden="false" customHeight="true" outlineLevel="0" collapsed="false">
      <c r="A434" s="32" t="n">
        <v>5.21</v>
      </c>
      <c r="B434" s="33" t="s">
        <v>415</v>
      </c>
      <c r="C434" s="34"/>
      <c r="D434" s="34" t="n">
        <v>0.5</v>
      </c>
      <c r="E434" s="38" t="s">
        <v>43</v>
      </c>
      <c r="F434" s="39" t="n">
        <v>2296.76</v>
      </c>
      <c r="G434" s="40"/>
      <c r="H434" s="41"/>
      <c r="I434" s="42" t="s">
        <v>44</v>
      </c>
      <c r="J434" s="43" t="n">
        <f aca="false">IF(I434="Less(-)",-1,1)</f>
        <v>1</v>
      </c>
      <c r="K434" s="41" t="s">
        <v>45</v>
      </c>
      <c r="L434" s="41" t="s">
        <v>4</v>
      </c>
      <c r="M434" s="44"/>
      <c r="N434" s="45"/>
      <c r="O434" s="45"/>
      <c r="P434" s="46"/>
      <c r="Q434" s="45"/>
      <c r="R434" s="45"/>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7" t="e">
        <f aca="false">total_amount_ba($B$2,$D$2,D434,F434,J434,K434,M434)</f>
        <v>#VALUE!</v>
      </c>
      <c r="BB434" s="48" t="e">
        <f aca="false">BA434+SUM(N434:AZ434)</f>
        <v>#VALUE!</v>
      </c>
      <c r="BC434" s="49" t="e">
        <f aca="false">SpellNumber(L434,BB434)</f>
        <v>#VALUE!</v>
      </c>
      <c r="IA434" s="36" t="n">
        <v>5.21</v>
      </c>
      <c r="IB434" s="36" t="s">
        <v>415</v>
      </c>
      <c r="ID434" s="36" t="n">
        <v>0.5</v>
      </c>
      <c r="IE434" s="37" t="s">
        <v>43</v>
      </c>
      <c r="IF434" s="37"/>
      <c r="IG434" s="37"/>
      <c r="IH434" s="37"/>
      <c r="II434" s="37"/>
    </row>
    <row r="435" s="36" customFormat="true" ht="31" hidden="false" customHeight="true" outlineLevel="0" collapsed="false">
      <c r="A435" s="32" t="n">
        <v>5.22</v>
      </c>
      <c r="B435" s="33" t="s">
        <v>416</v>
      </c>
      <c r="C435" s="34"/>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IA435" s="36" t="n">
        <v>5.22</v>
      </c>
      <c r="IB435" s="36" t="s">
        <v>416</v>
      </c>
      <c r="IE435" s="37"/>
      <c r="IF435" s="37"/>
      <c r="IG435" s="37"/>
      <c r="IH435" s="37"/>
      <c r="II435" s="37"/>
    </row>
    <row r="436" s="36" customFormat="true" ht="31" hidden="false" customHeight="true" outlineLevel="0" collapsed="false">
      <c r="A436" s="32" t="n">
        <v>5.23</v>
      </c>
      <c r="B436" s="33" t="s">
        <v>417</v>
      </c>
      <c r="C436" s="34"/>
      <c r="D436" s="34" t="n">
        <v>6.22</v>
      </c>
      <c r="E436" s="38" t="s">
        <v>43</v>
      </c>
      <c r="F436" s="39" t="n">
        <v>1489.22</v>
      </c>
      <c r="G436" s="40"/>
      <c r="H436" s="41"/>
      <c r="I436" s="42" t="s">
        <v>44</v>
      </c>
      <c r="J436" s="43" t="n">
        <f aca="false">IF(I436="Less(-)",-1,1)</f>
        <v>1</v>
      </c>
      <c r="K436" s="41" t="s">
        <v>45</v>
      </c>
      <c r="L436" s="41" t="s">
        <v>4</v>
      </c>
      <c r="M436" s="44"/>
      <c r="N436" s="45"/>
      <c r="O436" s="45"/>
      <c r="P436" s="46"/>
      <c r="Q436" s="45"/>
      <c r="R436" s="45"/>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7" t="e">
        <f aca="false">total_amount_ba($B$2,$D$2,D436,F436,J436,K436,M436)</f>
        <v>#VALUE!</v>
      </c>
      <c r="BB436" s="48" t="e">
        <f aca="false">BA436+SUM(N436:AZ436)</f>
        <v>#VALUE!</v>
      </c>
      <c r="BC436" s="49" t="e">
        <f aca="false">SpellNumber(L436,BB436)</f>
        <v>#VALUE!</v>
      </c>
      <c r="IA436" s="36" t="n">
        <v>5.23</v>
      </c>
      <c r="IB436" s="36" t="s">
        <v>417</v>
      </c>
      <c r="ID436" s="36" t="n">
        <v>6.22</v>
      </c>
      <c r="IE436" s="37" t="s">
        <v>43</v>
      </c>
      <c r="IF436" s="37"/>
      <c r="IG436" s="37"/>
      <c r="IH436" s="37"/>
      <c r="II436" s="37"/>
    </row>
    <row r="437" s="36" customFormat="true" ht="31" hidden="false" customHeight="true" outlineLevel="0" collapsed="false">
      <c r="A437" s="32" t="n">
        <v>5.24</v>
      </c>
      <c r="B437" s="33" t="s">
        <v>418</v>
      </c>
      <c r="C437" s="34"/>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IA437" s="36" t="n">
        <v>5.24</v>
      </c>
      <c r="IB437" s="36" t="s">
        <v>418</v>
      </c>
      <c r="IE437" s="37"/>
      <c r="IF437" s="37"/>
      <c r="IG437" s="37"/>
      <c r="IH437" s="37"/>
      <c r="II437" s="37"/>
    </row>
    <row r="438" s="36" customFormat="true" ht="31" hidden="false" customHeight="true" outlineLevel="0" collapsed="false">
      <c r="A438" s="32" t="n">
        <v>5.25</v>
      </c>
      <c r="B438" s="33" t="s">
        <v>419</v>
      </c>
      <c r="C438" s="34"/>
      <c r="D438" s="34" t="n">
        <v>5</v>
      </c>
      <c r="E438" s="38" t="s">
        <v>63</v>
      </c>
      <c r="F438" s="39" t="n">
        <v>265.41</v>
      </c>
      <c r="G438" s="40"/>
      <c r="H438" s="41"/>
      <c r="I438" s="42" t="s">
        <v>44</v>
      </c>
      <c r="J438" s="43" t="n">
        <f aca="false">IF(I438="Less(-)",-1,1)</f>
        <v>1</v>
      </c>
      <c r="K438" s="41" t="s">
        <v>45</v>
      </c>
      <c r="L438" s="41" t="s">
        <v>4</v>
      </c>
      <c r="M438" s="44"/>
      <c r="N438" s="45"/>
      <c r="O438" s="45"/>
      <c r="P438" s="46"/>
      <c r="Q438" s="45"/>
      <c r="R438" s="45"/>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7" t="e">
        <f aca="false">total_amount_ba($B$2,$D$2,D438,F438,J438,K438,M438)</f>
        <v>#VALUE!</v>
      </c>
      <c r="BB438" s="48" t="e">
        <f aca="false">BA438+SUM(N438:AZ438)</f>
        <v>#VALUE!</v>
      </c>
      <c r="BC438" s="49" t="e">
        <f aca="false">SpellNumber(L438,BB438)</f>
        <v>#VALUE!</v>
      </c>
      <c r="IA438" s="36" t="n">
        <v>5.25</v>
      </c>
      <c r="IB438" s="36" t="s">
        <v>419</v>
      </c>
      <c r="ID438" s="36" t="n">
        <v>5</v>
      </c>
      <c r="IE438" s="37" t="s">
        <v>63</v>
      </c>
      <c r="IF438" s="37"/>
      <c r="IG438" s="37"/>
      <c r="IH438" s="37"/>
      <c r="II438" s="37"/>
    </row>
    <row r="439" s="36" customFormat="true" ht="31" hidden="false" customHeight="true" outlineLevel="0" collapsed="false">
      <c r="A439" s="32" t="n">
        <v>5.26</v>
      </c>
      <c r="B439" s="33" t="s">
        <v>420</v>
      </c>
      <c r="C439" s="34"/>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IA439" s="36" t="n">
        <v>5.26</v>
      </c>
      <c r="IB439" s="36" t="s">
        <v>420</v>
      </c>
      <c r="IE439" s="37"/>
      <c r="IF439" s="37"/>
      <c r="IG439" s="37"/>
      <c r="IH439" s="37"/>
      <c r="II439" s="37"/>
    </row>
    <row r="440" s="36" customFormat="true" ht="31" hidden="false" customHeight="true" outlineLevel="0" collapsed="false">
      <c r="A440" s="32" t="n">
        <v>5.27</v>
      </c>
      <c r="B440" s="33" t="s">
        <v>419</v>
      </c>
      <c r="C440" s="34"/>
      <c r="D440" s="34" t="n">
        <v>50</v>
      </c>
      <c r="E440" s="38" t="s">
        <v>63</v>
      </c>
      <c r="F440" s="39" t="n">
        <v>103.73</v>
      </c>
      <c r="G440" s="40"/>
      <c r="H440" s="41"/>
      <c r="I440" s="42" t="s">
        <v>44</v>
      </c>
      <c r="J440" s="43" t="n">
        <f aca="false">IF(I440="Less(-)",-1,1)</f>
        <v>1</v>
      </c>
      <c r="K440" s="41" t="s">
        <v>45</v>
      </c>
      <c r="L440" s="41" t="s">
        <v>4</v>
      </c>
      <c r="M440" s="44"/>
      <c r="N440" s="45"/>
      <c r="O440" s="45"/>
      <c r="P440" s="46"/>
      <c r="Q440" s="45"/>
      <c r="R440" s="45"/>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7" t="e">
        <f aca="false">total_amount_ba($B$2,$D$2,D440,F440,J440,K440,M440)</f>
        <v>#VALUE!</v>
      </c>
      <c r="BB440" s="48" t="e">
        <f aca="false">BA440+SUM(N440:AZ440)</f>
        <v>#VALUE!</v>
      </c>
      <c r="BC440" s="49" t="e">
        <f aca="false">SpellNumber(L440,BB440)</f>
        <v>#VALUE!</v>
      </c>
      <c r="IA440" s="36" t="n">
        <v>5.27</v>
      </c>
      <c r="IB440" s="36" t="s">
        <v>419</v>
      </c>
      <c r="ID440" s="36" t="n">
        <v>50</v>
      </c>
      <c r="IE440" s="37" t="s">
        <v>63</v>
      </c>
      <c r="IF440" s="37"/>
      <c r="IG440" s="37"/>
      <c r="IH440" s="37"/>
      <c r="II440" s="37"/>
    </row>
    <row r="441" s="36" customFormat="true" ht="31" hidden="false" customHeight="true" outlineLevel="0" collapsed="false">
      <c r="A441" s="32" t="n">
        <v>5.28</v>
      </c>
      <c r="B441" s="33" t="s">
        <v>421</v>
      </c>
      <c r="C441" s="34"/>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IA441" s="36" t="n">
        <v>5.28</v>
      </c>
      <c r="IB441" s="36" t="s">
        <v>421</v>
      </c>
      <c r="IE441" s="37"/>
      <c r="IF441" s="37"/>
      <c r="IG441" s="37"/>
      <c r="IH441" s="37"/>
      <c r="II441" s="37"/>
    </row>
    <row r="442" s="36" customFormat="true" ht="31" hidden="false" customHeight="true" outlineLevel="0" collapsed="false">
      <c r="A442" s="32" t="n">
        <v>5.29</v>
      </c>
      <c r="B442" s="33" t="s">
        <v>422</v>
      </c>
      <c r="C442" s="34"/>
      <c r="D442" s="34" t="n">
        <v>75</v>
      </c>
      <c r="E442" s="38" t="s">
        <v>98</v>
      </c>
      <c r="F442" s="39" t="n">
        <v>1.67</v>
      </c>
      <c r="G442" s="40"/>
      <c r="H442" s="41"/>
      <c r="I442" s="42" t="s">
        <v>44</v>
      </c>
      <c r="J442" s="43" t="n">
        <f aca="false">IF(I442="Less(-)",-1,1)</f>
        <v>1</v>
      </c>
      <c r="K442" s="41" t="s">
        <v>45</v>
      </c>
      <c r="L442" s="41" t="s">
        <v>4</v>
      </c>
      <c r="M442" s="44"/>
      <c r="N442" s="45"/>
      <c r="O442" s="45"/>
      <c r="P442" s="46"/>
      <c r="Q442" s="45"/>
      <c r="R442" s="45"/>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7" t="e">
        <f aca="false">total_amount_ba($B$2,$D$2,D442,F442,J442,K442,M442)</f>
        <v>#VALUE!</v>
      </c>
      <c r="BB442" s="48" t="e">
        <f aca="false">BA442+SUM(N442:AZ442)</f>
        <v>#VALUE!</v>
      </c>
      <c r="BC442" s="49" t="e">
        <f aca="false">SpellNumber(L442,BB442)</f>
        <v>#VALUE!</v>
      </c>
      <c r="IA442" s="36" t="n">
        <v>5.29</v>
      </c>
      <c r="IB442" s="36" t="s">
        <v>422</v>
      </c>
      <c r="ID442" s="36" t="n">
        <v>75</v>
      </c>
      <c r="IE442" s="37" t="s">
        <v>98</v>
      </c>
      <c r="IF442" s="37"/>
      <c r="IG442" s="37"/>
      <c r="IH442" s="37"/>
      <c r="II442" s="37"/>
    </row>
    <row r="443" s="36" customFormat="true" ht="31" hidden="false" customHeight="true" outlineLevel="0" collapsed="false">
      <c r="A443" s="32" t="n">
        <v>5.3</v>
      </c>
      <c r="B443" s="33" t="s">
        <v>423</v>
      </c>
      <c r="C443" s="34"/>
      <c r="D443" s="34" t="n">
        <v>75</v>
      </c>
      <c r="E443" s="38" t="s">
        <v>98</v>
      </c>
      <c r="F443" s="39" t="n">
        <v>4.08</v>
      </c>
      <c r="G443" s="40"/>
      <c r="H443" s="41"/>
      <c r="I443" s="42" t="s">
        <v>44</v>
      </c>
      <c r="J443" s="43" t="n">
        <f aca="false">IF(I443="Less(-)",-1,1)</f>
        <v>1</v>
      </c>
      <c r="K443" s="41" t="s">
        <v>45</v>
      </c>
      <c r="L443" s="41" t="s">
        <v>4</v>
      </c>
      <c r="M443" s="44"/>
      <c r="N443" s="45"/>
      <c r="O443" s="45"/>
      <c r="P443" s="46"/>
      <c r="Q443" s="45"/>
      <c r="R443" s="45"/>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7" t="e">
        <f aca="false">total_amount_ba($B$2,$D$2,D443,F443,J443,K443,M443)</f>
        <v>#VALUE!</v>
      </c>
      <c r="BB443" s="48" t="e">
        <f aca="false">BA443+SUM(N443:AZ443)</f>
        <v>#VALUE!</v>
      </c>
      <c r="BC443" s="49" t="e">
        <f aca="false">SpellNumber(L443,BB443)</f>
        <v>#VALUE!</v>
      </c>
      <c r="IA443" s="36" t="n">
        <v>5.3</v>
      </c>
      <c r="IB443" s="36" t="s">
        <v>423</v>
      </c>
      <c r="ID443" s="36" t="n">
        <v>75</v>
      </c>
      <c r="IE443" s="37" t="s">
        <v>98</v>
      </c>
      <c r="IF443" s="37"/>
      <c r="IG443" s="37"/>
      <c r="IH443" s="37"/>
      <c r="II443" s="37"/>
    </row>
    <row r="444" s="36" customFormat="true" ht="31" hidden="false" customHeight="true" outlineLevel="0" collapsed="false">
      <c r="A444" s="32" t="n">
        <v>5.31</v>
      </c>
      <c r="B444" s="33" t="s">
        <v>424</v>
      </c>
      <c r="C444" s="34"/>
      <c r="D444" s="34" t="n">
        <v>75</v>
      </c>
      <c r="E444" s="38" t="s">
        <v>98</v>
      </c>
      <c r="F444" s="39" t="n">
        <v>2.81</v>
      </c>
      <c r="G444" s="40"/>
      <c r="H444" s="41"/>
      <c r="I444" s="42" t="s">
        <v>44</v>
      </c>
      <c r="J444" s="43" t="n">
        <f aca="false">IF(I444="Less(-)",-1,1)</f>
        <v>1</v>
      </c>
      <c r="K444" s="41" t="s">
        <v>45</v>
      </c>
      <c r="L444" s="41" t="s">
        <v>4</v>
      </c>
      <c r="M444" s="44"/>
      <c r="N444" s="45"/>
      <c r="O444" s="45"/>
      <c r="P444" s="46"/>
      <c r="Q444" s="45"/>
      <c r="R444" s="45"/>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7" t="e">
        <f aca="false">total_amount_ba($B$2,$D$2,D444,F444,J444,K444,M444)</f>
        <v>#VALUE!</v>
      </c>
      <c r="BB444" s="48" t="e">
        <f aca="false">BA444+SUM(N444:AZ444)</f>
        <v>#VALUE!</v>
      </c>
      <c r="BC444" s="49" t="e">
        <f aca="false">SpellNumber(L444,BB444)</f>
        <v>#VALUE!</v>
      </c>
      <c r="IA444" s="36" t="n">
        <v>5.31</v>
      </c>
      <c r="IB444" s="36" t="s">
        <v>424</v>
      </c>
      <c r="ID444" s="36" t="n">
        <v>75</v>
      </c>
      <c r="IE444" s="37" t="s">
        <v>98</v>
      </c>
      <c r="IF444" s="37"/>
      <c r="IG444" s="37"/>
      <c r="IH444" s="37"/>
      <c r="II444" s="37"/>
    </row>
    <row r="445" s="36" customFormat="true" ht="31" hidden="false" customHeight="true" outlineLevel="0" collapsed="false">
      <c r="A445" s="32" t="n">
        <v>5.32</v>
      </c>
      <c r="B445" s="33" t="s">
        <v>425</v>
      </c>
      <c r="C445" s="34"/>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IA445" s="36" t="n">
        <v>5.32</v>
      </c>
      <c r="IB445" s="36" t="s">
        <v>425</v>
      </c>
      <c r="IE445" s="37"/>
      <c r="IF445" s="37"/>
      <c r="IG445" s="37"/>
      <c r="IH445" s="37"/>
      <c r="II445" s="37"/>
    </row>
    <row r="446" s="36" customFormat="true" ht="31" hidden="false" customHeight="true" outlineLevel="0" collapsed="false">
      <c r="A446" s="32" t="n">
        <v>5.33</v>
      </c>
      <c r="B446" s="33" t="s">
        <v>426</v>
      </c>
      <c r="C446" s="34"/>
      <c r="D446" s="34" t="n">
        <v>55.5</v>
      </c>
      <c r="E446" s="38" t="s">
        <v>51</v>
      </c>
      <c r="F446" s="39" t="n">
        <v>53.05</v>
      </c>
      <c r="G446" s="40"/>
      <c r="H446" s="41"/>
      <c r="I446" s="42" t="s">
        <v>44</v>
      </c>
      <c r="J446" s="43" t="n">
        <f aca="false">IF(I446="Less(-)",-1,1)</f>
        <v>1</v>
      </c>
      <c r="K446" s="41" t="s">
        <v>45</v>
      </c>
      <c r="L446" s="41" t="s">
        <v>4</v>
      </c>
      <c r="M446" s="44"/>
      <c r="N446" s="45"/>
      <c r="O446" s="45"/>
      <c r="P446" s="46"/>
      <c r="Q446" s="45"/>
      <c r="R446" s="45"/>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7" t="e">
        <f aca="false">total_amount_ba($B$2,$D$2,D446,F446,J446,K446,M446)</f>
        <v>#VALUE!</v>
      </c>
      <c r="BB446" s="48" t="e">
        <f aca="false">BA446+SUM(N446:AZ446)</f>
        <v>#VALUE!</v>
      </c>
      <c r="BC446" s="49" t="e">
        <f aca="false">SpellNumber(L446,BB446)</f>
        <v>#VALUE!</v>
      </c>
      <c r="IA446" s="36" t="n">
        <v>5.33</v>
      </c>
      <c r="IB446" s="36" t="s">
        <v>426</v>
      </c>
      <c r="ID446" s="36" t="n">
        <v>55.5</v>
      </c>
      <c r="IE446" s="37" t="s">
        <v>51</v>
      </c>
      <c r="IF446" s="37"/>
      <c r="IG446" s="37"/>
      <c r="IH446" s="37"/>
      <c r="II446" s="37"/>
    </row>
    <row r="447" s="36" customFormat="true" ht="31" hidden="false" customHeight="true" outlineLevel="0" collapsed="false">
      <c r="A447" s="32" t="n">
        <v>5.34</v>
      </c>
      <c r="B447" s="33" t="s">
        <v>427</v>
      </c>
      <c r="C447" s="34"/>
      <c r="D447" s="34" t="n">
        <v>45.25</v>
      </c>
      <c r="E447" s="38" t="s">
        <v>51</v>
      </c>
      <c r="F447" s="39" t="n">
        <v>81.89</v>
      </c>
      <c r="G447" s="40"/>
      <c r="H447" s="41"/>
      <c r="I447" s="42" t="s">
        <v>44</v>
      </c>
      <c r="J447" s="43" t="n">
        <f aca="false">IF(I447="Less(-)",-1,1)</f>
        <v>1</v>
      </c>
      <c r="K447" s="41" t="s">
        <v>45</v>
      </c>
      <c r="L447" s="41" t="s">
        <v>4</v>
      </c>
      <c r="M447" s="44"/>
      <c r="N447" s="45"/>
      <c r="O447" s="45"/>
      <c r="P447" s="46"/>
      <c r="Q447" s="45"/>
      <c r="R447" s="45"/>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7" t="e">
        <f aca="false">total_amount_ba($B$2,$D$2,D447,F447,J447,K447,M447)</f>
        <v>#VALUE!</v>
      </c>
      <c r="BB447" s="48" t="e">
        <f aca="false">BA447+SUM(N447:AZ447)</f>
        <v>#VALUE!</v>
      </c>
      <c r="BC447" s="49" t="e">
        <f aca="false">SpellNumber(L447,BB447)</f>
        <v>#VALUE!</v>
      </c>
      <c r="IA447" s="36" t="n">
        <v>5.34</v>
      </c>
      <c r="IB447" s="36" t="s">
        <v>427</v>
      </c>
      <c r="ID447" s="36" t="n">
        <v>45.25</v>
      </c>
      <c r="IE447" s="37" t="s">
        <v>51</v>
      </c>
      <c r="IF447" s="37"/>
      <c r="IG447" s="37"/>
      <c r="IH447" s="37"/>
      <c r="II447" s="37"/>
    </row>
    <row r="448" s="36" customFormat="true" ht="31" hidden="false" customHeight="true" outlineLevel="0" collapsed="false">
      <c r="A448" s="32" t="n">
        <v>5.35</v>
      </c>
      <c r="B448" s="33" t="s">
        <v>428</v>
      </c>
      <c r="C448" s="34"/>
      <c r="D448" s="34" t="n">
        <v>56</v>
      </c>
      <c r="E448" s="38" t="s">
        <v>43</v>
      </c>
      <c r="F448" s="39" t="n">
        <v>952.61</v>
      </c>
      <c r="G448" s="40"/>
      <c r="H448" s="41"/>
      <c r="I448" s="42" t="s">
        <v>44</v>
      </c>
      <c r="J448" s="43" t="n">
        <f aca="false">IF(I448="Less(-)",-1,1)</f>
        <v>1</v>
      </c>
      <c r="K448" s="41" t="s">
        <v>45</v>
      </c>
      <c r="L448" s="41" t="s">
        <v>4</v>
      </c>
      <c r="M448" s="44"/>
      <c r="N448" s="45"/>
      <c r="O448" s="45"/>
      <c r="P448" s="46"/>
      <c r="Q448" s="45"/>
      <c r="R448" s="45"/>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7" t="e">
        <f aca="false">total_amount_ba($B$2,$D$2,D448,F448,J448,K448,M448)</f>
        <v>#VALUE!</v>
      </c>
      <c r="BB448" s="48" t="e">
        <f aca="false">BA448+SUM(N448:AZ448)</f>
        <v>#VALUE!</v>
      </c>
      <c r="BC448" s="49" t="e">
        <f aca="false">SpellNumber(L448,BB448)</f>
        <v>#VALUE!</v>
      </c>
      <c r="IA448" s="36" t="n">
        <v>5.35</v>
      </c>
      <c r="IB448" s="36" t="s">
        <v>428</v>
      </c>
      <c r="ID448" s="36" t="n">
        <v>56</v>
      </c>
      <c r="IE448" s="37" t="s">
        <v>43</v>
      </c>
      <c r="IF448" s="37"/>
      <c r="IG448" s="37"/>
      <c r="IH448" s="37"/>
      <c r="II448" s="37"/>
    </row>
    <row r="449" s="36" customFormat="true" ht="31" hidden="false" customHeight="true" outlineLevel="0" collapsed="false">
      <c r="A449" s="32" t="n">
        <v>5.36</v>
      </c>
      <c r="B449" s="33" t="s">
        <v>429</v>
      </c>
      <c r="C449" s="34"/>
      <c r="D449" s="34" t="n">
        <v>25</v>
      </c>
      <c r="E449" s="38" t="s">
        <v>51</v>
      </c>
      <c r="F449" s="39" t="n">
        <v>76.11</v>
      </c>
      <c r="G449" s="40"/>
      <c r="H449" s="41"/>
      <c r="I449" s="42" t="s">
        <v>44</v>
      </c>
      <c r="J449" s="43" t="n">
        <f aca="false">IF(I449="Less(-)",-1,1)</f>
        <v>1</v>
      </c>
      <c r="K449" s="41" t="s">
        <v>45</v>
      </c>
      <c r="L449" s="41" t="s">
        <v>4</v>
      </c>
      <c r="M449" s="44"/>
      <c r="N449" s="45"/>
      <c r="O449" s="45"/>
      <c r="P449" s="46"/>
      <c r="Q449" s="45"/>
      <c r="R449" s="45"/>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7" t="e">
        <f aca="false">total_amount_ba($B$2,$D$2,D449,F449,J449,K449,M449)</f>
        <v>#VALUE!</v>
      </c>
      <c r="BB449" s="48" t="e">
        <f aca="false">BA449+SUM(N449:AZ449)</f>
        <v>#VALUE!</v>
      </c>
      <c r="BC449" s="49" t="e">
        <f aca="false">SpellNumber(L449,BB449)</f>
        <v>#VALUE!</v>
      </c>
      <c r="IA449" s="36" t="n">
        <v>5.36</v>
      </c>
      <c r="IB449" s="36" t="s">
        <v>429</v>
      </c>
      <c r="ID449" s="36" t="n">
        <v>25</v>
      </c>
      <c r="IE449" s="37" t="s">
        <v>51</v>
      </c>
      <c r="IF449" s="37"/>
      <c r="IG449" s="37"/>
      <c r="IH449" s="37"/>
      <c r="II449" s="37"/>
    </row>
    <row r="450" s="36" customFormat="true" ht="31" hidden="false" customHeight="true" outlineLevel="0" collapsed="false">
      <c r="A450" s="32" t="n">
        <v>5.37</v>
      </c>
      <c r="B450" s="33" t="s">
        <v>430</v>
      </c>
      <c r="C450" s="34"/>
      <c r="D450" s="34" t="n">
        <v>5.65</v>
      </c>
      <c r="E450" s="38" t="s">
        <v>43</v>
      </c>
      <c r="F450" s="39" t="n">
        <v>660.89</v>
      </c>
      <c r="G450" s="40"/>
      <c r="H450" s="41"/>
      <c r="I450" s="42" t="s">
        <v>44</v>
      </c>
      <c r="J450" s="43" t="n">
        <f aca="false">IF(I450="Less(-)",-1,1)</f>
        <v>1</v>
      </c>
      <c r="K450" s="41" t="s">
        <v>45</v>
      </c>
      <c r="L450" s="41" t="s">
        <v>4</v>
      </c>
      <c r="M450" s="44"/>
      <c r="N450" s="45"/>
      <c r="O450" s="45"/>
      <c r="P450" s="46"/>
      <c r="Q450" s="45"/>
      <c r="R450" s="45"/>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7" t="e">
        <f aca="false">total_amount_ba($B$2,$D$2,D450,F450,J450,K450,M450)</f>
        <v>#VALUE!</v>
      </c>
      <c r="BB450" s="48" t="e">
        <f aca="false">BA450+SUM(N450:AZ450)</f>
        <v>#VALUE!</v>
      </c>
      <c r="BC450" s="49" t="e">
        <f aca="false">SpellNumber(L450,BB450)</f>
        <v>#VALUE!</v>
      </c>
      <c r="IA450" s="36" t="n">
        <v>5.37</v>
      </c>
      <c r="IB450" s="36" t="s">
        <v>430</v>
      </c>
      <c r="ID450" s="36" t="n">
        <v>5.65</v>
      </c>
      <c r="IE450" s="37" t="s">
        <v>43</v>
      </c>
      <c r="IF450" s="37"/>
      <c r="IG450" s="37"/>
      <c r="IH450" s="37"/>
      <c r="II450" s="37"/>
    </row>
    <row r="451" s="36" customFormat="true" ht="31" hidden="false" customHeight="true" outlineLevel="0" collapsed="false">
      <c r="A451" s="32" t="n">
        <v>5.38</v>
      </c>
      <c r="B451" s="33" t="s">
        <v>431</v>
      </c>
      <c r="C451" s="34"/>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IA451" s="36" t="n">
        <v>5.38</v>
      </c>
      <c r="IB451" s="36" t="s">
        <v>431</v>
      </c>
      <c r="IE451" s="37"/>
      <c r="IF451" s="37"/>
      <c r="IG451" s="37"/>
      <c r="IH451" s="37"/>
      <c r="II451" s="37"/>
    </row>
    <row r="452" s="36" customFormat="true" ht="31" hidden="false" customHeight="true" outlineLevel="0" collapsed="false">
      <c r="A452" s="32" t="n">
        <v>5.39</v>
      </c>
      <c r="B452" s="33" t="s">
        <v>432</v>
      </c>
      <c r="C452" s="34"/>
      <c r="D452" s="34" t="n">
        <v>7.25</v>
      </c>
      <c r="E452" s="38" t="s">
        <v>51</v>
      </c>
      <c r="F452" s="39" t="n">
        <v>119.25</v>
      </c>
      <c r="G452" s="40"/>
      <c r="H452" s="41"/>
      <c r="I452" s="42" t="s">
        <v>44</v>
      </c>
      <c r="J452" s="43" t="n">
        <f aca="false">IF(I452="Less(-)",-1,1)</f>
        <v>1</v>
      </c>
      <c r="K452" s="41" t="s">
        <v>45</v>
      </c>
      <c r="L452" s="41" t="s">
        <v>4</v>
      </c>
      <c r="M452" s="44"/>
      <c r="N452" s="45"/>
      <c r="O452" s="45"/>
      <c r="P452" s="46"/>
      <c r="Q452" s="45"/>
      <c r="R452" s="45"/>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7" t="e">
        <f aca="false">total_amount_ba($B$2,$D$2,D452,F452,J452,K452,M452)</f>
        <v>#VALUE!</v>
      </c>
      <c r="BB452" s="48" t="e">
        <f aca="false">BA452+SUM(N452:AZ452)</f>
        <v>#VALUE!</v>
      </c>
      <c r="BC452" s="49" t="e">
        <f aca="false">SpellNumber(L452,BB452)</f>
        <v>#VALUE!</v>
      </c>
      <c r="IA452" s="36" t="n">
        <v>5.39</v>
      </c>
      <c r="IB452" s="36" t="s">
        <v>432</v>
      </c>
      <c r="ID452" s="36" t="n">
        <v>7.25</v>
      </c>
      <c r="IE452" s="37" t="s">
        <v>51</v>
      </c>
      <c r="IF452" s="37"/>
      <c r="IG452" s="37"/>
      <c r="IH452" s="37"/>
      <c r="II452" s="37"/>
    </row>
    <row r="453" s="36" customFormat="true" ht="31" hidden="false" customHeight="true" outlineLevel="0" collapsed="false">
      <c r="A453" s="32" t="n">
        <v>5.4</v>
      </c>
      <c r="B453" s="33" t="s">
        <v>433</v>
      </c>
      <c r="C453" s="34"/>
      <c r="D453" s="34" t="n">
        <v>10.26</v>
      </c>
      <c r="E453" s="38" t="s">
        <v>51</v>
      </c>
      <c r="F453" s="39" t="n">
        <v>55.9</v>
      </c>
      <c r="G453" s="40"/>
      <c r="H453" s="41"/>
      <c r="I453" s="42" t="s">
        <v>44</v>
      </c>
      <c r="J453" s="43" t="n">
        <f aca="false">IF(I453="Less(-)",-1,1)</f>
        <v>1</v>
      </c>
      <c r="K453" s="41" t="s">
        <v>45</v>
      </c>
      <c r="L453" s="41" t="s">
        <v>4</v>
      </c>
      <c r="M453" s="44"/>
      <c r="N453" s="45"/>
      <c r="O453" s="45"/>
      <c r="P453" s="46"/>
      <c r="Q453" s="45"/>
      <c r="R453" s="45"/>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7" t="e">
        <f aca="false">total_amount_ba($B$2,$D$2,D453,F453,J453,K453,M453)</f>
        <v>#VALUE!</v>
      </c>
      <c r="BB453" s="48" t="e">
        <f aca="false">BA453+SUM(N453:AZ453)</f>
        <v>#VALUE!</v>
      </c>
      <c r="BC453" s="49" t="e">
        <f aca="false">SpellNumber(L453,BB453)</f>
        <v>#VALUE!</v>
      </c>
      <c r="IA453" s="36" t="n">
        <v>5.4</v>
      </c>
      <c r="IB453" s="36" t="s">
        <v>433</v>
      </c>
      <c r="ID453" s="36" t="n">
        <v>10.26</v>
      </c>
      <c r="IE453" s="37" t="s">
        <v>51</v>
      </c>
      <c r="IF453" s="37"/>
      <c r="IG453" s="37"/>
      <c r="IH453" s="37"/>
      <c r="II453" s="37"/>
    </row>
    <row r="454" s="36" customFormat="true" ht="31" hidden="false" customHeight="true" outlineLevel="0" collapsed="false">
      <c r="A454" s="32" t="n">
        <v>5.41</v>
      </c>
      <c r="B454" s="33" t="s">
        <v>434</v>
      </c>
      <c r="C454" s="34"/>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IA454" s="36" t="n">
        <v>5.41</v>
      </c>
      <c r="IB454" s="36" t="s">
        <v>434</v>
      </c>
      <c r="IE454" s="37"/>
      <c r="IF454" s="37"/>
      <c r="IG454" s="37"/>
      <c r="IH454" s="37"/>
      <c r="II454" s="37"/>
    </row>
    <row r="455" s="36" customFormat="true" ht="31" hidden="false" customHeight="true" outlineLevel="0" collapsed="false">
      <c r="A455" s="32" t="n">
        <v>5.42</v>
      </c>
      <c r="B455" s="33" t="s">
        <v>435</v>
      </c>
      <c r="C455" s="34"/>
      <c r="D455" s="34" t="n">
        <v>10</v>
      </c>
      <c r="E455" s="38" t="s">
        <v>63</v>
      </c>
      <c r="F455" s="39" t="n">
        <v>169.18</v>
      </c>
      <c r="G455" s="40"/>
      <c r="H455" s="41"/>
      <c r="I455" s="42" t="s">
        <v>44</v>
      </c>
      <c r="J455" s="43" t="n">
        <f aca="false">IF(I455="Less(-)",-1,1)</f>
        <v>1</v>
      </c>
      <c r="K455" s="41" t="s">
        <v>45</v>
      </c>
      <c r="L455" s="41" t="s">
        <v>4</v>
      </c>
      <c r="M455" s="44"/>
      <c r="N455" s="45"/>
      <c r="O455" s="45"/>
      <c r="P455" s="46"/>
      <c r="Q455" s="45"/>
      <c r="R455" s="45"/>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7" t="e">
        <f aca="false">total_amount_ba($B$2,$D$2,D455,F455,J455,K455,M455)</f>
        <v>#VALUE!</v>
      </c>
      <c r="BB455" s="48" t="e">
        <f aca="false">BA455+SUM(N455:AZ455)</f>
        <v>#VALUE!</v>
      </c>
      <c r="BC455" s="49" t="e">
        <f aca="false">SpellNumber(L455,BB455)</f>
        <v>#VALUE!</v>
      </c>
      <c r="IA455" s="36" t="n">
        <v>5.42</v>
      </c>
      <c r="IB455" s="36" t="s">
        <v>435</v>
      </c>
      <c r="ID455" s="36" t="n">
        <v>10</v>
      </c>
      <c r="IE455" s="37" t="s">
        <v>63</v>
      </c>
      <c r="IF455" s="37"/>
      <c r="IG455" s="37"/>
      <c r="IH455" s="37"/>
      <c r="II455" s="37"/>
    </row>
    <row r="456" s="36" customFormat="true" ht="31" hidden="false" customHeight="true" outlineLevel="0" collapsed="false">
      <c r="A456" s="32" t="n">
        <v>5.43</v>
      </c>
      <c r="B456" s="33" t="s">
        <v>436</v>
      </c>
      <c r="C456" s="34"/>
      <c r="D456" s="34" t="n">
        <v>50</v>
      </c>
      <c r="E456" s="38" t="s">
        <v>98</v>
      </c>
      <c r="F456" s="39" t="n">
        <v>26.61</v>
      </c>
      <c r="G456" s="40"/>
      <c r="H456" s="41"/>
      <c r="I456" s="42" t="s">
        <v>44</v>
      </c>
      <c r="J456" s="43" t="n">
        <f aca="false">IF(I456="Less(-)",-1,1)</f>
        <v>1</v>
      </c>
      <c r="K456" s="41" t="s">
        <v>45</v>
      </c>
      <c r="L456" s="41" t="s">
        <v>4</v>
      </c>
      <c r="M456" s="44"/>
      <c r="N456" s="45"/>
      <c r="O456" s="45"/>
      <c r="P456" s="46"/>
      <c r="Q456" s="45"/>
      <c r="R456" s="45"/>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7" t="e">
        <f aca="false">total_amount_ba($B$2,$D$2,D456,F456,J456,K456,M456)</f>
        <v>#VALUE!</v>
      </c>
      <c r="BB456" s="48" t="e">
        <f aca="false">BA456+SUM(N456:AZ456)</f>
        <v>#VALUE!</v>
      </c>
      <c r="BC456" s="49" t="e">
        <f aca="false">SpellNumber(L456,BB456)</f>
        <v>#VALUE!</v>
      </c>
      <c r="IA456" s="36" t="n">
        <v>5.43</v>
      </c>
      <c r="IB456" s="36" t="s">
        <v>436</v>
      </c>
      <c r="ID456" s="36" t="n">
        <v>50</v>
      </c>
      <c r="IE456" s="37" t="s">
        <v>98</v>
      </c>
      <c r="IF456" s="37"/>
      <c r="IG456" s="37"/>
      <c r="IH456" s="37"/>
      <c r="II456" s="37"/>
    </row>
    <row r="457" s="36" customFormat="true" ht="31" hidden="false" customHeight="true" outlineLevel="0" collapsed="false">
      <c r="A457" s="32" t="n">
        <v>5.44</v>
      </c>
      <c r="B457" s="33" t="s">
        <v>437</v>
      </c>
      <c r="C457" s="34"/>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IA457" s="36" t="n">
        <v>5.44</v>
      </c>
      <c r="IB457" s="36" t="s">
        <v>437</v>
      </c>
      <c r="IE457" s="37"/>
      <c r="IF457" s="37"/>
      <c r="IG457" s="37"/>
      <c r="IH457" s="37"/>
      <c r="II457" s="37"/>
    </row>
    <row r="458" s="36" customFormat="true" ht="31" hidden="false" customHeight="true" outlineLevel="0" collapsed="false">
      <c r="A458" s="32" t="n">
        <v>5.45</v>
      </c>
      <c r="B458" s="33" t="s">
        <v>438</v>
      </c>
      <c r="C458" s="34"/>
      <c r="D458" s="34" t="n">
        <v>5</v>
      </c>
      <c r="E458" s="38" t="s">
        <v>56</v>
      </c>
      <c r="F458" s="39" t="n">
        <v>54.71</v>
      </c>
      <c r="G458" s="40"/>
      <c r="H458" s="41"/>
      <c r="I458" s="42" t="s">
        <v>44</v>
      </c>
      <c r="J458" s="43" t="n">
        <f aca="false">IF(I458="Less(-)",-1,1)</f>
        <v>1</v>
      </c>
      <c r="K458" s="41" t="s">
        <v>45</v>
      </c>
      <c r="L458" s="41" t="s">
        <v>4</v>
      </c>
      <c r="M458" s="44"/>
      <c r="N458" s="45"/>
      <c r="O458" s="45"/>
      <c r="P458" s="46"/>
      <c r="Q458" s="45"/>
      <c r="R458" s="45"/>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7" t="e">
        <f aca="false">total_amount_ba($B$2,$D$2,D458,F458,J458,K458,M458)</f>
        <v>#VALUE!</v>
      </c>
      <c r="BB458" s="48" t="e">
        <f aca="false">BA458+SUM(N458:AZ458)</f>
        <v>#VALUE!</v>
      </c>
      <c r="BC458" s="49" t="e">
        <f aca="false">SpellNumber(L458,BB458)</f>
        <v>#VALUE!</v>
      </c>
      <c r="IA458" s="36" t="n">
        <v>5.45</v>
      </c>
      <c r="IB458" s="36" t="s">
        <v>438</v>
      </c>
      <c r="ID458" s="36" t="n">
        <v>5</v>
      </c>
      <c r="IE458" s="37" t="s">
        <v>56</v>
      </c>
      <c r="IF458" s="37"/>
      <c r="IG458" s="37"/>
      <c r="IH458" s="37"/>
      <c r="II458" s="37"/>
    </row>
    <row r="459" s="36" customFormat="true" ht="31" hidden="false" customHeight="true" outlineLevel="0" collapsed="false">
      <c r="A459" s="32" t="n">
        <v>5.46</v>
      </c>
      <c r="B459" s="33" t="s">
        <v>439</v>
      </c>
      <c r="C459" s="34"/>
      <c r="D459" s="34" t="n">
        <v>5</v>
      </c>
      <c r="E459" s="38" t="s">
        <v>56</v>
      </c>
      <c r="F459" s="39" t="n">
        <v>56.38</v>
      </c>
      <c r="G459" s="40"/>
      <c r="H459" s="41"/>
      <c r="I459" s="42" t="s">
        <v>44</v>
      </c>
      <c r="J459" s="43" t="n">
        <f aca="false">IF(I459="Less(-)",-1,1)</f>
        <v>1</v>
      </c>
      <c r="K459" s="41" t="s">
        <v>45</v>
      </c>
      <c r="L459" s="41" t="s">
        <v>4</v>
      </c>
      <c r="M459" s="44"/>
      <c r="N459" s="45"/>
      <c r="O459" s="45"/>
      <c r="P459" s="46"/>
      <c r="Q459" s="45"/>
      <c r="R459" s="45"/>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7" t="e">
        <f aca="false">total_amount_ba($B$2,$D$2,D459,F459,J459,K459,M459)</f>
        <v>#VALUE!</v>
      </c>
      <c r="BB459" s="48" t="e">
        <f aca="false">BA459+SUM(N459:AZ459)</f>
        <v>#VALUE!</v>
      </c>
      <c r="BC459" s="49" t="e">
        <f aca="false">SpellNumber(L459,BB459)</f>
        <v>#VALUE!</v>
      </c>
      <c r="IA459" s="36" t="n">
        <v>5.46</v>
      </c>
      <c r="IB459" s="36" t="s">
        <v>439</v>
      </c>
      <c r="ID459" s="36" t="n">
        <v>5</v>
      </c>
      <c r="IE459" s="37" t="s">
        <v>56</v>
      </c>
      <c r="IF459" s="37"/>
      <c r="IG459" s="37"/>
      <c r="IH459" s="37"/>
      <c r="II459" s="37"/>
    </row>
    <row r="460" s="36" customFormat="true" ht="31" hidden="false" customHeight="true" outlineLevel="0" collapsed="false">
      <c r="A460" s="32" t="n">
        <v>5.47</v>
      </c>
      <c r="B460" s="33" t="s">
        <v>440</v>
      </c>
      <c r="C460" s="34"/>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IA460" s="36" t="n">
        <v>5.47</v>
      </c>
      <c r="IB460" s="36" t="s">
        <v>440</v>
      </c>
      <c r="IE460" s="37"/>
      <c r="IF460" s="37"/>
      <c r="IG460" s="37"/>
      <c r="IH460" s="37"/>
      <c r="II460" s="37"/>
    </row>
    <row r="461" s="36" customFormat="true" ht="31" hidden="false" customHeight="true" outlineLevel="0" collapsed="false">
      <c r="A461" s="32" t="n">
        <v>5.48</v>
      </c>
      <c r="B461" s="33" t="s">
        <v>441</v>
      </c>
      <c r="C461" s="34"/>
      <c r="D461" s="34" t="n">
        <v>75</v>
      </c>
      <c r="E461" s="38" t="s">
        <v>56</v>
      </c>
      <c r="F461" s="39" t="n">
        <v>108.81</v>
      </c>
      <c r="G461" s="40"/>
      <c r="H461" s="41"/>
      <c r="I461" s="42" t="s">
        <v>44</v>
      </c>
      <c r="J461" s="43" t="n">
        <f aca="false">IF(I461="Less(-)",-1,1)</f>
        <v>1</v>
      </c>
      <c r="K461" s="41" t="s">
        <v>45</v>
      </c>
      <c r="L461" s="41" t="s">
        <v>4</v>
      </c>
      <c r="M461" s="44"/>
      <c r="N461" s="45"/>
      <c r="O461" s="45"/>
      <c r="P461" s="46"/>
      <c r="Q461" s="45"/>
      <c r="R461" s="45"/>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7" t="e">
        <f aca="false">total_amount_ba($B$2,$D$2,D461,F461,J461,K461,M461)</f>
        <v>#VALUE!</v>
      </c>
      <c r="BB461" s="48" t="e">
        <f aca="false">BA461+SUM(N461:AZ461)</f>
        <v>#VALUE!</v>
      </c>
      <c r="BC461" s="49" t="e">
        <f aca="false">SpellNumber(L461,BB461)</f>
        <v>#VALUE!</v>
      </c>
      <c r="IA461" s="36" t="n">
        <v>5.48</v>
      </c>
      <c r="IB461" s="36" t="s">
        <v>441</v>
      </c>
      <c r="ID461" s="36" t="n">
        <v>75</v>
      </c>
      <c r="IE461" s="37" t="s">
        <v>56</v>
      </c>
      <c r="IF461" s="37"/>
      <c r="IG461" s="37"/>
      <c r="IH461" s="37"/>
      <c r="II461" s="37"/>
    </row>
    <row r="462" s="36" customFormat="true" ht="31" hidden="false" customHeight="true" outlineLevel="0" collapsed="false">
      <c r="A462" s="32" t="n">
        <v>5.49</v>
      </c>
      <c r="B462" s="33" t="s">
        <v>442</v>
      </c>
      <c r="C462" s="34"/>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IA462" s="36" t="n">
        <v>5.49</v>
      </c>
      <c r="IB462" s="36" t="s">
        <v>442</v>
      </c>
      <c r="IE462" s="37"/>
      <c r="IF462" s="37"/>
      <c r="IG462" s="37"/>
      <c r="IH462" s="37"/>
      <c r="II462" s="37"/>
    </row>
    <row r="463" s="36" customFormat="true" ht="31" hidden="false" customHeight="true" outlineLevel="0" collapsed="false">
      <c r="A463" s="32" t="n">
        <v>5.5</v>
      </c>
      <c r="B463" s="33" t="s">
        <v>443</v>
      </c>
      <c r="C463" s="34"/>
      <c r="D463" s="34" t="n">
        <v>0.5</v>
      </c>
      <c r="E463" s="38" t="s">
        <v>56</v>
      </c>
      <c r="F463" s="39" t="n">
        <v>298.73</v>
      </c>
      <c r="G463" s="40"/>
      <c r="H463" s="41"/>
      <c r="I463" s="42" t="s">
        <v>44</v>
      </c>
      <c r="J463" s="43" t="n">
        <f aca="false">IF(I463="Less(-)",-1,1)</f>
        <v>1</v>
      </c>
      <c r="K463" s="41" t="s">
        <v>45</v>
      </c>
      <c r="L463" s="41" t="s">
        <v>4</v>
      </c>
      <c r="M463" s="44"/>
      <c r="N463" s="45"/>
      <c r="O463" s="45"/>
      <c r="P463" s="46"/>
      <c r="Q463" s="45"/>
      <c r="R463" s="45"/>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7" t="e">
        <f aca="false">total_amount_ba($B$2,$D$2,D463,F463,J463,K463,M463)</f>
        <v>#VALUE!</v>
      </c>
      <c r="BB463" s="48" t="e">
        <f aca="false">BA463+SUM(N463:AZ463)</f>
        <v>#VALUE!</v>
      </c>
      <c r="BC463" s="49" t="e">
        <f aca="false">SpellNumber(L463,BB463)</f>
        <v>#VALUE!</v>
      </c>
      <c r="IA463" s="36" t="n">
        <v>5.5</v>
      </c>
      <c r="IB463" s="36" t="s">
        <v>443</v>
      </c>
      <c r="ID463" s="36" t="n">
        <v>0.5</v>
      </c>
      <c r="IE463" s="37" t="s">
        <v>56</v>
      </c>
      <c r="IF463" s="37"/>
      <c r="IG463" s="37"/>
      <c r="IH463" s="37"/>
      <c r="II463" s="37"/>
    </row>
    <row r="464" s="36" customFormat="true" ht="31" hidden="false" customHeight="true" outlineLevel="0" collapsed="false">
      <c r="A464" s="32" t="n">
        <v>5.51</v>
      </c>
      <c r="B464" s="33" t="s">
        <v>444</v>
      </c>
      <c r="C464" s="34"/>
      <c r="D464" s="34" t="n">
        <v>2</v>
      </c>
      <c r="E464" s="38" t="s">
        <v>63</v>
      </c>
      <c r="F464" s="39" t="n">
        <v>652.87</v>
      </c>
      <c r="G464" s="40"/>
      <c r="H464" s="41"/>
      <c r="I464" s="42" t="s">
        <v>44</v>
      </c>
      <c r="J464" s="43" t="n">
        <f aca="false">IF(I464="Less(-)",-1,1)</f>
        <v>1</v>
      </c>
      <c r="K464" s="41" t="s">
        <v>45</v>
      </c>
      <c r="L464" s="41" t="s">
        <v>4</v>
      </c>
      <c r="M464" s="44"/>
      <c r="N464" s="45"/>
      <c r="O464" s="45"/>
      <c r="P464" s="46"/>
      <c r="Q464" s="45"/>
      <c r="R464" s="45"/>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7" t="e">
        <f aca="false">total_amount_ba($B$2,$D$2,D464,F464,J464,K464,M464)</f>
        <v>#VALUE!</v>
      </c>
      <c r="BB464" s="48" t="e">
        <f aca="false">BA464+SUM(N464:AZ464)</f>
        <v>#VALUE!</v>
      </c>
      <c r="BC464" s="49" t="e">
        <f aca="false">SpellNumber(L464,BB464)</f>
        <v>#VALUE!</v>
      </c>
      <c r="IA464" s="36" t="n">
        <v>5.51</v>
      </c>
      <c r="IB464" s="36" t="s">
        <v>444</v>
      </c>
      <c r="ID464" s="36" t="n">
        <v>2</v>
      </c>
      <c r="IE464" s="37" t="s">
        <v>63</v>
      </c>
      <c r="IF464" s="37"/>
      <c r="IG464" s="37"/>
      <c r="IH464" s="37"/>
      <c r="II464" s="37"/>
    </row>
    <row r="465" s="36" customFormat="true" ht="31" hidden="false" customHeight="true" outlineLevel="0" collapsed="false">
      <c r="A465" s="32" t="n">
        <v>5.52</v>
      </c>
      <c r="B465" s="33" t="s">
        <v>445</v>
      </c>
      <c r="C465" s="34"/>
      <c r="D465" s="34" t="n">
        <v>75</v>
      </c>
      <c r="E465" s="38" t="s">
        <v>51</v>
      </c>
      <c r="F465" s="39" t="n">
        <v>39.5</v>
      </c>
      <c r="G465" s="40"/>
      <c r="H465" s="41"/>
      <c r="I465" s="42" t="s">
        <v>44</v>
      </c>
      <c r="J465" s="43" t="n">
        <f aca="false">IF(I465="Less(-)",-1,1)</f>
        <v>1</v>
      </c>
      <c r="K465" s="41" t="s">
        <v>45</v>
      </c>
      <c r="L465" s="41" t="s">
        <v>4</v>
      </c>
      <c r="M465" s="44"/>
      <c r="N465" s="45"/>
      <c r="O465" s="45"/>
      <c r="P465" s="46"/>
      <c r="Q465" s="45"/>
      <c r="R465" s="45"/>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7" t="e">
        <f aca="false">total_amount_ba($B$2,$D$2,D465,F465,J465,K465,M465)</f>
        <v>#VALUE!</v>
      </c>
      <c r="BB465" s="48" t="e">
        <f aca="false">BA465+SUM(N465:AZ465)</f>
        <v>#VALUE!</v>
      </c>
      <c r="BC465" s="49" t="e">
        <f aca="false">SpellNumber(L465,BB465)</f>
        <v>#VALUE!</v>
      </c>
      <c r="IA465" s="36" t="n">
        <v>5.52</v>
      </c>
      <c r="IB465" s="36" t="s">
        <v>445</v>
      </c>
      <c r="ID465" s="36" t="n">
        <v>75</v>
      </c>
      <c r="IE465" s="37" t="s">
        <v>51</v>
      </c>
      <c r="IF465" s="37"/>
      <c r="IG465" s="37"/>
      <c r="IH465" s="37"/>
      <c r="II465" s="37"/>
    </row>
    <row r="466" s="36" customFormat="true" ht="31" hidden="false" customHeight="true" outlineLevel="0" collapsed="false">
      <c r="A466" s="32" t="n">
        <v>5.53</v>
      </c>
      <c r="B466" s="33" t="s">
        <v>446</v>
      </c>
      <c r="C466" s="34"/>
      <c r="D466" s="34" t="n">
        <v>5</v>
      </c>
      <c r="E466" s="38" t="s">
        <v>51</v>
      </c>
      <c r="F466" s="39" t="n">
        <v>40.77</v>
      </c>
      <c r="G466" s="40"/>
      <c r="H466" s="41"/>
      <c r="I466" s="42" t="s">
        <v>44</v>
      </c>
      <c r="J466" s="43" t="n">
        <f aca="false">IF(I466="Less(-)",-1,1)</f>
        <v>1</v>
      </c>
      <c r="K466" s="41" t="s">
        <v>45</v>
      </c>
      <c r="L466" s="41" t="s">
        <v>4</v>
      </c>
      <c r="M466" s="44"/>
      <c r="N466" s="45"/>
      <c r="O466" s="45"/>
      <c r="P466" s="46"/>
      <c r="Q466" s="45"/>
      <c r="R466" s="45"/>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7" t="e">
        <f aca="false">total_amount_ba($B$2,$D$2,D466,F466,J466,K466,M466)</f>
        <v>#VALUE!</v>
      </c>
      <c r="BB466" s="48" t="e">
        <f aca="false">BA466+SUM(N466:AZ466)</f>
        <v>#VALUE!</v>
      </c>
      <c r="BC466" s="49" t="e">
        <f aca="false">SpellNumber(L466,BB466)</f>
        <v>#VALUE!</v>
      </c>
      <c r="IA466" s="36" t="n">
        <v>5.53</v>
      </c>
      <c r="IB466" s="36" t="s">
        <v>446</v>
      </c>
      <c r="ID466" s="36" t="n">
        <v>5</v>
      </c>
      <c r="IE466" s="37" t="s">
        <v>51</v>
      </c>
      <c r="IF466" s="37"/>
      <c r="IG466" s="37"/>
      <c r="IH466" s="37"/>
      <c r="II466" s="37"/>
    </row>
    <row r="467" s="36" customFormat="true" ht="31" hidden="false" customHeight="true" outlineLevel="0" collapsed="false">
      <c r="A467" s="32" t="n">
        <v>5.54</v>
      </c>
      <c r="B467" s="33" t="s">
        <v>447</v>
      </c>
      <c r="C467" s="34"/>
      <c r="D467" s="34" t="n">
        <v>0.75</v>
      </c>
      <c r="E467" s="38" t="s">
        <v>43</v>
      </c>
      <c r="F467" s="39" t="n">
        <v>2041.69</v>
      </c>
      <c r="G467" s="40"/>
      <c r="H467" s="41"/>
      <c r="I467" s="42" t="s">
        <v>44</v>
      </c>
      <c r="J467" s="43" t="n">
        <f aca="false">IF(I467="Less(-)",-1,1)</f>
        <v>1</v>
      </c>
      <c r="K467" s="41" t="s">
        <v>45</v>
      </c>
      <c r="L467" s="41" t="s">
        <v>4</v>
      </c>
      <c r="M467" s="44"/>
      <c r="N467" s="45"/>
      <c r="O467" s="45"/>
      <c r="P467" s="46"/>
      <c r="Q467" s="45"/>
      <c r="R467" s="45"/>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7" t="e">
        <f aca="false">total_amount_ba($B$2,$D$2,D467,F467,J467,K467,M467)</f>
        <v>#VALUE!</v>
      </c>
      <c r="BB467" s="48" t="e">
        <f aca="false">BA467+SUM(N467:AZ467)</f>
        <v>#VALUE!</v>
      </c>
      <c r="BC467" s="49" t="e">
        <f aca="false">SpellNumber(L467,BB467)</f>
        <v>#VALUE!</v>
      </c>
      <c r="IA467" s="36" t="n">
        <v>5.54</v>
      </c>
      <c r="IB467" s="36" t="s">
        <v>447</v>
      </c>
      <c r="ID467" s="36" t="n">
        <v>0.75</v>
      </c>
      <c r="IE467" s="37" t="s">
        <v>43</v>
      </c>
      <c r="IF467" s="37"/>
      <c r="IG467" s="37"/>
      <c r="IH467" s="37"/>
      <c r="II467" s="37"/>
    </row>
    <row r="468" s="36" customFormat="true" ht="31" hidden="false" customHeight="true" outlineLevel="0" collapsed="false">
      <c r="A468" s="32" t="n">
        <v>5.55</v>
      </c>
      <c r="B468" s="33" t="s">
        <v>448</v>
      </c>
      <c r="C468" s="34"/>
      <c r="D468" s="34" t="n">
        <v>50</v>
      </c>
      <c r="E468" s="38" t="s">
        <v>43</v>
      </c>
      <c r="F468" s="39" t="n">
        <v>192.33</v>
      </c>
      <c r="G468" s="40"/>
      <c r="H468" s="41"/>
      <c r="I468" s="42" t="s">
        <v>44</v>
      </c>
      <c r="J468" s="43" t="n">
        <f aca="false">IF(I468="Less(-)",-1,1)</f>
        <v>1</v>
      </c>
      <c r="K468" s="41" t="s">
        <v>45</v>
      </c>
      <c r="L468" s="41" t="s">
        <v>4</v>
      </c>
      <c r="M468" s="44"/>
      <c r="N468" s="45"/>
      <c r="O468" s="45"/>
      <c r="P468" s="46"/>
      <c r="Q468" s="45"/>
      <c r="R468" s="45"/>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7" t="e">
        <f aca="false">total_amount_ba($B$2,$D$2,D468,F468,J468,K468,M468)</f>
        <v>#VALUE!</v>
      </c>
      <c r="BB468" s="48" t="e">
        <f aca="false">BA468+SUM(N468:AZ468)</f>
        <v>#VALUE!</v>
      </c>
      <c r="BC468" s="49" t="e">
        <f aca="false">SpellNumber(L468,BB468)</f>
        <v>#VALUE!</v>
      </c>
      <c r="IA468" s="36" t="n">
        <v>5.55</v>
      </c>
      <c r="IB468" s="36" t="s">
        <v>448</v>
      </c>
      <c r="ID468" s="36" t="n">
        <v>50</v>
      </c>
      <c r="IE468" s="37" t="s">
        <v>43</v>
      </c>
      <c r="IF468" s="37"/>
      <c r="IG468" s="37"/>
      <c r="IH468" s="37"/>
      <c r="II468" s="37"/>
    </row>
    <row r="469" s="36" customFormat="true" ht="31" hidden="false" customHeight="true" outlineLevel="0" collapsed="false">
      <c r="A469" s="32" t="n">
        <v>5.56</v>
      </c>
      <c r="B469" s="33" t="s">
        <v>47</v>
      </c>
      <c r="C469" s="34"/>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IA469" s="36" t="n">
        <v>5.56</v>
      </c>
      <c r="IB469" s="36" t="s">
        <v>47</v>
      </c>
      <c r="IE469" s="37"/>
      <c r="IF469" s="37"/>
      <c r="IG469" s="37"/>
      <c r="IH469" s="37"/>
      <c r="II469" s="37"/>
    </row>
    <row r="470" s="36" customFormat="true" ht="31" hidden="false" customHeight="true" outlineLevel="0" collapsed="false">
      <c r="A470" s="32" t="n">
        <v>5.57</v>
      </c>
      <c r="B470" s="33" t="s">
        <v>449</v>
      </c>
      <c r="C470" s="34"/>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IA470" s="36" t="n">
        <v>5.57</v>
      </c>
      <c r="IB470" s="36" t="s">
        <v>449</v>
      </c>
      <c r="IE470" s="37"/>
      <c r="IF470" s="37"/>
      <c r="IG470" s="37"/>
      <c r="IH470" s="37"/>
      <c r="II470" s="37"/>
    </row>
    <row r="471" s="36" customFormat="true" ht="31" hidden="false" customHeight="true" outlineLevel="0" collapsed="false">
      <c r="A471" s="32" t="n">
        <v>5.58</v>
      </c>
      <c r="B471" s="33" t="s">
        <v>450</v>
      </c>
      <c r="C471" s="34"/>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IA471" s="36" t="n">
        <v>5.58</v>
      </c>
      <c r="IB471" s="36" t="s">
        <v>450</v>
      </c>
      <c r="IE471" s="37"/>
      <c r="IF471" s="37"/>
      <c r="IG471" s="37"/>
      <c r="IH471" s="37"/>
      <c r="II471" s="37"/>
    </row>
    <row r="472" s="36" customFormat="true" ht="31" hidden="false" customHeight="true" outlineLevel="0" collapsed="false">
      <c r="A472" s="32" t="n">
        <v>5.59</v>
      </c>
      <c r="B472" s="33" t="s">
        <v>451</v>
      </c>
      <c r="C472" s="34"/>
      <c r="D472" s="34" t="n">
        <v>25000</v>
      </c>
      <c r="E472" s="38" t="s">
        <v>56</v>
      </c>
      <c r="F472" s="39" t="n">
        <v>17.19</v>
      </c>
      <c r="G472" s="40"/>
      <c r="H472" s="41"/>
      <c r="I472" s="42" t="s">
        <v>44</v>
      </c>
      <c r="J472" s="43" t="n">
        <f aca="false">IF(I472="Less(-)",-1,1)</f>
        <v>1</v>
      </c>
      <c r="K472" s="41" t="s">
        <v>45</v>
      </c>
      <c r="L472" s="41" t="s">
        <v>4</v>
      </c>
      <c r="M472" s="44"/>
      <c r="N472" s="45"/>
      <c r="O472" s="45"/>
      <c r="P472" s="46"/>
      <c r="Q472" s="45"/>
      <c r="R472" s="45"/>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7" t="e">
        <f aca="false">total_amount_ba($B$2,$D$2,D472,F472,J472,K472,M472)</f>
        <v>#VALUE!</v>
      </c>
      <c r="BB472" s="48" t="e">
        <f aca="false">BA472+SUM(N472:AZ472)</f>
        <v>#VALUE!</v>
      </c>
      <c r="BC472" s="49" t="e">
        <f aca="false">SpellNumber(L472,BB472)</f>
        <v>#VALUE!</v>
      </c>
      <c r="IA472" s="36" t="n">
        <v>5.59</v>
      </c>
      <c r="IB472" s="36" t="s">
        <v>451</v>
      </c>
      <c r="ID472" s="36" t="n">
        <v>25000</v>
      </c>
      <c r="IE472" s="37" t="s">
        <v>56</v>
      </c>
      <c r="IF472" s="37"/>
      <c r="IG472" s="37"/>
      <c r="IH472" s="37"/>
      <c r="II472" s="37"/>
    </row>
    <row r="473" s="36" customFormat="true" ht="31" hidden="false" customHeight="true" outlineLevel="0" collapsed="false">
      <c r="A473" s="32" t="n">
        <v>5.6</v>
      </c>
      <c r="B473" s="33" t="s">
        <v>452</v>
      </c>
      <c r="C473" s="34"/>
      <c r="D473" s="34" t="n">
        <v>150</v>
      </c>
      <c r="E473" s="38" t="s">
        <v>98</v>
      </c>
      <c r="F473" s="39" t="n">
        <v>87.64</v>
      </c>
      <c r="G473" s="40"/>
      <c r="H473" s="41"/>
      <c r="I473" s="42" t="s">
        <v>44</v>
      </c>
      <c r="J473" s="43" t="n">
        <f aca="false">IF(I473="Less(-)",-1,1)</f>
        <v>1</v>
      </c>
      <c r="K473" s="41" t="s">
        <v>45</v>
      </c>
      <c r="L473" s="41" t="s">
        <v>4</v>
      </c>
      <c r="M473" s="44"/>
      <c r="N473" s="45"/>
      <c r="O473" s="45"/>
      <c r="P473" s="46"/>
      <c r="Q473" s="45"/>
      <c r="R473" s="45"/>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7" t="e">
        <f aca="false">total_amount_ba($B$2,$D$2,D473,F473,J473,K473,M473)</f>
        <v>#VALUE!</v>
      </c>
      <c r="BB473" s="48" t="e">
        <f aca="false">BA473+SUM(N473:AZ473)</f>
        <v>#VALUE!</v>
      </c>
      <c r="BC473" s="49" t="e">
        <f aca="false">SpellNumber(L473,BB473)</f>
        <v>#VALUE!</v>
      </c>
      <c r="IA473" s="36" t="n">
        <v>5.6</v>
      </c>
      <c r="IB473" s="36" t="s">
        <v>452</v>
      </c>
      <c r="ID473" s="36" t="n">
        <v>150</v>
      </c>
      <c r="IE473" s="37" t="s">
        <v>98</v>
      </c>
      <c r="IF473" s="37"/>
      <c r="IG473" s="37"/>
      <c r="IH473" s="37"/>
      <c r="II473" s="37"/>
    </row>
    <row r="474" s="36" customFormat="true" ht="31" hidden="false" customHeight="true" outlineLevel="0" collapsed="false">
      <c r="A474" s="32" t="n">
        <v>5.61</v>
      </c>
      <c r="B474" s="33" t="s">
        <v>453</v>
      </c>
      <c r="C474" s="34"/>
      <c r="D474" s="34" t="n">
        <v>20</v>
      </c>
      <c r="E474" s="38" t="s">
        <v>51</v>
      </c>
      <c r="F474" s="39" t="n">
        <v>48.22</v>
      </c>
      <c r="G474" s="40"/>
      <c r="H474" s="41"/>
      <c r="I474" s="42" t="s">
        <v>44</v>
      </c>
      <c r="J474" s="43" t="n">
        <f aca="false">IF(I474="Less(-)",-1,1)</f>
        <v>1</v>
      </c>
      <c r="K474" s="41" t="s">
        <v>45</v>
      </c>
      <c r="L474" s="41" t="s">
        <v>4</v>
      </c>
      <c r="M474" s="44"/>
      <c r="N474" s="45"/>
      <c r="O474" s="45"/>
      <c r="P474" s="46"/>
      <c r="Q474" s="45"/>
      <c r="R474" s="45"/>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7" t="e">
        <f aca="false">total_amount_ba($B$2,$D$2,D474,F474,J474,K474,M474)</f>
        <v>#VALUE!</v>
      </c>
      <c r="BB474" s="48" t="e">
        <f aca="false">BA474+SUM(N474:AZ474)</f>
        <v>#VALUE!</v>
      </c>
      <c r="BC474" s="49" t="e">
        <f aca="false">SpellNumber(L474,BB474)</f>
        <v>#VALUE!</v>
      </c>
      <c r="IA474" s="36" t="n">
        <v>5.61</v>
      </c>
      <c r="IB474" s="36" t="s">
        <v>453</v>
      </c>
      <c r="ID474" s="36" t="n">
        <v>20</v>
      </c>
      <c r="IE474" s="37" t="s">
        <v>51</v>
      </c>
      <c r="IF474" s="37"/>
      <c r="IG474" s="37"/>
      <c r="IH474" s="37"/>
      <c r="II474" s="37"/>
    </row>
    <row r="475" s="36" customFormat="true" ht="31" hidden="false" customHeight="true" outlineLevel="0" collapsed="false">
      <c r="A475" s="32" t="n">
        <v>5.62</v>
      </c>
      <c r="B475" s="33" t="s">
        <v>454</v>
      </c>
      <c r="C475" s="34"/>
      <c r="D475" s="34" t="n">
        <v>5</v>
      </c>
      <c r="E475" s="38" t="s">
        <v>455</v>
      </c>
      <c r="F475" s="39" t="n">
        <v>4.12</v>
      </c>
      <c r="G475" s="40"/>
      <c r="H475" s="41"/>
      <c r="I475" s="42" t="s">
        <v>44</v>
      </c>
      <c r="J475" s="43" t="n">
        <f aca="false">IF(I475="Less(-)",-1,1)</f>
        <v>1</v>
      </c>
      <c r="K475" s="41" t="s">
        <v>45</v>
      </c>
      <c r="L475" s="41" t="s">
        <v>4</v>
      </c>
      <c r="M475" s="44"/>
      <c r="N475" s="45"/>
      <c r="O475" s="45"/>
      <c r="P475" s="46"/>
      <c r="Q475" s="45"/>
      <c r="R475" s="45"/>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7" t="e">
        <f aca="false">total_amount_ba($B$2,$D$2,D475,F475,J475,K475,M475)</f>
        <v>#VALUE!</v>
      </c>
      <c r="BB475" s="48" t="e">
        <f aca="false">BA475+SUM(N475:AZ475)</f>
        <v>#VALUE!</v>
      </c>
      <c r="BC475" s="49" t="e">
        <f aca="false">SpellNumber(L475,BB475)</f>
        <v>#VALUE!</v>
      </c>
      <c r="IA475" s="36" t="n">
        <v>5.62</v>
      </c>
      <c r="IB475" s="36" t="s">
        <v>454</v>
      </c>
      <c r="ID475" s="36" t="n">
        <v>5</v>
      </c>
      <c r="IE475" s="37" t="s">
        <v>455</v>
      </c>
      <c r="IF475" s="37"/>
      <c r="IG475" s="37"/>
      <c r="IH475" s="37"/>
      <c r="II475" s="37"/>
    </row>
    <row r="476" s="36" customFormat="true" ht="31" hidden="false" customHeight="true" outlineLevel="0" collapsed="false">
      <c r="A476" s="32" t="n">
        <v>5.63</v>
      </c>
      <c r="B476" s="33" t="s">
        <v>456</v>
      </c>
      <c r="C476" s="34"/>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IA476" s="36" t="n">
        <v>5.63</v>
      </c>
      <c r="IB476" s="36" t="s">
        <v>456</v>
      </c>
      <c r="IE476" s="37"/>
      <c r="IF476" s="37"/>
      <c r="IG476" s="37"/>
      <c r="IH476" s="37"/>
      <c r="II476" s="37"/>
    </row>
    <row r="477" s="36" customFormat="true" ht="31" hidden="false" customHeight="true" outlineLevel="0" collapsed="false">
      <c r="A477" s="32" t="n">
        <v>5.64</v>
      </c>
      <c r="B477" s="33" t="s">
        <v>457</v>
      </c>
      <c r="C477" s="34"/>
      <c r="D477" s="34" t="n">
        <v>5</v>
      </c>
      <c r="E477" s="38" t="s">
        <v>455</v>
      </c>
      <c r="F477" s="39" t="n">
        <v>6.58</v>
      </c>
      <c r="G477" s="40"/>
      <c r="H477" s="41"/>
      <c r="I477" s="42" t="s">
        <v>44</v>
      </c>
      <c r="J477" s="43" t="n">
        <f aca="false">IF(I477="Less(-)",-1,1)</f>
        <v>1</v>
      </c>
      <c r="K477" s="41" t="s">
        <v>45</v>
      </c>
      <c r="L477" s="41" t="s">
        <v>4</v>
      </c>
      <c r="M477" s="44"/>
      <c r="N477" s="45"/>
      <c r="O477" s="45"/>
      <c r="P477" s="46"/>
      <c r="Q477" s="45"/>
      <c r="R477" s="45"/>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7" t="e">
        <f aca="false">total_amount_ba($B$2,$D$2,D477,F477,J477,K477,M477)</f>
        <v>#VALUE!</v>
      </c>
      <c r="BB477" s="48" t="e">
        <f aca="false">BA477+SUM(N477:AZ477)</f>
        <v>#VALUE!</v>
      </c>
      <c r="BC477" s="49" t="e">
        <f aca="false">SpellNumber(L477,BB477)</f>
        <v>#VALUE!</v>
      </c>
      <c r="IA477" s="36" t="n">
        <v>5.64</v>
      </c>
      <c r="IB477" s="36" t="s">
        <v>457</v>
      </c>
      <c r="ID477" s="36" t="n">
        <v>5</v>
      </c>
      <c r="IE477" s="37" t="s">
        <v>455</v>
      </c>
      <c r="IF477" s="37"/>
      <c r="IG477" s="37"/>
      <c r="IH477" s="37"/>
      <c r="II477" s="37"/>
    </row>
    <row r="478" s="36" customFormat="true" ht="31" hidden="false" customHeight="true" outlineLevel="0" collapsed="false">
      <c r="A478" s="32" t="n">
        <v>5.65</v>
      </c>
      <c r="B478" s="33" t="s">
        <v>458</v>
      </c>
      <c r="C478" s="34"/>
      <c r="D478" s="34" t="n">
        <v>5</v>
      </c>
      <c r="E478" s="38" t="s">
        <v>56</v>
      </c>
      <c r="F478" s="39" t="n">
        <v>266.24</v>
      </c>
      <c r="G478" s="40"/>
      <c r="H478" s="41"/>
      <c r="I478" s="42" t="s">
        <v>44</v>
      </c>
      <c r="J478" s="43" t="n">
        <f aca="false">IF(I478="Less(-)",-1,1)</f>
        <v>1</v>
      </c>
      <c r="K478" s="41" t="s">
        <v>45</v>
      </c>
      <c r="L478" s="41" t="s">
        <v>4</v>
      </c>
      <c r="M478" s="44"/>
      <c r="N478" s="45"/>
      <c r="O478" s="45"/>
      <c r="P478" s="46"/>
      <c r="Q478" s="45"/>
      <c r="R478" s="45"/>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7" t="e">
        <f aca="false">total_amount_ba($B$2,$D$2,D478,F478,J478,K478,M478)</f>
        <v>#VALUE!</v>
      </c>
      <c r="BB478" s="48" t="e">
        <f aca="false">BA478+SUM(N478:AZ478)</f>
        <v>#VALUE!</v>
      </c>
      <c r="BC478" s="49" t="e">
        <f aca="false">SpellNumber(L478,BB478)</f>
        <v>#VALUE!</v>
      </c>
      <c r="IA478" s="36" t="n">
        <v>5.65</v>
      </c>
      <c r="IB478" s="36" t="s">
        <v>458</v>
      </c>
      <c r="ID478" s="36" t="n">
        <v>5</v>
      </c>
      <c r="IE478" s="37" t="s">
        <v>56</v>
      </c>
      <c r="IF478" s="37"/>
      <c r="IG478" s="37"/>
      <c r="IH478" s="37"/>
      <c r="II478" s="37"/>
    </row>
    <row r="479" s="36" customFormat="true" ht="31" hidden="false" customHeight="true" outlineLevel="0" collapsed="false">
      <c r="A479" s="32" t="n">
        <v>5.66</v>
      </c>
      <c r="B479" s="33" t="s">
        <v>459</v>
      </c>
      <c r="C479" s="34"/>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IA479" s="36" t="n">
        <v>5.66</v>
      </c>
      <c r="IB479" s="36" t="s">
        <v>459</v>
      </c>
      <c r="IE479" s="37"/>
      <c r="IF479" s="37"/>
      <c r="IG479" s="37"/>
      <c r="IH479" s="37"/>
      <c r="II479" s="37"/>
    </row>
    <row r="480" s="36" customFormat="true" ht="31" hidden="false" customHeight="true" outlineLevel="0" collapsed="false">
      <c r="A480" s="32" t="n">
        <v>5.67</v>
      </c>
      <c r="B480" s="33" t="s">
        <v>460</v>
      </c>
      <c r="C480" s="34"/>
      <c r="D480" s="34" t="n">
        <v>10</v>
      </c>
      <c r="E480" s="38" t="s">
        <v>51</v>
      </c>
      <c r="F480" s="39" t="n">
        <v>753.62</v>
      </c>
      <c r="G480" s="40"/>
      <c r="H480" s="41"/>
      <c r="I480" s="42" t="s">
        <v>44</v>
      </c>
      <c r="J480" s="43" t="n">
        <f aca="false">IF(I480="Less(-)",-1,1)</f>
        <v>1</v>
      </c>
      <c r="K480" s="41" t="s">
        <v>45</v>
      </c>
      <c r="L480" s="41" t="s">
        <v>4</v>
      </c>
      <c r="M480" s="44"/>
      <c r="N480" s="45"/>
      <c r="O480" s="45"/>
      <c r="P480" s="46"/>
      <c r="Q480" s="45"/>
      <c r="R480" s="45"/>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7" t="e">
        <f aca="false">total_amount_ba($B$2,$D$2,D480,F480,J480,K480,M480)</f>
        <v>#VALUE!</v>
      </c>
      <c r="BB480" s="48" t="e">
        <f aca="false">BA480+SUM(N480:AZ480)</f>
        <v>#VALUE!</v>
      </c>
      <c r="BC480" s="49" t="e">
        <f aca="false">SpellNumber(L480,BB480)</f>
        <v>#VALUE!</v>
      </c>
      <c r="IA480" s="36" t="n">
        <v>5.67</v>
      </c>
      <c r="IB480" s="36" t="s">
        <v>460</v>
      </c>
      <c r="ID480" s="36" t="n">
        <v>10</v>
      </c>
      <c r="IE480" s="37" t="s">
        <v>51</v>
      </c>
      <c r="IF480" s="37"/>
      <c r="IG480" s="37"/>
      <c r="IH480" s="37"/>
      <c r="II480" s="37"/>
    </row>
    <row r="481" s="36" customFormat="true" ht="31" hidden="false" customHeight="true" outlineLevel="0" collapsed="false">
      <c r="A481" s="32" t="n">
        <v>5.68</v>
      </c>
      <c r="B481" s="33" t="s">
        <v>461</v>
      </c>
      <c r="C481" s="34"/>
      <c r="D481" s="34" t="n">
        <v>1</v>
      </c>
      <c r="E481" s="38" t="s">
        <v>56</v>
      </c>
      <c r="F481" s="39" t="n">
        <v>2479.09</v>
      </c>
      <c r="G481" s="40"/>
      <c r="H481" s="41"/>
      <c r="I481" s="42" t="s">
        <v>44</v>
      </c>
      <c r="J481" s="43" t="n">
        <f aca="false">IF(I481="Less(-)",-1,1)</f>
        <v>1</v>
      </c>
      <c r="K481" s="41" t="s">
        <v>45</v>
      </c>
      <c r="L481" s="41" t="s">
        <v>4</v>
      </c>
      <c r="M481" s="44"/>
      <c r="N481" s="45"/>
      <c r="O481" s="45"/>
      <c r="P481" s="46"/>
      <c r="Q481" s="45"/>
      <c r="R481" s="45"/>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7" t="e">
        <f aca="false">total_amount_ba($B$2,$D$2,D481,F481,J481,K481,M481)</f>
        <v>#VALUE!</v>
      </c>
      <c r="BB481" s="48" t="e">
        <f aca="false">BA481+SUM(N481:AZ481)</f>
        <v>#VALUE!</v>
      </c>
      <c r="BC481" s="49" t="e">
        <f aca="false">SpellNumber(L481,BB481)</f>
        <v>#VALUE!</v>
      </c>
      <c r="IA481" s="36" t="n">
        <v>5.68</v>
      </c>
      <c r="IB481" s="36" t="s">
        <v>461</v>
      </c>
      <c r="ID481" s="36" t="n">
        <v>1</v>
      </c>
      <c r="IE481" s="37" t="s">
        <v>56</v>
      </c>
      <c r="IF481" s="37"/>
      <c r="IG481" s="37"/>
      <c r="IH481" s="37"/>
      <c r="II481" s="37"/>
    </row>
    <row r="482" s="36" customFormat="true" ht="31" hidden="false" customHeight="true" outlineLevel="0" collapsed="false">
      <c r="A482" s="32" t="n">
        <v>5.69</v>
      </c>
      <c r="B482" s="33" t="s">
        <v>462</v>
      </c>
      <c r="C482" s="34"/>
      <c r="D482" s="34" t="n">
        <v>1</v>
      </c>
      <c r="E482" s="38" t="s">
        <v>51</v>
      </c>
      <c r="F482" s="39" t="n">
        <v>1096.67</v>
      </c>
      <c r="G482" s="40"/>
      <c r="H482" s="41"/>
      <c r="I482" s="42" t="s">
        <v>44</v>
      </c>
      <c r="J482" s="43" t="n">
        <f aca="false">IF(I482="Less(-)",-1,1)</f>
        <v>1</v>
      </c>
      <c r="K482" s="41" t="s">
        <v>45</v>
      </c>
      <c r="L482" s="41" t="s">
        <v>4</v>
      </c>
      <c r="M482" s="44"/>
      <c r="N482" s="45"/>
      <c r="O482" s="45"/>
      <c r="P482" s="46"/>
      <c r="Q482" s="45"/>
      <c r="R482" s="45"/>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7" t="e">
        <f aca="false">total_amount_ba($B$2,$D$2,D482,F482,J482,K482,M482)</f>
        <v>#VALUE!</v>
      </c>
      <c r="BB482" s="48" t="e">
        <f aca="false">BA482+SUM(N482:AZ482)</f>
        <v>#VALUE!</v>
      </c>
      <c r="BC482" s="49" t="e">
        <f aca="false">SpellNumber(L482,BB482)</f>
        <v>#VALUE!</v>
      </c>
      <c r="IA482" s="36" t="n">
        <v>5.69</v>
      </c>
      <c r="IB482" s="36" t="s">
        <v>462</v>
      </c>
      <c r="ID482" s="36" t="n">
        <v>1</v>
      </c>
      <c r="IE482" s="37" t="s">
        <v>51</v>
      </c>
      <c r="IF482" s="37"/>
      <c r="IG482" s="37"/>
      <c r="IH482" s="37"/>
      <c r="II482" s="37"/>
    </row>
    <row r="483" s="36" customFormat="true" ht="31" hidden="false" customHeight="true" outlineLevel="0" collapsed="false">
      <c r="A483" s="32" t="n">
        <v>5.7</v>
      </c>
      <c r="B483" s="33" t="s">
        <v>463</v>
      </c>
      <c r="C483" s="34"/>
      <c r="D483" s="34" t="n">
        <v>5</v>
      </c>
      <c r="E483" s="38" t="s">
        <v>51</v>
      </c>
      <c r="F483" s="39" t="n">
        <v>1507.23</v>
      </c>
      <c r="G483" s="40"/>
      <c r="H483" s="41"/>
      <c r="I483" s="42" t="s">
        <v>44</v>
      </c>
      <c r="J483" s="43" t="n">
        <f aca="false">IF(I483="Less(-)",-1,1)</f>
        <v>1</v>
      </c>
      <c r="K483" s="41" t="s">
        <v>45</v>
      </c>
      <c r="L483" s="41" t="s">
        <v>4</v>
      </c>
      <c r="M483" s="44"/>
      <c r="N483" s="45"/>
      <c r="O483" s="45"/>
      <c r="P483" s="46"/>
      <c r="Q483" s="45"/>
      <c r="R483" s="45"/>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7" t="e">
        <f aca="false">total_amount_ba($B$2,$D$2,D483,F483,J483,K483,M483)</f>
        <v>#VALUE!</v>
      </c>
      <c r="BB483" s="48" t="e">
        <f aca="false">BA483+SUM(N483:AZ483)</f>
        <v>#VALUE!</v>
      </c>
      <c r="BC483" s="49" t="e">
        <f aca="false">SpellNumber(L483,BB483)</f>
        <v>#VALUE!</v>
      </c>
      <c r="IA483" s="36" t="n">
        <v>5.7</v>
      </c>
      <c r="IB483" s="36" t="s">
        <v>463</v>
      </c>
      <c r="ID483" s="36" t="n">
        <v>5</v>
      </c>
      <c r="IE483" s="37" t="s">
        <v>51</v>
      </c>
      <c r="IF483" s="37"/>
      <c r="IG483" s="37"/>
      <c r="IH483" s="37"/>
      <c r="II483" s="37"/>
    </row>
    <row r="484" s="36" customFormat="true" ht="31" hidden="false" customHeight="true" outlineLevel="0" collapsed="false">
      <c r="A484" s="32" t="n">
        <v>5.71</v>
      </c>
      <c r="B484" s="33" t="s">
        <v>47</v>
      </c>
      <c r="C484" s="34"/>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IA484" s="36" t="n">
        <v>5.71</v>
      </c>
      <c r="IB484" s="36" t="s">
        <v>47</v>
      </c>
      <c r="IE484" s="37"/>
      <c r="IF484" s="37"/>
      <c r="IG484" s="37"/>
      <c r="IH484" s="37"/>
      <c r="II484" s="37"/>
    </row>
    <row r="485" s="36" customFormat="true" ht="31" hidden="false" customHeight="true" outlineLevel="0" collapsed="false">
      <c r="A485" s="32" t="n">
        <v>5.72</v>
      </c>
      <c r="B485" s="33" t="s">
        <v>464</v>
      </c>
      <c r="C485" s="34"/>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IA485" s="36" t="n">
        <v>5.72</v>
      </c>
      <c r="IB485" s="36" t="s">
        <v>464</v>
      </c>
      <c r="IE485" s="37"/>
      <c r="IF485" s="37"/>
      <c r="IG485" s="37"/>
      <c r="IH485" s="37"/>
      <c r="II485" s="37"/>
    </row>
    <row r="486" s="36" customFormat="true" ht="31" hidden="false" customHeight="true" outlineLevel="0" collapsed="false">
      <c r="A486" s="32" t="n">
        <v>5.73</v>
      </c>
      <c r="B486" s="33" t="s">
        <v>465</v>
      </c>
      <c r="C486" s="34"/>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IA486" s="36" t="n">
        <v>5.73</v>
      </c>
      <c r="IB486" s="36" t="s">
        <v>465</v>
      </c>
      <c r="IE486" s="37"/>
      <c r="IF486" s="37"/>
      <c r="IG486" s="37"/>
      <c r="IH486" s="37"/>
      <c r="II486" s="37"/>
    </row>
    <row r="487" s="36" customFormat="true" ht="31" hidden="false" customHeight="true" outlineLevel="0" collapsed="false">
      <c r="A487" s="32" t="n">
        <v>5.74</v>
      </c>
      <c r="B487" s="33" t="s">
        <v>466</v>
      </c>
      <c r="C487" s="34"/>
      <c r="D487" s="34" t="n">
        <v>5</v>
      </c>
      <c r="E487" s="38" t="s">
        <v>63</v>
      </c>
      <c r="F487" s="39" t="n">
        <v>5069.14</v>
      </c>
      <c r="G487" s="40"/>
      <c r="H487" s="41"/>
      <c r="I487" s="42" t="s">
        <v>44</v>
      </c>
      <c r="J487" s="43" t="n">
        <f aca="false">IF(I487="Less(-)",-1,1)</f>
        <v>1</v>
      </c>
      <c r="K487" s="41" t="s">
        <v>45</v>
      </c>
      <c r="L487" s="41" t="s">
        <v>4</v>
      </c>
      <c r="M487" s="44"/>
      <c r="N487" s="45"/>
      <c r="O487" s="45"/>
      <c r="P487" s="46"/>
      <c r="Q487" s="45"/>
      <c r="R487" s="45"/>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7" t="e">
        <f aca="false">total_amount_ba($B$2,$D$2,D487,F487,J487,K487,M487)</f>
        <v>#VALUE!</v>
      </c>
      <c r="BB487" s="48" t="e">
        <f aca="false">BA487+SUM(N487:AZ487)</f>
        <v>#VALUE!</v>
      </c>
      <c r="BC487" s="49" t="e">
        <f aca="false">SpellNumber(L487,BB487)</f>
        <v>#VALUE!</v>
      </c>
      <c r="IA487" s="36" t="n">
        <v>5.74</v>
      </c>
      <c r="IB487" s="36" t="s">
        <v>466</v>
      </c>
      <c r="ID487" s="36" t="n">
        <v>5</v>
      </c>
      <c r="IE487" s="37" t="s">
        <v>63</v>
      </c>
      <c r="IF487" s="37"/>
      <c r="IG487" s="37"/>
      <c r="IH487" s="37"/>
      <c r="II487" s="37"/>
    </row>
    <row r="488" s="36" customFormat="true" ht="31" hidden="false" customHeight="true" outlineLevel="0" collapsed="false">
      <c r="A488" s="32" t="n">
        <v>5.75</v>
      </c>
      <c r="B488" s="33" t="s">
        <v>467</v>
      </c>
      <c r="C488" s="34"/>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IA488" s="36" t="n">
        <v>5.75</v>
      </c>
      <c r="IB488" s="36" t="s">
        <v>467</v>
      </c>
      <c r="IE488" s="37"/>
      <c r="IF488" s="37"/>
      <c r="IG488" s="37"/>
      <c r="IH488" s="37"/>
      <c r="II488" s="37"/>
    </row>
    <row r="489" s="36" customFormat="true" ht="31" hidden="false" customHeight="true" outlineLevel="0" collapsed="false">
      <c r="A489" s="32" t="n">
        <v>5.76</v>
      </c>
      <c r="B489" s="33" t="s">
        <v>468</v>
      </c>
      <c r="C489" s="34"/>
      <c r="D489" s="34" t="n">
        <v>5</v>
      </c>
      <c r="E489" s="38" t="s">
        <v>63</v>
      </c>
      <c r="F489" s="39" t="n">
        <v>4858</v>
      </c>
      <c r="G489" s="40"/>
      <c r="H489" s="41"/>
      <c r="I489" s="42" t="s">
        <v>44</v>
      </c>
      <c r="J489" s="43" t="n">
        <f aca="false">IF(I489="Less(-)",-1,1)</f>
        <v>1</v>
      </c>
      <c r="K489" s="41" t="s">
        <v>45</v>
      </c>
      <c r="L489" s="41" t="s">
        <v>4</v>
      </c>
      <c r="M489" s="44"/>
      <c r="N489" s="45"/>
      <c r="O489" s="45"/>
      <c r="P489" s="46"/>
      <c r="Q489" s="45"/>
      <c r="R489" s="45"/>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7" t="e">
        <f aca="false">total_amount_ba($B$2,$D$2,D489,F489,J489,K489,M489)</f>
        <v>#VALUE!</v>
      </c>
      <c r="BB489" s="48" t="e">
        <f aca="false">BA489+SUM(N489:AZ489)</f>
        <v>#VALUE!</v>
      </c>
      <c r="BC489" s="49" t="e">
        <f aca="false">SpellNumber(L489,BB489)</f>
        <v>#VALUE!</v>
      </c>
      <c r="IA489" s="36" t="n">
        <v>5.76</v>
      </c>
      <c r="IB489" s="36" t="s">
        <v>468</v>
      </c>
      <c r="ID489" s="36" t="n">
        <v>5</v>
      </c>
      <c r="IE489" s="37" t="s">
        <v>63</v>
      </c>
      <c r="IF489" s="37"/>
      <c r="IG489" s="37"/>
      <c r="IH489" s="37"/>
      <c r="II489" s="37"/>
    </row>
    <row r="490" s="36" customFormat="true" ht="31" hidden="false" customHeight="true" outlineLevel="0" collapsed="false">
      <c r="A490" s="32" t="n">
        <v>5.77</v>
      </c>
      <c r="B490" s="33" t="s">
        <v>469</v>
      </c>
      <c r="C490" s="34"/>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IA490" s="36" t="n">
        <v>5.77</v>
      </c>
      <c r="IB490" s="36" t="s">
        <v>469</v>
      </c>
      <c r="IE490" s="37"/>
      <c r="IF490" s="37"/>
      <c r="IG490" s="37"/>
      <c r="IH490" s="37"/>
      <c r="II490" s="37"/>
    </row>
    <row r="491" s="36" customFormat="true" ht="31" hidden="false" customHeight="true" outlineLevel="0" collapsed="false">
      <c r="A491" s="32" t="n">
        <v>5.78</v>
      </c>
      <c r="B491" s="33" t="s">
        <v>470</v>
      </c>
      <c r="C491" s="34"/>
      <c r="D491" s="34" t="n">
        <v>1</v>
      </c>
      <c r="E491" s="38" t="s">
        <v>63</v>
      </c>
      <c r="F491" s="39" t="n">
        <v>4619.77</v>
      </c>
      <c r="G491" s="40"/>
      <c r="H491" s="41"/>
      <c r="I491" s="42" t="s">
        <v>44</v>
      </c>
      <c r="J491" s="43" t="n">
        <f aca="false">IF(I491="Less(-)",-1,1)</f>
        <v>1</v>
      </c>
      <c r="K491" s="41" t="s">
        <v>45</v>
      </c>
      <c r="L491" s="41" t="s">
        <v>4</v>
      </c>
      <c r="M491" s="44"/>
      <c r="N491" s="45"/>
      <c r="O491" s="45"/>
      <c r="P491" s="46"/>
      <c r="Q491" s="45"/>
      <c r="R491" s="45"/>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7" t="e">
        <f aca="false">total_amount_ba($B$2,$D$2,D491,F491,J491,K491,M491)</f>
        <v>#VALUE!</v>
      </c>
      <c r="BB491" s="48" t="e">
        <f aca="false">BA491+SUM(N491:AZ491)</f>
        <v>#VALUE!</v>
      </c>
      <c r="BC491" s="49" t="e">
        <f aca="false">SpellNumber(L491,BB491)</f>
        <v>#VALUE!</v>
      </c>
      <c r="IA491" s="36" t="n">
        <v>5.78</v>
      </c>
      <c r="IB491" s="36" t="s">
        <v>470</v>
      </c>
      <c r="ID491" s="36" t="n">
        <v>1</v>
      </c>
      <c r="IE491" s="37" t="s">
        <v>63</v>
      </c>
      <c r="IF491" s="37"/>
      <c r="IG491" s="37"/>
      <c r="IH491" s="37"/>
      <c r="II491" s="37"/>
    </row>
    <row r="492" s="36" customFormat="true" ht="31" hidden="false" customHeight="true" outlineLevel="0" collapsed="false">
      <c r="A492" s="32" t="n">
        <v>5.79</v>
      </c>
      <c r="B492" s="33" t="s">
        <v>471</v>
      </c>
      <c r="C492" s="34"/>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IA492" s="36" t="n">
        <v>5.79</v>
      </c>
      <c r="IB492" s="36" t="s">
        <v>471</v>
      </c>
      <c r="IE492" s="37"/>
      <c r="IF492" s="37"/>
      <c r="IG492" s="37"/>
      <c r="IH492" s="37"/>
      <c r="II492" s="37"/>
    </row>
    <row r="493" s="36" customFormat="true" ht="31" hidden="false" customHeight="true" outlineLevel="0" collapsed="false">
      <c r="A493" s="32" t="n">
        <v>5.8</v>
      </c>
      <c r="B493" s="33" t="s">
        <v>472</v>
      </c>
      <c r="C493" s="34"/>
      <c r="D493" s="34" t="n">
        <v>1</v>
      </c>
      <c r="E493" s="38" t="s">
        <v>63</v>
      </c>
      <c r="F493" s="39" t="n">
        <v>8880.58</v>
      </c>
      <c r="G493" s="40"/>
      <c r="H493" s="41"/>
      <c r="I493" s="42" t="s">
        <v>44</v>
      </c>
      <c r="J493" s="43" t="n">
        <f aca="false">IF(I493="Less(-)",-1,1)</f>
        <v>1</v>
      </c>
      <c r="K493" s="41" t="s">
        <v>45</v>
      </c>
      <c r="L493" s="41" t="s">
        <v>4</v>
      </c>
      <c r="M493" s="44"/>
      <c r="N493" s="45"/>
      <c r="O493" s="45"/>
      <c r="P493" s="46"/>
      <c r="Q493" s="45"/>
      <c r="R493" s="45"/>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7" t="e">
        <f aca="false">total_amount_ba($B$2,$D$2,D493,F493,J493,K493,M493)</f>
        <v>#VALUE!</v>
      </c>
      <c r="BB493" s="48" t="e">
        <f aca="false">BA493+SUM(N493:AZ493)</f>
        <v>#VALUE!</v>
      </c>
      <c r="BC493" s="49" t="e">
        <f aca="false">SpellNumber(L493,BB493)</f>
        <v>#VALUE!</v>
      </c>
      <c r="IA493" s="36" t="n">
        <v>5.8</v>
      </c>
      <c r="IB493" s="36" t="s">
        <v>472</v>
      </c>
      <c r="ID493" s="36" t="n">
        <v>1</v>
      </c>
      <c r="IE493" s="37" t="s">
        <v>63</v>
      </c>
      <c r="IF493" s="37"/>
      <c r="IG493" s="37"/>
      <c r="IH493" s="37"/>
      <c r="II493" s="37"/>
    </row>
    <row r="494" s="36" customFormat="true" ht="31" hidden="false" customHeight="true" outlineLevel="0" collapsed="false">
      <c r="A494" s="32" t="n">
        <v>5.81</v>
      </c>
      <c r="B494" s="33" t="s">
        <v>473</v>
      </c>
      <c r="C494" s="34"/>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IA494" s="36" t="n">
        <v>5.81</v>
      </c>
      <c r="IB494" s="36" t="s">
        <v>473</v>
      </c>
      <c r="IE494" s="37"/>
      <c r="IF494" s="37"/>
      <c r="IG494" s="37"/>
      <c r="IH494" s="37"/>
      <c r="II494" s="37"/>
    </row>
    <row r="495" s="36" customFormat="true" ht="31" hidden="false" customHeight="true" outlineLevel="0" collapsed="false">
      <c r="A495" s="32" t="n">
        <v>5.82</v>
      </c>
      <c r="B495" s="33" t="s">
        <v>474</v>
      </c>
      <c r="C495" s="34"/>
      <c r="D495" s="34" t="n">
        <v>2</v>
      </c>
      <c r="E495" s="38" t="s">
        <v>63</v>
      </c>
      <c r="F495" s="39" t="n">
        <v>1789.43</v>
      </c>
      <c r="G495" s="40"/>
      <c r="H495" s="41"/>
      <c r="I495" s="42" t="s">
        <v>44</v>
      </c>
      <c r="J495" s="43" t="n">
        <f aca="false">IF(I495="Less(-)",-1,1)</f>
        <v>1</v>
      </c>
      <c r="K495" s="41" t="s">
        <v>45</v>
      </c>
      <c r="L495" s="41" t="s">
        <v>4</v>
      </c>
      <c r="M495" s="44"/>
      <c r="N495" s="45"/>
      <c r="O495" s="45"/>
      <c r="P495" s="46"/>
      <c r="Q495" s="45"/>
      <c r="R495" s="45"/>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7" t="e">
        <f aca="false">total_amount_ba($B$2,$D$2,D495,F495,J495,K495,M495)</f>
        <v>#VALUE!</v>
      </c>
      <c r="BB495" s="48" t="e">
        <f aca="false">BA495+SUM(N495:AZ495)</f>
        <v>#VALUE!</v>
      </c>
      <c r="BC495" s="49" t="e">
        <f aca="false">SpellNumber(L495,BB495)</f>
        <v>#VALUE!</v>
      </c>
      <c r="IA495" s="36" t="n">
        <v>5.82</v>
      </c>
      <c r="IB495" s="36" t="s">
        <v>474</v>
      </c>
      <c r="ID495" s="36" t="n">
        <v>2</v>
      </c>
      <c r="IE495" s="37" t="s">
        <v>63</v>
      </c>
      <c r="IF495" s="37"/>
      <c r="IG495" s="37"/>
      <c r="IH495" s="37"/>
      <c r="II495" s="37"/>
    </row>
    <row r="496" s="36" customFormat="true" ht="31" hidden="false" customHeight="true" outlineLevel="0" collapsed="false">
      <c r="A496" s="32" t="n">
        <v>5.83</v>
      </c>
      <c r="B496" s="33" t="s">
        <v>475</v>
      </c>
      <c r="C496" s="34"/>
      <c r="D496" s="34" t="n">
        <v>2</v>
      </c>
      <c r="E496" s="38" t="s">
        <v>63</v>
      </c>
      <c r="F496" s="39" t="n">
        <v>1472.69</v>
      </c>
      <c r="G496" s="40"/>
      <c r="H496" s="41"/>
      <c r="I496" s="42" t="s">
        <v>44</v>
      </c>
      <c r="J496" s="43" t="n">
        <f aca="false">IF(I496="Less(-)",-1,1)</f>
        <v>1</v>
      </c>
      <c r="K496" s="41" t="s">
        <v>45</v>
      </c>
      <c r="L496" s="41" t="s">
        <v>4</v>
      </c>
      <c r="M496" s="44"/>
      <c r="N496" s="45"/>
      <c r="O496" s="45"/>
      <c r="P496" s="46"/>
      <c r="Q496" s="45"/>
      <c r="R496" s="45"/>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7" t="e">
        <f aca="false">total_amount_ba($B$2,$D$2,D496,F496,J496,K496,M496)</f>
        <v>#VALUE!</v>
      </c>
      <c r="BB496" s="48" t="e">
        <f aca="false">BA496+SUM(N496:AZ496)</f>
        <v>#VALUE!</v>
      </c>
      <c r="BC496" s="49" t="e">
        <f aca="false">SpellNumber(L496,BB496)</f>
        <v>#VALUE!</v>
      </c>
      <c r="IA496" s="36" t="n">
        <v>5.83</v>
      </c>
      <c r="IB496" s="36" t="s">
        <v>475</v>
      </c>
      <c r="ID496" s="36" t="n">
        <v>2</v>
      </c>
      <c r="IE496" s="37" t="s">
        <v>63</v>
      </c>
      <c r="IF496" s="37"/>
      <c r="IG496" s="37"/>
      <c r="IH496" s="37"/>
      <c r="II496" s="37"/>
    </row>
    <row r="497" s="36" customFormat="true" ht="31" hidden="false" customHeight="true" outlineLevel="0" collapsed="false">
      <c r="A497" s="32" t="n">
        <v>5.84</v>
      </c>
      <c r="B497" s="33" t="s">
        <v>476</v>
      </c>
      <c r="C497" s="34"/>
      <c r="D497" s="34" t="n">
        <v>10</v>
      </c>
      <c r="E497" s="38" t="s">
        <v>63</v>
      </c>
      <c r="F497" s="39" t="n">
        <v>3032.92</v>
      </c>
      <c r="G497" s="40"/>
      <c r="H497" s="41"/>
      <c r="I497" s="42" t="s">
        <v>44</v>
      </c>
      <c r="J497" s="43" t="n">
        <f aca="false">IF(I497="Less(-)",-1,1)</f>
        <v>1</v>
      </c>
      <c r="K497" s="41" t="s">
        <v>45</v>
      </c>
      <c r="L497" s="41" t="s">
        <v>4</v>
      </c>
      <c r="M497" s="44"/>
      <c r="N497" s="45"/>
      <c r="O497" s="45"/>
      <c r="P497" s="46"/>
      <c r="Q497" s="45"/>
      <c r="R497" s="45"/>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7" t="e">
        <f aca="false">total_amount_ba($B$2,$D$2,D497,F497,J497,K497,M497)</f>
        <v>#VALUE!</v>
      </c>
      <c r="BB497" s="48" t="e">
        <f aca="false">BA497+SUM(N497:AZ497)</f>
        <v>#VALUE!</v>
      </c>
      <c r="BC497" s="49" t="e">
        <f aca="false">SpellNumber(L497,BB497)</f>
        <v>#VALUE!</v>
      </c>
      <c r="IA497" s="36" t="n">
        <v>5.84</v>
      </c>
      <c r="IB497" s="36" t="s">
        <v>476</v>
      </c>
      <c r="ID497" s="36" t="n">
        <v>10</v>
      </c>
      <c r="IE497" s="37" t="s">
        <v>63</v>
      </c>
      <c r="IF497" s="37"/>
      <c r="IG497" s="37"/>
      <c r="IH497" s="37"/>
      <c r="II497" s="37"/>
    </row>
    <row r="498" s="36" customFormat="true" ht="31" hidden="false" customHeight="true" outlineLevel="0" collapsed="false">
      <c r="A498" s="32" t="n">
        <v>5.85</v>
      </c>
      <c r="B498" s="33" t="s">
        <v>477</v>
      </c>
      <c r="C498" s="34"/>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IA498" s="36" t="n">
        <v>5.85</v>
      </c>
      <c r="IB498" s="36" t="s">
        <v>477</v>
      </c>
      <c r="IE498" s="37"/>
      <c r="IF498" s="37"/>
      <c r="IG498" s="37"/>
      <c r="IH498" s="37"/>
      <c r="II498" s="37"/>
    </row>
    <row r="499" s="36" customFormat="true" ht="31" hidden="false" customHeight="true" outlineLevel="0" collapsed="false">
      <c r="A499" s="32" t="n">
        <v>5.86</v>
      </c>
      <c r="B499" s="33" t="s">
        <v>478</v>
      </c>
      <c r="C499" s="34"/>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IA499" s="36" t="n">
        <v>5.86</v>
      </c>
      <c r="IB499" s="36" t="s">
        <v>478</v>
      </c>
      <c r="IE499" s="37"/>
      <c r="IF499" s="37"/>
      <c r="IG499" s="37"/>
      <c r="IH499" s="37"/>
      <c r="II499" s="37"/>
    </row>
    <row r="500" s="36" customFormat="true" ht="31" hidden="false" customHeight="true" outlineLevel="0" collapsed="false">
      <c r="A500" s="32" t="n">
        <v>5.87</v>
      </c>
      <c r="B500" s="33" t="s">
        <v>479</v>
      </c>
      <c r="C500" s="34"/>
      <c r="D500" s="34" t="n">
        <v>2</v>
      </c>
      <c r="E500" s="38" t="s">
        <v>63</v>
      </c>
      <c r="F500" s="39" t="n">
        <v>5268.26</v>
      </c>
      <c r="G500" s="40"/>
      <c r="H500" s="41"/>
      <c r="I500" s="42" t="s">
        <v>44</v>
      </c>
      <c r="J500" s="43" t="n">
        <f aca="false">IF(I500="Less(-)",-1,1)</f>
        <v>1</v>
      </c>
      <c r="K500" s="41" t="s">
        <v>45</v>
      </c>
      <c r="L500" s="41" t="s">
        <v>4</v>
      </c>
      <c r="M500" s="44"/>
      <c r="N500" s="45"/>
      <c r="O500" s="45"/>
      <c r="P500" s="46"/>
      <c r="Q500" s="45"/>
      <c r="R500" s="45"/>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7" t="e">
        <f aca="false">total_amount_ba($B$2,$D$2,D500,F500,J500,K500,M500)</f>
        <v>#VALUE!</v>
      </c>
      <c r="BB500" s="48" t="e">
        <f aca="false">BA500+SUM(N500:AZ500)</f>
        <v>#VALUE!</v>
      </c>
      <c r="BC500" s="49" t="e">
        <f aca="false">SpellNumber(L500,BB500)</f>
        <v>#VALUE!</v>
      </c>
      <c r="IA500" s="36" t="n">
        <v>5.87</v>
      </c>
      <c r="IB500" s="36" t="s">
        <v>479</v>
      </c>
      <c r="ID500" s="36" t="n">
        <v>2</v>
      </c>
      <c r="IE500" s="37" t="s">
        <v>63</v>
      </c>
      <c r="IF500" s="37"/>
      <c r="IG500" s="37"/>
      <c r="IH500" s="37"/>
      <c r="II500" s="37"/>
    </row>
    <row r="501" s="36" customFormat="true" ht="31" hidden="false" customHeight="true" outlineLevel="0" collapsed="false">
      <c r="A501" s="32" t="n">
        <v>5.88</v>
      </c>
      <c r="B501" s="33" t="s">
        <v>480</v>
      </c>
      <c r="C501" s="34"/>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IA501" s="36" t="n">
        <v>5.88</v>
      </c>
      <c r="IB501" s="36" t="s">
        <v>480</v>
      </c>
      <c r="IE501" s="37"/>
      <c r="IF501" s="37"/>
      <c r="IG501" s="37"/>
      <c r="IH501" s="37"/>
      <c r="II501" s="37"/>
    </row>
    <row r="502" s="36" customFormat="true" ht="31" hidden="false" customHeight="true" outlineLevel="0" collapsed="false">
      <c r="A502" s="32" t="n">
        <v>5.89</v>
      </c>
      <c r="B502" s="33" t="s">
        <v>481</v>
      </c>
      <c r="C502" s="34"/>
      <c r="D502" s="34" t="n">
        <v>2</v>
      </c>
      <c r="E502" s="38" t="s">
        <v>63</v>
      </c>
      <c r="F502" s="39" t="n">
        <v>4919.64</v>
      </c>
      <c r="G502" s="40"/>
      <c r="H502" s="41"/>
      <c r="I502" s="42" t="s">
        <v>44</v>
      </c>
      <c r="J502" s="43" t="n">
        <f aca="false">IF(I502="Less(-)",-1,1)</f>
        <v>1</v>
      </c>
      <c r="K502" s="41" t="s">
        <v>45</v>
      </c>
      <c r="L502" s="41" t="s">
        <v>4</v>
      </c>
      <c r="M502" s="44"/>
      <c r="N502" s="45"/>
      <c r="O502" s="45"/>
      <c r="P502" s="46"/>
      <c r="Q502" s="45"/>
      <c r="R502" s="45"/>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7" t="e">
        <f aca="false">total_amount_ba($B$2,$D$2,D502,F502,J502,K502,M502)</f>
        <v>#VALUE!</v>
      </c>
      <c r="BB502" s="48" t="e">
        <f aca="false">BA502+SUM(N502:AZ502)</f>
        <v>#VALUE!</v>
      </c>
      <c r="BC502" s="49" t="e">
        <f aca="false">SpellNumber(L502,BB502)</f>
        <v>#VALUE!</v>
      </c>
      <c r="IA502" s="36" t="n">
        <v>5.89</v>
      </c>
      <c r="IB502" s="36" t="s">
        <v>481</v>
      </c>
      <c r="ID502" s="36" t="n">
        <v>2</v>
      </c>
      <c r="IE502" s="37" t="s">
        <v>63</v>
      </c>
      <c r="IF502" s="37"/>
      <c r="IG502" s="37"/>
      <c r="IH502" s="37"/>
      <c r="II502" s="37"/>
    </row>
    <row r="503" s="36" customFormat="true" ht="31" hidden="false" customHeight="true" outlineLevel="0" collapsed="false">
      <c r="A503" s="32" t="n">
        <v>5.9</v>
      </c>
      <c r="B503" s="33" t="s">
        <v>482</v>
      </c>
      <c r="C503" s="34"/>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IA503" s="36" t="n">
        <v>5.9</v>
      </c>
      <c r="IB503" s="36" t="s">
        <v>482</v>
      </c>
      <c r="IE503" s="37"/>
      <c r="IF503" s="37"/>
      <c r="IG503" s="37"/>
      <c r="IH503" s="37"/>
      <c r="II503" s="37"/>
    </row>
    <row r="504" s="36" customFormat="true" ht="31" hidden="false" customHeight="true" outlineLevel="0" collapsed="false">
      <c r="A504" s="32" t="n">
        <v>5.91</v>
      </c>
      <c r="B504" s="33" t="s">
        <v>483</v>
      </c>
      <c r="C504" s="34"/>
      <c r="D504" s="34" t="n">
        <v>2</v>
      </c>
      <c r="E504" s="38" t="s">
        <v>63</v>
      </c>
      <c r="F504" s="39" t="n">
        <v>2418.41</v>
      </c>
      <c r="G504" s="40"/>
      <c r="H504" s="41"/>
      <c r="I504" s="42" t="s">
        <v>44</v>
      </c>
      <c r="J504" s="43" t="n">
        <f aca="false">IF(I504="Less(-)",-1,1)</f>
        <v>1</v>
      </c>
      <c r="K504" s="41" t="s">
        <v>45</v>
      </c>
      <c r="L504" s="41" t="s">
        <v>4</v>
      </c>
      <c r="M504" s="44"/>
      <c r="N504" s="45"/>
      <c r="O504" s="45"/>
      <c r="P504" s="46"/>
      <c r="Q504" s="45"/>
      <c r="R504" s="45"/>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7" t="e">
        <f aca="false">total_amount_ba($B$2,$D$2,D504,F504,J504,K504,M504)</f>
        <v>#VALUE!</v>
      </c>
      <c r="BB504" s="48" t="e">
        <f aca="false">BA504+SUM(N504:AZ504)</f>
        <v>#VALUE!</v>
      </c>
      <c r="BC504" s="49" t="e">
        <f aca="false">SpellNumber(L504,BB504)</f>
        <v>#VALUE!</v>
      </c>
      <c r="IA504" s="36" t="n">
        <v>5.91</v>
      </c>
      <c r="IB504" s="36" t="s">
        <v>483</v>
      </c>
      <c r="ID504" s="36" t="n">
        <v>2</v>
      </c>
      <c r="IE504" s="37" t="s">
        <v>63</v>
      </c>
      <c r="IF504" s="37"/>
      <c r="IG504" s="37"/>
      <c r="IH504" s="37"/>
      <c r="II504" s="37"/>
    </row>
    <row r="505" s="36" customFormat="true" ht="31" hidden="false" customHeight="true" outlineLevel="0" collapsed="false">
      <c r="A505" s="32" t="n">
        <v>5.92</v>
      </c>
      <c r="B505" s="33" t="s">
        <v>484</v>
      </c>
      <c r="C505" s="34"/>
      <c r="D505" s="34" t="n">
        <v>1</v>
      </c>
      <c r="E505" s="38" t="s">
        <v>63</v>
      </c>
      <c r="F505" s="39" t="n">
        <v>2107.54</v>
      </c>
      <c r="G505" s="40"/>
      <c r="H505" s="41"/>
      <c r="I505" s="42" t="s">
        <v>44</v>
      </c>
      <c r="J505" s="43" t="n">
        <f aca="false">IF(I505="Less(-)",-1,1)</f>
        <v>1</v>
      </c>
      <c r="K505" s="41" t="s">
        <v>45</v>
      </c>
      <c r="L505" s="41" t="s">
        <v>4</v>
      </c>
      <c r="M505" s="44"/>
      <c r="N505" s="45"/>
      <c r="O505" s="45"/>
      <c r="P505" s="46"/>
      <c r="Q505" s="45"/>
      <c r="R505" s="45"/>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7" t="e">
        <f aca="false">total_amount_ba($B$2,$D$2,D505,F505,J505,K505,M505)</f>
        <v>#VALUE!</v>
      </c>
      <c r="BB505" s="48" t="e">
        <f aca="false">BA505+SUM(N505:AZ505)</f>
        <v>#VALUE!</v>
      </c>
      <c r="BC505" s="49" t="e">
        <f aca="false">SpellNumber(L505,BB505)</f>
        <v>#VALUE!</v>
      </c>
      <c r="IA505" s="36" t="n">
        <v>5.92</v>
      </c>
      <c r="IB505" s="36" t="s">
        <v>484</v>
      </c>
      <c r="ID505" s="36" t="n">
        <v>1</v>
      </c>
      <c r="IE505" s="37" t="s">
        <v>63</v>
      </c>
      <c r="IF505" s="37"/>
      <c r="IG505" s="37"/>
      <c r="IH505" s="37"/>
      <c r="II505" s="37"/>
    </row>
    <row r="506" s="36" customFormat="true" ht="31" hidden="false" customHeight="true" outlineLevel="0" collapsed="false">
      <c r="A506" s="32" t="n">
        <v>5.93</v>
      </c>
      <c r="B506" s="33" t="s">
        <v>485</v>
      </c>
      <c r="C506" s="34"/>
      <c r="D506" s="34" t="n">
        <v>1</v>
      </c>
      <c r="E506" s="38" t="s">
        <v>63</v>
      </c>
      <c r="F506" s="39" t="n">
        <v>262.47</v>
      </c>
      <c r="G506" s="40"/>
      <c r="H506" s="41"/>
      <c r="I506" s="42" t="s">
        <v>44</v>
      </c>
      <c r="J506" s="43" t="n">
        <f aca="false">IF(I506="Less(-)",-1,1)</f>
        <v>1</v>
      </c>
      <c r="K506" s="41" t="s">
        <v>45</v>
      </c>
      <c r="L506" s="41" t="s">
        <v>4</v>
      </c>
      <c r="M506" s="44"/>
      <c r="N506" s="45"/>
      <c r="O506" s="45"/>
      <c r="P506" s="46"/>
      <c r="Q506" s="45"/>
      <c r="R506" s="45"/>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7" t="e">
        <f aca="false">total_amount_ba($B$2,$D$2,D506,F506,J506,K506,M506)</f>
        <v>#VALUE!</v>
      </c>
      <c r="BB506" s="48" t="e">
        <f aca="false">BA506+SUM(N506:AZ506)</f>
        <v>#VALUE!</v>
      </c>
      <c r="BC506" s="49" t="e">
        <f aca="false">SpellNumber(L506,BB506)</f>
        <v>#VALUE!</v>
      </c>
      <c r="IA506" s="36" t="n">
        <v>5.93</v>
      </c>
      <c r="IB506" s="36" t="s">
        <v>485</v>
      </c>
      <c r="ID506" s="36" t="n">
        <v>1</v>
      </c>
      <c r="IE506" s="37" t="s">
        <v>63</v>
      </c>
      <c r="IF506" s="37"/>
      <c r="IG506" s="37"/>
      <c r="IH506" s="37"/>
      <c r="II506" s="37"/>
    </row>
    <row r="507" s="36" customFormat="true" ht="31" hidden="false" customHeight="true" outlineLevel="0" collapsed="false">
      <c r="A507" s="32" t="n">
        <v>5.94</v>
      </c>
      <c r="B507" s="33" t="s">
        <v>486</v>
      </c>
      <c r="C507" s="34"/>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IA507" s="36" t="n">
        <v>5.94</v>
      </c>
      <c r="IB507" s="36" t="s">
        <v>486</v>
      </c>
      <c r="IE507" s="37"/>
      <c r="IF507" s="37"/>
      <c r="IG507" s="37"/>
      <c r="IH507" s="37"/>
      <c r="II507" s="37"/>
    </row>
    <row r="508" s="36" customFormat="true" ht="31" hidden="false" customHeight="true" outlineLevel="0" collapsed="false">
      <c r="A508" s="32" t="n">
        <v>5.95</v>
      </c>
      <c r="B508" s="33" t="s">
        <v>487</v>
      </c>
      <c r="C508" s="34"/>
      <c r="D508" s="34" t="n">
        <v>2</v>
      </c>
      <c r="E508" s="38" t="s">
        <v>488</v>
      </c>
      <c r="F508" s="39" t="n">
        <v>192.55</v>
      </c>
      <c r="G508" s="40"/>
      <c r="H508" s="41"/>
      <c r="I508" s="42" t="s">
        <v>44</v>
      </c>
      <c r="J508" s="43" t="n">
        <f aca="false">IF(I508="Less(-)",-1,1)</f>
        <v>1</v>
      </c>
      <c r="K508" s="41" t="s">
        <v>45</v>
      </c>
      <c r="L508" s="41" t="s">
        <v>4</v>
      </c>
      <c r="M508" s="44"/>
      <c r="N508" s="45"/>
      <c r="O508" s="45"/>
      <c r="P508" s="46"/>
      <c r="Q508" s="45"/>
      <c r="R508" s="45"/>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7" t="e">
        <f aca="false">total_amount_ba($B$2,$D$2,D508,F508,J508,K508,M508)</f>
        <v>#VALUE!</v>
      </c>
      <c r="BB508" s="48" t="e">
        <f aca="false">BA508+SUM(N508:AZ508)</f>
        <v>#VALUE!</v>
      </c>
      <c r="BC508" s="49" t="e">
        <f aca="false">SpellNumber(L508,BB508)</f>
        <v>#VALUE!</v>
      </c>
      <c r="IA508" s="36" t="n">
        <v>5.95</v>
      </c>
      <c r="IB508" s="36" t="s">
        <v>487</v>
      </c>
      <c r="ID508" s="36" t="n">
        <v>2</v>
      </c>
      <c r="IE508" s="37" t="s">
        <v>488</v>
      </c>
      <c r="IF508" s="37"/>
      <c r="IG508" s="37"/>
      <c r="IH508" s="37"/>
      <c r="II508" s="37"/>
    </row>
    <row r="509" s="36" customFormat="true" ht="31" hidden="false" customHeight="true" outlineLevel="0" collapsed="false">
      <c r="A509" s="32" t="n">
        <v>5.96</v>
      </c>
      <c r="B509" s="33" t="s">
        <v>489</v>
      </c>
      <c r="C509" s="34"/>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IA509" s="36" t="n">
        <v>5.96</v>
      </c>
      <c r="IB509" s="36" t="s">
        <v>489</v>
      </c>
      <c r="IE509" s="37"/>
      <c r="IF509" s="37"/>
      <c r="IG509" s="37"/>
      <c r="IH509" s="37"/>
      <c r="II509" s="37"/>
    </row>
    <row r="510" s="36" customFormat="true" ht="31" hidden="false" customHeight="true" outlineLevel="0" collapsed="false">
      <c r="A510" s="32" t="n">
        <v>5.97</v>
      </c>
      <c r="B510" s="33" t="s">
        <v>490</v>
      </c>
      <c r="C510" s="34"/>
      <c r="D510" s="34" t="n">
        <v>5</v>
      </c>
      <c r="E510" s="38" t="s">
        <v>63</v>
      </c>
      <c r="F510" s="39" t="n">
        <v>897.02</v>
      </c>
      <c r="G510" s="40"/>
      <c r="H510" s="41"/>
      <c r="I510" s="42" t="s">
        <v>44</v>
      </c>
      <c r="J510" s="43" t="n">
        <f aca="false">IF(I510="Less(-)",-1,1)</f>
        <v>1</v>
      </c>
      <c r="K510" s="41" t="s">
        <v>45</v>
      </c>
      <c r="L510" s="41" t="s">
        <v>4</v>
      </c>
      <c r="M510" s="44"/>
      <c r="N510" s="45"/>
      <c r="O510" s="45"/>
      <c r="P510" s="46"/>
      <c r="Q510" s="45"/>
      <c r="R510" s="45"/>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7" t="e">
        <f aca="false">total_amount_ba($B$2,$D$2,D510,F510,J510,K510,M510)</f>
        <v>#VALUE!</v>
      </c>
      <c r="BB510" s="48" t="e">
        <f aca="false">BA510+SUM(N510:AZ510)</f>
        <v>#VALUE!</v>
      </c>
      <c r="BC510" s="49" t="e">
        <f aca="false">SpellNumber(L510,BB510)</f>
        <v>#VALUE!</v>
      </c>
      <c r="IA510" s="36" t="n">
        <v>5.97</v>
      </c>
      <c r="IB510" s="36" t="s">
        <v>490</v>
      </c>
      <c r="ID510" s="36" t="n">
        <v>5</v>
      </c>
      <c r="IE510" s="37" t="s">
        <v>63</v>
      </c>
      <c r="IF510" s="37"/>
      <c r="IG510" s="37"/>
      <c r="IH510" s="37"/>
      <c r="II510" s="37"/>
    </row>
    <row r="511" s="36" customFormat="true" ht="31" hidden="false" customHeight="true" outlineLevel="0" collapsed="false">
      <c r="A511" s="32" t="n">
        <v>5.98</v>
      </c>
      <c r="B511" s="33" t="s">
        <v>491</v>
      </c>
      <c r="C511" s="34"/>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IA511" s="36" t="n">
        <v>5.98</v>
      </c>
      <c r="IB511" s="36" t="s">
        <v>491</v>
      </c>
      <c r="IE511" s="37"/>
      <c r="IF511" s="37"/>
      <c r="IG511" s="37"/>
      <c r="IH511" s="37"/>
      <c r="II511" s="37"/>
    </row>
    <row r="512" s="36" customFormat="true" ht="31" hidden="false" customHeight="true" outlineLevel="0" collapsed="false">
      <c r="A512" s="32" t="n">
        <v>5.99</v>
      </c>
      <c r="B512" s="33" t="s">
        <v>492</v>
      </c>
      <c r="C512" s="34"/>
      <c r="D512" s="34" t="n">
        <v>10</v>
      </c>
      <c r="E512" s="38" t="s">
        <v>63</v>
      </c>
      <c r="F512" s="39" t="n">
        <v>514.29</v>
      </c>
      <c r="G512" s="40"/>
      <c r="H512" s="41"/>
      <c r="I512" s="42" t="s">
        <v>44</v>
      </c>
      <c r="J512" s="43" t="n">
        <f aca="false">IF(I512="Less(-)",-1,1)</f>
        <v>1</v>
      </c>
      <c r="K512" s="41" t="s">
        <v>45</v>
      </c>
      <c r="L512" s="41" t="s">
        <v>4</v>
      </c>
      <c r="M512" s="44"/>
      <c r="N512" s="45"/>
      <c r="O512" s="45"/>
      <c r="P512" s="46"/>
      <c r="Q512" s="45"/>
      <c r="R512" s="45"/>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7" t="e">
        <f aca="false">total_amount_ba($B$2,$D$2,D512,F512,J512,K512,M512)</f>
        <v>#VALUE!</v>
      </c>
      <c r="BB512" s="48" t="e">
        <f aca="false">BA512+SUM(N512:AZ512)</f>
        <v>#VALUE!</v>
      </c>
      <c r="BC512" s="49" t="e">
        <f aca="false">SpellNumber(L512,BB512)</f>
        <v>#VALUE!</v>
      </c>
      <c r="IA512" s="36" t="n">
        <v>5.99</v>
      </c>
      <c r="IB512" s="36" t="s">
        <v>492</v>
      </c>
      <c r="ID512" s="36" t="n">
        <v>10</v>
      </c>
      <c r="IE512" s="37" t="s">
        <v>63</v>
      </c>
      <c r="IF512" s="37"/>
      <c r="IG512" s="37"/>
      <c r="IH512" s="37"/>
      <c r="II512" s="37"/>
    </row>
    <row r="513" s="36" customFormat="true" ht="31" hidden="false" customHeight="true" outlineLevel="0" collapsed="false">
      <c r="A513" s="32" t="n">
        <v>6</v>
      </c>
      <c r="B513" s="33" t="s">
        <v>493</v>
      </c>
      <c r="C513" s="34"/>
      <c r="D513" s="34" t="n">
        <v>1</v>
      </c>
      <c r="E513" s="38" t="s">
        <v>63</v>
      </c>
      <c r="F513" s="39" t="n">
        <v>115.43</v>
      </c>
      <c r="G513" s="40"/>
      <c r="H513" s="41"/>
      <c r="I513" s="42" t="s">
        <v>44</v>
      </c>
      <c r="J513" s="43" t="n">
        <f aca="false">IF(I513="Less(-)",-1,1)</f>
        <v>1</v>
      </c>
      <c r="K513" s="41" t="s">
        <v>45</v>
      </c>
      <c r="L513" s="41" t="s">
        <v>4</v>
      </c>
      <c r="M513" s="44"/>
      <c r="N513" s="45"/>
      <c r="O513" s="45"/>
      <c r="P513" s="46"/>
      <c r="Q513" s="45"/>
      <c r="R513" s="45"/>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7" t="e">
        <f aca="false">total_amount_ba($B$2,$D$2,D513,F513,J513,K513,M513)</f>
        <v>#VALUE!</v>
      </c>
      <c r="BB513" s="48" t="e">
        <f aca="false">BA513+SUM(N513:AZ513)</f>
        <v>#VALUE!</v>
      </c>
      <c r="BC513" s="49" t="e">
        <f aca="false">SpellNumber(L513,BB513)</f>
        <v>#VALUE!</v>
      </c>
      <c r="IA513" s="36" t="n">
        <v>6</v>
      </c>
      <c r="IB513" s="36" t="s">
        <v>493</v>
      </c>
      <c r="ID513" s="36" t="n">
        <v>1</v>
      </c>
      <c r="IE513" s="37" t="s">
        <v>63</v>
      </c>
      <c r="IF513" s="37"/>
      <c r="IG513" s="37"/>
      <c r="IH513" s="37"/>
      <c r="II513" s="37"/>
    </row>
    <row r="514" s="36" customFormat="true" ht="31" hidden="false" customHeight="true" outlineLevel="0" collapsed="false">
      <c r="A514" s="32" t="n">
        <v>6.01</v>
      </c>
      <c r="B514" s="33" t="s">
        <v>494</v>
      </c>
      <c r="C514" s="34"/>
      <c r="D514" s="34" t="n">
        <v>10</v>
      </c>
      <c r="E514" s="38" t="s">
        <v>63</v>
      </c>
      <c r="F514" s="39" t="n">
        <v>777.07</v>
      </c>
      <c r="G514" s="40"/>
      <c r="H514" s="41"/>
      <c r="I514" s="42" t="s">
        <v>44</v>
      </c>
      <c r="J514" s="43" t="n">
        <f aca="false">IF(I514="Less(-)",-1,1)</f>
        <v>1</v>
      </c>
      <c r="K514" s="41" t="s">
        <v>45</v>
      </c>
      <c r="L514" s="41" t="s">
        <v>4</v>
      </c>
      <c r="M514" s="44"/>
      <c r="N514" s="45"/>
      <c r="O514" s="45"/>
      <c r="P514" s="46"/>
      <c r="Q514" s="45"/>
      <c r="R514" s="45"/>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7" t="e">
        <f aca="false">total_amount_ba($B$2,$D$2,D514,F514,J514,K514,M514)</f>
        <v>#VALUE!</v>
      </c>
      <c r="BB514" s="48" t="e">
        <f aca="false">BA514+SUM(N514:AZ514)</f>
        <v>#VALUE!</v>
      </c>
      <c r="BC514" s="49" t="e">
        <f aca="false">SpellNumber(L514,BB514)</f>
        <v>#VALUE!</v>
      </c>
      <c r="IA514" s="36" t="n">
        <v>6.01</v>
      </c>
      <c r="IB514" s="36" t="s">
        <v>494</v>
      </c>
      <c r="ID514" s="36" t="n">
        <v>10</v>
      </c>
      <c r="IE514" s="37" t="s">
        <v>63</v>
      </c>
      <c r="IF514" s="37"/>
      <c r="IG514" s="37"/>
      <c r="IH514" s="37"/>
      <c r="II514" s="37"/>
    </row>
    <row r="515" s="36" customFormat="true" ht="31" hidden="false" customHeight="true" outlineLevel="0" collapsed="false">
      <c r="A515" s="32" t="n">
        <v>6.02</v>
      </c>
      <c r="B515" s="33" t="s">
        <v>495</v>
      </c>
      <c r="C515" s="34"/>
      <c r="D515" s="34" t="n">
        <v>10</v>
      </c>
      <c r="E515" s="38" t="s">
        <v>63</v>
      </c>
      <c r="F515" s="39" t="n">
        <v>5365.32</v>
      </c>
      <c r="G515" s="40"/>
      <c r="H515" s="41"/>
      <c r="I515" s="42" t="s">
        <v>44</v>
      </c>
      <c r="J515" s="43" t="n">
        <f aca="false">IF(I515="Less(-)",-1,1)</f>
        <v>1</v>
      </c>
      <c r="K515" s="41" t="s">
        <v>45</v>
      </c>
      <c r="L515" s="41" t="s">
        <v>4</v>
      </c>
      <c r="M515" s="44"/>
      <c r="N515" s="45"/>
      <c r="O515" s="45"/>
      <c r="P515" s="46"/>
      <c r="Q515" s="45"/>
      <c r="R515" s="45"/>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7" t="e">
        <f aca="false">total_amount_ba($B$2,$D$2,D515,F515,J515,K515,M515)</f>
        <v>#VALUE!</v>
      </c>
      <c r="BB515" s="48" t="e">
        <f aca="false">BA515+SUM(N515:AZ515)</f>
        <v>#VALUE!</v>
      </c>
      <c r="BC515" s="49" t="e">
        <f aca="false">SpellNumber(L515,BB515)</f>
        <v>#VALUE!</v>
      </c>
      <c r="IA515" s="36" t="n">
        <v>6.02</v>
      </c>
      <c r="IB515" s="36" t="s">
        <v>495</v>
      </c>
      <c r="ID515" s="36" t="n">
        <v>10</v>
      </c>
      <c r="IE515" s="37" t="s">
        <v>63</v>
      </c>
      <c r="IF515" s="37"/>
      <c r="IG515" s="37"/>
      <c r="IH515" s="37"/>
      <c r="II515" s="37"/>
    </row>
    <row r="516" s="36" customFormat="true" ht="31" hidden="false" customHeight="true" outlineLevel="0" collapsed="false">
      <c r="A516" s="32" t="n">
        <v>6.03</v>
      </c>
      <c r="B516" s="33" t="s">
        <v>496</v>
      </c>
      <c r="C516" s="34"/>
      <c r="D516" s="34" t="n">
        <v>1</v>
      </c>
      <c r="E516" s="38" t="s">
        <v>63</v>
      </c>
      <c r="F516" s="39" t="n">
        <v>1212.01</v>
      </c>
      <c r="G516" s="40"/>
      <c r="H516" s="41"/>
      <c r="I516" s="42" t="s">
        <v>44</v>
      </c>
      <c r="J516" s="43" t="n">
        <f aca="false">IF(I516="Less(-)",-1,1)</f>
        <v>1</v>
      </c>
      <c r="K516" s="41" t="s">
        <v>45</v>
      </c>
      <c r="L516" s="41" t="s">
        <v>4</v>
      </c>
      <c r="M516" s="44"/>
      <c r="N516" s="45"/>
      <c r="O516" s="45"/>
      <c r="P516" s="46"/>
      <c r="Q516" s="45"/>
      <c r="R516" s="45"/>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7" t="e">
        <f aca="false">total_amount_ba($B$2,$D$2,D516,F516,J516,K516,M516)</f>
        <v>#VALUE!</v>
      </c>
      <c r="BB516" s="48" t="e">
        <f aca="false">BA516+SUM(N516:AZ516)</f>
        <v>#VALUE!</v>
      </c>
      <c r="BC516" s="49" t="e">
        <f aca="false">SpellNumber(L516,BB516)</f>
        <v>#VALUE!</v>
      </c>
      <c r="IA516" s="36" t="n">
        <v>6.03</v>
      </c>
      <c r="IB516" s="36" t="s">
        <v>496</v>
      </c>
      <c r="ID516" s="36" t="n">
        <v>1</v>
      </c>
      <c r="IE516" s="37" t="s">
        <v>63</v>
      </c>
      <c r="IF516" s="37"/>
      <c r="IG516" s="37"/>
      <c r="IH516" s="37"/>
      <c r="II516" s="37"/>
    </row>
    <row r="517" s="36" customFormat="true" ht="31" hidden="false" customHeight="true" outlineLevel="0" collapsed="false">
      <c r="A517" s="32" t="n">
        <v>6.04</v>
      </c>
      <c r="B517" s="33" t="s">
        <v>497</v>
      </c>
      <c r="C517" s="34"/>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IA517" s="36" t="n">
        <v>6.04</v>
      </c>
      <c r="IB517" s="36" t="s">
        <v>497</v>
      </c>
      <c r="IE517" s="37"/>
      <c r="IF517" s="37"/>
      <c r="IG517" s="37"/>
      <c r="IH517" s="37"/>
      <c r="II517" s="37"/>
    </row>
    <row r="518" s="36" customFormat="true" ht="31" hidden="false" customHeight="true" outlineLevel="0" collapsed="false">
      <c r="A518" s="32" t="n">
        <v>6.05</v>
      </c>
      <c r="B518" s="33" t="s">
        <v>498</v>
      </c>
      <c r="C518" s="34"/>
      <c r="D518" s="34" t="n">
        <v>15</v>
      </c>
      <c r="E518" s="38" t="s">
        <v>63</v>
      </c>
      <c r="F518" s="39" t="n">
        <v>802.67</v>
      </c>
      <c r="G518" s="40"/>
      <c r="H518" s="41"/>
      <c r="I518" s="42" t="s">
        <v>44</v>
      </c>
      <c r="J518" s="43" t="n">
        <f aca="false">IF(I518="Less(-)",-1,1)</f>
        <v>1</v>
      </c>
      <c r="K518" s="41" t="s">
        <v>45</v>
      </c>
      <c r="L518" s="41" t="s">
        <v>4</v>
      </c>
      <c r="M518" s="44"/>
      <c r="N518" s="45"/>
      <c r="O518" s="45"/>
      <c r="P518" s="46"/>
      <c r="Q518" s="45"/>
      <c r="R518" s="45"/>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7" t="e">
        <f aca="false">total_amount_ba($B$2,$D$2,D518,F518,J518,K518,M518)</f>
        <v>#VALUE!</v>
      </c>
      <c r="BB518" s="48" t="e">
        <f aca="false">BA518+SUM(N518:AZ518)</f>
        <v>#VALUE!</v>
      </c>
      <c r="BC518" s="49" t="e">
        <f aca="false">SpellNumber(L518,BB518)</f>
        <v>#VALUE!</v>
      </c>
      <c r="IA518" s="36" t="n">
        <v>6.05</v>
      </c>
      <c r="IB518" s="36" t="s">
        <v>498</v>
      </c>
      <c r="ID518" s="36" t="n">
        <v>15</v>
      </c>
      <c r="IE518" s="37" t="s">
        <v>63</v>
      </c>
      <c r="IF518" s="37"/>
      <c r="IG518" s="37"/>
      <c r="IH518" s="37"/>
      <c r="II518" s="37"/>
    </row>
    <row r="519" s="36" customFormat="true" ht="31" hidden="false" customHeight="true" outlineLevel="0" collapsed="false">
      <c r="A519" s="32" t="n">
        <v>6.06</v>
      </c>
      <c r="B519" s="33" t="s">
        <v>499</v>
      </c>
      <c r="C519" s="34"/>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IA519" s="36" t="n">
        <v>6.06</v>
      </c>
      <c r="IB519" s="36" t="s">
        <v>499</v>
      </c>
      <c r="IE519" s="37"/>
      <c r="IF519" s="37"/>
      <c r="IG519" s="37"/>
      <c r="IH519" s="37"/>
      <c r="II519" s="37"/>
    </row>
    <row r="520" s="36" customFormat="true" ht="31" hidden="false" customHeight="true" outlineLevel="0" collapsed="false">
      <c r="A520" s="32" t="n">
        <v>6.07</v>
      </c>
      <c r="B520" s="33" t="s">
        <v>500</v>
      </c>
      <c r="C520" s="34"/>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IA520" s="36" t="n">
        <v>6.07</v>
      </c>
      <c r="IB520" s="36" t="s">
        <v>500</v>
      </c>
      <c r="IE520" s="37"/>
      <c r="IF520" s="37"/>
      <c r="IG520" s="37"/>
      <c r="IH520" s="37"/>
      <c r="II520" s="37"/>
    </row>
    <row r="521" s="36" customFormat="true" ht="31" hidden="false" customHeight="true" outlineLevel="0" collapsed="false">
      <c r="A521" s="32" t="n">
        <v>6.08</v>
      </c>
      <c r="B521" s="33" t="s">
        <v>501</v>
      </c>
      <c r="C521" s="34"/>
      <c r="D521" s="34" t="n">
        <v>10</v>
      </c>
      <c r="E521" s="38" t="s">
        <v>63</v>
      </c>
      <c r="F521" s="39" t="n">
        <v>79.75</v>
      </c>
      <c r="G521" s="40"/>
      <c r="H521" s="41"/>
      <c r="I521" s="42" t="s">
        <v>44</v>
      </c>
      <c r="J521" s="43" t="n">
        <f aca="false">IF(I521="Less(-)",-1,1)</f>
        <v>1</v>
      </c>
      <c r="K521" s="41" t="s">
        <v>45</v>
      </c>
      <c r="L521" s="41" t="s">
        <v>4</v>
      </c>
      <c r="M521" s="44"/>
      <c r="N521" s="45"/>
      <c r="O521" s="45"/>
      <c r="P521" s="46"/>
      <c r="Q521" s="45"/>
      <c r="R521" s="45"/>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7" t="e">
        <f aca="false">total_amount_ba($B$2,$D$2,D521,F521,J521,K521,M521)</f>
        <v>#VALUE!</v>
      </c>
      <c r="BB521" s="48" t="e">
        <f aca="false">BA521+SUM(N521:AZ521)</f>
        <v>#VALUE!</v>
      </c>
      <c r="BC521" s="49" t="e">
        <f aca="false">SpellNumber(L521,BB521)</f>
        <v>#VALUE!</v>
      </c>
      <c r="IA521" s="36" t="n">
        <v>6.08</v>
      </c>
      <c r="IB521" s="36" t="s">
        <v>501</v>
      </c>
      <c r="ID521" s="36" t="n">
        <v>10</v>
      </c>
      <c r="IE521" s="37" t="s">
        <v>63</v>
      </c>
      <c r="IF521" s="37"/>
      <c r="IG521" s="37"/>
      <c r="IH521" s="37"/>
      <c r="II521" s="37"/>
    </row>
    <row r="522" s="36" customFormat="true" ht="31" hidden="false" customHeight="true" outlineLevel="0" collapsed="false">
      <c r="A522" s="32" t="n">
        <v>6.09</v>
      </c>
      <c r="B522" s="33" t="s">
        <v>502</v>
      </c>
      <c r="C522" s="34"/>
      <c r="D522" s="34" t="n">
        <v>10</v>
      </c>
      <c r="E522" s="38" t="s">
        <v>63</v>
      </c>
      <c r="F522" s="39" t="n">
        <v>89.13</v>
      </c>
      <c r="G522" s="40"/>
      <c r="H522" s="41"/>
      <c r="I522" s="42" t="s">
        <v>44</v>
      </c>
      <c r="J522" s="43" t="n">
        <f aca="false">IF(I522="Less(-)",-1,1)</f>
        <v>1</v>
      </c>
      <c r="K522" s="41" t="s">
        <v>45</v>
      </c>
      <c r="L522" s="41" t="s">
        <v>4</v>
      </c>
      <c r="M522" s="44"/>
      <c r="N522" s="45"/>
      <c r="O522" s="45"/>
      <c r="P522" s="46"/>
      <c r="Q522" s="45"/>
      <c r="R522" s="45"/>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7" t="e">
        <f aca="false">total_amount_ba($B$2,$D$2,D522,F522,J522,K522,M522)</f>
        <v>#VALUE!</v>
      </c>
      <c r="BB522" s="48" t="e">
        <f aca="false">BA522+SUM(N522:AZ522)</f>
        <v>#VALUE!</v>
      </c>
      <c r="BC522" s="49" t="e">
        <f aca="false">SpellNumber(L522,BB522)</f>
        <v>#VALUE!</v>
      </c>
      <c r="IA522" s="36" t="n">
        <v>6.09</v>
      </c>
      <c r="IB522" s="36" t="s">
        <v>502</v>
      </c>
      <c r="ID522" s="36" t="n">
        <v>10</v>
      </c>
      <c r="IE522" s="37" t="s">
        <v>63</v>
      </c>
      <c r="IF522" s="37"/>
      <c r="IG522" s="37"/>
      <c r="IH522" s="37"/>
      <c r="II522" s="37"/>
    </row>
    <row r="523" s="36" customFormat="true" ht="31" hidden="false" customHeight="true" outlineLevel="0" collapsed="false">
      <c r="A523" s="32" t="n">
        <v>6.1</v>
      </c>
      <c r="B523" s="33" t="s">
        <v>503</v>
      </c>
      <c r="C523" s="34"/>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IA523" s="36" t="n">
        <v>6.1</v>
      </c>
      <c r="IB523" s="36" t="s">
        <v>503</v>
      </c>
      <c r="IE523" s="37"/>
      <c r="IF523" s="37"/>
      <c r="IG523" s="37"/>
      <c r="IH523" s="37"/>
      <c r="II523" s="37"/>
    </row>
    <row r="524" s="36" customFormat="true" ht="31" hidden="false" customHeight="true" outlineLevel="0" collapsed="false">
      <c r="A524" s="32" t="n">
        <v>6.11</v>
      </c>
      <c r="B524" s="33" t="s">
        <v>501</v>
      </c>
      <c r="C524" s="34"/>
      <c r="D524" s="34" t="n">
        <v>10</v>
      </c>
      <c r="E524" s="38" t="s">
        <v>63</v>
      </c>
      <c r="F524" s="39" t="n">
        <v>91.49</v>
      </c>
      <c r="G524" s="40"/>
      <c r="H524" s="41"/>
      <c r="I524" s="42" t="s">
        <v>44</v>
      </c>
      <c r="J524" s="43" t="n">
        <f aca="false">IF(I524="Less(-)",-1,1)</f>
        <v>1</v>
      </c>
      <c r="K524" s="41" t="s">
        <v>45</v>
      </c>
      <c r="L524" s="41" t="s">
        <v>4</v>
      </c>
      <c r="M524" s="44"/>
      <c r="N524" s="45"/>
      <c r="O524" s="45"/>
      <c r="P524" s="46"/>
      <c r="Q524" s="45"/>
      <c r="R524" s="45"/>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7" t="e">
        <f aca="false">total_amount_ba($B$2,$D$2,D524,F524,J524,K524,M524)</f>
        <v>#VALUE!</v>
      </c>
      <c r="BB524" s="48" t="e">
        <f aca="false">BA524+SUM(N524:AZ524)</f>
        <v>#VALUE!</v>
      </c>
      <c r="BC524" s="49" t="e">
        <f aca="false">SpellNumber(L524,BB524)</f>
        <v>#VALUE!</v>
      </c>
      <c r="IA524" s="36" t="n">
        <v>6.11</v>
      </c>
      <c r="IB524" s="36" t="s">
        <v>501</v>
      </c>
      <c r="ID524" s="36" t="n">
        <v>10</v>
      </c>
      <c r="IE524" s="37" t="s">
        <v>63</v>
      </c>
      <c r="IF524" s="37"/>
      <c r="IG524" s="37"/>
      <c r="IH524" s="37"/>
      <c r="II524" s="37"/>
    </row>
    <row r="525" s="36" customFormat="true" ht="31" hidden="false" customHeight="true" outlineLevel="0" collapsed="false">
      <c r="A525" s="32" t="n">
        <v>6.12</v>
      </c>
      <c r="B525" s="33" t="s">
        <v>502</v>
      </c>
      <c r="C525" s="34"/>
      <c r="D525" s="34" t="n">
        <v>10</v>
      </c>
      <c r="E525" s="38" t="s">
        <v>63</v>
      </c>
      <c r="F525" s="39" t="n">
        <v>91.49</v>
      </c>
      <c r="G525" s="40"/>
      <c r="H525" s="41"/>
      <c r="I525" s="42" t="s">
        <v>44</v>
      </c>
      <c r="J525" s="43" t="n">
        <f aca="false">IF(I525="Less(-)",-1,1)</f>
        <v>1</v>
      </c>
      <c r="K525" s="41" t="s">
        <v>45</v>
      </c>
      <c r="L525" s="41" t="s">
        <v>4</v>
      </c>
      <c r="M525" s="44"/>
      <c r="N525" s="45"/>
      <c r="O525" s="45"/>
      <c r="P525" s="46"/>
      <c r="Q525" s="45"/>
      <c r="R525" s="45"/>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7" t="e">
        <f aca="false">total_amount_ba($B$2,$D$2,D525,F525,J525,K525,M525)</f>
        <v>#VALUE!</v>
      </c>
      <c r="BB525" s="48" t="e">
        <f aca="false">BA525+SUM(N525:AZ525)</f>
        <v>#VALUE!</v>
      </c>
      <c r="BC525" s="49" t="e">
        <f aca="false">SpellNumber(L525,BB525)</f>
        <v>#VALUE!</v>
      </c>
      <c r="IA525" s="36" t="n">
        <v>6.12</v>
      </c>
      <c r="IB525" s="36" t="s">
        <v>502</v>
      </c>
      <c r="ID525" s="36" t="n">
        <v>10</v>
      </c>
      <c r="IE525" s="37" t="s">
        <v>63</v>
      </c>
      <c r="IF525" s="37"/>
      <c r="IG525" s="37"/>
      <c r="IH525" s="37"/>
      <c r="II525" s="37"/>
    </row>
    <row r="526" s="36" customFormat="true" ht="31" hidden="false" customHeight="true" outlineLevel="0" collapsed="false">
      <c r="A526" s="32" t="n">
        <v>6.13</v>
      </c>
      <c r="B526" s="33" t="s">
        <v>504</v>
      </c>
      <c r="C526" s="34"/>
      <c r="D526" s="34" t="n">
        <v>20</v>
      </c>
      <c r="E526" s="38" t="s">
        <v>63</v>
      </c>
      <c r="F526" s="39" t="n">
        <v>1237.31</v>
      </c>
      <c r="G526" s="40"/>
      <c r="H526" s="41"/>
      <c r="I526" s="42" t="s">
        <v>44</v>
      </c>
      <c r="J526" s="43" t="n">
        <f aca="false">IF(I526="Less(-)",-1,1)</f>
        <v>1</v>
      </c>
      <c r="K526" s="41" t="s">
        <v>45</v>
      </c>
      <c r="L526" s="41" t="s">
        <v>4</v>
      </c>
      <c r="M526" s="44"/>
      <c r="N526" s="45"/>
      <c r="O526" s="45"/>
      <c r="P526" s="46"/>
      <c r="Q526" s="45"/>
      <c r="R526" s="45"/>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7" t="e">
        <f aca="false">total_amount_ba($B$2,$D$2,D526,F526,J526,K526,M526)</f>
        <v>#VALUE!</v>
      </c>
      <c r="BB526" s="48" t="e">
        <f aca="false">BA526+SUM(N526:AZ526)</f>
        <v>#VALUE!</v>
      </c>
      <c r="BC526" s="49" t="e">
        <f aca="false">SpellNumber(L526,BB526)</f>
        <v>#VALUE!</v>
      </c>
      <c r="IA526" s="36" t="n">
        <v>6.13</v>
      </c>
      <c r="IB526" s="36" t="s">
        <v>504</v>
      </c>
      <c r="ID526" s="36" t="n">
        <v>20</v>
      </c>
      <c r="IE526" s="37" t="s">
        <v>63</v>
      </c>
      <c r="IF526" s="37"/>
      <c r="IG526" s="37"/>
      <c r="IH526" s="37"/>
      <c r="II526" s="37"/>
    </row>
    <row r="527" s="36" customFormat="true" ht="31" hidden="false" customHeight="true" outlineLevel="0" collapsed="false">
      <c r="A527" s="32" t="n">
        <v>6.14</v>
      </c>
      <c r="B527" s="33" t="s">
        <v>505</v>
      </c>
      <c r="C527" s="34"/>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IA527" s="36" t="n">
        <v>6.14</v>
      </c>
      <c r="IB527" s="36" t="s">
        <v>505</v>
      </c>
      <c r="IE527" s="37"/>
      <c r="IF527" s="37"/>
      <c r="IG527" s="37"/>
      <c r="IH527" s="37"/>
      <c r="II527" s="37"/>
    </row>
    <row r="528" s="36" customFormat="true" ht="31" hidden="false" customHeight="true" outlineLevel="0" collapsed="false">
      <c r="A528" s="32" t="n">
        <v>6.15</v>
      </c>
      <c r="B528" s="33" t="s">
        <v>506</v>
      </c>
      <c r="C528" s="34"/>
      <c r="D528" s="34" t="n">
        <v>2</v>
      </c>
      <c r="E528" s="38" t="s">
        <v>63</v>
      </c>
      <c r="F528" s="39" t="n">
        <v>1593.34</v>
      </c>
      <c r="G528" s="40"/>
      <c r="H528" s="41"/>
      <c r="I528" s="42" t="s">
        <v>44</v>
      </c>
      <c r="J528" s="43" t="n">
        <f aca="false">IF(I528="Less(-)",-1,1)</f>
        <v>1</v>
      </c>
      <c r="K528" s="41" t="s">
        <v>45</v>
      </c>
      <c r="L528" s="41" t="s">
        <v>4</v>
      </c>
      <c r="M528" s="44"/>
      <c r="N528" s="45"/>
      <c r="O528" s="45"/>
      <c r="P528" s="46"/>
      <c r="Q528" s="45"/>
      <c r="R528" s="45"/>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7" t="e">
        <f aca="false">total_amount_ba($B$2,$D$2,D528,F528,J528,K528,M528)</f>
        <v>#VALUE!</v>
      </c>
      <c r="BB528" s="48" t="e">
        <f aca="false">BA528+SUM(N528:AZ528)</f>
        <v>#VALUE!</v>
      </c>
      <c r="BC528" s="49" t="e">
        <f aca="false">SpellNumber(L528,BB528)</f>
        <v>#VALUE!</v>
      </c>
      <c r="IA528" s="36" t="n">
        <v>6.15</v>
      </c>
      <c r="IB528" s="36" t="s">
        <v>506</v>
      </c>
      <c r="ID528" s="36" t="n">
        <v>2</v>
      </c>
      <c r="IE528" s="37" t="s">
        <v>63</v>
      </c>
      <c r="IF528" s="37"/>
      <c r="IG528" s="37"/>
      <c r="IH528" s="37"/>
      <c r="II528" s="37"/>
    </row>
    <row r="529" s="36" customFormat="true" ht="31" hidden="false" customHeight="true" outlineLevel="0" collapsed="false">
      <c r="A529" s="32" t="n">
        <v>6.16</v>
      </c>
      <c r="B529" s="33" t="s">
        <v>507</v>
      </c>
      <c r="C529" s="34"/>
      <c r="D529" s="34" t="n">
        <v>1</v>
      </c>
      <c r="E529" s="38" t="s">
        <v>63</v>
      </c>
      <c r="F529" s="39" t="n">
        <v>826.09</v>
      </c>
      <c r="G529" s="40"/>
      <c r="H529" s="41"/>
      <c r="I529" s="42" t="s">
        <v>44</v>
      </c>
      <c r="J529" s="43" t="n">
        <f aca="false">IF(I529="Less(-)",-1,1)</f>
        <v>1</v>
      </c>
      <c r="K529" s="41" t="s">
        <v>45</v>
      </c>
      <c r="L529" s="41" t="s">
        <v>4</v>
      </c>
      <c r="M529" s="44"/>
      <c r="N529" s="45"/>
      <c r="O529" s="45"/>
      <c r="P529" s="46"/>
      <c r="Q529" s="45"/>
      <c r="R529" s="45"/>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7" t="e">
        <f aca="false">total_amount_ba($B$2,$D$2,D529,F529,J529,K529,M529)</f>
        <v>#VALUE!</v>
      </c>
      <c r="BB529" s="48" t="e">
        <f aca="false">BA529+SUM(N529:AZ529)</f>
        <v>#VALUE!</v>
      </c>
      <c r="BC529" s="49" t="e">
        <f aca="false">SpellNumber(L529,BB529)</f>
        <v>#VALUE!</v>
      </c>
      <c r="IA529" s="36" t="n">
        <v>6.16</v>
      </c>
      <c r="IB529" s="36" t="s">
        <v>507</v>
      </c>
      <c r="ID529" s="36" t="n">
        <v>1</v>
      </c>
      <c r="IE529" s="37" t="s">
        <v>63</v>
      </c>
      <c r="IF529" s="37"/>
      <c r="IG529" s="37"/>
      <c r="IH529" s="37"/>
      <c r="II529" s="37"/>
    </row>
    <row r="530" s="36" customFormat="true" ht="31" hidden="false" customHeight="true" outlineLevel="0" collapsed="false">
      <c r="A530" s="32" t="n">
        <v>6.17</v>
      </c>
      <c r="B530" s="33" t="s">
        <v>508</v>
      </c>
      <c r="C530" s="34"/>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IA530" s="36" t="n">
        <v>6.17</v>
      </c>
      <c r="IB530" s="36" t="s">
        <v>508</v>
      </c>
      <c r="IE530" s="37"/>
      <c r="IF530" s="37"/>
      <c r="IG530" s="37"/>
      <c r="IH530" s="37"/>
      <c r="II530" s="37"/>
    </row>
    <row r="531" s="36" customFormat="true" ht="31" hidden="false" customHeight="true" outlineLevel="0" collapsed="false">
      <c r="A531" s="32" t="n">
        <v>6.18</v>
      </c>
      <c r="B531" s="33" t="s">
        <v>509</v>
      </c>
      <c r="C531" s="34"/>
      <c r="D531" s="34" t="n">
        <v>10</v>
      </c>
      <c r="E531" s="38" t="s">
        <v>63</v>
      </c>
      <c r="F531" s="39" t="n">
        <v>596.93</v>
      </c>
      <c r="G531" s="40"/>
      <c r="H531" s="41"/>
      <c r="I531" s="42" t="s">
        <v>44</v>
      </c>
      <c r="J531" s="43" t="n">
        <f aca="false">IF(I531="Less(-)",-1,1)</f>
        <v>1</v>
      </c>
      <c r="K531" s="41" t="s">
        <v>45</v>
      </c>
      <c r="L531" s="41" t="s">
        <v>4</v>
      </c>
      <c r="M531" s="44"/>
      <c r="N531" s="45"/>
      <c r="O531" s="45"/>
      <c r="P531" s="46"/>
      <c r="Q531" s="45"/>
      <c r="R531" s="45"/>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7" t="e">
        <f aca="false">total_amount_ba($B$2,$D$2,D531,F531,J531,K531,M531)</f>
        <v>#VALUE!</v>
      </c>
      <c r="BB531" s="48" t="e">
        <f aca="false">BA531+SUM(N531:AZ531)</f>
        <v>#VALUE!</v>
      </c>
      <c r="BC531" s="49" t="e">
        <f aca="false">SpellNumber(L531,BB531)</f>
        <v>#VALUE!</v>
      </c>
      <c r="IA531" s="36" t="n">
        <v>6.18</v>
      </c>
      <c r="IB531" s="36" t="s">
        <v>509</v>
      </c>
      <c r="ID531" s="36" t="n">
        <v>10</v>
      </c>
      <c r="IE531" s="37" t="s">
        <v>63</v>
      </c>
      <c r="IF531" s="37"/>
      <c r="IG531" s="37"/>
      <c r="IH531" s="37"/>
      <c r="II531" s="37"/>
    </row>
    <row r="532" s="36" customFormat="true" ht="31" hidden="false" customHeight="true" outlineLevel="0" collapsed="false">
      <c r="A532" s="32" t="n">
        <v>6.19</v>
      </c>
      <c r="B532" s="33" t="s">
        <v>510</v>
      </c>
      <c r="C532" s="34"/>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IA532" s="36" t="n">
        <v>6.19</v>
      </c>
      <c r="IB532" s="36" t="s">
        <v>510</v>
      </c>
      <c r="IE532" s="37"/>
      <c r="IF532" s="37"/>
      <c r="IG532" s="37"/>
      <c r="IH532" s="37"/>
      <c r="II532" s="37"/>
    </row>
    <row r="533" s="36" customFormat="true" ht="31" hidden="false" customHeight="true" outlineLevel="0" collapsed="false">
      <c r="A533" s="32" t="n">
        <v>6.2</v>
      </c>
      <c r="B533" s="33" t="s">
        <v>511</v>
      </c>
      <c r="C533" s="34"/>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IA533" s="36" t="n">
        <v>6.2</v>
      </c>
      <c r="IB533" s="36" t="s">
        <v>511</v>
      </c>
      <c r="IE533" s="37"/>
      <c r="IF533" s="37"/>
      <c r="IG533" s="37"/>
      <c r="IH533" s="37"/>
      <c r="II533" s="37"/>
    </row>
    <row r="534" s="36" customFormat="true" ht="31" hidden="false" customHeight="true" outlineLevel="0" collapsed="false">
      <c r="A534" s="32" t="n">
        <v>6.21</v>
      </c>
      <c r="B534" s="33" t="s">
        <v>512</v>
      </c>
      <c r="C534" s="34"/>
      <c r="D534" s="34" t="n">
        <v>15</v>
      </c>
      <c r="E534" s="38" t="s">
        <v>56</v>
      </c>
      <c r="F534" s="39" t="n">
        <v>892.63</v>
      </c>
      <c r="G534" s="40"/>
      <c r="H534" s="41"/>
      <c r="I534" s="42" t="s">
        <v>44</v>
      </c>
      <c r="J534" s="43" t="n">
        <f aca="false">IF(I534="Less(-)",-1,1)</f>
        <v>1</v>
      </c>
      <c r="K534" s="41" t="s">
        <v>45</v>
      </c>
      <c r="L534" s="41" t="s">
        <v>4</v>
      </c>
      <c r="M534" s="44"/>
      <c r="N534" s="45"/>
      <c r="O534" s="45"/>
      <c r="P534" s="46"/>
      <c r="Q534" s="45"/>
      <c r="R534" s="45"/>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7" t="e">
        <f aca="false">total_amount_ba($B$2,$D$2,D534,F534,J534,K534,M534)</f>
        <v>#VALUE!</v>
      </c>
      <c r="BB534" s="48" t="e">
        <f aca="false">BA534+SUM(N534:AZ534)</f>
        <v>#VALUE!</v>
      </c>
      <c r="BC534" s="49" t="e">
        <f aca="false">SpellNumber(L534,BB534)</f>
        <v>#VALUE!</v>
      </c>
      <c r="IA534" s="36" t="n">
        <v>6.21</v>
      </c>
      <c r="IB534" s="36" t="s">
        <v>512</v>
      </c>
      <c r="ID534" s="36" t="n">
        <v>15</v>
      </c>
      <c r="IE534" s="37" t="s">
        <v>56</v>
      </c>
      <c r="IF534" s="37"/>
      <c r="IG534" s="37"/>
      <c r="IH534" s="37"/>
      <c r="II534" s="37"/>
    </row>
    <row r="535" s="36" customFormat="true" ht="31" hidden="false" customHeight="true" outlineLevel="0" collapsed="false">
      <c r="A535" s="32" t="n">
        <v>6.22</v>
      </c>
      <c r="B535" s="33" t="s">
        <v>513</v>
      </c>
      <c r="C535" s="34"/>
      <c r="D535" s="34" t="n">
        <v>75</v>
      </c>
      <c r="E535" s="38" t="s">
        <v>56</v>
      </c>
      <c r="F535" s="39" t="n">
        <v>944.67</v>
      </c>
      <c r="G535" s="40"/>
      <c r="H535" s="41"/>
      <c r="I535" s="42" t="s">
        <v>44</v>
      </c>
      <c r="J535" s="43" t="n">
        <f aca="false">IF(I535="Less(-)",-1,1)</f>
        <v>1</v>
      </c>
      <c r="K535" s="41" t="s">
        <v>45</v>
      </c>
      <c r="L535" s="41" t="s">
        <v>4</v>
      </c>
      <c r="M535" s="44"/>
      <c r="N535" s="45"/>
      <c r="O535" s="45"/>
      <c r="P535" s="46"/>
      <c r="Q535" s="45"/>
      <c r="R535" s="45"/>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7" t="e">
        <f aca="false">total_amount_ba($B$2,$D$2,D535,F535,J535,K535,M535)</f>
        <v>#VALUE!</v>
      </c>
      <c r="BB535" s="48" t="e">
        <f aca="false">BA535+SUM(N535:AZ535)</f>
        <v>#VALUE!</v>
      </c>
      <c r="BC535" s="49" t="e">
        <f aca="false">SpellNumber(L535,BB535)</f>
        <v>#VALUE!</v>
      </c>
      <c r="IA535" s="36" t="n">
        <v>6.22</v>
      </c>
      <c r="IB535" s="36" t="s">
        <v>513</v>
      </c>
      <c r="ID535" s="36" t="n">
        <v>75</v>
      </c>
      <c r="IE535" s="37" t="s">
        <v>56</v>
      </c>
      <c r="IF535" s="37"/>
      <c r="IG535" s="37"/>
      <c r="IH535" s="37"/>
      <c r="II535" s="37"/>
    </row>
    <row r="536" s="36" customFormat="true" ht="31" hidden="false" customHeight="true" outlineLevel="0" collapsed="false">
      <c r="A536" s="32" t="n">
        <v>6.23</v>
      </c>
      <c r="B536" s="33" t="s">
        <v>514</v>
      </c>
      <c r="C536" s="34"/>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IA536" s="36" t="n">
        <v>6.23</v>
      </c>
      <c r="IB536" s="36" t="s">
        <v>514</v>
      </c>
      <c r="IE536" s="37"/>
      <c r="IF536" s="37"/>
      <c r="IG536" s="37"/>
      <c r="IH536" s="37"/>
      <c r="II536" s="37"/>
    </row>
    <row r="537" s="36" customFormat="true" ht="31" hidden="false" customHeight="true" outlineLevel="0" collapsed="false">
      <c r="A537" s="32" t="n">
        <v>6.24</v>
      </c>
      <c r="B537" s="33" t="s">
        <v>512</v>
      </c>
      <c r="C537" s="34"/>
      <c r="D537" s="34" t="n">
        <v>15</v>
      </c>
      <c r="E537" s="38" t="s">
        <v>56</v>
      </c>
      <c r="F537" s="39" t="n">
        <v>816.79</v>
      </c>
      <c r="G537" s="40"/>
      <c r="H537" s="41"/>
      <c r="I537" s="42" t="s">
        <v>44</v>
      </c>
      <c r="J537" s="43" t="n">
        <f aca="false">IF(I537="Less(-)",-1,1)</f>
        <v>1</v>
      </c>
      <c r="K537" s="41" t="s">
        <v>45</v>
      </c>
      <c r="L537" s="41" t="s">
        <v>4</v>
      </c>
      <c r="M537" s="44"/>
      <c r="N537" s="45"/>
      <c r="O537" s="45"/>
      <c r="P537" s="46"/>
      <c r="Q537" s="45"/>
      <c r="R537" s="45"/>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7" t="e">
        <f aca="false">total_amount_ba($B$2,$D$2,D537,F537,J537,K537,M537)</f>
        <v>#VALUE!</v>
      </c>
      <c r="BB537" s="48" t="e">
        <f aca="false">BA537+SUM(N537:AZ537)</f>
        <v>#VALUE!</v>
      </c>
      <c r="BC537" s="49" t="e">
        <f aca="false">SpellNumber(L537,BB537)</f>
        <v>#VALUE!</v>
      </c>
      <c r="IA537" s="36" t="n">
        <v>6.24</v>
      </c>
      <c r="IB537" s="36" t="s">
        <v>512</v>
      </c>
      <c r="ID537" s="36" t="n">
        <v>15</v>
      </c>
      <c r="IE537" s="37" t="s">
        <v>56</v>
      </c>
      <c r="IF537" s="37"/>
      <c r="IG537" s="37"/>
      <c r="IH537" s="37"/>
      <c r="II537" s="37"/>
    </row>
    <row r="538" s="36" customFormat="true" ht="31" hidden="false" customHeight="true" outlineLevel="0" collapsed="false">
      <c r="A538" s="32" t="n">
        <v>6.25</v>
      </c>
      <c r="B538" s="33" t="s">
        <v>515</v>
      </c>
      <c r="C538" s="34"/>
      <c r="D538" s="34" t="n">
        <v>15</v>
      </c>
      <c r="E538" s="38" t="s">
        <v>56</v>
      </c>
      <c r="F538" s="39" t="n">
        <v>913.72</v>
      </c>
      <c r="G538" s="40"/>
      <c r="H538" s="41"/>
      <c r="I538" s="42" t="s">
        <v>44</v>
      </c>
      <c r="J538" s="43" t="n">
        <f aca="false">IF(I538="Less(-)",-1,1)</f>
        <v>1</v>
      </c>
      <c r="K538" s="41" t="s">
        <v>45</v>
      </c>
      <c r="L538" s="41" t="s">
        <v>4</v>
      </c>
      <c r="M538" s="44"/>
      <c r="N538" s="45"/>
      <c r="O538" s="45"/>
      <c r="P538" s="46"/>
      <c r="Q538" s="45"/>
      <c r="R538" s="45"/>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7" t="e">
        <f aca="false">total_amount_ba($B$2,$D$2,D538,F538,J538,K538,M538)</f>
        <v>#VALUE!</v>
      </c>
      <c r="BB538" s="48" t="e">
        <f aca="false">BA538+SUM(N538:AZ538)</f>
        <v>#VALUE!</v>
      </c>
      <c r="BC538" s="49" t="e">
        <f aca="false">SpellNumber(L538,BB538)</f>
        <v>#VALUE!</v>
      </c>
      <c r="IA538" s="36" t="n">
        <v>6.25</v>
      </c>
      <c r="IB538" s="36" t="s">
        <v>515</v>
      </c>
      <c r="ID538" s="36" t="n">
        <v>15</v>
      </c>
      <c r="IE538" s="37" t="s">
        <v>56</v>
      </c>
      <c r="IF538" s="37"/>
      <c r="IG538" s="37"/>
      <c r="IH538" s="37"/>
      <c r="II538" s="37"/>
    </row>
    <row r="539" s="36" customFormat="true" ht="31" hidden="false" customHeight="true" outlineLevel="0" collapsed="false">
      <c r="A539" s="32" t="n">
        <v>6.26</v>
      </c>
      <c r="B539" s="33" t="s">
        <v>516</v>
      </c>
      <c r="C539" s="34"/>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IA539" s="36" t="n">
        <v>6.26</v>
      </c>
      <c r="IB539" s="36" t="s">
        <v>516</v>
      </c>
      <c r="IE539" s="37"/>
      <c r="IF539" s="37"/>
      <c r="IG539" s="37"/>
      <c r="IH539" s="37"/>
      <c r="II539" s="37"/>
    </row>
    <row r="540" s="36" customFormat="true" ht="31" hidden="false" customHeight="true" outlineLevel="0" collapsed="false">
      <c r="A540" s="32" t="n">
        <v>6.27</v>
      </c>
      <c r="B540" s="33" t="s">
        <v>517</v>
      </c>
      <c r="C540" s="34"/>
      <c r="D540" s="34" t="n">
        <v>5</v>
      </c>
      <c r="E540" s="38" t="s">
        <v>63</v>
      </c>
      <c r="F540" s="39" t="n">
        <v>121.61</v>
      </c>
      <c r="G540" s="40"/>
      <c r="H540" s="41"/>
      <c r="I540" s="42" t="s">
        <v>44</v>
      </c>
      <c r="J540" s="43" t="n">
        <f aca="false">IF(I540="Less(-)",-1,1)</f>
        <v>1</v>
      </c>
      <c r="K540" s="41" t="s">
        <v>45</v>
      </c>
      <c r="L540" s="41" t="s">
        <v>4</v>
      </c>
      <c r="M540" s="44"/>
      <c r="N540" s="45"/>
      <c r="O540" s="45"/>
      <c r="P540" s="46"/>
      <c r="Q540" s="45"/>
      <c r="R540" s="45"/>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7" t="e">
        <f aca="false">total_amount_ba($B$2,$D$2,D540,F540,J540,K540,M540)</f>
        <v>#VALUE!</v>
      </c>
      <c r="BB540" s="48" t="e">
        <f aca="false">BA540+SUM(N540:AZ540)</f>
        <v>#VALUE!</v>
      </c>
      <c r="BC540" s="49" t="e">
        <f aca="false">SpellNumber(L540,BB540)</f>
        <v>#VALUE!</v>
      </c>
      <c r="IA540" s="36" t="n">
        <v>6.27</v>
      </c>
      <c r="IB540" s="36" t="s">
        <v>517</v>
      </c>
      <c r="ID540" s="36" t="n">
        <v>5</v>
      </c>
      <c r="IE540" s="37" t="s">
        <v>63</v>
      </c>
      <c r="IF540" s="37"/>
      <c r="IG540" s="37"/>
      <c r="IH540" s="37"/>
      <c r="II540" s="37"/>
    </row>
    <row r="541" s="36" customFormat="true" ht="31" hidden="false" customHeight="true" outlineLevel="0" collapsed="false">
      <c r="A541" s="32" t="n">
        <v>6.28</v>
      </c>
      <c r="B541" s="33" t="s">
        <v>439</v>
      </c>
      <c r="C541" s="34"/>
      <c r="D541" s="34" t="n">
        <v>5</v>
      </c>
      <c r="E541" s="38" t="s">
        <v>63</v>
      </c>
      <c r="F541" s="39" t="n">
        <v>143.31</v>
      </c>
      <c r="G541" s="40"/>
      <c r="H541" s="41"/>
      <c r="I541" s="42" t="s">
        <v>44</v>
      </c>
      <c r="J541" s="43" t="n">
        <f aca="false">IF(I541="Less(-)",-1,1)</f>
        <v>1</v>
      </c>
      <c r="K541" s="41" t="s">
        <v>45</v>
      </c>
      <c r="L541" s="41" t="s">
        <v>4</v>
      </c>
      <c r="M541" s="44"/>
      <c r="N541" s="45"/>
      <c r="O541" s="45"/>
      <c r="P541" s="46"/>
      <c r="Q541" s="45"/>
      <c r="R541" s="45"/>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7" t="e">
        <f aca="false">total_amount_ba($B$2,$D$2,D541,F541,J541,K541,M541)</f>
        <v>#VALUE!</v>
      </c>
      <c r="BB541" s="48" t="e">
        <f aca="false">BA541+SUM(N541:AZ541)</f>
        <v>#VALUE!</v>
      </c>
      <c r="BC541" s="49" t="e">
        <f aca="false">SpellNumber(L541,BB541)</f>
        <v>#VALUE!</v>
      </c>
      <c r="IA541" s="36" t="n">
        <v>6.28</v>
      </c>
      <c r="IB541" s="36" t="s">
        <v>439</v>
      </c>
      <c r="ID541" s="36" t="n">
        <v>5</v>
      </c>
      <c r="IE541" s="37" t="s">
        <v>63</v>
      </c>
      <c r="IF541" s="37"/>
      <c r="IG541" s="37"/>
      <c r="IH541" s="37"/>
      <c r="II541" s="37"/>
    </row>
    <row r="542" s="36" customFormat="true" ht="31" hidden="false" customHeight="true" outlineLevel="0" collapsed="false">
      <c r="A542" s="32" t="n">
        <v>6.29</v>
      </c>
      <c r="B542" s="33" t="s">
        <v>518</v>
      </c>
      <c r="C542" s="34"/>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IA542" s="36" t="n">
        <v>6.29</v>
      </c>
      <c r="IB542" s="36" t="s">
        <v>518</v>
      </c>
      <c r="IE542" s="37"/>
      <c r="IF542" s="37"/>
      <c r="IG542" s="37"/>
      <c r="IH542" s="37"/>
      <c r="II542" s="37"/>
    </row>
    <row r="543" s="36" customFormat="true" ht="31" hidden="false" customHeight="true" outlineLevel="0" collapsed="false">
      <c r="A543" s="32" t="n">
        <v>6.3</v>
      </c>
      <c r="B543" s="33" t="s">
        <v>519</v>
      </c>
      <c r="C543" s="34"/>
      <c r="D543" s="34" t="n">
        <v>5</v>
      </c>
      <c r="E543" s="38" t="s">
        <v>63</v>
      </c>
      <c r="F543" s="39" t="n">
        <v>270.45</v>
      </c>
      <c r="G543" s="40"/>
      <c r="H543" s="41"/>
      <c r="I543" s="42" t="s">
        <v>44</v>
      </c>
      <c r="J543" s="43" t="n">
        <f aca="false">IF(I543="Less(-)",-1,1)</f>
        <v>1</v>
      </c>
      <c r="K543" s="41" t="s">
        <v>45</v>
      </c>
      <c r="L543" s="41" t="s">
        <v>4</v>
      </c>
      <c r="M543" s="44"/>
      <c r="N543" s="45"/>
      <c r="O543" s="45"/>
      <c r="P543" s="46"/>
      <c r="Q543" s="45"/>
      <c r="R543" s="45"/>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7" t="e">
        <f aca="false">total_amount_ba($B$2,$D$2,D543,F543,J543,K543,M543)</f>
        <v>#VALUE!</v>
      </c>
      <c r="BB543" s="48" t="e">
        <f aca="false">BA543+SUM(N543:AZ543)</f>
        <v>#VALUE!</v>
      </c>
      <c r="BC543" s="49" t="e">
        <f aca="false">SpellNumber(L543,BB543)</f>
        <v>#VALUE!</v>
      </c>
      <c r="IA543" s="36" t="n">
        <v>6.3</v>
      </c>
      <c r="IB543" s="36" t="s">
        <v>519</v>
      </c>
      <c r="ID543" s="36" t="n">
        <v>5</v>
      </c>
      <c r="IE543" s="37" t="s">
        <v>63</v>
      </c>
      <c r="IF543" s="37"/>
      <c r="IG543" s="37"/>
      <c r="IH543" s="37"/>
      <c r="II543" s="37"/>
    </row>
    <row r="544" s="36" customFormat="true" ht="31" hidden="false" customHeight="true" outlineLevel="0" collapsed="false">
      <c r="A544" s="32" t="n">
        <v>6.31</v>
      </c>
      <c r="B544" s="33" t="s">
        <v>520</v>
      </c>
      <c r="C544" s="34"/>
      <c r="D544" s="34" t="n">
        <v>5</v>
      </c>
      <c r="E544" s="38" t="s">
        <v>63</v>
      </c>
      <c r="F544" s="39" t="n">
        <v>266.94</v>
      </c>
      <c r="G544" s="40"/>
      <c r="H544" s="41"/>
      <c r="I544" s="42" t="s">
        <v>44</v>
      </c>
      <c r="J544" s="43" t="n">
        <f aca="false">IF(I544="Less(-)",-1,1)</f>
        <v>1</v>
      </c>
      <c r="K544" s="41" t="s">
        <v>45</v>
      </c>
      <c r="L544" s="41" t="s">
        <v>4</v>
      </c>
      <c r="M544" s="44"/>
      <c r="N544" s="45"/>
      <c r="O544" s="45"/>
      <c r="P544" s="46"/>
      <c r="Q544" s="45"/>
      <c r="R544" s="45"/>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7" t="e">
        <f aca="false">total_amount_ba($B$2,$D$2,D544,F544,J544,K544,M544)</f>
        <v>#VALUE!</v>
      </c>
      <c r="BB544" s="48" t="e">
        <f aca="false">BA544+SUM(N544:AZ544)</f>
        <v>#VALUE!</v>
      </c>
      <c r="BC544" s="49" t="e">
        <f aca="false">SpellNumber(L544,BB544)</f>
        <v>#VALUE!</v>
      </c>
      <c r="IA544" s="36" t="n">
        <v>6.31</v>
      </c>
      <c r="IB544" s="36" t="s">
        <v>520</v>
      </c>
      <c r="ID544" s="36" t="n">
        <v>5</v>
      </c>
      <c r="IE544" s="37" t="s">
        <v>63</v>
      </c>
      <c r="IF544" s="37"/>
      <c r="IG544" s="37"/>
      <c r="IH544" s="37"/>
      <c r="II544" s="37"/>
    </row>
    <row r="545" s="36" customFormat="true" ht="31" hidden="false" customHeight="true" outlineLevel="0" collapsed="false">
      <c r="A545" s="32" t="n">
        <v>6.32</v>
      </c>
      <c r="B545" s="33" t="s">
        <v>521</v>
      </c>
      <c r="C545" s="34"/>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IA545" s="36" t="n">
        <v>6.32</v>
      </c>
      <c r="IB545" s="36" t="s">
        <v>521</v>
      </c>
      <c r="IE545" s="37"/>
      <c r="IF545" s="37"/>
      <c r="IG545" s="37"/>
      <c r="IH545" s="37"/>
      <c r="II545" s="37"/>
    </row>
    <row r="546" s="36" customFormat="true" ht="31" hidden="false" customHeight="true" outlineLevel="0" collapsed="false">
      <c r="A546" s="32" t="n">
        <v>6.33</v>
      </c>
      <c r="B546" s="33" t="s">
        <v>511</v>
      </c>
      <c r="C546" s="34"/>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IA546" s="36" t="n">
        <v>6.33</v>
      </c>
      <c r="IB546" s="36" t="s">
        <v>511</v>
      </c>
      <c r="IE546" s="37"/>
      <c r="IF546" s="37"/>
      <c r="IG546" s="37"/>
      <c r="IH546" s="37"/>
      <c r="II546" s="37"/>
    </row>
    <row r="547" s="36" customFormat="true" ht="31" hidden="false" customHeight="true" outlineLevel="0" collapsed="false">
      <c r="A547" s="32" t="n">
        <v>6.34</v>
      </c>
      <c r="B547" s="33" t="s">
        <v>522</v>
      </c>
      <c r="C547" s="34"/>
      <c r="D547" s="34" t="n">
        <v>2</v>
      </c>
      <c r="E547" s="38" t="s">
        <v>63</v>
      </c>
      <c r="F547" s="39" t="n">
        <v>465.32</v>
      </c>
      <c r="G547" s="40"/>
      <c r="H547" s="41"/>
      <c r="I547" s="42" t="s">
        <v>44</v>
      </c>
      <c r="J547" s="43" t="n">
        <f aca="false">IF(I547="Less(-)",-1,1)</f>
        <v>1</v>
      </c>
      <c r="K547" s="41" t="s">
        <v>45</v>
      </c>
      <c r="L547" s="41" t="s">
        <v>4</v>
      </c>
      <c r="M547" s="44"/>
      <c r="N547" s="45"/>
      <c r="O547" s="45"/>
      <c r="P547" s="46"/>
      <c r="Q547" s="45"/>
      <c r="R547" s="45"/>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7" t="e">
        <f aca="false">total_amount_ba($B$2,$D$2,D547,F547,J547,K547,M547)</f>
        <v>#VALUE!</v>
      </c>
      <c r="BB547" s="48" t="e">
        <f aca="false">BA547+SUM(N547:AZ547)</f>
        <v>#VALUE!</v>
      </c>
      <c r="BC547" s="49" t="e">
        <f aca="false">SpellNumber(L547,BB547)</f>
        <v>#VALUE!</v>
      </c>
      <c r="IA547" s="36" t="n">
        <v>6.34</v>
      </c>
      <c r="IB547" s="36" t="s">
        <v>522</v>
      </c>
      <c r="ID547" s="36" t="n">
        <v>2</v>
      </c>
      <c r="IE547" s="37" t="s">
        <v>63</v>
      </c>
      <c r="IF547" s="37"/>
      <c r="IG547" s="37"/>
      <c r="IH547" s="37"/>
      <c r="II547" s="37"/>
    </row>
    <row r="548" s="36" customFormat="true" ht="31" hidden="false" customHeight="true" outlineLevel="0" collapsed="false">
      <c r="A548" s="32" t="n">
        <v>6.35</v>
      </c>
      <c r="B548" s="33" t="s">
        <v>523</v>
      </c>
      <c r="C548" s="34"/>
      <c r="D548" s="34" t="n">
        <v>2</v>
      </c>
      <c r="E548" s="38" t="s">
        <v>63</v>
      </c>
      <c r="F548" s="39" t="n">
        <v>523.98</v>
      </c>
      <c r="G548" s="40"/>
      <c r="H548" s="41"/>
      <c r="I548" s="42" t="s">
        <v>44</v>
      </c>
      <c r="J548" s="43" t="n">
        <f aca="false">IF(I548="Less(-)",-1,1)</f>
        <v>1</v>
      </c>
      <c r="K548" s="41" t="s">
        <v>45</v>
      </c>
      <c r="L548" s="41" t="s">
        <v>4</v>
      </c>
      <c r="M548" s="44"/>
      <c r="N548" s="45"/>
      <c r="O548" s="45"/>
      <c r="P548" s="46"/>
      <c r="Q548" s="45"/>
      <c r="R548" s="45"/>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7" t="e">
        <f aca="false">total_amount_ba($B$2,$D$2,D548,F548,J548,K548,M548)</f>
        <v>#VALUE!</v>
      </c>
      <c r="BB548" s="48" t="e">
        <f aca="false">BA548+SUM(N548:AZ548)</f>
        <v>#VALUE!</v>
      </c>
      <c r="BC548" s="49" t="e">
        <f aca="false">SpellNumber(L548,BB548)</f>
        <v>#VALUE!</v>
      </c>
      <c r="IA548" s="36" t="n">
        <v>6.35</v>
      </c>
      <c r="IB548" s="36" t="s">
        <v>523</v>
      </c>
      <c r="ID548" s="36" t="n">
        <v>2</v>
      </c>
      <c r="IE548" s="37" t="s">
        <v>63</v>
      </c>
      <c r="IF548" s="37"/>
      <c r="IG548" s="37"/>
      <c r="IH548" s="37"/>
      <c r="II548" s="37"/>
    </row>
    <row r="549" s="36" customFormat="true" ht="31" hidden="false" customHeight="true" outlineLevel="0" collapsed="false">
      <c r="A549" s="32" t="n">
        <v>6.36</v>
      </c>
      <c r="B549" s="33" t="s">
        <v>524</v>
      </c>
      <c r="C549" s="34"/>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IA549" s="36" t="n">
        <v>6.36</v>
      </c>
      <c r="IB549" s="36" t="s">
        <v>524</v>
      </c>
      <c r="IE549" s="37"/>
      <c r="IF549" s="37"/>
      <c r="IG549" s="37"/>
      <c r="IH549" s="37"/>
      <c r="II549" s="37"/>
    </row>
    <row r="550" s="36" customFormat="true" ht="31" hidden="false" customHeight="true" outlineLevel="0" collapsed="false">
      <c r="A550" s="32" t="n">
        <v>6.37</v>
      </c>
      <c r="B550" s="33" t="s">
        <v>522</v>
      </c>
      <c r="C550" s="34"/>
      <c r="D550" s="34" t="n">
        <v>2</v>
      </c>
      <c r="E550" s="38" t="s">
        <v>63</v>
      </c>
      <c r="F550" s="39" t="n">
        <v>385.8</v>
      </c>
      <c r="G550" s="40"/>
      <c r="H550" s="41"/>
      <c r="I550" s="42" t="s">
        <v>44</v>
      </c>
      <c r="J550" s="43" t="n">
        <f aca="false">IF(I550="Less(-)",-1,1)</f>
        <v>1</v>
      </c>
      <c r="K550" s="41" t="s">
        <v>45</v>
      </c>
      <c r="L550" s="41" t="s">
        <v>4</v>
      </c>
      <c r="M550" s="44"/>
      <c r="N550" s="45"/>
      <c r="O550" s="45"/>
      <c r="P550" s="46"/>
      <c r="Q550" s="45"/>
      <c r="R550" s="45"/>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7" t="e">
        <f aca="false">total_amount_ba($B$2,$D$2,D550,F550,J550,K550,M550)</f>
        <v>#VALUE!</v>
      </c>
      <c r="BB550" s="48" t="e">
        <f aca="false">BA550+SUM(N550:AZ550)</f>
        <v>#VALUE!</v>
      </c>
      <c r="BC550" s="49" t="e">
        <f aca="false">SpellNumber(L550,BB550)</f>
        <v>#VALUE!</v>
      </c>
      <c r="IA550" s="36" t="n">
        <v>6.37</v>
      </c>
      <c r="IB550" s="36" t="s">
        <v>522</v>
      </c>
      <c r="ID550" s="36" t="n">
        <v>2</v>
      </c>
      <c r="IE550" s="37" t="s">
        <v>63</v>
      </c>
      <c r="IF550" s="37"/>
      <c r="IG550" s="37"/>
      <c r="IH550" s="37"/>
      <c r="II550" s="37"/>
    </row>
    <row r="551" s="36" customFormat="true" ht="31" hidden="false" customHeight="true" outlineLevel="0" collapsed="false">
      <c r="A551" s="32" t="n">
        <v>6.38</v>
      </c>
      <c r="B551" s="33" t="s">
        <v>525</v>
      </c>
      <c r="C551" s="34"/>
      <c r="D551" s="34" t="n">
        <v>2</v>
      </c>
      <c r="E551" s="38" t="s">
        <v>63</v>
      </c>
      <c r="F551" s="39" t="n">
        <v>397.54</v>
      </c>
      <c r="G551" s="40"/>
      <c r="H551" s="41"/>
      <c r="I551" s="42" t="s">
        <v>44</v>
      </c>
      <c r="J551" s="43" t="n">
        <f aca="false">IF(I551="Less(-)",-1,1)</f>
        <v>1</v>
      </c>
      <c r="K551" s="41" t="s">
        <v>45</v>
      </c>
      <c r="L551" s="41" t="s">
        <v>4</v>
      </c>
      <c r="M551" s="44"/>
      <c r="N551" s="45"/>
      <c r="O551" s="45"/>
      <c r="P551" s="46"/>
      <c r="Q551" s="45"/>
      <c r="R551" s="45"/>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7" t="e">
        <f aca="false">total_amount_ba($B$2,$D$2,D551,F551,J551,K551,M551)</f>
        <v>#VALUE!</v>
      </c>
      <c r="BB551" s="48" t="e">
        <f aca="false">BA551+SUM(N551:AZ551)</f>
        <v>#VALUE!</v>
      </c>
      <c r="BC551" s="49" t="e">
        <f aca="false">SpellNumber(L551,BB551)</f>
        <v>#VALUE!</v>
      </c>
      <c r="IA551" s="36" t="n">
        <v>6.38</v>
      </c>
      <c r="IB551" s="36" t="s">
        <v>525</v>
      </c>
      <c r="ID551" s="36" t="n">
        <v>2</v>
      </c>
      <c r="IE551" s="37" t="s">
        <v>63</v>
      </c>
      <c r="IF551" s="37"/>
      <c r="IG551" s="37"/>
      <c r="IH551" s="37"/>
      <c r="II551" s="37"/>
    </row>
    <row r="552" s="36" customFormat="true" ht="31" hidden="false" customHeight="true" outlineLevel="0" collapsed="false">
      <c r="A552" s="32" t="n">
        <v>6.39</v>
      </c>
      <c r="B552" s="33" t="s">
        <v>526</v>
      </c>
      <c r="C552" s="34"/>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IA552" s="36" t="n">
        <v>6.39</v>
      </c>
      <c r="IB552" s="36" t="s">
        <v>526</v>
      </c>
      <c r="IE552" s="37"/>
      <c r="IF552" s="37"/>
      <c r="IG552" s="37"/>
      <c r="IH552" s="37"/>
      <c r="II552" s="37"/>
    </row>
    <row r="553" s="36" customFormat="true" ht="31" hidden="false" customHeight="true" outlineLevel="0" collapsed="false">
      <c r="A553" s="32" t="n">
        <v>6.4</v>
      </c>
      <c r="B553" s="33" t="s">
        <v>511</v>
      </c>
      <c r="C553" s="34"/>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IA553" s="36" t="n">
        <v>6.4</v>
      </c>
      <c r="IB553" s="36" t="s">
        <v>511</v>
      </c>
      <c r="IE553" s="37"/>
      <c r="IF553" s="37"/>
      <c r="IG553" s="37"/>
      <c r="IH553" s="37"/>
      <c r="II553" s="37"/>
    </row>
    <row r="554" s="36" customFormat="true" ht="31" hidden="false" customHeight="true" outlineLevel="0" collapsed="false">
      <c r="A554" s="32" t="n">
        <v>6.41</v>
      </c>
      <c r="B554" s="33" t="s">
        <v>522</v>
      </c>
      <c r="C554" s="34"/>
      <c r="D554" s="34" t="n">
        <v>2</v>
      </c>
      <c r="E554" s="38" t="s">
        <v>63</v>
      </c>
      <c r="F554" s="39" t="n">
        <v>362.08</v>
      </c>
      <c r="G554" s="40"/>
      <c r="H554" s="41"/>
      <c r="I554" s="42" t="s">
        <v>44</v>
      </c>
      <c r="J554" s="43" t="n">
        <f aca="false">IF(I554="Less(-)",-1,1)</f>
        <v>1</v>
      </c>
      <c r="K554" s="41" t="s">
        <v>45</v>
      </c>
      <c r="L554" s="41" t="s">
        <v>4</v>
      </c>
      <c r="M554" s="44"/>
      <c r="N554" s="45"/>
      <c r="O554" s="45"/>
      <c r="P554" s="46"/>
      <c r="Q554" s="45"/>
      <c r="R554" s="45"/>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7" t="e">
        <f aca="false">total_amount_ba($B$2,$D$2,D554,F554,J554,K554,M554)</f>
        <v>#VALUE!</v>
      </c>
      <c r="BB554" s="48" t="e">
        <f aca="false">BA554+SUM(N554:AZ554)</f>
        <v>#VALUE!</v>
      </c>
      <c r="BC554" s="49" t="e">
        <f aca="false">SpellNumber(L554,BB554)</f>
        <v>#VALUE!</v>
      </c>
      <c r="IA554" s="36" t="n">
        <v>6.41</v>
      </c>
      <c r="IB554" s="36" t="s">
        <v>522</v>
      </c>
      <c r="ID554" s="36" t="n">
        <v>2</v>
      </c>
      <c r="IE554" s="37" t="s">
        <v>63</v>
      </c>
      <c r="IF554" s="37"/>
      <c r="IG554" s="37"/>
      <c r="IH554" s="37"/>
      <c r="II554" s="37"/>
    </row>
    <row r="555" s="36" customFormat="true" ht="31" hidden="false" customHeight="true" outlineLevel="0" collapsed="false">
      <c r="A555" s="32" t="n">
        <v>6.42</v>
      </c>
      <c r="B555" s="33" t="s">
        <v>527</v>
      </c>
      <c r="C555" s="34"/>
      <c r="D555" s="34" t="n">
        <v>2</v>
      </c>
      <c r="E555" s="38" t="s">
        <v>63</v>
      </c>
      <c r="F555" s="39" t="n">
        <v>385.58</v>
      </c>
      <c r="G555" s="40"/>
      <c r="H555" s="41"/>
      <c r="I555" s="42" t="s">
        <v>44</v>
      </c>
      <c r="J555" s="43" t="n">
        <f aca="false">IF(I555="Less(-)",-1,1)</f>
        <v>1</v>
      </c>
      <c r="K555" s="41" t="s">
        <v>45</v>
      </c>
      <c r="L555" s="41" t="s">
        <v>4</v>
      </c>
      <c r="M555" s="44"/>
      <c r="N555" s="45"/>
      <c r="O555" s="45"/>
      <c r="P555" s="46"/>
      <c r="Q555" s="45"/>
      <c r="R555" s="45"/>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7" t="e">
        <f aca="false">total_amount_ba($B$2,$D$2,D555,F555,J555,K555,M555)</f>
        <v>#VALUE!</v>
      </c>
      <c r="BB555" s="48" t="e">
        <f aca="false">BA555+SUM(N555:AZ555)</f>
        <v>#VALUE!</v>
      </c>
      <c r="BC555" s="49" t="e">
        <f aca="false">SpellNumber(L555,BB555)</f>
        <v>#VALUE!</v>
      </c>
      <c r="IA555" s="36" t="n">
        <v>6.42</v>
      </c>
      <c r="IB555" s="36" t="s">
        <v>527</v>
      </c>
      <c r="ID555" s="36" t="n">
        <v>2</v>
      </c>
      <c r="IE555" s="37" t="s">
        <v>63</v>
      </c>
      <c r="IF555" s="37"/>
      <c r="IG555" s="37"/>
      <c r="IH555" s="37"/>
      <c r="II555" s="37"/>
    </row>
    <row r="556" s="36" customFormat="true" ht="31" hidden="false" customHeight="true" outlineLevel="0" collapsed="false">
      <c r="A556" s="32" t="n">
        <v>6.43</v>
      </c>
      <c r="B556" s="33" t="s">
        <v>524</v>
      </c>
      <c r="C556" s="34"/>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IA556" s="36" t="n">
        <v>6.43</v>
      </c>
      <c r="IB556" s="36" t="s">
        <v>524</v>
      </c>
      <c r="IE556" s="37"/>
      <c r="IF556" s="37"/>
      <c r="IG556" s="37"/>
      <c r="IH556" s="37"/>
      <c r="II556" s="37"/>
    </row>
    <row r="557" s="36" customFormat="true" ht="31" hidden="false" customHeight="true" outlineLevel="0" collapsed="false">
      <c r="A557" s="32" t="n">
        <v>6.44</v>
      </c>
      <c r="B557" s="33" t="s">
        <v>528</v>
      </c>
      <c r="C557" s="34"/>
      <c r="D557" s="34" t="n">
        <v>2</v>
      </c>
      <c r="E557" s="38" t="s">
        <v>63</v>
      </c>
      <c r="F557" s="39" t="n">
        <v>273.17</v>
      </c>
      <c r="G557" s="40"/>
      <c r="H557" s="41"/>
      <c r="I557" s="42" t="s">
        <v>44</v>
      </c>
      <c r="J557" s="43" t="n">
        <f aca="false">IF(I557="Less(-)",-1,1)</f>
        <v>1</v>
      </c>
      <c r="K557" s="41" t="s">
        <v>45</v>
      </c>
      <c r="L557" s="41" t="s">
        <v>4</v>
      </c>
      <c r="M557" s="44"/>
      <c r="N557" s="45"/>
      <c r="O557" s="45"/>
      <c r="P557" s="46"/>
      <c r="Q557" s="45"/>
      <c r="R557" s="45"/>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7" t="e">
        <f aca="false">total_amount_ba($B$2,$D$2,D557,F557,J557,K557,M557)</f>
        <v>#VALUE!</v>
      </c>
      <c r="BB557" s="48" t="e">
        <f aca="false">BA557+SUM(N557:AZ557)</f>
        <v>#VALUE!</v>
      </c>
      <c r="BC557" s="49" t="e">
        <f aca="false">SpellNumber(L557,BB557)</f>
        <v>#VALUE!</v>
      </c>
      <c r="IA557" s="36" t="n">
        <v>6.44</v>
      </c>
      <c r="IB557" s="36" t="s">
        <v>528</v>
      </c>
      <c r="ID557" s="36" t="n">
        <v>2</v>
      </c>
      <c r="IE557" s="37" t="s">
        <v>63</v>
      </c>
      <c r="IF557" s="37"/>
      <c r="IG557" s="37"/>
      <c r="IH557" s="37"/>
      <c r="II557" s="37"/>
    </row>
    <row r="558" s="36" customFormat="true" ht="31" hidden="false" customHeight="true" outlineLevel="0" collapsed="false">
      <c r="A558" s="32" t="n">
        <v>6.45</v>
      </c>
      <c r="B558" s="33" t="s">
        <v>523</v>
      </c>
      <c r="C558" s="34"/>
      <c r="D558" s="34" t="n">
        <v>2</v>
      </c>
      <c r="E558" s="38" t="s">
        <v>63</v>
      </c>
      <c r="F558" s="39" t="n">
        <v>261.46</v>
      </c>
      <c r="G558" s="40"/>
      <c r="H558" s="41"/>
      <c r="I558" s="42" t="s">
        <v>44</v>
      </c>
      <c r="J558" s="43" t="n">
        <f aca="false">IF(I558="Less(-)",-1,1)</f>
        <v>1</v>
      </c>
      <c r="K558" s="41" t="s">
        <v>45</v>
      </c>
      <c r="L558" s="41" t="s">
        <v>4</v>
      </c>
      <c r="M558" s="44"/>
      <c r="N558" s="45"/>
      <c r="O558" s="45"/>
      <c r="P558" s="46"/>
      <c r="Q558" s="45"/>
      <c r="R558" s="45"/>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7" t="e">
        <f aca="false">total_amount_ba($B$2,$D$2,D558,F558,J558,K558,M558)</f>
        <v>#VALUE!</v>
      </c>
      <c r="BB558" s="48" t="e">
        <f aca="false">BA558+SUM(N558:AZ558)</f>
        <v>#VALUE!</v>
      </c>
      <c r="BC558" s="49" t="e">
        <f aca="false">SpellNumber(L558,BB558)</f>
        <v>#VALUE!</v>
      </c>
      <c r="IA558" s="36" t="n">
        <v>6.45</v>
      </c>
      <c r="IB558" s="36" t="s">
        <v>523</v>
      </c>
      <c r="ID558" s="36" t="n">
        <v>2</v>
      </c>
      <c r="IE558" s="37" t="s">
        <v>63</v>
      </c>
      <c r="IF558" s="37"/>
      <c r="IG558" s="37"/>
      <c r="IH558" s="37"/>
      <c r="II558" s="37"/>
    </row>
    <row r="559" s="36" customFormat="true" ht="31" hidden="false" customHeight="true" outlineLevel="0" collapsed="false">
      <c r="A559" s="32" t="n">
        <v>6.46</v>
      </c>
      <c r="B559" s="33" t="s">
        <v>529</v>
      </c>
      <c r="C559" s="34"/>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IA559" s="36" t="n">
        <v>6.46</v>
      </c>
      <c r="IB559" s="36" t="s">
        <v>529</v>
      </c>
      <c r="IE559" s="37"/>
      <c r="IF559" s="37"/>
      <c r="IG559" s="37"/>
      <c r="IH559" s="37"/>
      <c r="II559" s="37"/>
    </row>
    <row r="560" s="36" customFormat="true" ht="31" hidden="false" customHeight="true" outlineLevel="0" collapsed="false">
      <c r="A560" s="32" t="n">
        <v>6.47</v>
      </c>
      <c r="B560" s="33" t="s">
        <v>530</v>
      </c>
      <c r="C560" s="34"/>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IA560" s="36" t="n">
        <v>6.47</v>
      </c>
      <c r="IB560" s="36" t="s">
        <v>530</v>
      </c>
      <c r="IE560" s="37"/>
      <c r="IF560" s="37"/>
      <c r="IG560" s="37"/>
      <c r="IH560" s="37"/>
      <c r="II560" s="37"/>
    </row>
    <row r="561" s="36" customFormat="true" ht="31" hidden="false" customHeight="true" outlineLevel="0" collapsed="false">
      <c r="A561" s="32" t="n">
        <v>6.48</v>
      </c>
      <c r="B561" s="33" t="s">
        <v>522</v>
      </c>
      <c r="C561" s="34"/>
      <c r="D561" s="34" t="n">
        <v>5</v>
      </c>
      <c r="E561" s="38" t="s">
        <v>63</v>
      </c>
      <c r="F561" s="39" t="n">
        <v>588.51</v>
      </c>
      <c r="G561" s="40"/>
      <c r="H561" s="41"/>
      <c r="I561" s="42" t="s">
        <v>44</v>
      </c>
      <c r="J561" s="43" t="n">
        <f aca="false">IF(I561="Less(-)",-1,1)</f>
        <v>1</v>
      </c>
      <c r="K561" s="41" t="s">
        <v>45</v>
      </c>
      <c r="L561" s="41" t="s">
        <v>4</v>
      </c>
      <c r="M561" s="44"/>
      <c r="N561" s="45"/>
      <c r="O561" s="45"/>
      <c r="P561" s="46"/>
      <c r="Q561" s="45"/>
      <c r="R561" s="45"/>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7" t="e">
        <f aca="false">total_amount_ba($B$2,$D$2,D561,F561,J561,K561,M561)</f>
        <v>#VALUE!</v>
      </c>
      <c r="BB561" s="48" t="e">
        <f aca="false">BA561+SUM(N561:AZ561)</f>
        <v>#VALUE!</v>
      </c>
      <c r="BC561" s="49" t="e">
        <f aca="false">SpellNumber(L561,BB561)</f>
        <v>#VALUE!</v>
      </c>
      <c r="IA561" s="36" t="n">
        <v>6.48</v>
      </c>
      <c r="IB561" s="36" t="s">
        <v>522</v>
      </c>
      <c r="ID561" s="36" t="n">
        <v>5</v>
      </c>
      <c r="IE561" s="37" t="s">
        <v>63</v>
      </c>
      <c r="IF561" s="37"/>
      <c r="IG561" s="37"/>
      <c r="IH561" s="37"/>
      <c r="II561" s="37"/>
    </row>
    <row r="562" s="36" customFormat="true" ht="31" hidden="false" customHeight="true" outlineLevel="0" collapsed="false">
      <c r="A562" s="32" t="n">
        <v>6.49</v>
      </c>
      <c r="B562" s="33" t="s">
        <v>523</v>
      </c>
      <c r="C562" s="34"/>
      <c r="D562" s="34" t="n">
        <v>10</v>
      </c>
      <c r="E562" s="38" t="s">
        <v>63</v>
      </c>
      <c r="F562" s="39" t="n">
        <v>641.3</v>
      </c>
      <c r="G562" s="40"/>
      <c r="H562" s="41"/>
      <c r="I562" s="42" t="s">
        <v>44</v>
      </c>
      <c r="J562" s="43" t="n">
        <f aca="false">IF(I562="Less(-)",-1,1)</f>
        <v>1</v>
      </c>
      <c r="K562" s="41" t="s">
        <v>45</v>
      </c>
      <c r="L562" s="41" t="s">
        <v>4</v>
      </c>
      <c r="M562" s="44"/>
      <c r="N562" s="45"/>
      <c r="O562" s="45"/>
      <c r="P562" s="46"/>
      <c r="Q562" s="45"/>
      <c r="R562" s="45"/>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7" t="e">
        <f aca="false">total_amount_ba($B$2,$D$2,D562,F562,J562,K562,M562)</f>
        <v>#VALUE!</v>
      </c>
      <c r="BB562" s="48" t="e">
        <f aca="false">BA562+SUM(N562:AZ562)</f>
        <v>#VALUE!</v>
      </c>
      <c r="BC562" s="49" t="e">
        <f aca="false">SpellNumber(L562,BB562)</f>
        <v>#VALUE!</v>
      </c>
      <c r="IA562" s="36" t="n">
        <v>6.49</v>
      </c>
      <c r="IB562" s="36" t="s">
        <v>523</v>
      </c>
      <c r="ID562" s="36" t="n">
        <v>10</v>
      </c>
      <c r="IE562" s="37" t="s">
        <v>63</v>
      </c>
      <c r="IF562" s="37"/>
      <c r="IG562" s="37"/>
      <c r="IH562" s="37"/>
      <c r="II562" s="37"/>
    </row>
    <row r="563" s="36" customFormat="true" ht="31" hidden="false" customHeight="true" outlineLevel="0" collapsed="false">
      <c r="A563" s="32" t="n">
        <v>6.5</v>
      </c>
      <c r="B563" s="33" t="s">
        <v>299</v>
      </c>
      <c r="C563" s="34"/>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IA563" s="36" t="n">
        <v>6.5</v>
      </c>
      <c r="IB563" s="36" t="s">
        <v>299</v>
      </c>
      <c r="IE563" s="37"/>
      <c r="IF563" s="37"/>
      <c r="IG563" s="37"/>
      <c r="IH563" s="37"/>
      <c r="II563" s="37"/>
    </row>
    <row r="564" s="36" customFormat="true" ht="31" hidden="false" customHeight="true" outlineLevel="0" collapsed="false">
      <c r="A564" s="32" t="n">
        <v>6.51</v>
      </c>
      <c r="B564" s="33" t="s">
        <v>522</v>
      </c>
      <c r="C564" s="34"/>
      <c r="D564" s="34" t="n">
        <v>2</v>
      </c>
      <c r="E564" s="38" t="s">
        <v>63</v>
      </c>
      <c r="F564" s="39" t="n">
        <v>503.11</v>
      </c>
      <c r="G564" s="40"/>
      <c r="H564" s="41"/>
      <c r="I564" s="42" t="s">
        <v>44</v>
      </c>
      <c r="J564" s="43" t="n">
        <f aca="false">IF(I564="Less(-)",-1,1)</f>
        <v>1</v>
      </c>
      <c r="K564" s="41" t="s">
        <v>45</v>
      </c>
      <c r="L564" s="41" t="s">
        <v>4</v>
      </c>
      <c r="M564" s="44"/>
      <c r="N564" s="45"/>
      <c r="O564" s="45"/>
      <c r="P564" s="46"/>
      <c r="Q564" s="45"/>
      <c r="R564" s="45"/>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7" t="e">
        <f aca="false">total_amount_ba($B$2,$D$2,D564,F564,J564,K564,M564)</f>
        <v>#VALUE!</v>
      </c>
      <c r="BB564" s="48" t="e">
        <f aca="false">BA564+SUM(N564:AZ564)</f>
        <v>#VALUE!</v>
      </c>
      <c r="BC564" s="49" t="e">
        <f aca="false">SpellNumber(L564,BB564)</f>
        <v>#VALUE!</v>
      </c>
      <c r="IA564" s="36" t="n">
        <v>6.51</v>
      </c>
      <c r="IB564" s="36" t="s">
        <v>522</v>
      </c>
      <c r="ID564" s="36" t="n">
        <v>2</v>
      </c>
      <c r="IE564" s="37" t="s">
        <v>63</v>
      </c>
      <c r="IF564" s="37"/>
      <c r="IG564" s="37"/>
      <c r="IH564" s="37"/>
      <c r="II564" s="37"/>
    </row>
    <row r="565" s="36" customFormat="true" ht="31" hidden="false" customHeight="true" outlineLevel="0" collapsed="false">
      <c r="A565" s="32" t="n">
        <v>6.52</v>
      </c>
      <c r="B565" s="33" t="s">
        <v>523</v>
      </c>
      <c r="C565" s="34"/>
      <c r="D565" s="34" t="n">
        <v>2</v>
      </c>
      <c r="E565" s="38" t="s">
        <v>63</v>
      </c>
      <c r="F565" s="39" t="n">
        <v>503.11</v>
      </c>
      <c r="G565" s="40"/>
      <c r="H565" s="41"/>
      <c r="I565" s="42" t="s">
        <v>44</v>
      </c>
      <c r="J565" s="43" t="n">
        <f aca="false">IF(I565="Less(-)",-1,1)</f>
        <v>1</v>
      </c>
      <c r="K565" s="41" t="s">
        <v>45</v>
      </c>
      <c r="L565" s="41" t="s">
        <v>4</v>
      </c>
      <c r="M565" s="44"/>
      <c r="N565" s="45"/>
      <c r="O565" s="45"/>
      <c r="P565" s="46"/>
      <c r="Q565" s="45"/>
      <c r="R565" s="45"/>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7" t="e">
        <f aca="false">total_amount_ba($B$2,$D$2,D565,F565,J565,K565,M565)</f>
        <v>#VALUE!</v>
      </c>
      <c r="BB565" s="48" t="e">
        <f aca="false">BA565+SUM(N565:AZ565)</f>
        <v>#VALUE!</v>
      </c>
      <c r="BC565" s="49" t="e">
        <f aca="false">SpellNumber(L565,BB565)</f>
        <v>#VALUE!</v>
      </c>
      <c r="IA565" s="36" t="n">
        <v>6.52</v>
      </c>
      <c r="IB565" s="36" t="s">
        <v>523</v>
      </c>
      <c r="ID565" s="36" t="n">
        <v>2</v>
      </c>
      <c r="IE565" s="37" t="s">
        <v>63</v>
      </c>
      <c r="IF565" s="37"/>
      <c r="IG565" s="37"/>
      <c r="IH565" s="37"/>
      <c r="II565" s="37"/>
    </row>
    <row r="566" s="36" customFormat="true" ht="31" hidden="false" customHeight="true" outlineLevel="0" collapsed="false">
      <c r="A566" s="32" t="n">
        <v>6.53</v>
      </c>
      <c r="B566" s="33" t="s">
        <v>531</v>
      </c>
      <c r="C566" s="34"/>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IA566" s="36" t="n">
        <v>6.53</v>
      </c>
      <c r="IB566" s="36" t="s">
        <v>531</v>
      </c>
      <c r="IE566" s="37"/>
      <c r="IF566" s="37"/>
      <c r="IG566" s="37"/>
      <c r="IH566" s="37"/>
      <c r="II566" s="37"/>
    </row>
    <row r="567" s="36" customFormat="true" ht="31" hidden="false" customHeight="true" outlineLevel="0" collapsed="false">
      <c r="A567" s="32" t="n">
        <v>6.54</v>
      </c>
      <c r="B567" s="33" t="s">
        <v>530</v>
      </c>
      <c r="C567" s="34"/>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IA567" s="36" t="n">
        <v>6.54</v>
      </c>
      <c r="IB567" s="36" t="s">
        <v>530</v>
      </c>
      <c r="IE567" s="37"/>
      <c r="IF567" s="37"/>
      <c r="IG567" s="37"/>
      <c r="IH567" s="37"/>
      <c r="II567" s="37"/>
    </row>
    <row r="568" s="36" customFormat="true" ht="31" hidden="false" customHeight="true" outlineLevel="0" collapsed="false">
      <c r="A568" s="32" t="n">
        <v>6.55</v>
      </c>
      <c r="B568" s="33" t="s">
        <v>522</v>
      </c>
      <c r="C568" s="34"/>
      <c r="D568" s="34" t="n">
        <v>2</v>
      </c>
      <c r="E568" s="38" t="s">
        <v>63</v>
      </c>
      <c r="F568" s="39" t="n">
        <v>508.72</v>
      </c>
      <c r="G568" s="40"/>
      <c r="H568" s="41"/>
      <c r="I568" s="42" t="s">
        <v>44</v>
      </c>
      <c r="J568" s="43" t="n">
        <f aca="false">IF(I568="Less(-)",-1,1)</f>
        <v>1</v>
      </c>
      <c r="K568" s="41" t="s">
        <v>45</v>
      </c>
      <c r="L568" s="41" t="s">
        <v>4</v>
      </c>
      <c r="M568" s="44"/>
      <c r="N568" s="45"/>
      <c r="O568" s="45"/>
      <c r="P568" s="46"/>
      <c r="Q568" s="45"/>
      <c r="R568" s="45"/>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7" t="e">
        <f aca="false">total_amount_ba($B$2,$D$2,D568,F568,J568,K568,M568)</f>
        <v>#VALUE!</v>
      </c>
      <c r="BB568" s="48" t="e">
        <f aca="false">BA568+SUM(N568:AZ568)</f>
        <v>#VALUE!</v>
      </c>
      <c r="BC568" s="49" t="e">
        <f aca="false">SpellNumber(L568,BB568)</f>
        <v>#VALUE!</v>
      </c>
      <c r="IA568" s="36" t="n">
        <v>6.55</v>
      </c>
      <c r="IB568" s="36" t="s">
        <v>522</v>
      </c>
      <c r="ID568" s="36" t="n">
        <v>2</v>
      </c>
      <c r="IE568" s="37" t="s">
        <v>63</v>
      </c>
      <c r="IF568" s="37"/>
      <c r="IG568" s="37"/>
      <c r="IH568" s="37"/>
      <c r="II568" s="37"/>
    </row>
    <row r="569" s="36" customFormat="true" ht="31" hidden="false" customHeight="true" outlineLevel="0" collapsed="false">
      <c r="A569" s="32" t="n">
        <v>6.56</v>
      </c>
      <c r="B569" s="33" t="s">
        <v>523</v>
      </c>
      <c r="C569" s="34"/>
      <c r="D569" s="34" t="n">
        <v>2</v>
      </c>
      <c r="E569" s="38" t="s">
        <v>63</v>
      </c>
      <c r="F569" s="39" t="n">
        <v>620.17</v>
      </c>
      <c r="G569" s="40"/>
      <c r="H569" s="41"/>
      <c r="I569" s="42" t="s">
        <v>44</v>
      </c>
      <c r="J569" s="43" t="n">
        <f aca="false">IF(I569="Less(-)",-1,1)</f>
        <v>1</v>
      </c>
      <c r="K569" s="41" t="s">
        <v>45</v>
      </c>
      <c r="L569" s="41" t="s">
        <v>4</v>
      </c>
      <c r="M569" s="44"/>
      <c r="N569" s="45"/>
      <c r="O569" s="45"/>
      <c r="P569" s="46"/>
      <c r="Q569" s="45"/>
      <c r="R569" s="45"/>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7" t="e">
        <f aca="false">total_amount_ba($B$2,$D$2,D569,F569,J569,K569,M569)</f>
        <v>#VALUE!</v>
      </c>
      <c r="BB569" s="48" t="e">
        <f aca="false">BA569+SUM(N569:AZ569)</f>
        <v>#VALUE!</v>
      </c>
      <c r="BC569" s="49" t="e">
        <f aca="false">SpellNumber(L569,BB569)</f>
        <v>#VALUE!</v>
      </c>
      <c r="IA569" s="36" t="n">
        <v>6.56</v>
      </c>
      <c r="IB569" s="36" t="s">
        <v>523</v>
      </c>
      <c r="ID569" s="36" t="n">
        <v>2</v>
      </c>
      <c r="IE569" s="37" t="s">
        <v>63</v>
      </c>
      <c r="IF569" s="37"/>
      <c r="IG569" s="37"/>
      <c r="IH569" s="37"/>
      <c r="II569" s="37"/>
    </row>
    <row r="570" s="36" customFormat="true" ht="31" hidden="false" customHeight="true" outlineLevel="0" collapsed="false">
      <c r="A570" s="32" t="n">
        <v>6.57</v>
      </c>
      <c r="B570" s="33" t="s">
        <v>299</v>
      </c>
      <c r="C570" s="34"/>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IA570" s="36" t="n">
        <v>6.57</v>
      </c>
      <c r="IB570" s="36" t="s">
        <v>299</v>
      </c>
      <c r="IE570" s="37"/>
      <c r="IF570" s="37"/>
      <c r="IG570" s="37"/>
      <c r="IH570" s="37"/>
      <c r="II570" s="37"/>
    </row>
    <row r="571" s="36" customFormat="true" ht="31" hidden="false" customHeight="true" outlineLevel="0" collapsed="false">
      <c r="A571" s="32" t="n">
        <v>6.58</v>
      </c>
      <c r="B571" s="33" t="s">
        <v>522</v>
      </c>
      <c r="C571" s="34"/>
      <c r="D571" s="34" t="n">
        <v>2</v>
      </c>
      <c r="E571" s="38" t="s">
        <v>63</v>
      </c>
      <c r="F571" s="39" t="n">
        <v>396.36</v>
      </c>
      <c r="G571" s="40"/>
      <c r="H571" s="41"/>
      <c r="I571" s="42" t="s">
        <v>44</v>
      </c>
      <c r="J571" s="43" t="n">
        <f aca="false">IF(I571="Less(-)",-1,1)</f>
        <v>1</v>
      </c>
      <c r="K571" s="41" t="s">
        <v>45</v>
      </c>
      <c r="L571" s="41" t="s">
        <v>4</v>
      </c>
      <c r="M571" s="44"/>
      <c r="N571" s="45"/>
      <c r="O571" s="45"/>
      <c r="P571" s="46"/>
      <c r="Q571" s="45"/>
      <c r="R571" s="45"/>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7" t="e">
        <f aca="false">total_amount_ba($B$2,$D$2,D571,F571,J571,K571,M571)</f>
        <v>#VALUE!</v>
      </c>
      <c r="BB571" s="48" t="e">
        <f aca="false">BA571+SUM(N571:AZ571)</f>
        <v>#VALUE!</v>
      </c>
      <c r="BC571" s="49" t="e">
        <f aca="false">SpellNumber(L571,BB571)</f>
        <v>#VALUE!</v>
      </c>
      <c r="IA571" s="36" t="n">
        <v>6.58</v>
      </c>
      <c r="IB571" s="36" t="s">
        <v>522</v>
      </c>
      <c r="ID571" s="36" t="n">
        <v>2</v>
      </c>
      <c r="IE571" s="37" t="s">
        <v>63</v>
      </c>
      <c r="IF571" s="37"/>
      <c r="IG571" s="37"/>
      <c r="IH571" s="37"/>
      <c r="II571" s="37"/>
    </row>
    <row r="572" s="36" customFormat="true" ht="31" hidden="false" customHeight="true" outlineLevel="0" collapsed="false">
      <c r="A572" s="32" t="n">
        <v>6.59</v>
      </c>
      <c r="B572" s="33" t="s">
        <v>523</v>
      </c>
      <c r="C572" s="34"/>
      <c r="D572" s="34" t="n">
        <v>2</v>
      </c>
      <c r="E572" s="38" t="s">
        <v>63</v>
      </c>
      <c r="F572" s="39" t="n">
        <v>437.44</v>
      </c>
      <c r="G572" s="40"/>
      <c r="H572" s="41"/>
      <c r="I572" s="42" t="s">
        <v>44</v>
      </c>
      <c r="J572" s="43" t="n">
        <f aca="false">IF(I572="Less(-)",-1,1)</f>
        <v>1</v>
      </c>
      <c r="K572" s="41" t="s">
        <v>45</v>
      </c>
      <c r="L572" s="41" t="s">
        <v>4</v>
      </c>
      <c r="M572" s="44"/>
      <c r="N572" s="45"/>
      <c r="O572" s="45"/>
      <c r="P572" s="46"/>
      <c r="Q572" s="45"/>
      <c r="R572" s="45"/>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7" t="e">
        <f aca="false">total_amount_ba($B$2,$D$2,D572,F572,J572,K572,M572)</f>
        <v>#VALUE!</v>
      </c>
      <c r="BB572" s="48" t="e">
        <f aca="false">BA572+SUM(N572:AZ572)</f>
        <v>#VALUE!</v>
      </c>
      <c r="BC572" s="49" t="e">
        <f aca="false">SpellNumber(L572,BB572)</f>
        <v>#VALUE!</v>
      </c>
      <c r="IA572" s="36" t="n">
        <v>6.59</v>
      </c>
      <c r="IB572" s="36" t="s">
        <v>523</v>
      </c>
      <c r="ID572" s="36" t="n">
        <v>2</v>
      </c>
      <c r="IE572" s="37" t="s">
        <v>63</v>
      </c>
      <c r="IF572" s="37"/>
      <c r="IG572" s="37"/>
      <c r="IH572" s="37"/>
      <c r="II572" s="37"/>
    </row>
    <row r="573" s="36" customFormat="true" ht="31" hidden="false" customHeight="true" outlineLevel="0" collapsed="false">
      <c r="A573" s="32" t="n">
        <v>6.6</v>
      </c>
      <c r="B573" s="33" t="s">
        <v>532</v>
      </c>
      <c r="C573" s="34"/>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IA573" s="36" t="n">
        <v>6.6</v>
      </c>
      <c r="IB573" s="36" t="s">
        <v>532</v>
      </c>
      <c r="IE573" s="37"/>
      <c r="IF573" s="37"/>
      <c r="IG573" s="37"/>
      <c r="IH573" s="37"/>
      <c r="II573" s="37"/>
    </row>
    <row r="574" s="36" customFormat="true" ht="31" hidden="false" customHeight="true" outlineLevel="0" collapsed="false">
      <c r="A574" s="32" t="n">
        <v>6.61</v>
      </c>
      <c r="B574" s="33" t="s">
        <v>173</v>
      </c>
      <c r="C574" s="34"/>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IA574" s="36" t="n">
        <v>6.61</v>
      </c>
      <c r="IB574" s="36" t="s">
        <v>173</v>
      </c>
      <c r="IE574" s="37"/>
      <c r="IF574" s="37"/>
      <c r="IG574" s="37"/>
      <c r="IH574" s="37"/>
      <c r="II574" s="37"/>
    </row>
    <row r="575" s="36" customFormat="true" ht="31" hidden="false" customHeight="true" outlineLevel="0" collapsed="false">
      <c r="A575" s="32" t="n">
        <v>6.62</v>
      </c>
      <c r="B575" s="33" t="s">
        <v>522</v>
      </c>
      <c r="C575" s="34"/>
      <c r="D575" s="34" t="n">
        <v>5</v>
      </c>
      <c r="E575" s="38" t="s">
        <v>63</v>
      </c>
      <c r="F575" s="39" t="n">
        <v>344.5</v>
      </c>
      <c r="G575" s="40"/>
      <c r="H575" s="41"/>
      <c r="I575" s="42" t="s">
        <v>44</v>
      </c>
      <c r="J575" s="43" t="n">
        <f aca="false">IF(I575="Less(-)",-1,1)</f>
        <v>1</v>
      </c>
      <c r="K575" s="41" t="s">
        <v>45</v>
      </c>
      <c r="L575" s="41" t="s">
        <v>4</v>
      </c>
      <c r="M575" s="44"/>
      <c r="N575" s="45"/>
      <c r="O575" s="45"/>
      <c r="P575" s="46"/>
      <c r="Q575" s="45"/>
      <c r="R575" s="45"/>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7" t="e">
        <f aca="false">total_amount_ba($B$2,$D$2,D575,F575,J575,K575,M575)</f>
        <v>#VALUE!</v>
      </c>
      <c r="BB575" s="48" t="e">
        <f aca="false">BA575+SUM(N575:AZ575)</f>
        <v>#VALUE!</v>
      </c>
      <c r="BC575" s="49" t="e">
        <f aca="false">SpellNumber(L575,BB575)</f>
        <v>#VALUE!</v>
      </c>
      <c r="IA575" s="36" t="n">
        <v>6.62</v>
      </c>
      <c r="IB575" s="36" t="s">
        <v>522</v>
      </c>
      <c r="ID575" s="36" t="n">
        <v>5</v>
      </c>
      <c r="IE575" s="37" t="s">
        <v>63</v>
      </c>
      <c r="IF575" s="37"/>
      <c r="IG575" s="37"/>
      <c r="IH575" s="37"/>
      <c r="II575" s="37"/>
    </row>
    <row r="576" s="36" customFormat="true" ht="31" hidden="false" customHeight="true" outlineLevel="0" collapsed="false">
      <c r="A576" s="32" t="n">
        <v>6.63</v>
      </c>
      <c r="B576" s="33" t="s">
        <v>523</v>
      </c>
      <c r="C576" s="34"/>
      <c r="D576" s="34" t="n">
        <v>10</v>
      </c>
      <c r="E576" s="38" t="s">
        <v>63</v>
      </c>
      <c r="F576" s="39" t="n">
        <v>385.58</v>
      </c>
      <c r="G576" s="40"/>
      <c r="H576" s="41"/>
      <c r="I576" s="42" t="s">
        <v>44</v>
      </c>
      <c r="J576" s="43" t="n">
        <f aca="false">IF(I576="Less(-)",-1,1)</f>
        <v>1</v>
      </c>
      <c r="K576" s="41" t="s">
        <v>45</v>
      </c>
      <c r="L576" s="41" t="s">
        <v>4</v>
      </c>
      <c r="M576" s="44"/>
      <c r="N576" s="45"/>
      <c r="O576" s="45"/>
      <c r="P576" s="46"/>
      <c r="Q576" s="45"/>
      <c r="R576" s="45"/>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7" t="e">
        <f aca="false">total_amount_ba($B$2,$D$2,D576,F576,J576,K576,M576)</f>
        <v>#VALUE!</v>
      </c>
      <c r="BB576" s="48" t="e">
        <f aca="false">BA576+SUM(N576:AZ576)</f>
        <v>#VALUE!</v>
      </c>
      <c r="BC576" s="49" t="e">
        <f aca="false">SpellNumber(L576,BB576)</f>
        <v>#VALUE!</v>
      </c>
      <c r="IA576" s="36" t="n">
        <v>6.63</v>
      </c>
      <c r="IB576" s="36" t="s">
        <v>523</v>
      </c>
      <c r="ID576" s="36" t="n">
        <v>10</v>
      </c>
      <c r="IE576" s="37" t="s">
        <v>63</v>
      </c>
      <c r="IF576" s="37"/>
      <c r="IG576" s="37"/>
      <c r="IH576" s="37"/>
      <c r="II576" s="37"/>
    </row>
    <row r="577" s="36" customFormat="true" ht="31" hidden="false" customHeight="true" outlineLevel="0" collapsed="false">
      <c r="A577" s="32" t="n">
        <v>6.64</v>
      </c>
      <c r="B577" s="33" t="s">
        <v>295</v>
      </c>
      <c r="C577" s="34"/>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IA577" s="36" t="n">
        <v>6.64</v>
      </c>
      <c r="IB577" s="36" t="s">
        <v>295</v>
      </c>
      <c r="IE577" s="37"/>
      <c r="IF577" s="37"/>
      <c r="IG577" s="37"/>
      <c r="IH577" s="37"/>
      <c r="II577" s="37"/>
    </row>
    <row r="578" s="36" customFormat="true" ht="31" hidden="false" customHeight="true" outlineLevel="0" collapsed="false">
      <c r="A578" s="32" t="n">
        <v>6.65</v>
      </c>
      <c r="B578" s="33" t="s">
        <v>522</v>
      </c>
      <c r="C578" s="34"/>
      <c r="D578" s="34" t="n">
        <v>2</v>
      </c>
      <c r="E578" s="38" t="s">
        <v>63</v>
      </c>
      <c r="F578" s="39" t="n">
        <v>279.04</v>
      </c>
      <c r="G578" s="40"/>
      <c r="H578" s="41"/>
      <c r="I578" s="42" t="s">
        <v>44</v>
      </c>
      <c r="J578" s="43" t="n">
        <f aca="false">IF(I578="Less(-)",-1,1)</f>
        <v>1</v>
      </c>
      <c r="K578" s="41" t="s">
        <v>45</v>
      </c>
      <c r="L578" s="41" t="s">
        <v>4</v>
      </c>
      <c r="M578" s="44"/>
      <c r="N578" s="45"/>
      <c r="O578" s="45"/>
      <c r="P578" s="46"/>
      <c r="Q578" s="45"/>
      <c r="R578" s="45"/>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7" t="e">
        <f aca="false">total_amount_ba($B$2,$D$2,D578,F578,J578,K578,M578)</f>
        <v>#VALUE!</v>
      </c>
      <c r="BB578" s="48" t="e">
        <f aca="false">BA578+SUM(N578:AZ578)</f>
        <v>#VALUE!</v>
      </c>
      <c r="BC578" s="49" t="e">
        <f aca="false">SpellNumber(L578,BB578)</f>
        <v>#VALUE!</v>
      </c>
      <c r="IA578" s="36" t="n">
        <v>6.65</v>
      </c>
      <c r="IB578" s="36" t="s">
        <v>522</v>
      </c>
      <c r="ID578" s="36" t="n">
        <v>2</v>
      </c>
      <c r="IE578" s="37" t="s">
        <v>63</v>
      </c>
      <c r="IF578" s="37"/>
      <c r="IG578" s="37"/>
      <c r="IH578" s="37"/>
      <c r="II578" s="37"/>
    </row>
    <row r="579" s="36" customFormat="true" ht="31" hidden="false" customHeight="true" outlineLevel="0" collapsed="false">
      <c r="A579" s="32" t="n">
        <v>6.66</v>
      </c>
      <c r="B579" s="33" t="s">
        <v>523</v>
      </c>
      <c r="C579" s="34"/>
      <c r="D579" s="34" t="n">
        <v>2</v>
      </c>
      <c r="E579" s="38" t="s">
        <v>63</v>
      </c>
      <c r="F579" s="39" t="n">
        <v>273.17</v>
      </c>
      <c r="G579" s="40"/>
      <c r="H579" s="41"/>
      <c r="I579" s="42" t="s">
        <v>44</v>
      </c>
      <c r="J579" s="43" t="n">
        <f aca="false">IF(I579="Less(-)",-1,1)</f>
        <v>1</v>
      </c>
      <c r="K579" s="41" t="s">
        <v>45</v>
      </c>
      <c r="L579" s="41" t="s">
        <v>4</v>
      </c>
      <c r="M579" s="44"/>
      <c r="N579" s="45"/>
      <c r="O579" s="45"/>
      <c r="P579" s="46"/>
      <c r="Q579" s="45"/>
      <c r="R579" s="45"/>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7" t="e">
        <f aca="false">total_amount_ba($B$2,$D$2,D579,F579,J579,K579,M579)</f>
        <v>#VALUE!</v>
      </c>
      <c r="BB579" s="48" t="e">
        <f aca="false">BA579+SUM(N579:AZ579)</f>
        <v>#VALUE!</v>
      </c>
      <c r="BC579" s="49" t="e">
        <f aca="false">SpellNumber(L579,BB579)</f>
        <v>#VALUE!</v>
      </c>
      <c r="IA579" s="36" t="n">
        <v>6.66</v>
      </c>
      <c r="IB579" s="36" t="s">
        <v>523</v>
      </c>
      <c r="ID579" s="36" t="n">
        <v>2</v>
      </c>
      <c r="IE579" s="37" t="s">
        <v>63</v>
      </c>
      <c r="IF579" s="37"/>
      <c r="IG579" s="37"/>
      <c r="IH579" s="37"/>
      <c r="II579" s="37"/>
    </row>
    <row r="580" s="36" customFormat="true" ht="31" hidden="false" customHeight="true" outlineLevel="0" collapsed="false">
      <c r="A580" s="32" t="n">
        <v>6.67</v>
      </c>
      <c r="B580" s="33" t="s">
        <v>533</v>
      </c>
      <c r="C580" s="34"/>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IA580" s="36" t="n">
        <v>6.67</v>
      </c>
      <c r="IB580" s="36" t="s">
        <v>533</v>
      </c>
      <c r="IE580" s="37"/>
      <c r="IF580" s="37"/>
      <c r="IG580" s="37"/>
      <c r="IH580" s="37"/>
      <c r="II580" s="37"/>
    </row>
    <row r="581" s="36" customFormat="true" ht="31" hidden="false" customHeight="true" outlineLevel="0" collapsed="false">
      <c r="A581" s="32" t="n">
        <v>6.68</v>
      </c>
      <c r="B581" s="33" t="s">
        <v>173</v>
      </c>
      <c r="C581" s="34"/>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IA581" s="36" t="n">
        <v>6.68</v>
      </c>
      <c r="IB581" s="36" t="s">
        <v>173</v>
      </c>
      <c r="IE581" s="37"/>
      <c r="IF581" s="37"/>
      <c r="IG581" s="37"/>
      <c r="IH581" s="37"/>
      <c r="II581" s="37"/>
    </row>
    <row r="582" s="36" customFormat="true" ht="31" hidden="false" customHeight="true" outlineLevel="0" collapsed="false">
      <c r="A582" s="32" t="n">
        <v>6.69</v>
      </c>
      <c r="B582" s="33" t="s">
        <v>522</v>
      </c>
      <c r="C582" s="34"/>
      <c r="D582" s="34" t="n">
        <v>10</v>
      </c>
      <c r="E582" s="38" t="s">
        <v>63</v>
      </c>
      <c r="F582" s="39" t="n">
        <v>350.37</v>
      </c>
      <c r="G582" s="40"/>
      <c r="H582" s="41"/>
      <c r="I582" s="42" t="s">
        <v>44</v>
      </c>
      <c r="J582" s="43" t="n">
        <f aca="false">IF(I582="Less(-)",-1,1)</f>
        <v>1</v>
      </c>
      <c r="K582" s="41" t="s">
        <v>45</v>
      </c>
      <c r="L582" s="41" t="s">
        <v>4</v>
      </c>
      <c r="M582" s="44"/>
      <c r="N582" s="45"/>
      <c r="O582" s="45"/>
      <c r="P582" s="46"/>
      <c r="Q582" s="45"/>
      <c r="R582" s="45"/>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7" t="e">
        <f aca="false">total_amount_ba($B$2,$D$2,D582,F582,J582,K582,M582)</f>
        <v>#VALUE!</v>
      </c>
      <c r="BB582" s="48" t="e">
        <f aca="false">BA582+SUM(N582:AZ582)</f>
        <v>#VALUE!</v>
      </c>
      <c r="BC582" s="49" t="e">
        <f aca="false">SpellNumber(L582,BB582)</f>
        <v>#VALUE!</v>
      </c>
      <c r="IA582" s="36" t="n">
        <v>6.69</v>
      </c>
      <c r="IB582" s="36" t="s">
        <v>522</v>
      </c>
      <c r="ID582" s="36" t="n">
        <v>10</v>
      </c>
      <c r="IE582" s="37" t="s">
        <v>63</v>
      </c>
      <c r="IF582" s="37"/>
      <c r="IG582" s="37"/>
      <c r="IH582" s="37"/>
      <c r="II582" s="37"/>
    </row>
    <row r="583" s="36" customFormat="true" ht="31" hidden="false" customHeight="true" outlineLevel="0" collapsed="false">
      <c r="A583" s="32" t="n">
        <v>6.7</v>
      </c>
      <c r="B583" s="33" t="s">
        <v>523</v>
      </c>
      <c r="C583" s="34"/>
      <c r="D583" s="34" t="n">
        <v>10</v>
      </c>
      <c r="E583" s="38" t="s">
        <v>63</v>
      </c>
      <c r="F583" s="39" t="n">
        <v>385.58</v>
      </c>
      <c r="G583" s="40"/>
      <c r="H583" s="41"/>
      <c r="I583" s="42" t="s">
        <v>44</v>
      </c>
      <c r="J583" s="43" t="n">
        <f aca="false">IF(I583="Less(-)",-1,1)</f>
        <v>1</v>
      </c>
      <c r="K583" s="41" t="s">
        <v>45</v>
      </c>
      <c r="L583" s="41" t="s">
        <v>4</v>
      </c>
      <c r="M583" s="44"/>
      <c r="N583" s="45"/>
      <c r="O583" s="45"/>
      <c r="P583" s="46"/>
      <c r="Q583" s="45"/>
      <c r="R583" s="45"/>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7" t="e">
        <f aca="false">total_amount_ba($B$2,$D$2,D583,F583,J583,K583,M583)</f>
        <v>#VALUE!</v>
      </c>
      <c r="BB583" s="48" t="e">
        <f aca="false">BA583+SUM(N583:AZ583)</f>
        <v>#VALUE!</v>
      </c>
      <c r="BC583" s="49" t="e">
        <f aca="false">SpellNumber(L583,BB583)</f>
        <v>#VALUE!</v>
      </c>
      <c r="IA583" s="36" t="n">
        <v>6.7</v>
      </c>
      <c r="IB583" s="36" t="s">
        <v>523</v>
      </c>
      <c r="ID583" s="36" t="n">
        <v>10</v>
      </c>
      <c r="IE583" s="37" t="s">
        <v>63</v>
      </c>
      <c r="IF583" s="37"/>
      <c r="IG583" s="37"/>
      <c r="IH583" s="37"/>
      <c r="II583" s="37"/>
    </row>
    <row r="584" s="36" customFormat="true" ht="31" hidden="false" customHeight="true" outlineLevel="0" collapsed="false">
      <c r="A584" s="32" t="n">
        <v>6.71</v>
      </c>
      <c r="B584" s="33" t="s">
        <v>295</v>
      </c>
      <c r="C584" s="34"/>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IA584" s="36" t="n">
        <v>6.71</v>
      </c>
      <c r="IB584" s="36" t="s">
        <v>295</v>
      </c>
      <c r="IE584" s="37"/>
      <c r="IF584" s="37"/>
      <c r="IG584" s="37"/>
      <c r="IH584" s="37"/>
      <c r="II584" s="37"/>
    </row>
    <row r="585" s="36" customFormat="true" ht="31" hidden="false" customHeight="true" outlineLevel="0" collapsed="false">
      <c r="A585" s="32" t="n">
        <v>6.72</v>
      </c>
      <c r="B585" s="33" t="s">
        <v>522</v>
      </c>
      <c r="C585" s="34"/>
      <c r="D585" s="34" t="n">
        <v>10</v>
      </c>
      <c r="E585" s="38" t="s">
        <v>63</v>
      </c>
      <c r="F585" s="39" t="n">
        <v>238.01</v>
      </c>
      <c r="G585" s="40"/>
      <c r="H585" s="41"/>
      <c r="I585" s="42" t="s">
        <v>44</v>
      </c>
      <c r="J585" s="43" t="n">
        <f aca="false">IF(I585="Less(-)",-1,1)</f>
        <v>1</v>
      </c>
      <c r="K585" s="41" t="s">
        <v>45</v>
      </c>
      <c r="L585" s="41" t="s">
        <v>4</v>
      </c>
      <c r="M585" s="44"/>
      <c r="N585" s="45"/>
      <c r="O585" s="45"/>
      <c r="P585" s="46"/>
      <c r="Q585" s="45"/>
      <c r="R585" s="45"/>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7" t="e">
        <f aca="false">total_amount_ba($B$2,$D$2,D585,F585,J585,K585,M585)</f>
        <v>#VALUE!</v>
      </c>
      <c r="BB585" s="48" t="e">
        <f aca="false">BA585+SUM(N585:AZ585)</f>
        <v>#VALUE!</v>
      </c>
      <c r="BC585" s="49" t="e">
        <f aca="false">SpellNumber(L585,BB585)</f>
        <v>#VALUE!</v>
      </c>
      <c r="IA585" s="36" t="n">
        <v>6.72</v>
      </c>
      <c r="IB585" s="36" t="s">
        <v>522</v>
      </c>
      <c r="ID585" s="36" t="n">
        <v>10</v>
      </c>
      <c r="IE585" s="37" t="s">
        <v>63</v>
      </c>
      <c r="IF585" s="37"/>
      <c r="IG585" s="37"/>
      <c r="IH585" s="37"/>
      <c r="II585" s="37"/>
    </row>
    <row r="586" s="36" customFormat="true" ht="31" hidden="false" customHeight="true" outlineLevel="0" collapsed="false">
      <c r="A586" s="32" t="n">
        <v>6.73</v>
      </c>
      <c r="B586" s="33" t="s">
        <v>523</v>
      </c>
      <c r="C586" s="34"/>
      <c r="D586" s="34" t="n">
        <v>10</v>
      </c>
      <c r="E586" s="38" t="s">
        <v>63</v>
      </c>
      <c r="F586" s="39" t="n">
        <v>238.01</v>
      </c>
      <c r="G586" s="40"/>
      <c r="H586" s="41"/>
      <c r="I586" s="42" t="s">
        <v>44</v>
      </c>
      <c r="J586" s="43" t="n">
        <f aca="false">IF(I586="Less(-)",-1,1)</f>
        <v>1</v>
      </c>
      <c r="K586" s="41" t="s">
        <v>45</v>
      </c>
      <c r="L586" s="41" t="s">
        <v>4</v>
      </c>
      <c r="M586" s="44"/>
      <c r="N586" s="45"/>
      <c r="O586" s="45"/>
      <c r="P586" s="46"/>
      <c r="Q586" s="45"/>
      <c r="R586" s="45"/>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7" t="e">
        <f aca="false">total_amount_ba($B$2,$D$2,D586,F586,J586,K586,M586)</f>
        <v>#VALUE!</v>
      </c>
      <c r="BB586" s="48" t="e">
        <f aca="false">BA586+SUM(N586:AZ586)</f>
        <v>#VALUE!</v>
      </c>
      <c r="BC586" s="49" t="e">
        <f aca="false">SpellNumber(L586,BB586)</f>
        <v>#VALUE!</v>
      </c>
      <c r="IA586" s="36" t="n">
        <v>6.73</v>
      </c>
      <c r="IB586" s="36" t="s">
        <v>523</v>
      </c>
      <c r="ID586" s="36" t="n">
        <v>10</v>
      </c>
      <c r="IE586" s="37" t="s">
        <v>63</v>
      </c>
      <c r="IF586" s="37"/>
      <c r="IG586" s="37"/>
      <c r="IH586" s="37"/>
      <c r="II586" s="37"/>
    </row>
    <row r="587" s="36" customFormat="true" ht="31" hidden="false" customHeight="true" outlineLevel="0" collapsed="false">
      <c r="A587" s="32" t="n">
        <v>6.74</v>
      </c>
      <c r="B587" s="33" t="s">
        <v>534</v>
      </c>
      <c r="C587" s="34"/>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IA587" s="36" t="n">
        <v>6.74</v>
      </c>
      <c r="IB587" s="36" t="s">
        <v>534</v>
      </c>
      <c r="IE587" s="37"/>
      <c r="IF587" s="37"/>
      <c r="IG587" s="37"/>
      <c r="IH587" s="37"/>
      <c r="II587" s="37"/>
    </row>
    <row r="588" s="36" customFormat="true" ht="31" hidden="false" customHeight="true" outlineLevel="0" collapsed="false">
      <c r="A588" s="32" t="n">
        <v>6.75</v>
      </c>
      <c r="B588" s="33" t="s">
        <v>173</v>
      </c>
      <c r="C588" s="34"/>
      <c r="D588" s="34" t="n">
        <v>80</v>
      </c>
      <c r="E588" s="38" t="s">
        <v>63</v>
      </c>
      <c r="F588" s="39" t="n">
        <v>481.94</v>
      </c>
      <c r="G588" s="40"/>
      <c r="H588" s="41"/>
      <c r="I588" s="42" t="s">
        <v>44</v>
      </c>
      <c r="J588" s="43" t="n">
        <f aca="false">IF(I588="Less(-)",-1,1)</f>
        <v>1</v>
      </c>
      <c r="K588" s="41" t="s">
        <v>45</v>
      </c>
      <c r="L588" s="41" t="s">
        <v>4</v>
      </c>
      <c r="M588" s="44"/>
      <c r="N588" s="45"/>
      <c r="O588" s="45"/>
      <c r="P588" s="46"/>
      <c r="Q588" s="45"/>
      <c r="R588" s="45"/>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7" t="e">
        <f aca="false">total_amount_ba($B$2,$D$2,D588,F588,J588,K588,M588)</f>
        <v>#VALUE!</v>
      </c>
      <c r="BB588" s="48" t="e">
        <f aca="false">BA588+SUM(N588:AZ588)</f>
        <v>#VALUE!</v>
      </c>
      <c r="BC588" s="49" t="e">
        <f aca="false">SpellNumber(L588,BB588)</f>
        <v>#VALUE!</v>
      </c>
      <c r="IA588" s="36" t="n">
        <v>6.75</v>
      </c>
      <c r="IB588" s="36" t="s">
        <v>173</v>
      </c>
      <c r="ID588" s="36" t="n">
        <v>80</v>
      </c>
      <c r="IE588" s="37" t="s">
        <v>63</v>
      </c>
      <c r="IF588" s="37"/>
      <c r="IG588" s="37"/>
      <c r="IH588" s="37"/>
      <c r="II588" s="37"/>
    </row>
    <row r="589" s="36" customFormat="true" ht="31" hidden="false" customHeight="true" outlineLevel="0" collapsed="false">
      <c r="A589" s="32" t="n">
        <v>6.76</v>
      </c>
      <c r="B589" s="33" t="s">
        <v>295</v>
      </c>
      <c r="C589" s="34"/>
      <c r="D589" s="34" t="n">
        <v>50</v>
      </c>
      <c r="E589" s="38" t="s">
        <v>63</v>
      </c>
      <c r="F589" s="39" t="n">
        <v>408.94</v>
      </c>
      <c r="G589" s="40"/>
      <c r="H589" s="41"/>
      <c r="I589" s="42" t="s">
        <v>44</v>
      </c>
      <c r="J589" s="43" t="n">
        <f aca="false">IF(I589="Less(-)",-1,1)</f>
        <v>1</v>
      </c>
      <c r="K589" s="41" t="s">
        <v>45</v>
      </c>
      <c r="L589" s="41" t="s">
        <v>4</v>
      </c>
      <c r="M589" s="44"/>
      <c r="N589" s="45"/>
      <c r="O589" s="45"/>
      <c r="P589" s="46"/>
      <c r="Q589" s="45"/>
      <c r="R589" s="45"/>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7" t="e">
        <f aca="false">total_amount_ba($B$2,$D$2,D589,F589,J589,K589,M589)</f>
        <v>#VALUE!</v>
      </c>
      <c r="BB589" s="48" t="e">
        <f aca="false">BA589+SUM(N589:AZ589)</f>
        <v>#VALUE!</v>
      </c>
      <c r="BC589" s="49" t="e">
        <f aca="false">SpellNumber(L589,BB589)</f>
        <v>#VALUE!</v>
      </c>
      <c r="IA589" s="36" t="n">
        <v>6.76</v>
      </c>
      <c r="IB589" s="36" t="s">
        <v>295</v>
      </c>
      <c r="ID589" s="36" t="n">
        <v>50</v>
      </c>
      <c r="IE589" s="37" t="s">
        <v>63</v>
      </c>
      <c r="IF589" s="37"/>
      <c r="IG589" s="37"/>
      <c r="IH589" s="37"/>
      <c r="II589" s="37"/>
    </row>
    <row r="590" s="36" customFormat="true" ht="31" hidden="false" customHeight="true" outlineLevel="0" collapsed="false">
      <c r="A590" s="32" t="n">
        <v>6.77</v>
      </c>
      <c r="B590" s="33" t="s">
        <v>535</v>
      </c>
      <c r="C590" s="34"/>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IA590" s="36" t="n">
        <v>6.77</v>
      </c>
      <c r="IB590" s="36" t="s">
        <v>535</v>
      </c>
      <c r="IE590" s="37"/>
      <c r="IF590" s="37"/>
      <c r="IG590" s="37"/>
      <c r="IH590" s="37"/>
      <c r="II590" s="37"/>
    </row>
    <row r="591" s="36" customFormat="true" ht="31" hidden="false" customHeight="true" outlineLevel="0" collapsed="false">
      <c r="A591" s="32" t="n">
        <v>6.78</v>
      </c>
      <c r="B591" s="33" t="s">
        <v>173</v>
      </c>
      <c r="C591" s="34"/>
      <c r="D591" s="34" t="n">
        <v>100</v>
      </c>
      <c r="E591" s="38" t="s">
        <v>63</v>
      </c>
      <c r="F591" s="39" t="n">
        <v>112.8</v>
      </c>
      <c r="G591" s="40"/>
      <c r="H591" s="41"/>
      <c r="I591" s="42" t="s">
        <v>44</v>
      </c>
      <c r="J591" s="43" t="n">
        <f aca="false">IF(I591="Less(-)",-1,1)</f>
        <v>1</v>
      </c>
      <c r="K591" s="41" t="s">
        <v>45</v>
      </c>
      <c r="L591" s="41" t="s">
        <v>4</v>
      </c>
      <c r="M591" s="44"/>
      <c r="N591" s="45"/>
      <c r="O591" s="45"/>
      <c r="P591" s="46"/>
      <c r="Q591" s="45"/>
      <c r="R591" s="45"/>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7" t="e">
        <f aca="false">total_amount_ba($B$2,$D$2,D591,F591,J591,K591,M591)</f>
        <v>#VALUE!</v>
      </c>
      <c r="BB591" s="48" t="e">
        <f aca="false">BA591+SUM(N591:AZ591)</f>
        <v>#VALUE!</v>
      </c>
      <c r="BC591" s="49" t="e">
        <f aca="false">SpellNumber(L591,BB591)</f>
        <v>#VALUE!</v>
      </c>
      <c r="IA591" s="36" t="n">
        <v>6.78</v>
      </c>
      <c r="IB591" s="36" t="s">
        <v>173</v>
      </c>
      <c r="ID591" s="36" t="n">
        <v>100</v>
      </c>
      <c r="IE591" s="37" t="s">
        <v>63</v>
      </c>
      <c r="IF591" s="37"/>
      <c r="IG591" s="37"/>
      <c r="IH591" s="37"/>
      <c r="II591" s="37"/>
    </row>
    <row r="592" s="36" customFormat="true" ht="31" hidden="false" customHeight="true" outlineLevel="0" collapsed="false">
      <c r="A592" s="32" t="n">
        <v>6.79</v>
      </c>
      <c r="B592" s="33" t="s">
        <v>295</v>
      </c>
      <c r="C592" s="34"/>
      <c r="D592" s="34" t="n">
        <v>10</v>
      </c>
      <c r="E592" s="38" t="s">
        <v>63</v>
      </c>
      <c r="F592" s="39" t="n">
        <v>70.23</v>
      </c>
      <c r="G592" s="40"/>
      <c r="H592" s="41"/>
      <c r="I592" s="42" t="s">
        <v>44</v>
      </c>
      <c r="J592" s="43" t="n">
        <f aca="false">IF(I592="Less(-)",-1,1)</f>
        <v>1</v>
      </c>
      <c r="K592" s="41" t="s">
        <v>45</v>
      </c>
      <c r="L592" s="41" t="s">
        <v>4</v>
      </c>
      <c r="M592" s="44"/>
      <c r="N592" s="45"/>
      <c r="O592" s="45"/>
      <c r="P592" s="46"/>
      <c r="Q592" s="45"/>
      <c r="R592" s="45"/>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7" t="e">
        <f aca="false">total_amount_ba($B$2,$D$2,D592,F592,J592,K592,M592)</f>
        <v>#VALUE!</v>
      </c>
      <c r="BB592" s="48" t="e">
        <f aca="false">BA592+SUM(N592:AZ592)</f>
        <v>#VALUE!</v>
      </c>
      <c r="BC592" s="49" t="e">
        <f aca="false">SpellNumber(L592,BB592)</f>
        <v>#VALUE!</v>
      </c>
      <c r="IA592" s="36" t="n">
        <v>6.79</v>
      </c>
      <c r="IB592" s="36" t="s">
        <v>295</v>
      </c>
      <c r="ID592" s="36" t="n">
        <v>10</v>
      </c>
      <c r="IE592" s="37" t="s">
        <v>63</v>
      </c>
      <c r="IF592" s="37"/>
      <c r="IG592" s="37"/>
      <c r="IH592" s="37"/>
      <c r="II592" s="37"/>
    </row>
    <row r="593" s="36" customFormat="true" ht="31" hidden="false" customHeight="true" outlineLevel="0" collapsed="false">
      <c r="A593" s="32" t="n">
        <v>6.8</v>
      </c>
      <c r="B593" s="33" t="s">
        <v>536</v>
      </c>
      <c r="C593" s="34"/>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IA593" s="36" t="n">
        <v>6.8</v>
      </c>
      <c r="IB593" s="36" t="s">
        <v>536</v>
      </c>
      <c r="IE593" s="37"/>
      <c r="IF593" s="37"/>
      <c r="IG593" s="37"/>
      <c r="IH593" s="37"/>
      <c r="II593" s="37"/>
    </row>
    <row r="594" s="36" customFormat="true" ht="31" hidden="false" customHeight="true" outlineLevel="0" collapsed="false">
      <c r="A594" s="32" t="n">
        <v>6.81</v>
      </c>
      <c r="B594" s="33" t="s">
        <v>537</v>
      </c>
      <c r="C594" s="34"/>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IA594" s="36" t="n">
        <v>6.81</v>
      </c>
      <c r="IB594" s="36" t="s">
        <v>537</v>
      </c>
      <c r="IE594" s="37"/>
      <c r="IF594" s="37"/>
      <c r="IG594" s="37"/>
      <c r="IH594" s="37"/>
      <c r="II594" s="37"/>
    </row>
    <row r="595" s="36" customFormat="true" ht="31" hidden="false" customHeight="true" outlineLevel="0" collapsed="false">
      <c r="A595" s="32" t="n">
        <v>6.82</v>
      </c>
      <c r="B595" s="33" t="s">
        <v>538</v>
      </c>
      <c r="C595" s="34"/>
      <c r="D595" s="34" t="n">
        <v>5</v>
      </c>
      <c r="E595" s="38" t="s">
        <v>63</v>
      </c>
      <c r="F595" s="39" t="n">
        <v>1406.49</v>
      </c>
      <c r="G595" s="40"/>
      <c r="H595" s="41"/>
      <c r="I595" s="42" t="s">
        <v>44</v>
      </c>
      <c r="J595" s="43" t="n">
        <f aca="false">IF(I595="Less(-)",-1,1)</f>
        <v>1</v>
      </c>
      <c r="K595" s="41" t="s">
        <v>45</v>
      </c>
      <c r="L595" s="41" t="s">
        <v>4</v>
      </c>
      <c r="M595" s="44"/>
      <c r="N595" s="45"/>
      <c r="O595" s="45"/>
      <c r="P595" s="46"/>
      <c r="Q595" s="45"/>
      <c r="R595" s="45"/>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7" t="e">
        <f aca="false">total_amount_ba($B$2,$D$2,D595,F595,J595,K595,M595)</f>
        <v>#VALUE!</v>
      </c>
      <c r="BB595" s="48" t="e">
        <f aca="false">BA595+SUM(N595:AZ595)</f>
        <v>#VALUE!</v>
      </c>
      <c r="BC595" s="49" t="e">
        <f aca="false">SpellNumber(L595,BB595)</f>
        <v>#VALUE!</v>
      </c>
      <c r="IA595" s="36" t="n">
        <v>6.82</v>
      </c>
      <c r="IB595" s="36" t="s">
        <v>538</v>
      </c>
      <c r="ID595" s="36" t="n">
        <v>5</v>
      </c>
      <c r="IE595" s="37" t="s">
        <v>63</v>
      </c>
      <c r="IF595" s="37"/>
      <c r="IG595" s="37"/>
      <c r="IH595" s="37"/>
      <c r="II595" s="37"/>
    </row>
    <row r="596" s="36" customFormat="true" ht="31" hidden="false" customHeight="true" outlineLevel="0" collapsed="false">
      <c r="A596" s="32" t="n">
        <v>6.83</v>
      </c>
      <c r="B596" s="33" t="s">
        <v>539</v>
      </c>
      <c r="C596" s="34"/>
      <c r="D596" s="34" t="n">
        <v>2</v>
      </c>
      <c r="E596" s="38" t="s">
        <v>63</v>
      </c>
      <c r="F596" s="39" t="n">
        <v>1230.56</v>
      </c>
      <c r="G596" s="40"/>
      <c r="H596" s="41"/>
      <c r="I596" s="42" t="s">
        <v>44</v>
      </c>
      <c r="J596" s="43" t="n">
        <f aca="false">IF(I596="Less(-)",-1,1)</f>
        <v>1</v>
      </c>
      <c r="K596" s="41" t="s">
        <v>45</v>
      </c>
      <c r="L596" s="41" t="s">
        <v>4</v>
      </c>
      <c r="M596" s="44"/>
      <c r="N596" s="45"/>
      <c r="O596" s="45"/>
      <c r="P596" s="46"/>
      <c r="Q596" s="45"/>
      <c r="R596" s="45"/>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7" t="e">
        <f aca="false">total_amount_ba($B$2,$D$2,D596,F596,J596,K596,M596)</f>
        <v>#VALUE!</v>
      </c>
      <c r="BB596" s="48" t="e">
        <f aca="false">BA596+SUM(N596:AZ596)</f>
        <v>#VALUE!</v>
      </c>
      <c r="BC596" s="49" t="e">
        <f aca="false">SpellNumber(L596,BB596)</f>
        <v>#VALUE!</v>
      </c>
      <c r="IA596" s="36" t="n">
        <v>6.83</v>
      </c>
      <c r="IB596" s="36" t="s">
        <v>539</v>
      </c>
      <c r="ID596" s="36" t="n">
        <v>2</v>
      </c>
      <c r="IE596" s="37" t="s">
        <v>63</v>
      </c>
      <c r="IF596" s="37"/>
      <c r="IG596" s="37"/>
      <c r="IH596" s="37"/>
      <c r="II596" s="37"/>
    </row>
    <row r="597" s="36" customFormat="true" ht="31" hidden="false" customHeight="true" outlineLevel="0" collapsed="false">
      <c r="A597" s="32" t="n">
        <v>6.84</v>
      </c>
      <c r="B597" s="33" t="s">
        <v>540</v>
      </c>
      <c r="C597" s="34"/>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IA597" s="36" t="n">
        <v>6.84</v>
      </c>
      <c r="IB597" s="36" t="s">
        <v>540</v>
      </c>
      <c r="IE597" s="37"/>
      <c r="IF597" s="37"/>
      <c r="IG597" s="37"/>
      <c r="IH597" s="37"/>
      <c r="II597" s="37"/>
    </row>
    <row r="598" s="36" customFormat="true" ht="31" hidden="false" customHeight="true" outlineLevel="0" collapsed="false">
      <c r="A598" s="32" t="n">
        <v>6.85</v>
      </c>
      <c r="B598" s="33" t="s">
        <v>523</v>
      </c>
      <c r="C598" s="34"/>
      <c r="D598" s="34" t="n">
        <v>5</v>
      </c>
      <c r="E598" s="38" t="s">
        <v>63</v>
      </c>
      <c r="F598" s="39" t="n">
        <v>1465.15</v>
      </c>
      <c r="G598" s="40"/>
      <c r="H598" s="41"/>
      <c r="I598" s="42" t="s">
        <v>44</v>
      </c>
      <c r="J598" s="43" t="n">
        <f aca="false">IF(I598="Less(-)",-1,1)</f>
        <v>1</v>
      </c>
      <c r="K598" s="41" t="s">
        <v>45</v>
      </c>
      <c r="L598" s="41" t="s">
        <v>4</v>
      </c>
      <c r="M598" s="44"/>
      <c r="N598" s="45"/>
      <c r="O598" s="45"/>
      <c r="P598" s="46"/>
      <c r="Q598" s="45"/>
      <c r="R598" s="45"/>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7" t="e">
        <f aca="false">total_amount_ba($B$2,$D$2,D598,F598,J598,K598,M598)</f>
        <v>#VALUE!</v>
      </c>
      <c r="BB598" s="48" t="e">
        <f aca="false">BA598+SUM(N598:AZ598)</f>
        <v>#VALUE!</v>
      </c>
      <c r="BC598" s="49" t="e">
        <f aca="false">SpellNumber(L598,BB598)</f>
        <v>#VALUE!</v>
      </c>
      <c r="IA598" s="36" t="n">
        <v>6.85</v>
      </c>
      <c r="IB598" s="36" t="s">
        <v>523</v>
      </c>
      <c r="ID598" s="36" t="n">
        <v>5</v>
      </c>
      <c r="IE598" s="37" t="s">
        <v>63</v>
      </c>
      <c r="IF598" s="37"/>
      <c r="IG598" s="37"/>
      <c r="IH598" s="37"/>
      <c r="II598" s="37"/>
    </row>
    <row r="599" s="36" customFormat="true" ht="31" hidden="false" customHeight="true" outlineLevel="0" collapsed="false">
      <c r="A599" s="32" t="n">
        <v>6.86</v>
      </c>
      <c r="B599" s="33" t="s">
        <v>541</v>
      </c>
      <c r="C599" s="34"/>
      <c r="D599" s="34" t="n">
        <v>2</v>
      </c>
      <c r="E599" s="38" t="s">
        <v>63</v>
      </c>
      <c r="F599" s="39" t="n">
        <v>1136.69</v>
      </c>
      <c r="G599" s="40"/>
      <c r="H599" s="41"/>
      <c r="I599" s="42" t="s">
        <v>44</v>
      </c>
      <c r="J599" s="43" t="n">
        <f aca="false">IF(I599="Less(-)",-1,1)</f>
        <v>1</v>
      </c>
      <c r="K599" s="41" t="s">
        <v>45</v>
      </c>
      <c r="L599" s="41" t="s">
        <v>4</v>
      </c>
      <c r="M599" s="44"/>
      <c r="N599" s="45"/>
      <c r="O599" s="45"/>
      <c r="P599" s="46"/>
      <c r="Q599" s="45"/>
      <c r="R599" s="45"/>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7" t="e">
        <f aca="false">total_amount_ba($B$2,$D$2,D599,F599,J599,K599,M599)</f>
        <v>#VALUE!</v>
      </c>
      <c r="BB599" s="48" t="e">
        <f aca="false">BA599+SUM(N599:AZ599)</f>
        <v>#VALUE!</v>
      </c>
      <c r="BC599" s="49" t="e">
        <f aca="false">SpellNumber(L599,BB599)</f>
        <v>#VALUE!</v>
      </c>
      <c r="IA599" s="36" t="n">
        <v>6.86</v>
      </c>
      <c r="IB599" s="36" t="s">
        <v>541</v>
      </c>
      <c r="ID599" s="36" t="n">
        <v>2</v>
      </c>
      <c r="IE599" s="37" t="s">
        <v>63</v>
      </c>
      <c r="IF599" s="37"/>
      <c r="IG599" s="37"/>
      <c r="IH599" s="37"/>
      <c r="II599" s="37"/>
    </row>
    <row r="600" s="36" customFormat="true" ht="31" hidden="false" customHeight="true" outlineLevel="0" collapsed="false">
      <c r="A600" s="32" t="n">
        <v>6.87</v>
      </c>
      <c r="B600" s="33" t="s">
        <v>542</v>
      </c>
      <c r="C600" s="34"/>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IA600" s="36" t="n">
        <v>6.87</v>
      </c>
      <c r="IB600" s="36" t="s">
        <v>542</v>
      </c>
      <c r="IE600" s="37"/>
      <c r="IF600" s="37"/>
      <c r="IG600" s="37"/>
      <c r="IH600" s="37"/>
      <c r="II600" s="37"/>
    </row>
    <row r="601" s="36" customFormat="true" ht="31" hidden="false" customHeight="true" outlineLevel="0" collapsed="false">
      <c r="A601" s="32" t="n">
        <v>6.88</v>
      </c>
      <c r="B601" s="33" t="s">
        <v>511</v>
      </c>
      <c r="C601" s="34"/>
      <c r="D601" s="34" t="n">
        <v>1.5</v>
      </c>
      <c r="E601" s="38" t="s">
        <v>56</v>
      </c>
      <c r="F601" s="39" t="n">
        <v>539.85</v>
      </c>
      <c r="G601" s="40"/>
      <c r="H601" s="41"/>
      <c r="I601" s="42" t="s">
        <v>44</v>
      </c>
      <c r="J601" s="43" t="n">
        <f aca="false">IF(I601="Less(-)",-1,1)</f>
        <v>1</v>
      </c>
      <c r="K601" s="41" t="s">
        <v>45</v>
      </c>
      <c r="L601" s="41" t="s">
        <v>4</v>
      </c>
      <c r="M601" s="44"/>
      <c r="N601" s="45"/>
      <c r="O601" s="45"/>
      <c r="P601" s="46"/>
      <c r="Q601" s="45"/>
      <c r="R601" s="45"/>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7" t="e">
        <f aca="false">total_amount_ba($B$2,$D$2,D601,F601,J601,K601,M601)</f>
        <v>#VALUE!</v>
      </c>
      <c r="BB601" s="48" t="e">
        <f aca="false">BA601+SUM(N601:AZ601)</f>
        <v>#VALUE!</v>
      </c>
      <c r="BC601" s="49" t="e">
        <f aca="false">SpellNumber(L601,BB601)</f>
        <v>#VALUE!</v>
      </c>
      <c r="IA601" s="36" t="n">
        <v>6.88</v>
      </c>
      <c r="IB601" s="36" t="s">
        <v>511</v>
      </c>
      <c r="ID601" s="36" t="n">
        <v>1.5</v>
      </c>
      <c r="IE601" s="37" t="s">
        <v>56</v>
      </c>
      <c r="IF601" s="37"/>
      <c r="IG601" s="37"/>
      <c r="IH601" s="37"/>
      <c r="II601" s="37"/>
    </row>
    <row r="602" s="36" customFormat="true" ht="31" hidden="false" customHeight="true" outlineLevel="0" collapsed="false">
      <c r="A602" s="32" t="n">
        <v>6.89</v>
      </c>
      <c r="B602" s="33" t="s">
        <v>524</v>
      </c>
      <c r="C602" s="34"/>
      <c r="D602" s="34" t="n">
        <v>1.5</v>
      </c>
      <c r="E602" s="38" t="s">
        <v>56</v>
      </c>
      <c r="F602" s="39" t="n">
        <v>387.72</v>
      </c>
      <c r="G602" s="40"/>
      <c r="H602" s="41"/>
      <c r="I602" s="42" t="s">
        <v>44</v>
      </c>
      <c r="J602" s="43" t="n">
        <f aca="false">IF(I602="Less(-)",-1,1)</f>
        <v>1</v>
      </c>
      <c r="K602" s="41" t="s">
        <v>45</v>
      </c>
      <c r="L602" s="41" t="s">
        <v>4</v>
      </c>
      <c r="M602" s="44"/>
      <c r="N602" s="45"/>
      <c r="O602" s="45"/>
      <c r="P602" s="46"/>
      <c r="Q602" s="45"/>
      <c r="R602" s="45"/>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7" t="e">
        <f aca="false">total_amount_ba($B$2,$D$2,D602,F602,J602,K602,M602)</f>
        <v>#VALUE!</v>
      </c>
      <c r="BB602" s="48" t="e">
        <f aca="false">BA602+SUM(N602:AZ602)</f>
        <v>#VALUE!</v>
      </c>
      <c r="BC602" s="49" t="e">
        <f aca="false">SpellNumber(L602,BB602)</f>
        <v>#VALUE!</v>
      </c>
      <c r="IA602" s="36" t="n">
        <v>6.89</v>
      </c>
      <c r="IB602" s="36" t="s">
        <v>524</v>
      </c>
      <c r="ID602" s="36" t="n">
        <v>1.5</v>
      </c>
      <c r="IE602" s="37" t="s">
        <v>56</v>
      </c>
      <c r="IF602" s="37"/>
      <c r="IG602" s="37"/>
      <c r="IH602" s="37"/>
      <c r="II602" s="37"/>
    </row>
    <row r="603" s="36" customFormat="true" ht="31" hidden="false" customHeight="true" outlineLevel="0" collapsed="false">
      <c r="A603" s="32" t="n">
        <v>6.9</v>
      </c>
      <c r="B603" s="33" t="s">
        <v>543</v>
      </c>
      <c r="C603" s="34"/>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IA603" s="36" t="n">
        <v>6.9</v>
      </c>
      <c r="IB603" s="36" t="s">
        <v>543</v>
      </c>
      <c r="IE603" s="37"/>
      <c r="IF603" s="37"/>
      <c r="IG603" s="37"/>
      <c r="IH603" s="37"/>
      <c r="II603" s="37"/>
    </row>
    <row r="604" s="36" customFormat="true" ht="31" hidden="false" customHeight="true" outlineLevel="0" collapsed="false">
      <c r="A604" s="32" t="n">
        <v>6.91</v>
      </c>
      <c r="B604" s="33" t="s">
        <v>544</v>
      </c>
      <c r="C604" s="34"/>
      <c r="D604" s="34" t="n">
        <v>5</v>
      </c>
      <c r="E604" s="38" t="s">
        <v>63</v>
      </c>
      <c r="F604" s="39" t="n">
        <v>9054.49</v>
      </c>
      <c r="G604" s="40"/>
      <c r="H604" s="41"/>
      <c r="I604" s="42" t="s">
        <v>44</v>
      </c>
      <c r="J604" s="43" t="n">
        <f aca="false">IF(I604="Less(-)",-1,1)</f>
        <v>1</v>
      </c>
      <c r="K604" s="41" t="s">
        <v>45</v>
      </c>
      <c r="L604" s="41" t="s">
        <v>4</v>
      </c>
      <c r="M604" s="44"/>
      <c r="N604" s="45"/>
      <c r="O604" s="45"/>
      <c r="P604" s="46"/>
      <c r="Q604" s="45"/>
      <c r="R604" s="45"/>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7" t="e">
        <f aca="false">total_amount_ba($B$2,$D$2,D604,F604,J604,K604,M604)</f>
        <v>#VALUE!</v>
      </c>
      <c r="BB604" s="48" t="e">
        <f aca="false">BA604+SUM(N604:AZ604)</f>
        <v>#VALUE!</v>
      </c>
      <c r="BC604" s="49" t="e">
        <f aca="false">SpellNumber(L604,BB604)</f>
        <v>#VALUE!</v>
      </c>
      <c r="IA604" s="36" t="n">
        <v>6.91</v>
      </c>
      <c r="IB604" s="36" t="s">
        <v>544</v>
      </c>
      <c r="ID604" s="36" t="n">
        <v>5</v>
      </c>
      <c r="IE604" s="37" t="s">
        <v>63</v>
      </c>
      <c r="IF604" s="37"/>
      <c r="IG604" s="37"/>
      <c r="IH604" s="37"/>
      <c r="II604" s="37"/>
    </row>
    <row r="605" s="36" customFormat="true" ht="31" hidden="false" customHeight="true" outlineLevel="0" collapsed="false">
      <c r="A605" s="32" t="n">
        <v>6.92</v>
      </c>
      <c r="B605" s="33" t="s">
        <v>545</v>
      </c>
      <c r="C605" s="34"/>
      <c r="D605" s="34" t="n">
        <v>5</v>
      </c>
      <c r="E605" s="38" t="s">
        <v>63</v>
      </c>
      <c r="F605" s="39" t="n">
        <v>11430.56</v>
      </c>
      <c r="G605" s="40"/>
      <c r="H605" s="41"/>
      <c r="I605" s="42" t="s">
        <v>44</v>
      </c>
      <c r="J605" s="43" t="n">
        <f aca="false">IF(I605="Less(-)",-1,1)</f>
        <v>1</v>
      </c>
      <c r="K605" s="41" t="s">
        <v>45</v>
      </c>
      <c r="L605" s="41" t="s">
        <v>4</v>
      </c>
      <c r="M605" s="44"/>
      <c r="N605" s="45"/>
      <c r="O605" s="45"/>
      <c r="P605" s="46"/>
      <c r="Q605" s="45"/>
      <c r="R605" s="45"/>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7" t="e">
        <f aca="false">total_amount_ba($B$2,$D$2,D605,F605,J605,K605,M605)</f>
        <v>#VALUE!</v>
      </c>
      <c r="BB605" s="48" t="e">
        <f aca="false">BA605+SUM(N605:AZ605)</f>
        <v>#VALUE!</v>
      </c>
      <c r="BC605" s="49" t="e">
        <f aca="false">SpellNumber(L605,BB605)</f>
        <v>#VALUE!</v>
      </c>
      <c r="IA605" s="36" t="n">
        <v>6.92</v>
      </c>
      <c r="IB605" s="36" t="s">
        <v>545</v>
      </c>
      <c r="ID605" s="36" t="n">
        <v>5</v>
      </c>
      <c r="IE605" s="37" t="s">
        <v>63</v>
      </c>
      <c r="IF605" s="37"/>
      <c r="IG605" s="37"/>
      <c r="IH605" s="37"/>
      <c r="II605" s="37"/>
    </row>
    <row r="606" s="36" customFormat="true" ht="31" hidden="false" customHeight="true" outlineLevel="0" collapsed="false">
      <c r="A606" s="32" t="n">
        <v>6.93</v>
      </c>
      <c r="B606" s="33" t="s">
        <v>47</v>
      </c>
      <c r="C606" s="34"/>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IA606" s="36" t="n">
        <v>6.93</v>
      </c>
      <c r="IB606" s="36" t="s">
        <v>47</v>
      </c>
      <c r="IE606" s="37"/>
      <c r="IF606" s="37"/>
      <c r="IG606" s="37"/>
      <c r="IH606" s="37"/>
      <c r="II606" s="37"/>
    </row>
    <row r="607" s="36" customFormat="true" ht="31" hidden="false" customHeight="true" outlineLevel="0" collapsed="false">
      <c r="A607" s="32" t="n">
        <v>6.94</v>
      </c>
      <c r="B607" s="33" t="s">
        <v>546</v>
      </c>
      <c r="C607" s="34"/>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IA607" s="36" t="n">
        <v>6.94</v>
      </c>
      <c r="IB607" s="36" t="s">
        <v>546</v>
      </c>
      <c r="IE607" s="37"/>
      <c r="IF607" s="37"/>
      <c r="IG607" s="37"/>
      <c r="IH607" s="37"/>
      <c r="II607" s="37"/>
    </row>
    <row r="608" s="36" customFormat="true" ht="31" hidden="false" customHeight="true" outlineLevel="0" collapsed="false">
      <c r="A608" s="32" t="n">
        <v>6.95</v>
      </c>
      <c r="B608" s="33" t="s">
        <v>547</v>
      </c>
      <c r="C608" s="34"/>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IA608" s="36" t="n">
        <v>6.95</v>
      </c>
      <c r="IB608" s="36" t="s">
        <v>547</v>
      </c>
      <c r="IE608" s="37"/>
      <c r="IF608" s="37"/>
      <c r="IG608" s="37"/>
      <c r="IH608" s="37"/>
      <c r="II608" s="37"/>
    </row>
    <row r="609" s="36" customFormat="true" ht="31" hidden="false" customHeight="true" outlineLevel="0" collapsed="false">
      <c r="A609" s="32" t="n">
        <v>6.96</v>
      </c>
      <c r="B609" s="33" t="s">
        <v>548</v>
      </c>
      <c r="C609" s="34"/>
      <c r="D609" s="34" t="n">
        <v>25</v>
      </c>
      <c r="E609" s="38" t="s">
        <v>56</v>
      </c>
      <c r="F609" s="39" t="n">
        <v>285.05</v>
      </c>
      <c r="G609" s="40"/>
      <c r="H609" s="41"/>
      <c r="I609" s="42" t="s">
        <v>44</v>
      </c>
      <c r="J609" s="43" t="n">
        <f aca="false">IF(I609="Less(-)",-1,1)</f>
        <v>1</v>
      </c>
      <c r="K609" s="41" t="s">
        <v>45</v>
      </c>
      <c r="L609" s="41" t="s">
        <v>4</v>
      </c>
      <c r="M609" s="44"/>
      <c r="N609" s="45"/>
      <c r="O609" s="45"/>
      <c r="P609" s="46"/>
      <c r="Q609" s="45"/>
      <c r="R609" s="45"/>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7" t="e">
        <f aca="false">total_amount_ba($B$2,$D$2,D609,F609,J609,K609,M609)</f>
        <v>#VALUE!</v>
      </c>
      <c r="BB609" s="48" t="e">
        <f aca="false">BA609+SUM(N609:AZ609)</f>
        <v>#VALUE!</v>
      </c>
      <c r="BC609" s="49" t="e">
        <f aca="false">SpellNumber(L609,BB609)</f>
        <v>#VALUE!</v>
      </c>
      <c r="IA609" s="36" t="n">
        <v>6.96</v>
      </c>
      <c r="IB609" s="36" t="s">
        <v>548</v>
      </c>
      <c r="ID609" s="36" t="n">
        <v>25</v>
      </c>
      <c r="IE609" s="37" t="s">
        <v>56</v>
      </c>
      <c r="IF609" s="37"/>
      <c r="IG609" s="37"/>
      <c r="IH609" s="37"/>
      <c r="II609" s="37"/>
    </row>
    <row r="610" s="36" customFormat="true" ht="31" hidden="false" customHeight="true" outlineLevel="0" collapsed="false">
      <c r="A610" s="32" t="n">
        <v>6.97</v>
      </c>
      <c r="B610" s="33" t="s">
        <v>549</v>
      </c>
      <c r="C610" s="34"/>
      <c r="D610" s="34" t="n">
        <v>12</v>
      </c>
      <c r="E610" s="38" t="s">
        <v>56</v>
      </c>
      <c r="F610" s="39" t="n">
        <v>358.22</v>
      </c>
      <c r="G610" s="40"/>
      <c r="H610" s="41"/>
      <c r="I610" s="42" t="s">
        <v>44</v>
      </c>
      <c r="J610" s="43" t="n">
        <f aca="false">IF(I610="Less(-)",-1,1)</f>
        <v>1</v>
      </c>
      <c r="K610" s="41" t="s">
        <v>45</v>
      </c>
      <c r="L610" s="41" t="s">
        <v>4</v>
      </c>
      <c r="M610" s="44"/>
      <c r="N610" s="45"/>
      <c r="O610" s="45"/>
      <c r="P610" s="46"/>
      <c r="Q610" s="45"/>
      <c r="R610" s="45"/>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7" t="e">
        <f aca="false">total_amount_ba($B$2,$D$2,D610,F610,J610,K610,M610)</f>
        <v>#VALUE!</v>
      </c>
      <c r="BB610" s="48" t="e">
        <f aca="false">BA610+SUM(N610:AZ610)</f>
        <v>#VALUE!</v>
      </c>
      <c r="BC610" s="49" t="e">
        <f aca="false">SpellNumber(L610,BB610)</f>
        <v>#VALUE!</v>
      </c>
      <c r="IA610" s="36" t="n">
        <v>6.97</v>
      </c>
      <c r="IB610" s="36" t="s">
        <v>549</v>
      </c>
      <c r="ID610" s="36" t="n">
        <v>12</v>
      </c>
      <c r="IE610" s="37" t="s">
        <v>56</v>
      </c>
      <c r="IF610" s="37"/>
      <c r="IG610" s="37"/>
      <c r="IH610" s="37"/>
      <c r="II610" s="37"/>
    </row>
    <row r="611" s="36" customFormat="true" ht="31" hidden="false" customHeight="true" outlineLevel="0" collapsed="false">
      <c r="A611" s="32" t="n">
        <v>6.98</v>
      </c>
      <c r="B611" s="33" t="s">
        <v>550</v>
      </c>
      <c r="C611" s="34"/>
      <c r="D611" s="34" t="n">
        <v>12</v>
      </c>
      <c r="E611" s="38" t="s">
        <v>56</v>
      </c>
      <c r="F611" s="39" t="n">
        <v>439.24</v>
      </c>
      <c r="G611" s="40"/>
      <c r="H611" s="41"/>
      <c r="I611" s="42" t="s">
        <v>44</v>
      </c>
      <c r="J611" s="43" t="n">
        <f aca="false">IF(I611="Less(-)",-1,1)</f>
        <v>1</v>
      </c>
      <c r="K611" s="41" t="s">
        <v>45</v>
      </c>
      <c r="L611" s="41" t="s">
        <v>4</v>
      </c>
      <c r="M611" s="44"/>
      <c r="N611" s="45"/>
      <c r="O611" s="45"/>
      <c r="P611" s="46"/>
      <c r="Q611" s="45"/>
      <c r="R611" s="45"/>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7" t="e">
        <f aca="false">total_amount_ba($B$2,$D$2,D611,F611,J611,K611,M611)</f>
        <v>#VALUE!</v>
      </c>
      <c r="BB611" s="48" t="e">
        <f aca="false">BA611+SUM(N611:AZ611)</f>
        <v>#VALUE!</v>
      </c>
      <c r="BC611" s="49" t="e">
        <f aca="false">SpellNumber(L611,BB611)</f>
        <v>#VALUE!</v>
      </c>
      <c r="IA611" s="36" t="n">
        <v>6.98</v>
      </c>
      <c r="IB611" s="36" t="s">
        <v>550</v>
      </c>
      <c r="ID611" s="36" t="n">
        <v>12</v>
      </c>
      <c r="IE611" s="37" t="s">
        <v>56</v>
      </c>
      <c r="IF611" s="37"/>
      <c r="IG611" s="37"/>
      <c r="IH611" s="37"/>
      <c r="II611" s="37"/>
    </row>
    <row r="612" s="36" customFormat="true" ht="31" hidden="false" customHeight="true" outlineLevel="0" collapsed="false">
      <c r="A612" s="32" t="n">
        <v>6.99</v>
      </c>
      <c r="B612" s="33" t="s">
        <v>551</v>
      </c>
      <c r="C612" s="34"/>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IA612" s="36" t="n">
        <v>6.99</v>
      </c>
      <c r="IB612" s="36" t="s">
        <v>551</v>
      </c>
      <c r="IE612" s="37"/>
      <c r="IF612" s="37"/>
      <c r="IG612" s="37"/>
      <c r="IH612" s="37"/>
      <c r="II612" s="37"/>
    </row>
    <row r="613" s="36" customFormat="true" ht="31" hidden="false" customHeight="true" outlineLevel="0" collapsed="false">
      <c r="A613" s="32" t="n">
        <v>7</v>
      </c>
      <c r="B613" s="33" t="s">
        <v>548</v>
      </c>
      <c r="C613" s="34"/>
      <c r="D613" s="34" t="n">
        <v>100</v>
      </c>
      <c r="E613" s="38" t="s">
        <v>56</v>
      </c>
      <c r="F613" s="39" t="n">
        <v>241.34</v>
      </c>
      <c r="G613" s="40"/>
      <c r="H613" s="41"/>
      <c r="I613" s="42" t="s">
        <v>44</v>
      </c>
      <c r="J613" s="43" t="n">
        <f aca="false">IF(I613="Less(-)",-1,1)</f>
        <v>1</v>
      </c>
      <c r="K613" s="41" t="s">
        <v>45</v>
      </c>
      <c r="L613" s="41" t="s">
        <v>4</v>
      </c>
      <c r="M613" s="44"/>
      <c r="N613" s="45"/>
      <c r="O613" s="45"/>
      <c r="P613" s="46"/>
      <c r="Q613" s="45"/>
      <c r="R613" s="45"/>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7" t="e">
        <f aca="false">total_amount_ba($B$2,$D$2,D613,F613,J613,K613,M613)</f>
        <v>#VALUE!</v>
      </c>
      <c r="BB613" s="48" t="e">
        <f aca="false">BA613+SUM(N613:AZ613)</f>
        <v>#VALUE!</v>
      </c>
      <c r="BC613" s="49" t="e">
        <f aca="false">SpellNumber(L613,BB613)</f>
        <v>#VALUE!</v>
      </c>
      <c r="IA613" s="36" t="n">
        <v>7</v>
      </c>
      <c r="IB613" s="36" t="s">
        <v>548</v>
      </c>
      <c r="ID613" s="36" t="n">
        <v>100</v>
      </c>
      <c r="IE613" s="37" t="s">
        <v>56</v>
      </c>
      <c r="IF613" s="37"/>
      <c r="IG613" s="37"/>
      <c r="IH613" s="37"/>
      <c r="II613" s="37"/>
    </row>
    <row r="614" s="36" customFormat="true" ht="31" hidden="false" customHeight="true" outlineLevel="0" collapsed="false">
      <c r="A614" s="32" t="n">
        <v>7.01</v>
      </c>
      <c r="B614" s="33" t="s">
        <v>549</v>
      </c>
      <c r="C614" s="34"/>
      <c r="D614" s="34" t="n">
        <v>25</v>
      </c>
      <c r="E614" s="38" t="s">
        <v>56</v>
      </c>
      <c r="F614" s="39" t="n">
        <v>324.99</v>
      </c>
      <c r="G614" s="40"/>
      <c r="H614" s="41"/>
      <c r="I614" s="42" t="s">
        <v>44</v>
      </c>
      <c r="J614" s="43" t="n">
        <f aca="false">IF(I614="Less(-)",-1,1)</f>
        <v>1</v>
      </c>
      <c r="K614" s="41" t="s">
        <v>45</v>
      </c>
      <c r="L614" s="41" t="s">
        <v>4</v>
      </c>
      <c r="M614" s="44"/>
      <c r="N614" s="45"/>
      <c r="O614" s="45"/>
      <c r="P614" s="46"/>
      <c r="Q614" s="45"/>
      <c r="R614" s="45"/>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7" t="e">
        <f aca="false">total_amount_ba($B$2,$D$2,D614,F614,J614,K614,M614)</f>
        <v>#VALUE!</v>
      </c>
      <c r="BB614" s="48" t="e">
        <f aca="false">BA614+SUM(N614:AZ614)</f>
        <v>#VALUE!</v>
      </c>
      <c r="BC614" s="49" t="e">
        <f aca="false">SpellNumber(L614,BB614)</f>
        <v>#VALUE!</v>
      </c>
      <c r="IA614" s="36" t="n">
        <v>7.01</v>
      </c>
      <c r="IB614" s="36" t="s">
        <v>549</v>
      </c>
      <c r="ID614" s="36" t="n">
        <v>25</v>
      </c>
      <c r="IE614" s="37" t="s">
        <v>56</v>
      </c>
      <c r="IF614" s="37"/>
      <c r="IG614" s="37"/>
      <c r="IH614" s="37"/>
      <c r="II614" s="37"/>
    </row>
    <row r="615" s="36" customFormat="true" ht="31" hidden="false" customHeight="true" outlineLevel="0" collapsed="false">
      <c r="A615" s="32" t="n">
        <v>7.02</v>
      </c>
      <c r="B615" s="33" t="s">
        <v>550</v>
      </c>
      <c r="C615" s="34"/>
      <c r="D615" s="34" t="n">
        <v>5</v>
      </c>
      <c r="E615" s="38" t="s">
        <v>56</v>
      </c>
      <c r="F615" s="39" t="n">
        <v>381.46</v>
      </c>
      <c r="G615" s="40"/>
      <c r="H615" s="41"/>
      <c r="I615" s="42" t="s">
        <v>44</v>
      </c>
      <c r="J615" s="43" t="n">
        <f aca="false">IF(I615="Less(-)",-1,1)</f>
        <v>1</v>
      </c>
      <c r="K615" s="41" t="s">
        <v>45</v>
      </c>
      <c r="L615" s="41" t="s">
        <v>4</v>
      </c>
      <c r="M615" s="44"/>
      <c r="N615" s="45"/>
      <c r="O615" s="45"/>
      <c r="P615" s="46"/>
      <c r="Q615" s="45"/>
      <c r="R615" s="45"/>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7" t="e">
        <f aca="false">total_amount_ba($B$2,$D$2,D615,F615,J615,K615,M615)</f>
        <v>#VALUE!</v>
      </c>
      <c r="BB615" s="48" t="e">
        <f aca="false">BA615+SUM(N615:AZ615)</f>
        <v>#VALUE!</v>
      </c>
      <c r="BC615" s="49" t="e">
        <f aca="false">SpellNumber(L615,BB615)</f>
        <v>#VALUE!</v>
      </c>
      <c r="IA615" s="36" t="n">
        <v>7.02</v>
      </c>
      <c r="IB615" s="36" t="s">
        <v>550</v>
      </c>
      <c r="ID615" s="36" t="n">
        <v>5</v>
      </c>
      <c r="IE615" s="37" t="s">
        <v>56</v>
      </c>
      <c r="IF615" s="37"/>
      <c r="IG615" s="37"/>
      <c r="IH615" s="37"/>
      <c r="II615" s="37"/>
    </row>
    <row r="616" s="36" customFormat="true" ht="31" hidden="false" customHeight="true" outlineLevel="0" collapsed="false">
      <c r="A616" s="32" t="n">
        <v>7.03</v>
      </c>
      <c r="B616" s="33" t="s">
        <v>552</v>
      </c>
      <c r="C616" s="34"/>
      <c r="D616" s="34" t="n">
        <v>5</v>
      </c>
      <c r="E616" s="38" t="s">
        <v>56</v>
      </c>
      <c r="F616" s="39" t="n">
        <v>490.31</v>
      </c>
      <c r="G616" s="40"/>
      <c r="H616" s="41"/>
      <c r="I616" s="42" t="s">
        <v>44</v>
      </c>
      <c r="J616" s="43" t="n">
        <f aca="false">IF(I616="Less(-)",-1,1)</f>
        <v>1</v>
      </c>
      <c r="K616" s="41" t="s">
        <v>45</v>
      </c>
      <c r="L616" s="41" t="s">
        <v>4</v>
      </c>
      <c r="M616" s="44"/>
      <c r="N616" s="45"/>
      <c r="O616" s="45"/>
      <c r="P616" s="46"/>
      <c r="Q616" s="45"/>
      <c r="R616" s="45"/>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7" t="e">
        <f aca="false">total_amount_ba($B$2,$D$2,D616,F616,J616,K616,M616)</f>
        <v>#VALUE!</v>
      </c>
      <c r="BB616" s="48" t="e">
        <f aca="false">BA616+SUM(N616:AZ616)</f>
        <v>#VALUE!</v>
      </c>
      <c r="BC616" s="49" t="e">
        <f aca="false">SpellNumber(L616,BB616)</f>
        <v>#VALUE!</v>
      </c>
      <c r="IA616" s="36" t="n">
        <v>7.03</v>
      </c>
      <c r="IB616" s="36" t="s">
        <v>552</v>
      </c>
      <c r="ID616" s="36" t="n">
        <v>5</v>
      </c>
      <c r="IE616" s="37" t="s">
        <v>56</v>
      </c>
      <c r="IF616" s="37"/>
      <c r="IG616" s="37"/>
      <c r="IH616" s="37"/>
      <c r="II616" s="37"/>
    </row>
    <row r="617" s="36" customFormat="true" ht="31" hidden="false" customHeight="true" outlineLevel="0" collapsed="false">
      <c r="A617" s="32" t="n">
        <v>7.04</v>
      </c>
      <c r="B617" s="33" t="s">
        <v>553</v>
      </c>
      <c r="C617" s="34"/>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IA617" s="36" t="n">
        <v>7.04</v>
      </c>
      <c r="IB617" s="36" t="s">
        <v>553</v>
      </c>
      <c r="IE617" s="37"/>
      <c r="IF617" s="37"/>
      <c r="IG617" s="37"/>
      <c r="IH617" s="37"/>
      <c r="II617" s="37"/>
    </row>
    <row r="618" s="36" customFormat="true" ht="31" hidden="false" customHeight="true" outlineLevel="0" collapsed="false">
      <c r="A618" s="32" t="n">
        <v>7.05</v>
      </c>
      <c r="B618" s="33" t="s">
        <v>554</v>
      </c>
      <c r="C618" s="34"/>
      <c r="D618" s="34" t="n">
        <v>1</v>
      </c>
      <c r="E618" s="38" t="s">
        <v>56</v>
      </c>
      <c r="F618" s="39" t="n">
        <v>266.68</v>
      </c>
      <c r="G618" s="40"/>
      <c r="H618" s="41"/>
      <c r="I618" s="42" t="s">
        <v>44</v>
      </c>
      <c r="J618" s="43" t="n">
        <f aca="false">IF(I618="Less(-)",-1,1)</f>
        <v>1</v>
      </c>
      <c r="K618" s="41" t="s">
        <v>45</v>
      </c>
      <c r="L618" s="41" t="s">
        <v>4</v>
      </c>
      <c r="M618" s="44"/>
      <c r="N618" s="45"/>
      <c r="O618" s="45"/>
      <c r="P618" s="46"/>
      <c r="Q618" s="45"/>
      <c r="R618" s="45"/>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7" t="e">
        <f aca="false">total_amount_ba($B$2,$D$2,D618,F618,J618,K618,M618)</f>
        <v>#VALUE!</v>
      </c>
      <c r="BB618" s="48" t="e">
        <f aca="false">BA618+SUM(N618:AZ618)</f>
        <v>#VALUE!</v>
      </c>
      <c r="BC618" s="49" t="e">
        <f aca="false">SpellNumber(L618,BB618)</f>
        <v>#VALUE!</v>
      </c>
      <c r="IA618" s="36" t="n">
        <v>7.05</v>
      </c>
      <c r="IB618" s="36" t="s">
        <v>554</v>
      </c>
      <c r="ID618" s="36" t="n">
        <v>1</v>
      </c>
      <c r="IE618" s="37" t="s">
        <v>56</v>
      </c>
      <c r="IF618" s="37"/>
      <c r="IG618" s="37"/>
      <c r="IH618" s="37"/>
      <c r="II618" s="37"/>
    </row>
    <row r="619" s="36" customFormat="true" ht="31" hidden="false" customHeight="true" outlineLevel="0" collapsed="false">
      <c r="A619" s="32" t="n">
        <v>7.06</v>
      </c>
      <c r="B619" s="33" t="s">
        <v>555</v>
      </c>
      <c r="C619" s="34"/>
      <c r="D619" s="34" t="n">
        <v>75</v>
      </c>
      <c r="E619" s="38" t="s">
        <v>56</v>
      </c>
      <c r="F619" s="39" t="n">
        <v>327.36</v>
      </c>
      <c r="G619" s="40"/>
      <c r="H619" s="41"/>
      <c r="I619" s="42" t="s">
        <v>44</v>
      </c>
      <c r="J619" s="43" t="n">
        <f aca="false">IF(I619="Less(-)",-1,1)</f>
        <v>1</v>
      </c>
      <c r="K619" s="41" t="s">
        <v>45</v>
      </c>
      <c r="L619" s="41" t="s">
        <v>4</v>
      </c>
      <c r="M619" s="44"/>
      <c r="N619" s="45"/>
      <c r="O619" s="45"/>
      <c r="P619" s="46"/>
      <c r="Q619" s="45"/>
      <c r="R619" s="45"/>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7" t="e">
        <f aca="false">total_amount_ba($B$2,$D$2,D619,F619,J619,K619,M619)</f>
        <v>#VALUE!</v>
      </c>
      <c r="BB619" s="48" t="e">
        <f aca="false">BA619+SUM(N619:AZ619)</f>
        <v>#VALUE!</v>
      </c>
      <c r="BC619" s="49" t="e">
        <f aca="false">SpellNumber(L619,BB619)</f>
        <v>#VALUE!</v>
      </c>
      <c r="IA619" s="36" t="n">
        <v>7.06</v>
      </c>
      <c r="IB619" s="36" t="s">
        <v>555</v>
      </c>
      <c r="ID619" s="36" t="n">
        <v>75</v>
      </c>
      <c r="IE619" s="37" t="s">
        <v>56</v>
      </c>
      <c r="IF619" s="37"/>
      <c r="IG619" s="37"/>
      <c r="IH619" s="37"/>
      <c r="II619" s="37"/>
    </row>
    <row r="620" s="36" customFormat="true" ht="31" hidden="false" customHeight="true" outlineLevel="0" collapsed="false">
      <c r="A620" s="32" t="n">
        <v>7.07</v>
      </c>
      <c r="B620" s="33" t="s">
        <v>556</v>
      </c>
      <c r="C620" s="34"/>
      <c r="D620" s="34" t="n">
        <v>15</v>
      </c>
      <c r="E620" s="38" t="s">
        <v>56</v>
      </c>
      <c r="F620" s="39" t="n">
        <v>430.69</v>
      </c>
      <c r="G620" s="40"/>
      <c r="H620" s="41"/>
      <c r="I620" s="42" t="s">
        <v>44</v>
      </c>
      <c r="J620" s="43" t="n">
        <f aca="false">IF(I620="Less(-)",-1,1)</f>
        <v>1</v>
      </c>
      <c r="K620" s="41" t="s">
        <v>45</v>
      </c>
      <c r="L620" s="41" t="s">
        <v>4</v>
      </c>
      <c r="M620" s="44"/>
      <c r="N620" s="45"/>
      <c r="O620" s="45"/>
      <c r="P620" s="46"/>
      <c r="Q620" s="45"/>
      <c r="R620" s="45"/>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7" t="e">
        <f aca="false">total_amount_ba($B$2,$D$2,D620,F620,J620,K620,M620)</f>
        <v>#VALUE!</v>
      </c>
      <c r="BB620" s="48" t="e">
        <f aca="false">BA620+SUM(N620:AZ620)</f>
        <v>#VALUE!</v>
      </c>
      <c r="BC620" s="49" t="e">
        <f aca="false">SpellNumber(L620,BB620)</f>
        <v>#VALUE!</v>
      </c>
      <c r="IA620" s="36" t="n">
        <v>7.07</v>
      </c>
      <c r="IB620" s="36" t="s">
        <v>556</v>
      </c>
      <c r="ID620" s="36" t="n">
        <v>15</v>
      </c>
      <c r="IE620" s="37" t="s">
        <v>56</v>
      </c>
      <c r="IF620" s="37"/>
      <c r="IG620" s="37"/>
      <c r="IH620" s="37"/>
      <c r="II620" s="37"/>
    </row>
    <row r="621" s="36" customFormat="true" ht="31" hidden="false" customHeight="true" outlineLevel="0" collapsed="false">
      <c r="A621" s="32" t="n">
        <v>7.08</v>
      </c>
      <c r="B621" s="33" t="s">
        <v>557</v>
      </c>
      <c r="C621" s="34"/>
      <c r="D621" s="34" t="n">
        <v>1</v>
      </c>
      <c r="E621" s="38" t="s">
        <v>56</v>
      </c>
      <c r="F621" s="39" t="n">
        <v>494.17</v>
      </c>
      <c r="G621" s="40"/>
      <c r="H621" s="41"/>
      <c r="I621" s="42" t="s">
        <v>44</v>
      </c>
      <c r="J621" s="43" t="n">
        <f aca="false">IF(I621="Less(-)",-1,1)</f>
        <v>1</v>
      </c>
      <c r="K621" s="41" t="s">
        <v>45</v>
      </c>
      <c r="L621" s="41" t="s">
        <v>4</v>
      </c>
      <c r="M621" s="44"/>
      <c r="N621" s="45"/>
      <c r="O621" s="45"/>
      <c r="P621" s="46"/>
      <c r="Q621" s="45"/>
      <c r="R621" s="45"/>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7" t="e">
        <f aca="false">total_amount_ba($B$2,$D$2,D621,F621,J621,K621,M621)</f>
        <v>#VALUE!</v>
      </c>
      <c r="BB621" s="48" t="e">
        <f aca="false">BA621+SUM(N621:AZ621)</f>
        <v>#VALUE!</v>
      </c>
      <c r="BC621" s="49" t="e">
        <f aca="false">SpellNumber(L621,BB621)</f>
        <v>#VALUE!</v>
      </c>
      <c r="IA621" s="36" t="n">
        <v>7.08</v>
      </c>
      <c r="IB621" s="36" t="s">
        <v>557</v>
      </c>
      <c r="ID621" s="36" t="n">
        <v>1</v>
      </c>
      <c r="IE621" s="37" t="s">
        <v>56</v>
      </c>
      <c r="IF621" s="37"/>
      <c r="IG621" s="37"/>
      <c r="IH621" s="37"/>
      <c r="II621" s="37"/>
    </row>
    <row r="622" s="36" customFormat="true" ht="31" hidden="false" customHeight="true" outlineLevel="0" collapsed="false">
      <c r="A622" s="32" t="n">
        <v>7.09</v>
      </c>
      <c r="B622" s="33" t="s">
        <v>558</v>
      </c>
      <c r="C622" s="34"/>
      <c r="D622" s="34" t="n">
        <v>1</v>
      </c>
      <c r="E622" s="38" t="s">
        <v>56</v>
      </c>
      <c r="F622" s="39" t="n">
        <v>635.82</v>
      </c>
      <c r="G622" s="40"/>
      <c r="H622" s="41"/>
      <c r="I622" s="42" t="s">
        <v>44</v>
      </c>
      <c r="J622" s="43" t="n">
        <f aca="false">IF(I622="Less(-)",-1,1)</f>
        <v>1</v>
      </c>
      <c r="K622" s="41" t="s">
        <v>45</v>
      </c>
      <c r="L622" s="41" t="s">
        <v>4</v>
      </c>
      <c r="M622" s="44"/>
      <c r="N622" s="45"/>
      <c r="O622" s="45"/>
      <c r="P622" s="46"/>
      <c r="Q622" s="45"/>
      <c r="R622" s="45"/>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7" t="e">
        <f aca="false">total_amount_ba($B$2,$D$2,D622,F622,J622,K622,M622)</f>
        <v>#VALUE!</v>
      </c>
      <c r="BB622" s="48" t="e">
        <f aca="false">BA622+SUM(N622:AZ622)</f>
        <v>#VALUE!</v>
      </c>
      <c r="BC622" s="49" t="e">
        <f aca="false">SpellNumber(L622,BB622)</f>
        <v>#VALUE!</v>
      </c>
      <c r="IA622" s="36" t="n">
        <v>7.09</v>
      </c>
      <c r="IB622" s="36" t="s">
        <v>558</v>
      </c>
      <c r="ID622" s="36" t="n">
        <v>1</v>
      </c>
      <c r="IE622" s="37" t="s">
        <v>56</v>
      </c>
      <c r="IF622" s="37"/>
      <c r="IG622" s="37"/>
      <c r="IH622" s="37"/>
      <c r="II622" s="37"/>
    </row>
    <row r="623" s="36" customFormat="true" ht="31" hidden="false" customHeight="true" outlineLevel="0" collapsed="false">
      <c r="A623" s="32" t="n">
        <v>7.1</v>
      </c>
      <c r="B623" s="33" t="s">
        <v>559</v>
      </c>
      <c r="C623" s="34"/>
      <c r="D623" s="34" t="n">
        <v>1</v>
      </c>
      <c r="E623" s="38" t="s">
        <v>56</v>
      </c>
      <c r="F623" s="39" t="n">
        <v>783.17</v>
      </c>
      <c r="G623" s="40"/>
      <c r="H623" s="41"/>
      <c r="I623" s="42" t="s">
        <v>44</v>
      </c>
      <c r="J623" s="43" t="n">
        <f aca="false">IF(I623="Less(-)",-1,1)</f>
        <v>1</v>
      </c>
      <c r="K623" s="41" t="s">
        <v>45</v>
      </c>
      <c r="L623" s="41" t="s">
        <v>4</v>
      </c>
      <c r="M623" s="44"/>
      <c r="N623" s="45"/>
      <c r="O623" s="45"/>
      <c r="P623" s="46"/>
      <c r="Q623" s="45"/>
      <c r="R623" s="45"/>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7" t="e">
        <f aca="false">total_amount_ba($B$2,$D$2,D623,F623,J623,K623,M623)</f>
        <v>#VALUE!</v>
      </c>
      <c r="BB623" s="48" t="e">
        <f aca="false">BA623+SUM(N623:AZ623)</f>
        <v>#VALUE!</v>
      </c>
      <c r="BC623" s="49" t="e">
        <f aca="false">SpellNumber(L623,BB623)</f>
        <v>#VALUE!</v>
      </c>
      <c r="IA623" s="36" t="n">
        <v>7.1</v>
      </c>
      <c r="IB623" s="36" t="s">
        <v>559</v>
      </c>
      <c r="ID623" s="36" t="n">
        <v>1</v>
      </c>
      <c r="IE623" s="37" t="s">
        <v>56</v>
      </c>
      <c r="IF623" s="37"/>
      <c r="IG623" s="37"/>
      <c r="IH623" s="37"/>
      <c r="II623" s="37"/>
    </row>
    <row r="624" s="36" customFormat="true" ht="31" hidden="false" customHeight="true" outlineLevel="0" collapsed="false">
      <c r="A624" s="32" t="n">
        <v>7.11</v>
      </c>
      <c r="B624" s="33" t="s">
        <v>560</v>
      </c>
      <c r="C624" s="34"/>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IA624" s="36" t="n">
        <v>7.11</v>
      </c>
      <c r="IB624" s="36" t="s">
        <v>560</v>
      </c>
      <c r="IE624" s="37"/>
      <c r="IF624" s="37"/>
      <c r="IG624" s="37"/>
      <c r="IH624" s="37"/>
      <c r="II624" s="37"/>
    </row>
    <row r="625" s="36" customFormat="true" ht="31" hidden="false" customHeight="true" outlineLevel="0" collapsed="false">
      <c r="A625" s="32" t="n">
        <v>7.12</v>
      </c>
      <c r="B625" s="33" t="s">
        <v>554</v>
      </c>
      <c r="C625" s="34"/>
      <c r="D625" s="34" t="n">
        <v>40</v>
      </c>
      <c r="E625" s="38" t="s">
        <v>56</v>
      </c>
      <c r="F625" s="39" t="n">
        <v>425.43</v>
      </c>
      <c r="G625" s="40"/>
      <c r="H625" s="41"/>
      <c r="I625" s="42" t="s">
        <v>44</v>
      </c>
      <c r="J625" s="43" t="n">
        <f aca="false">IF(I625="Less(-)",-1,1)</f>
        <v>1</v>
      </c>
      <c r="K625" s="41" t="s">
        <v>45</v>
      </c>
      <c r="L625" s="41" t="s">
        <v>4</v>
      </c>
      <c r="M625" s="44"/>
      <c r="N625" s="45"/>
      <c r="O625" s="45"/>
      <c r="P625" s="46"/>
      <c r="Q625" s="45"/>
      <c r="R625" s="45"/>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7" t="e">
        <f aca="false">total_amount_ba($B$2,$D$2,D625,F625,J625,K625,M625)</f>
        <v>#VALUE!</v>
      </c>
      <c r="BB625" s="48" t="e">
        <f aca="false">BA625+SUM(N625:AZ625)</f>
        <v>#VALUE!</v>
      </c>
      <c r="BC625" s="49" t="e">
        <f aca="false">SpellNumber(L625,BB625)</f>
        <v>#VALUE!</v>
      </c>
      <c r="IA625" s="36" t="n">
        <v>7.12</v>
      </c>
      <c r="IB625" s="36" t="s">
        <v>554</v>
      </c>
      <c r="ID625" s="36" t="n">
        <v>40</v>
      </c>
      <c r="IE625" s="37" t="s">
        <v>56</v>
      </c>
      <c r="IF625" s="37"/>
      <c r="IG625" s="37"/>
      <c r="IH625" s="37"/>
      <c r="II625" s="37"/>
    </row>
    <row r="626" s="36" customFormat="true" ht="31" hidden="false" customHeight="true" outlineLevel="0" collapsed="false">
      <c r="A626" s="32" t="n">
        <v>7.13</v>
      </c>
      <c r="B626" s="33" t="s">
        <v>555</v>
      </c>
      <c r="C626" s="34"/>
      <c r="D626" s="34" t="n">
        <v>5</v>
      </c>
      <c r="E626" s="38" t="s">
        <v>56</v>
      </c>
      <c r="F626" s="39" t="n">
        <v>474.44</v>
      </c>
      <c r="G626" s="40"/>
      <c r="H626" s="41"/>
      <c r="I626" s="42" t="s">
        <v>44</v>
      </c>
      <c r="J626" s="43" t="n">
        <f aca="false">IF(I626="Less(-)",-1,1)</f>
        <v>1</v>
      </c>
      <c r="K626" s="41" t="s">
        <v>45</v>
      </c>
      <c r="L626" s="41" t="s">
        <v>4</v>
      </c>
      <c r="M626" s="44"/>
      <c r="N626" s="45"/>
      <c r="O626" s="45"/>
      <c r="P626" s="46"/>
      <c r="Q626" s="45"/>
      <c r="R626" s="45"/>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7" t="e">
        <f aca="false">total_amount_ba($B$2,$D$2,D626,F626,J626,K626,M626)</f>
        <v>#VALUE!</v>
      </c>
      <c r="BB626" s="48" t="e">
        <f aca="false">BA626+SUM(N626:AZ626)</f>
        <v>#VALUE!</v>
      </c>
      <c r="BC626" s="49" t="e">
        <f aca="false">SpellNumber(L626,BB626)</f>
        <v>#VALUE!</v>
      </c>
      <c r="IA626" s="36" t="n">
        <v>7.13</v>
      </c>
      <c r="IB626" s="36" t="s">
        <v>555</v>
      </c>
      <c r="ID626" s="36" t="n">
        <v>5</v>
      </c>
      <c r="IE626" s="37" t="s">
        <v>56</v>
      </c>
      <c r="IF626" s="37"/>
      <c r="IG626" s="37"/>
      <c r="IH626" s="37"/>
      <c r="II626" s="37"/>
    </row>
    <row r="627" s="36" customFormat="true" ht="31" hidden="false" customHeight="true" outlineLevel="0" collapsed="false">
      <c r="A627" s="32" t="n">
        <v>7.14</v>
      </c>
      <c r="B627" s="33" t="s">
        <v>561</v>
      </c>
      <c r="C627" s="34"/>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IA627" s="36" t="n">
        <v>7.14</v>
      </c>
      <c r="IB627" s="36" t="s">
        <v>561</v>
      </c>
      <c r="IE627" s="37"/>
      <c r="IF627" s="37"/>
      <c r="IG627" s="37"/>
      <c r="IH627" s="37"/>
      <c r="II627" s="37"/>
    </row>
    <row r="628" s="36" customFormat="true" ht="31" hidden="false" customHeight="true" outlineLevel="0" collapsed="false">
      <c r="A628" s="32" t="n">
        <v>7.15</v>
      </c>
      <c r="B628" s="33" t="s">
        <v>554</v>
      </c>
      <c r="C628" s="34"/>
      <c r="D628" s="34" t="n">
        <v>6</v>
      </c>
      <c r="E628" s="38" t="s">
        <v>56</v>
      </c>
      <c r="F628" s="39" t="n">
        <v>234.55</v>
      </c>
      <c r="G628" s="40"/>
      <c r="H628" s="41"/>
      <c r="I628" s="42" t="s">
        <v>44</v>
      </c>
      <c r="J628" s="43" t="n">
        <f aca="false">IF(I628="Less(-)",-1,1)</f>
        <v>1</v>
      </c>
      <c r="K628" s="41" t="s">
        <v>45</v>
      </c>
      <c r="L628" s="41" t="s">
        <v>4</v>
      </c>
      <c r="M628" s="44"/>
      <c r="N628" s="45"/>
      <c r="O628" s="45"/>
      <c r="P628" s="46"/>
      <c r="Q628" s="45"/>
      <c r="R628" s="45"/>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7" t="e">
        <f aca="false">total_amount_ba($B$2,$D$2,D628,F628,J628,K628,M628)</f>
        <v>#VALUE!</v>
      </c>
      <c r="BB628" s="48" t="e">
        <f aca="false">BA628+SUM(N628:AZ628)</f>
        <v>#VALUE!</v>
      </c>
      <c r="BC628" s="49" t="e">
        <f aca="false">SpellNumber(L628,BB628)</f>
        <v>#VALUE!</v>
      </c>
      <c r="IA628" s="36" t="n">
        <v>7.15</v>
      </c>
      <c r="IB628" s="36" t="s">
        <v>554</v>
      </c>
      <c r="ID628" s="36" t="n">
        <v>6</v>
      </c>
      <c r="IE628" s="37" t="s">
        <v>56</v>
      </c>
      <c r="IF628" s="37"/>
      <c r="IG628" s="37"/>
      <c r="IH628" s="37"/>
      <c r="II628" s="37"/>
    </row>
    <row r="629" s="36" customFormat="true" ht="31" hidden="false" customHeight="true" outlineLevel="0" collapsed="false">
      <c r="A629" s="32" t="n">
        <v>7.16</v>
      </c>
      <c r="B629" s="33" t="s">
        <v>555</v>
      </c>
      <c r="C629" s="34"/>
      <c r="D629" s="34" t="n">
        <v>6</v>
      </c>
      <c r="E629" s="38" t="s">
        <v>56</v>
      </c>
      <c r="F629" s="39" t="n">
        <v>276.5</v>
      </c>
      <c r="G629" s="40"/>
      <c r="H629" s="41"/>
      <c r="I629" s="42" t="s">
        <v>44</v>
      </c>
      <c r="J629" s="43" t="n">
        <f aca="false">IF(I629="Less(-)",-1,1)</f>
        <v>1</v>
      </c>
      <c r="K629" s="41" t="s">
        <v>45</v>
      </c>
      <c r="L629" s="41" t="s">
        <v>4</v>
      </c>
      <c r="M629" s="44"/>
      <c r="N629" s="45"/>
      <c r="O629" s="45"/>
      <c r="P629" s="46"/>
      <c r="Q629" s="45"/>
      <c r="R629" s="45"/>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7" t="e">
        <f aca="false">total_amount_ba($B$2,$D$2,D629,F629,J629,K629,M629)</f>
        <v>#VALUE!</v>
      </c>
      <c r="BB629" s="48" t="e">
        <f aca="false">BA629+SUM(N629:AZ629)</f>
        <v>#VALUE!</v>
      </c>
      <c r="BC629" s="49" t="e">
        <f aca="false">SpellNumber(L629,BB629)</f>
        <v>#VALUE!</v>
      </c>
      <c r="IA629" s="36" t="n">
        <v>7.16</v>
      </c>
      <c r="IB629" s="36" t="s">
        <v>555</v>
      </c>
      <c r="ID629" s="36" t="n">
        <v>6</v>
      </c>
      <c r="IE629" s="37" t="s">
        <v>56</v>
      </c>
      <c r="IF629" s="37"/>
      <c r="IG629" s="37"/>
      <c r="IH629" s="37"/>
      <c r="II629" s="37"/>
    </row>
    <row r="630" s="36" customFormat="true" ht="31" hidden="false" customHeight="true" outlineLevel="0" collapsed="false">
      <c r="A630" s="32" t="n">
        <v>7.17</v>
      </c>
      <c r="B630" s="33" t="s">
        <v>556</v>
      </c>
      <c r="C630" s="34"/>
      <c r="D630" s="34" t="n">
        <v>6</v>
      </c>
      <c r="E630" s="38" t="s">
        <v>56</v>
      </c>
      <c r="F630" s="39" t="n">
        <v>366.46</v>
      </c>
      <c r="G630" s="40"/>
      <c r="H630" s="41"/>
      <c r="I630" s="42" t="s">
        <v>44</v>
      </c>
      <c r="J630" s="43" t="n">
        <f aca="false">IF(I630="Less(-)",-1,1)</f>
        <v>1</v>
      </c>
      <c r="K630" s="41" t="s">
        <v>45</v>
      </c>
      <c r="L630" s="41" t="s">
        <v>4</v>
      </c>
      <c r="M630" s="44"/>
      <c r="N630" s="45"/>
      <c r="O630" s="45"/>
      <c r="P630" s="46"/>
      <c r="Q630" s="45"/>
      <c r="R630" s="45"/>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7" t="e">
        <f aca="false">total_amount_ba($B$2,$D$2,D630,F630,J630,K630,M630)</f>
        <v>#VALUE!</v>
      </c>
      <c r="BB630" s="48" t="e">
        <f aca="false">BA630+SUM(N630:AZ630)</f>
        <v>#VALUE!</v>
      </c>
      <c r="BC630" s="49" t="e">
        <f aca="false">SpellNumber(L630,BB630)</f>
        <v>#VALUE!</v>
      </c>
      <c r="IA630" s="36" t="n">
        <v>7.17</v>
      </c>
      <c r="IB630" s="36" t="s">
        <v>556</v>
      </c>
      <c r="ID630" s="36" t="n">
        <v>6</v>
      </c>
      <c r="IE630" s="37" t="s">
        <v>56</v>
      </c>
      <c r="IF630" s="37"/>
      <c r="IG630" s="37"/>
      <c r="IH630" s="37"/>
      <c r="II630" s="37"/>
    </row>
    <row r="631" s="36" customFormat="true" ht="31" hidden="false" customHeight="true" outlineLevel="0" collapsed="false">
      <c r="A631" s="32" t="n">
        <v>7.18</v>
      </c>
      <c r="B631" s="33" t="s">
        <v>557</v>
      </c>
      <c r="C631" s="34"/>
      <c r="D631" s="34" t="n">
        <v>6</v>
      </c>
      <c r="E631" s="38" t="s">
        <v>56</v>
      </c>
      <c r="F631" s="39" t="n">
        <v>401.32</v>
      </c>
      <c r="G631" s="40"/>
      <c r="H631" s="41"/>
      <c r="I631" s="42" t="s">
        <v>44</v>
      </c>
      <c r="J631" s="43" t="n">
        <f aca="false">IF(I631="Less(-)",-1,1)</f>
        <v>1</v>
      </c>
      <c r="K631" s="41" t="s">
        <v>45</v>
      </c>
      <c r="L631" s="41" t="s">
        <v>4</v>
      </c>
      <c r="M631" s="44"/>
      <c r="N631" s="45"/>
      <c r="O631" s="45"/>
      <c r="P631" s="46"/>
      <c r="Q631" s="45"/>
      <c r="R631" s="45"/>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7" t="e">
        <f aca="false">total_amount_ba($B$2,$D$2,D631,F631,J631,K631,M631)</f>
        <v>#VALUE!</v>
      </c>
      <c r="BB631" s="48" t="e">
        <f aca="false">BA631+SUM(N631:AZ631)</f>
        <v>#VALUE!</v>
      </c>
      <c r="BC631" s="49" t="e">
        <f aca="false">SpellNumber(L631,BB631)</f>
        <v>#VALUE!</v>
      </c>
      <c r="IA631" s="36" t="n">
        <v>7.18</v>
      </c>
      <c r="IB631" s="36" t="s">
        <v>557</v>
      </c>
      <c r="ID631" s="36" t="n">
        <v>6</v>
      </c>
      <c r="IE631" s="37" t="s">
        <v>56</v>
      </c>
      <c r="IF631" s="37"/>
      <c r="IG631" s="37"/>
      <c r="IH631" s="37"/>
      <c r="II631" s="37"/>
    </row>
    <row r="632" s="36" customFormat="true" ht="31" hidden="false" customHeight="true" outlineLevel="0" collapsed="false">
      <c r="A632" s="32" t="n">
        <v>7.19</v>
      </c>
      <c r="B632" s="33" t="s">
        <v>558</v>
      </c>
      <c r="C632" s="34"/>
      <c r="D632" s="34" t="n">
        <v>6</v>
      </c>
      <c r="E632" s="38" t="s">
        <v>56</v>
      </c>
      <c r="F632" s="39" t="n">
        <v>489.57</v>
      </c>
      <c r="G632" s="40"/>
      <c r="H632" s="41"/>
      <c r="I632" s="42" t="s">
        <v>44</v>
      </c>
      <c r="J632" s="43" t="n">
        <f aca="false">IF(I632="Less(-)",-1,1)</f>
        <v>1</v>
      </c>
      <c r="K632" s="41" t="s">
        <v>45</v>
      </c>
      <c r="L632" s="41" t="s">
        <v>4</v>
      </c>
      <c r="M632" s="44"/>
      <c r="N632" s="45"/>
      <c r="O632" s="45"/>
      <c r="P632" s="46"/>
      <c r="Q632" s="45"/>
      <c r="R632" s="45"/>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7" t="e">
        <f aca="false">total_amount_ba($B$2,$D$2,D632,F632,J632,K632,M632)</f>
        <v>#VALUE!</v>
      </c>
      <c r="BB632" s="48" t="e">
        <f aca="false">BA632+SUM(N632:AZ632)</f>
        <v>#VALUE!</v>
      </c>
      <c r="BC632" s="49" t="e">
        <f aca="false">SpellNumber(L632,BB632)</f>
        <v>#VALUE!</v>
      </c>
      <c r="IA632" s="36" t="n">
        <v>7.19</v>
      </c>
      <c r="IB632" s="36" t="s">
        <v>558</v>
      </c>
      <c r="ID632" s="36" t="n">
        <v>6</v>
      </c>
      <c r="IE632" s="37" t="s">
        <v>56</v>
      </c>
      <c r="IF632" s="37"/>
      <c r="IG632" s="37"/>
      <c r="IH632" s="37"/>
      <c r="II632" s="37"/>
    </row>
    <row r="633" s="36" customFormat="true" ht="31" hidden="false" customHeight="true" outlineLevel="0" collapsed="false">
      <c r="A633" s="32" t="n">
        <v>7.2</v>
      </c>
      <c r="B633" s="33" t="s">
        <v>559</v>
      </c>
      <c r="C633" s="34"/>
      <c r="D633" s="34" t="n">
        <v>6</v>
      </c>
      <c r="E633" s="38" t="s">
        <v>56</v>
      </c>
      <c r="F633" s="39" t="n">
        <v>573.61</v>
      </c>
      <c r="G633" s="40"/>
      <c r="H633" s="41"/>
      <c r="I633" s="42" t="s">
        <v>44</v>
      </c>
      <c r="J633" s="43" t="n">
        <f aca="false">IF(I633="Less(-)",-1,1)</f>
        <v>1</v>
      </c>
      <c r="K633" s="41" t="s">
        <v>45</v>
      </c>
      <c r="L633" s="41" t="s">
        <v>4</v>
      </c>
      <c r="M633" s="44"/>
      <c r="N633" s="45"/>
      <c r="O633" s="45"/>
      <c r="P633" s="46"/>
      <c r="Q633" s="45"/>
      <c r="R633" s="45"/>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7" t="e">
        <f aca="false">total_amount_ba($B$2,$D$2,D633,F633,J633,K633,M633)</f>
        <v>#VALUE!</v>
      </c>
      <c r="BB633" s="48" t="e">
        <f aca="false">BA633+SUM(N633:AZ633)</f>
        <v>#VALUE!</v>
      </c>
      <c r="BC633" s="49" t="e">
        <f aca="false">SpellNumber(L633,BB633)</f>
        <v>#VALUE!</v>
      </c>
      <c r="IA633" s="36" t="n">
        <v>7.2</v>
      </c>
      <c r="IB633" s="36" t="s">
        <v>559</v>
      </c>
      <c r="ID633" s="36" t="n">
        <v>6</v>
      </c>
      <c r="IE633" s="37" t="s">
        <v>56</v>
      </c>
      <c r="IF633" s="37"/>
      <c r="IG633" s="37"/>
      <c r="IH633" s="37"/>
      <c r="II633" s="37"/>
    </row>
    <row r="634" s="36" customFormat="true" ht="31" hidden="false" customHeight="true" outlineLevel="0" collapsed="false">
      <c r="A634" s="32" t="n">
        <v>7.21</v>
      </c>
      <c r="B634" s="33" t="s">
        <v>562</v>
      </c>
      <c r="C634" s="34"/>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IA634" s="36" t="n">
        <v>7.21</v>
      </c>
      <c r="IB634" s="36" t="s">
        <v>562</v>
      </c>
      <c r="IE634" s="37"/>
      <c r="IF634" s="37"/>
      <c r="IG634" s="37"/>
      <c r="IH634" s="37"/>
      <c r="II634" s="37"/>
    </row>
    <row r="635" s="36" customFormat="true" ht="31" hidden="false" customHeight="true" outlineLevel="0" collapsed="false">
      <c r="A635" s="32" t="n">
        <v>7.22</v>
      </c>
      <c r="B635" s="33" t="s">
        <v>563</v>
      </c>
      <c r="C635" s="34"/>
      <c r="D635" s="34" t="n">
        <v>5</v>
      </c>
      <c r="E635" s="38" t="s">
        <v>63</v>
      </c>
      <c r="F635" s="39" t="n">
        <v>663.83</v>
      </c>
      <c r="G635" s="40"/>
      <c r="H635" s="41"/>
      <c r="I635" s="42" t="s">
        <v>44</v>
      </c>
      <c r="J635" s="43" t="n">
        <f aca="false">IF(I635="Less(-)",-1,1)</f>
        <v>1</v>
      </c>
      <c r="K635" s="41" t="s">
        <v>45</v>
      </c>
      <c r="L635" s="41" t="s">
        <v>4</v>
      </c>
      <c r="M635" s="44"/>
      <c r="N635" s="45"/>
      <c r="O635" s="45"/>
      <c r="P635" s="46"/>
      <c r="Q635" s="45"/>
      <c r="R635" s="45"/>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7" t="e">
        <f aca="false">total_amount_ba($B$2,$D$2,D635,F635,J635,K635,M635)</f>
        <v>#VALUE!</v>
      </c>
      <c r="BB635" s="48" t="e">
        <f aca="false">BA635+SUM(N635:AZ635)</f>
        <v>#VALUE!</v>
      </c>
      <c r="BC635" s="49" t="e">
        <f aca="false">SpellNumber(L635,BB635)</f>
        <v>#VALUE!</v>
      </c>
      <c r="IA635" s="36" t="n">
        <v>7.22</v>
      </c>
      <c r="IB635" s="36" t="s">
        <v>563</v>
      </c>
      <c r="ID635" s="36" t="n">
        <v>5</v>
      </c>
      <c r="IE635" s="37" t="s">
        <v>63</v>
      </c>
      <c r="IF635" s="37"/>
      <c r="IG635" s="37"/>
      <c r="IH635" s="37"/>
      <c r="II635" s="37"/>
    </row>
    <row r="636" s="36" customFormat="true" ht="31" hidden="false" customHeight="true" outlineLevel="0" collapsed="false">
      <c r="A636" s="32" t="n">
        <v>7.23</v>
      </c>
      <c r="B636" s="33" t="s">
        <v>564</v>
      </c>
      <c r="C636" s="34"/>
      <c r="D636" s="35"/>
      <c r="E636" s="35"/>
      <c r="F636" s="35"/>
      <c r="G636" s="35"/>
      <c r="H636" s="35"/>
      <c r="I636" s="35"/>
      <c r="J636" s="35"/>
      <c r="K636" s="35"/>
      <c r="L636" s="35"/>
      <c r="M636" s="35"/>
      <c r="N636" s="35"/>
      <c r="O636" s="35"/>
      <c r="P636" s="35"/>
      <c r="Q636" s="35"/>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IA636" s="36" t="n">
        <v>7.23</v>
      </c>
      <c r="IB636" s="36" t="s">
        <v>564</v>
      </c>
      <c r="IE636" s="37"/>
      <c r="IF636" s="37"/>
      <c r="IG636" s="37"/>
      <c r="IH636" s="37"/>
      <c r="II636" s="37"/>
    </row>
    <row r="637" s="36" customFormat="true" ht="31" hidden="false" customHeight="true" outlineLevel="0" collapsed="false">
      <c r="A637" s="32" t="n">
        <v>7.24</v>
      </c>
      <c r="B637" s="33" t="s">
        <v>565</v>
      </c>
      <c r="C637" s="34"/>
      <c r="D637" s="34" t="n">
        <v>1</v>
      </c>
      <c r="E637" s="38" t="s">
        <v>63</v>
      </c>
      <c r="F637" s="39" t="n">
        <v>266.42</v>
      </c>
      <c r="G637" s="40"/>
      <c r="H637" s="41"/>
      <c r="I637" s="42" t="s">
        <v>44</v>
      </c>
      <c r="J637" s="43" t="n">
        <f aca="false">IF(I637="Less(-)",-1,1)</f>
        <v>1</v>
      </c>
      <c r="K637" s="41" t="s">
        <v>45</v>
      </c>
      <c r="L637" s="41" t="s">
        <v>4</v>
      </c>
      <c r="M637" s="44"/>
      <c r="N637" s="45"/>
      <c r="O637" s="45"/>
      <c r="P637" s="46"/>
      <c r="Q637" s="45"/>
      <c r="R637" s="45"/>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7" t="e">
        <f aca="false">total_amount_ba($B$2,$D$2,D637,F637,J637,K637,M637)</f>
        <v>#VALUE!</v>
      </c>
      <c r="BB637" s="48" t="e">
        <f aca="false">BA637+SUM(N637:AZ637)</f>
        <v>#VALUE!</v>
      </c>
      <c r="BC637" s="49" t="e">
        <f aca="false">SpellNumber(L637,BB637)</f>
        <v>#VALUE!</v>
      </c>
      <c r="IA637" s="36" t="n">
        <v>7.24</v>
      </c>
      <c r="IB637" s="36" t="s">
        <v>565</v>
      </c>
      <c r="ID637" s="36" t="n">
        <v>1</v>
      </c>
      <c r="IE637" s="37" t="s">
        <v>63</v>
      </c>
      <c r="IF637" s="37"/>
      <c r="IG637" s="37"/>
      <c r="IH637" s="37"/>
      <c r="II637" s="37"/>
    </row>
    <row r="638" s="36" customFormat="true" ht="31" hidden="false" customHeight="true" outlineLevel="0" collapsed="false">
      <c r="A638" s="32" t="n">
        <v>7.25</v>
      </c>
      <c r="B638" s="33" t="s">
        <v>566</v>
      </c>
      <c r="C638" s="34"/>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IA638" s="36" t="n">
        <v>7.25</v>
      </c>
      <c r="IB638" s="36" t="s">
        <v>566</v>
      </c>
      <c r="IE638" s="37"/>
      <c r="IF638" s="37"/>
      <c r="IG638" s="37"/>
      <c r="IH638" s="37"/>
      <c r="II638" s="37"/>
    </row>
    <row r="639" s="36" customFormat="true" ht="31" hidden="false" customHeight="true" outlineLevel="0" collapsed="false">
      <c r="A639" s="32" t="n">
        <v>7.26</v>
      </c>
      <c r="B639" s="33" t="s">
        <v>565</v>
      </c>
      <c r="C639" s="34"/>
      <c r="D639" s="34" t="n">
        <v>1</v>
      </c>
      <c r="E639" s="38" t="s">
        <v>63</v>
      </c>
      <c r="F639" s="39" t="n">
        <v>266.42</v>
      </c>
      <c r="G639" s="40"/>
      <c r="H639" s="41"/>
      <c r="I639" s="42" t="s">
        <v>44</v>
      </c>
      <c r="J639" s="43" t="n">
        <f aca="false">IF(I639="Less(-)",-1,1)</f>
        <v>1</v>
      </c>
      <c r="K639" s="41" t="s">
        <v>45</v>
      </c>
      <c r="L639" s="41" t="s">
        <v>4</v>
      </c>
      <c r="M639" s="44"/>
      <c r="N639" s="45"/>
      <c r="O639" s="45"/>
      <c r="P639" s="46"/>
      <c r="Q639" s="45"/>
      <c r="R639" s="45"/>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7" t="e">
        <f aca="false">total_amount_ba($B$2,$D$2,D639,F639,J639,K639,M639)</f>
        <v>#VALUE!</v>
      </c>
      <c r="BB639" s="48" t="e">
        <f aca="false">BA639+SUM(N639:AZ639)</f>
        <v>#VALUE!</v>
      </c>
      <c r="BC639" s="49" t="e">
        <f aca="false">SpellNumber(L639,BB639)</f>
        <v>#VALUE!</v>
      </c>
      <c r="IA639" s="36" t="n">
        <v>7.26</v>
      </c>
      <c r="IB639" s="36" t="s">
        <v>565</v>
      </c>
      <c r="ID639" s="36" t="n">
        <v>1</v>
      </c>
      <c r="IE639" s="37" t="s">
        <v>63</v>
      </c>
      <c r="IF639" s="37"/>
      <c r="IG639" s="37"/>
      <c r="IH639" s="37"/>
      <c r="II639" s="37"/>
    </row>
    <row r="640" s="36" customFormat="true" ht="31" hidden="false" customHeight="true" outlineLevel="0" collapsed="false">
      <c r="A640" s="32" t="n">
        <v>7.27</v>
      </c>
      <c r="B640" s="33" t="s">
        <v>567</v>
      </c>
      <c r="C640" s="34"/>
      <c r="D640" s="35"/>
      <c r="E640" s="35"/>
      <c r="F640" s="35"/>
      <c r="G640" s="35"/>
      <c r="H640" s="35"/>
      <c r="I640" s="35"/>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IA640" s="36" t="n">
        <v>7.27</v>
      </c>
      <c r="IB640" s="36" t="s">
        <v>567</v>
      </c>
      <c r="IE640" s="37"/>
      <c r="IF640" s="37"/>
      <c r="IG640" s="37"/>
      <c r="IH640" s="37"/>
      <c r="II640" s="37"/>
    </row>
    <row r="641" s="36" customFormat="true" ht="31" hidden="false" customHeight="true" outlineLevel="0" collapsed="false">
      <c r="A641" s="32" t="n">
        <v>7.28</v>
      </c>
      <c r="B641" s="33" t="s">
        <v>568</v>
      </c>
      <c r="C641" s="34"/>
      <c r="D641" s="34" t="n">
        <v>10</v>
      </c>
      <c r="E641" s="38" t="s">
        <v>63</v>
      </c>
      <c r="F641" s="39" t="n">
        <v>466.77</v>
      </c>
      <c r="G641" s="40"/>
      <c r="H641" s="41"/>
      <c r="I641" s="42" t="s">
        <v>44</v>
      </c>
      <c r="J641" s="43" t="n">
        <f aca="false">IF(I641="Less(-)",-1,1)</f>
        <v>1</v>
      </c>
      <c r="K641" s="41" t="s">
        <v>45</v>
      </c>
      <c r="L641" s="41" t="s">
        <v>4</v>
      </c>
      <c r="M641" s="44"/>
      <c r="N641" s="45"/>
      <c r="O641" s="45"/>
      <c r="P641" s="46"/>
      <c r="Q641" s="45"/>
      <c r="R641" s="45"/>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7" t="e">
        <f aca="false">total_amount_ba($B$2,$D$2,D641,F641,J641,K641,M641)</f>
        <v>#VALUE!</v>
      </c>
      <c r="BB641" s="48" t="e">
        <f aca="false">BA641+SUM(N641:AZ641)</f>
        <v>#VALUE!</v>
      </c>
      <c r="BC641" s="49" t="e">
        <f aca="false">SpellNumber(L641,BB641)</f>
        <v>#VALUE!</v>
      </c>
      <c r="IA641" s="36" t="n">
        <v>7.28</v>
      </c>
      <c r="IB641" s="36" t="s">
        <v>568</v>
      </c>
      <c r="ID641" s="36" t="n">
        <v>10</v>
      </c>
      <c r="IE641" s="37" t="s">
        <v>63</v>
      </c>
      <c r="IF641" s="37"/>
      <c r="IG641" s="37"/>
      <c r="IH641" s="37"/>
      <c r="II641" s="37"/>
    </row>
    <row r="642" s="36" customFormat="true" ht="31" hidden="false" customHeight="true" outlineLevel="0" collapsed="false">
      <c r="A642" s="32" t="n">
        <v>7.29</v>
      </c>
      <c r="B642" s="33" t="s">
        <v>569</v>
      </c>
      <c r="C642" s="34"/>
      <c r="D642" s="34" t="n">
        <v>15</v>
      </c>
      <c r="E642" s="38" t="s">
        <v>63</v>
      </c>
      <c r="F642" s="39" t="n">
        <v>404.87</v>
      </c>
      <c r="G642" s="40"/>
      <c r="H642" s="41"/>
      <c r="I642" s="42" t="s">
        <v>44</v>
      </c>
      <c r="J642" s="43" t="n">
        <f aca="false">IF(I642="Less(-)",-1,1)</f>
        <v>1</v>
      </c>
      <c r="K642" s="41" t="s">
        <v>45</v>
      </c>
      <c r="L642" s="41" t="s">
        <v>4</v>
      </c>
      <c r="M642" s="44"/>
      <c r="N642" s="45"/>
      <c r="O642" s="45"/>
      <c r="P642" s="46"/>
      <c r="Q642" s="45"/>
      <c r="R642" s="45"/>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7" t="e">
        <f aca="false">total_amount_ba($B$2,$D$2,D642,F642,J642,K642,M642)</f>
        <v>#VALUE!</v>
      </c>
      <c r="BB642" s="48" t="e">
        <f aca="false">BA642+SUM(N642:AZ642)</f>
        <v>#VALUE!</v>
      </c>
      <c r="BC642" s="49" t="e">
        <f aca="false">SpellNumber(L642,BB642)</f>
        <v>#VALUE!</v>
      </c>
      <c r="IA642" s="36" t="n">
        <v>7.29</v>
      </c>
      <c r="IB642" s="36" t="s">
        <v>569</v>
      </c>
      <c r="ID642" s="36" t="n">
        <v>15</v>
      </c>
      <c r="IE642" s="37" t="s">
        <v>63</v>
      </c>
      <c r="IF642" s="37"/>
      <c r="IG642" s="37"/>
      <c r="IH642" s="37"/>
      <c r="II642" s="37"/>
    </row>
    <row r="643" s="36" customFormat="true" ht="31" hidden="false" customHeight="true" outlineLevel="0" collapsed="false">
      <c r="A643" s="32" t="n">
        <v>7.3</v>
      </c>
      <c r="B643" s="33" t="s">
        <v>570</v>
      </c>
      <c r="C643" s="34"/>
      <c r="D643" s="34" t="n">
        <v>2</v>
      </c>
      <c r="E643" s="38" t="s">
        <v>63</v>
      </c>
      <c r="F643" s="39" t="n">
        <v>517.23</v>
      </c>
      <c r="G643" s="40"/>
      <c r="H643" s="41"/>
      <c r="I643" s="42" t="s">
        <v>44</v>
      </c>
      <c r="J643" s="43" t="n">
        <f aca="false">IF(I643="Less(-)",-1,1)</f>
        <v>1</v>
      </c>
      <c r="K643" s="41" t="s">
        <v>45</v>
      </c>
      <c r="L643" s="41" t="s">
        <v>4</v>
      </c>
      <c r="M643" s="44"/>
      <c r="N643" s="45"/>
      <c r="O643" s="45"/>
      <c r="P643" s="46"/>
      <c r="Q643" s="45"/>
      <c r="R643" s="45"/>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7" t="e">
        <f aca="false">total_amount_ba($B$2,$D$2,D643,F643,J643,K643,M643)</f>
        <v>#VALUE!</v>
      </c>
      <c r="BB643" s="48" t="e">
        <f aca="false">BA643+SUM(N643:AZ643)</f>
        <v>#VALUE!</v>
      </c>
      <c r="BC643" s="49" t="e">
        <f aca="false">SpellNumber(L643,BB643)</f>
        <v>#VALUE!</v>
      </c>
      <c r="IA643" s="36" t="n">
        <v>7.3</v>
      </c>
      <c r="IB643" s="36" t="s">
        <v>570</v>
      </c>
      <c r="ID643" s="36" t="n">
        <v>2</v>
      </c>
      <c r="IE643" s="37" t="s">
        <v>63</v>
      </c>
      <c r="IF643" s="37"/>
      <c r="IG643" s="37"/>
      <c r="IH643" s="37"/>
      <c r="II643" s="37"/>
    </row>
    <row r="644" s="36" customFormat="true" ht="31" hidden="false" customHeight="true" outlineLevel="0" collapsed="false">
      <c r="A644" s="32" t="n">
        <v>7.31</v>
      </c>
      <c r="B644" s="33" t="s">
        <v>571</v>
      </c>
      <c r="C644" s="34"/>
      <c r="D644" s="34" t="n">
        <v>1</v>
      </c>
      <c r="E644" s="38" t="s">
        <v>63</v>
      </c>
      <c r="F644" s="39" t="n">
        <v>620.17</v>
      </c>
      <c r="G644" s="40"/>
      <c r="H644" s="41"/>
      <c r="I644" s="42" t="s">
        <v>44</v>
      </c>
      <c r="J644" s="43" t="n">
        <f aca="false">IF(I644="Less(-)",-1,1)</f>
        <v>1</v>
      </c>
      <c r="K644" s="41" t="s">
        <v>45</v>
      </c>
      <c r="L644" s="41" t="s">
        <v>4</v>
      </c>
      <c r="M644" s="44"/>
      <c r="N644" s="45"/>
      <c r="O644" s="45"/>
      <c r="P644" s="46"/>
      <c r="Q644" s="45"/>
      <c r="R644" s="45"/>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7" t="e">
        <f aca="false">total_amount_ba($B$2,$D$2,D644,F644,J644,K644,M644)</f>
        <v>#VALUE!</v>
      </c>
      <c r="BB644" s="48" t="e">
        <f aca="false">BA644+SUM(N644:AZ644)</f>
        <v>#VALUE!</v>
      </c>
      <c r="BC644" s="49" t="e">
        <f aca="false">SpellNumber(L644,BB644)</f>
        <v>#VALUE!</v>
      </c>
      <c r="IA644" s="36" t="n">
        <v>7.31</v>
      </c>
      <c r="IB644" s="36" t="s">
        <v>571</v>
      </c>
      <c r="ID644" s="36" t="n">
        <v>1</v>
      </c>
      <c r="IE644" s="37" t="s">
        <v>63</v>
      </c>
      <c r="IF644" s="37"/>
      <c r="IG644" s="37"/>
      <c r="IH644" s="37"/>
      <c r="II644" s="37"/>
    </row>
    <row r="645" s="36" customFormat="true" ht="31" hidden="false" customHeight="true" outlineLevel="0" collapsed="false">
      <c r="A645" s="32" t="n">
        <v>7.32</v>
      </c>
      <c r="B645" s="33" t="s">
        <v>572</v>
      </c>
      <c r="C645" s="34"/>
      <c r="D645" s="34" t="n">
        <v>1</v>
      </c>
      <c r="E645" s="38" t="s">
        <v>63</v>
      </c>
      <c r="F645" s="39" t="n">
        <v>770.06</v>
      </c>
      <c r="G645" s="40"/>
      <c r="H645" s="41"/>
      <c r="I645" s="42" t="s">
        <v>44</v>
      </c>
      <c r="J645" s="43" t="n">
        <f aca="false">IF(I645="Less(-)",-1,1)</f>
        <v>1</v>
      </c>
      <c r="K645" s="41" t="s">
        <v>45</v>
      </c>
      <c r="L645" s="41" t="s">
        <v>4</v>
      </c>
      <c r="M645" s="44"/>
      <c r="N645" s="45"/>
      <c r="O645" s="45"/>
      <c r="P645" s="46"/>
      <c r="Q645" s="45"/>
      <c r="R645" s="45"/>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7" t="e">
        <f aca="false">total_amount_ba($B$2,$D$2,D645,F645,J645,K645,M645)</f>
        <v>#VALUE!</v>
      </c>
      <c r="BB645" s="48" t="e">
        <f aca="false">BA645+SUM(N645:AZ645)</f>
        <v>#VALUE!</v>
      </c>
      <c r="BC645" s="49" t="e">
        <f aca="false">SpellNumber(L645,BB645)</f>
        <v>#VALUE!</v>
      </c>
      <c r="IA645" s="36" t="n">
        <v>7.32</v>
      </c>
      <c r="IB645" s="36" t="s">
        <v>572</v>
      </c>
      <c r="ID645" s="36" t="n">
        <v>1</v>
      </c>
      <c r="IE645" s="37" t="s">
        <v>63</v>
      </c>
      <c r="IF645" s="37"/>
      <c r="IG645" s="37"/>
      <c r="IH645" s="37"/>
      <c r="II645" s="37"/>
    </row>
    <row r="646" s="36" customFormat="true" ht="31" hidden="false" customHeight="true" outlineLevel="0" collapsed="false">
      <c r="A646" s="32" t="n">
        <v>7.33</v>
      </c>
      <c r="B646" s="33" t="s">
        <v>573</v>
      </c>
      <c r="C646" s="34"/>
      <c r="D646" s="35"/>
      <c r="E646" s="35"/>
      <c r="F646" s="35"/>
      <c r="G646" s="35"/>
      <c r="H646" s="35"/>
      <c r="I646" s="35"/>
      <c r="J646" s="35"/>
      <c r="K646" s="35"/>
      <c r="L646" s="35"/>
      <c r="M646" s="35"/>
      <c r="N646" s="35"/>
      <c r="O646" s="35"/>
      <c r="P646" s="35"/>
      <c r="Q646" s="35"/>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IA646" s="36" t="n">
        <v>7.33</v>
      </c>
      <c r="IB646" s="36" t="s">
        <v>573</v>
      </c>
      <c r="IE646" s="37"/>
      <c r="IF646" s="37"/>
      <c r="IG646" s="37"/>
      <c r="IH646" s="37"/>
      <c r="II646" s="37"/>
    </row>
    <row r="647" s="36" customFormat="true" ht="31" hidden="false" customHeight="true" outlineLevel="0" collapsed="false">
      <c r="A647" s="32" t="n">
        <v>7.34</v>
      </c>
      <c r="B647" s="33" t="s">
        <v>565</v>
      </c>
      <c r="C647" s="34"/>
      <c r="D647" s="34" t="n">
        <v>2</v>
      </c>
      <c r="E647" s="38" t="s">
        <v>63</v>
      </c>
      <c r="F647" s="39" t="n">
        <v>305.87</v>
      </c>
      <c r="G647" s="40"/>
      <c r="H647" s="41"/>
      <c r="I647" s="42" t="s">
        <v>44</v>
      </c>
      <c r="J647" s="43" t="n">
        <f aca="false">IF(I647="Less(-)",-1,1)</f>
        <v>1</v>
      </c>
      <c r="K647" s="41" t="s">
        <v>45</v>
      </c>
      <c r="L647" s="41" t="s">
        <v>4</v>
      </c>
      <c r="M647" s="44"/>
      <c r="N647" s="45"/>
      <c r="O647" s="45"/>
      <c r="P647" s="46"/>
      <c r="Q647" s="45"/>
      <c r="R647" s="45"/>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7" t="e">
        <f aca="false">total_amount_ba($B$2,$D$2,D647,F647,J647,K647,M647)</f>
        <v>#VALUE!</v>
      </c>
      <c r="BB647" s="48" t="e">
        <f aca="false">BA647+SUM(N647:AZ647)</f>
        <v>#VALUE!</v>
      </c>
      <c r="BC647" s="49" t="e">
        <f aca="false">SpellNumber(L647,BB647)</f>
        <v>#VALUE!</v>
      </c>
      <c r="IA647" s="36" t="n">
        <v>7.34</v>
      </c>
      <c r="IB647" s="36" t="s">
        <v>565</v>
      </c>
      <c r="ID647" s="36" t="n">
        <v>2</v>
      </c>
      <c r="IE647" s="37" t="s">
        <v>63</v>
      </c>
      <c r="IF647" s="37"/>
      <c r="IG647" s="37"/>
      <c r="IH647" s="37"/>
      <c r="II647" s="37"/>
    </row>
    <row r="648" s="36" customFormat="true" ht="31" hidden="false" customHeight="true" outlineLevel="0" collapsed="false">
      <c r="A648" s="32" t="n">
        <v>7.35</v>
      </c>
      <c r="B648" s="33" t="s">
        <v>569</v>
      </c>
      <c r="C648" s="34"/>
      <c r="D648" s="34" t="n">
        <v>15</v>
      </c>
      <c r="E648" s="38" t="s">
        <v>63</v>
      </c>
      <c r="F648" s="39" t="n">
        <v>348.49</v>
      </c>
      <c r="G648" s="40"/>
      <c r="H648" s="41"/>
      <c r="I648" s="42" t="s">
        <v>44</v>
      </c>
      <c r="J648" s="43" t="n">
        <f aca="false">IF(I648="Less(-)",-1,1)</f>
        <v>1</v>
      </c>
      <c r="K648" s="41" t="s">
        <v>45</v>
      </c>
      <c r="L648" s="41" t="s">
        <v>4</v>
      </c>
      <c r="M648" s="44"/>
      <c r="N648" s="45"/>
      <c r="O648" s="45"/>
      <c r="P648" s="46"/>
      <c r="Q648" s="45"/>
      <c r="R648" s="45"/>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7" t="e">
        <f aca="false">total_amount_ba($B$2,$D$2,D648,F648,J648,K648,M648)</f>
        <v>#VALUE!</v>
      </c>
      <c r="BB648" s="48" t="e">
        <f aca="false">BA648+SUM(N648:AZ648)</f>
        <v>#VALUE!</v>
      </c>
      <c r="BC648" s="49" t="e">
        <f aca="false">SpellNumber(L648,BB648)</f>
        <v>#VALUE!</v>
      </c>
      <c r="IA648" s="36" t="n">
        <v>7.35</v>
      </c>
      <c r="IB648" s="36" t="s">
        <v>569</v>
      </c>
      <c r="ID648" s="36" t="n">
        <v>15</v>
      </c>
      <c r="IE648" s="37" t="s">
        <v>63</v>
      </c>
      <c r="IF648" s="37"/>
      <c r="IG648" s="37"/>
      <c r="IH648" s="37"/>
      <c r="II648" s="37"/>
    </row>
    <row r="649" s="36" customFormat="true" ht="31" hidden="false" customHeight="true" outlineLevel="0" collapsed="false">
      <c r="A649" s="32" t="n">
        <v>7.36</v>
      </c>
      <c r="B649" s="33" t="s">
        <v>574</v>
      </c>
      <c r="C649" s="34"/>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IA649" s="36" t="n">
        <v>7.36</v>
      </c>
      <c r="IB649" s="36" t="s">
        <v>574</v>
      </c>
      <c r="IE649" s="37"/>
      <c r="IF649" s="37"/>
      <c r="IG649" s="37"/>
      <c r="IH649" s="37"/>
      <c r="II649" s="37"/>
    </row>
    <row r="650" s="36" customFormat="true" ht="31" hidden="false" customHeight="true" outlineLevel="0" collapsed="false">
      <c r="A650" s="32" t="n">
        <v>7.37</v>
      </c>
      <c r="B650" s="33" t="s">
        <v>565</v>
      </c>
      <c r="C650" s="34"/>
      <c r="D650" s="34" t="n">
        <v>2</v>
      </c>
      <c r="E650" s="38" t="s">
        <v>63</v>
      </c>
      <c r="F650" s="39" t="n">
        <v>264.45</v>
      </c>
      <c r="G650" s="40"/>
      <c r="H650" s="41"/>
      <c r="I650" s="42" t="s">
        <v>44</v>
      </c>
      <c r="J650" s="43" t="n">
        <f aca="false">IF(I650="Less(-)",-1,1)</f>
        <v>1</v>
      </c>
      <c r="K650" s="41" t="s">
        <v>45</v>
      </c>
      <c r="L650" s="41" t="s">
        <v>4</v>
      </c>
      <c r="M650" s="44"/>
      <c r="N650" s="45"/>
      <c r="O650" s="45"/>
      <c r="P650" s="46"/>
      <c r="Q650" s="45"/>
      <c r="R650" s="45"/>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7" t="e">
        <f aca="false">total_amount_ba($B$2,$D$2,D650,F650,J650,K650,M650)</f>
        <v>#VALUE!</v>
      </c>
      <c r="BB650" s="48" t="e">
        <f aca="false">BA650+SUM(N650:AZ650)</f>
        <v>#VALUE!</v>
      </c>
      <c r="BC650" s="49" t="e">
        <f aca="false">SpellNumber(L650,BB650)</f>
        <v>#VALUE!</v>
      </c>
      <c r="IA650" s="36" t="n">
        <v>7.37</v>
      </c>
      <c r="IB650" s="36" t="s">
        <v>565</v>
      </c>
      <c r="ID650" s="36" t="n">
        <v>2</v>
      </c>
      <c r="IE650" s="37" t="s">
        <v>63</v>
      </c>
      <c r="IF650" s="37"/>
      <c r="IG650" s="37"/>
      <c r="IH650" s="37"/>
      <c r="II650" s="37"/>
    </row>
    <row r="651" s="36" customFormat="true" ht="31" hidden="false" customHeight="true" outlineLevel="0" collapsed="false">
      <c r="A651" s="32" t="n">
        <v>7.38</v>
      </c>
      <c r="B651" s="33" t="s">
        <v>569</v>
      </c>
      <c r="C651" s="34"/>
      <c r="D651" s="34" t="n">
        <v>2</v>
      </c>
      <c r="E651" s="38" t="s">
        <v>63</v>
      </c>
      <c r="F651" s="39" t="n">
        <v>305.04</v>
      </c>
      <c r="G651" s="40"/>
      <c r="H651" s="41"/>
      <c r="I651" s="42" t="s">
        <v>44</v>
      </c>
      <c r="J651" s="43" t="n">
        <f aca="false">IF(I651="Less(-)",-1,1)</f>
        <v>1</v>
      </c>
      <c r="K651" s="41" t="s">
        <v>45</v>
      </c>
      <c r="L651" s="41" t="s">
        <v>4</v>
      </c>
      <c r="M651" s="44"/>
      <c r="N651" s="45"/>
      <c r="O651" s="45"/>
      <c r="P651" s="46"/>
      <c r="Q651" s="45"/>
      <c r="R651" s="45"/>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7" t="e">
        <f aca="false">total_amount_ba($B$2,$D$2,D651,F651,J651,K651,M651)</f>
        <v>#VALUE!</v>
      </c>
      <c r="BB651" s="48" t="e">
        <f aca="false">BA651+SUM(N651:AZ651)</f>
        <v>#VALUE!</v>
      </c>
      <c r="BC651" s="49" t="e">
        <f aca="false">SpellNumber(L651,BB651)</f>
        <v>#VALUE!</v>
      </c>
      <c r="IA651" s="36" t="n">
        <v>7.38</v>
      </c>
      <c r="IB651" s="36" t="s">
        <v>569</v>
      </c>
      <c r="ID651" s="36" t="n">
        <v>2</v>
      </c>
      <c r="IE651" s="37" t="s">
        <v>63</v>
      </c>
      <c r="IF651" s="37"/>
      <c r="IG651" s="37"/>
      <c r="IH651" s="37"/>
      <c r="II651" s="37"/>
    </row>
    <row r="652" s="36" customFormat="true" ht="31" hidden="false" customHeight="true" outlineLevel="0" collapsed="false">
      <c r="A652" s="32" t="n">
        <v>7.39</v>
      </c>
      <c r="B652" s="33" t="s">
        <v>575</v>
      </c>
      <c r="C652" s="34"/>
      <c r="D652" s="35"/>
      <c r="E652" s="35"/>
      <c r="F652" s="35"/>
      <c r="G652" s="35"/>
      <c r="H652" s="35"/>
      <c r="I652" s="35"/>
      <c r="J652" s="35"/>
      <c r="K652" s="35"/>
      <c r="L652" s="35"/>
      <c r="M652" s="35"/>
      <c r="N652" s="35"/>
      <c r="O652" s="35"/>
      <c r="P652" s="35"/>
      <c r="Q652" s="35"/>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IA652" s="36" t="n">
        <v>7.39</v>
      </c>
      <c r="IB652" s="36" t="s">
        <v>575</v>
      </c>
      <c r="IE652" s="37"/>
      <c r="IF652" s="37"/>
      <c r="IG652" s="37"/>
      <c r="IH652" s="37"/>
      <c r="II652" s="37"/>
    </row>
    <row r="653" s="36" customFormat="true" ht="31" hidden="false" customHeight="true" outlineLevel="0" collapsed="false">
      <c r="A653" s="32" t="n">
        <v>7.4</v>
      </c>
      <c r="B653" s="33" t="s">
        <v>576</v>
      </c>
      <c r="C653" s="34"/>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IA653" s="36" t="n">
        <v>7.4</v>
      </c>
      <c r="IB653" s="36" t="s">
        <v>576</v>
      </c>
      <c r="IE653" s="37"/>
      <c r="IF653" s="37"/>
      <c r="IG653" s="37"/>
      <c r="IH653" s="37"/>
      <c r="II653" s="37"/>
    </row>
    <row r="654" s="36" customFormat="true" ht="31" hidden="false" customHeight="true" outlineLevel="0" collapsed="false">
      <c r="A654" s="32" t="n">
        <v>7.41</v>
      </c>
      <c r="B654" s="33" t="s">
        <v>565</v>
      </c>
      <c r="C654" s="34"/>
      <c r="D654" s="34" t="n">
        <v>45</v>
      </c>
      <c r="E654" s="38" t="s">
        <v>63</v>
      </c>
      <c r="F654" s="39" t="n">
        <v>74.7</v>
      </c>
      <c r="G654" s="40"/>
      <c r="H654" s="41"/>
      <c r="I654" s="42" t="s">
        <v>44</v>
      </c>
      <c r="J654" s="43" t="n">
        <f aca="false">IF(I654="Less(-)",-1,1)</f>
        <v>1</v>
      </c>
      <c r="K654" s="41" t="s">
        <v>45</v>
      </c>
      <c r="L654" s="41" t="s">
        <v>4</v>
      </c>
      <c r="M654" s="44"/>
      <c r="N654" s="45"/>
      <c r="O654" s="45"/>
      <c r="P654" s="46"/>
      <c r="Q654" s="45"/>
      <c r="R654" s="45"/>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7" t="e">
        <f aca="false">total_amount_ba($B$2,$D$2,D654,F654,J654,K654,M654)</f>
        <v>#VALUE!</v>
      </c>
      <c r="BB654" s="48" t="e">
        <f aca="false">BA654+SUM(N654:AZ654)</f>
        <v>#VALUE!</v>
      </c>
      <c r="BC654" s="49" t="e">
        <f aca="false">SpellNumber(L654,BB654)</f>
        <v>#VALUE!</v>
      </c>
      <c r="IA654" s="36" t="n">
        <v>7.41</v>
      </c>
      <c r="IB654" s="36" t="s">
        <v>565</v>
      </c>
      <c r="ID654" s="36" t="n">
        <v>45</v>
      </c>
      <c r="IE654" s="37" t="s">
        <v>63</v>
      </c>
      <c r="IF654" s="37"/>
      <c r="IG654" s="37"/>
      <c r="IH654" s="37"/>
      <c r="II654" s="37"/>
    </row>
    <row r="655" s="36" customFormat="true" ht="31" hidden="false" customHeight="true" outlineLevel="0" collapsed="false">
      <c r="A655" s="32" t="n">
        <v>7.42</v>
      </c>
      <c r="B655" s="33" t="s">
        <v>577</v>
      </c>
      <c r="C655" s="34"/>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IA655" s="36" t="n">
        <v>7.42</v>
      </c>
      <c r="IB655" s="36" t="s">
        <v>577</v>
      </c>
      <c r="IE655" s="37"/>
      <c r="IF655" s="37"/>
      <c r="IG655" s="37"/>
      <c r="IH655" s="37"/>
      <c r="II655" s="37"/>
    </row>
    <row r="656" s="36" customFormat="true" ht="31" hidden="false" customHeight="true" outlineLevel="0" collapsed="false">
      <c r="A656" s="32" t="n">
        <v>7.43</v>
      </c>
      <c r="B656" s="33" t="s">
        <v>578</v>
      </c>
      <c r="C656" s="34"/>
      <c r="D656" s="34" t="n">
        <v>5</v>
      </c>
      <c r="E656" s="38" t="s">
        <v>63</v>
      </c>
      <c r="F656" s="39" t="n">
        <v>145.86</v>
      </c>
      <c r="G656" s="40"/>
      <c r="H656" s="41"/>
      <c r="I656" s="42" t="s">
        <v>44</v>
      </c>
      <c r="J656" s="43" t="n">
        <f aca="false">IF(I656="Less(-)",-1,1)</f>
        <v>1</v>
      </c>
      <c r="K656" s="41" t="s">
        <v>45</v>
      </c>
      <c r="L656" s="41" t="s">
        <v>4</v>
      </c>
      <c r="M656" s="44"/>
      <c r="N656" s="45"/>
      <c r="O656" s="45"/>
      <c r="P656" s="46"/>
      <c r="Q656" s="45"/>
      <c r="R656" s="45"/>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7" t="e">
        <f aca="false">total_amount_ba($B$2,$D$2,D656,F656,J656,K656,M656)</f>
        <v>#VALUE!</v>
      </c>
      <c r="BB656" s="48" t="e">
        <f aca="false">BA656+SUM(N656:AZ656)</f>
        <v>#VALUE!</v>
      </c>
      <c r="BC656" s="49" t="e">
        <f aca="false">SpellNumber(L656,BB656)</f>
        <v>#VALUE!</v>
      </c>
      <c r="IA656" s="36" t="n">
        <v>7.43</v>
      </c>
      <c r="IB656" s="36" t="s">
        <v>578</v>
      </c>
      <c r="ID656" s="36" t="n">
        <v>5</v>
      </c>
      <c r="IE656" s="37" t="s">
        <v>63</v>
      </c>
      <c r="IF656" s="37"/>
      <c r="IG656" s="37"/>
      <c r="IH656" s="37"/>
      <c r="II656" s="37"/>
    </row>
    <row r="657" s="36" customFormat="true" ht="31" hidden="false" customHeight="true" outlineLevel="0" collapsed="false">
      <c r="A657" s="32" t="n">
        <v>7.44</v>
      </c>
      <c r="B657" s="33" t="s">
        <v>579</v>
      </c>
      <c r="C657" s="34"/>
      <c r="D657" s="35"/>
      <c r="E657" s="35"/>
      <c r="F657" s="35"/>
      <c r="G657" s="35"/>
      <c r="H657" s="35"/>
      <c r="I657" s="35"/>
      <c r="J657" s="35"/>
      <c r="K657" s="35"/>
      <c r="L657" s="35"/>
      <c r="M657" s="35"/>
      <c r="N657" s="35"/>
      <c r="O657" s="35"/>
      <c r="P657" s="35"/>
      <c r="Q657" s="35"/>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IA657" s="36" t="n">
        <v>7.44</v>
      </c>
      <c r="IB657" s="36" t="s">
        <v>579</v>
      </c>
      <c r="IE657" s="37"/>
      <c r="IF657" s="37"/>
      <c r="IG657" s="37"/>
      <c r="IH657" s="37"/>
      <c r="II657" s="37"/>
    </row>
    <row r="658" s="36" customFormat="true" ht="31" hidden="false" customHeight="true" outlineLevel="0" collapsed="false">
      <c r="A658" s="32" t="n">
        <v>7.45</v>
      </c>
      <c r="B658" s="33" t="s">
        <v>580</v>
      </c>
      <c r="C658" s="34"/>
      <c r="D658" s="34" t="n">
        <v>10</v>
      </c>
      <c r="E658" s="38" t="s">
        <v>63</v>
      </c>
      <c r="F658" s="39" t="n">
        <v>1501.23</v>
      </c>
      <c r="G658" s="40"/>
      <c r="H658" s="41"/>
      <c r="I658" s="42" t="s">
        <v>44</v>
      </c>
      <c r="J658" s="43" t="n">
        <f aca="false">IF(I658="Less(-)",-1,1)</f>
        <v>1</v>
      </c>
      <c r="K658" s="41" t="s">
        <v>45</v>
      </c>
      <c r="L658" s="41" t="s">
        <v>4</v>
      </c>
      <c r="M658" s="44"/>
      <c r="N658" s="45"/>
      <c r="O658" s="45"/>
      <c r="P658" s="46"/>
      <c r="Q658" s="45"/>
      <c r="R658" s="45"/>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7" t="e">
        <f aca="false">total_amount_ba($B$2,$D$2,D658,F658,J658,K658,M658)</f>
        <v>#VALUE!</v>
      </c>
      <c r="BB658" s="48" t="e">
        <f aca="false">BA658+SUM(N658:AZ658)</f>
        <v>#VALUE!</v>
      </c>
      <c r="BC658" s="49" t="e">
        <f aca="false">SpellNumber(L658,BB658)</f>
        <v>#VALUE!</v>
      </c>
      <c r="IA658" s="36" t="n">
        <v>7.45</v>
      </c>
      <c r="IB658" s="36" t="s">
        <v>580</v>
      </c>
      <c r="ID658" s="36" t="n">
        <v>10</v>
      </c>
      <c r="IE658" s="37" t="s">
        <v>63</v>
      </c>
      <c r="IF658" s="37"/>
      <c r="IG658" s="37"/>
      <c r="IH658" s="37"/>
      <c r="II658" s="37"/>
    </row>
    <row r="659" s="36" customFormat="true" ht="31" hidden="false" customHeight="true" outlineLevel="0" collapsed="false">
      <c r="A659" s="32" t="n">
        <v>7.46</v>
      </c>
      <c r="B659" s="33" t="s">
        <v>581</v>
      </c>
      <c r="C659" s="34"/>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IA659" s="36" t="n">
        <v>7.46</v>
      </c>
      <c r="IB659" s="36" t="s">
        <v>581</v>
      </c>
      <c r="IE659" s="37"/>
      <c r="IF659" s="37"/>
      <c r="IG659" s="37"/>
      <c r="IH659" s="37"/>
      <c r="II659" s="37"/>
    </row>
    <row r="660" s="36" customFormat="true" ht="31" hidden="false" customHeight="true" outlineLevel="0" collapsed="false">
      <c r="A660" s="32" t="n">
        <v>7.47</v>
      </c>
      <c r="B660" s="33" t="s">
        <v>582</v>
      </c>
      <c r="C660" s="34"/>
      <c r="D660" s="34" t="n">
        <v>25</v>
      </c>
      <c r="E660" s="38" t="s">
        <v>56</v>
      </c>
      <c r="F660" s="39" t="n">
        <v>14.38</v>
      </c>
      <c r="G660" s="40"/>
      <c r="H660" s="41"/>
      <c r="I660" s="42" t="s">
        <v>44</v>
      </c>
      <c r="J660" s="43" t="n">
        <f aca="false">IF(I660="Less(-)",-1,1)</f>
        <v>1</v>
      </c>
      <c r="K660" s="41" t="s">
        <v>45</v>
      </c>
      <c r="L660" s="41" t="s">
        <v>4</v>
      </c>
      <c r="M660" s="44"/>
      <c r="N660" s="45"/>
      <c r="O660" s="45"/>
      <c r="P660" s="46"/>
      <c r="Q660" s="45"/>
      <c r="R660" s="45"/>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7" t="e">
        <f aca="false">total_amount_ba($B$2,$D$2,D660,F660,J660,K660,M660)</f>
        <v>#VALUE!</v>
      </c>
      <c r="BB660" s="48" t="e">
        <f aca="false">BA660+SUM(N660:AZ660)</f>
        <v>#VALUE!</v>
      </c>
      <c r="BC660" s="49" t="e">
        <f aca="false">SpellNumber(L660,BB660)</f>
        <v>#VALUE!</v>
      </c>
      <c r="IA660" s="36" t="n">
        <v>7.47</v>
      </c>
      <c r="IB660" s="36" t="s">
        <v>582</v>
      </c>
      <c r="ID660" s="36" t="n">
        <v>25</v>
      </c>
      <c r="IE660" s="37" t="s">
        <v>56</v>
      </c>
      <c r="IF660" s="37"/>
      <c r="IG660" s="37"/>
      <c r="IH660" s="37"/>
      <c r="II660" s="37"/>
    </row>
    <row r="661" s="36" customFormat="true" ht="31" hidden="false" customHeight="true" outlineLevel="0" collapsed="false">
      <c r="A661" s="32" t="n">
        <v>7.48</v>
      </c>
      <c r="B661" s="33" t="s">
        <v>583</v>
      </c>
      <c r="C661" s="34"/>
      <c r="D661" s="34" t="n">
        <v>75</v>
      </c>
      <c r="E661" s="38" t="s">
        <v>56</v>
      </c>
      <c r="F661" s="39" t="n">
        <v>17.23</v>
      </c>
      <c r="G661" s="40"/>
      <c r="H661" s="41"/>
      <c r="I661" s="42" t="s">
        <v>44</v>
      </c>
      <c r="J661" s="43" t="n">
        <f aca="false">IF(I661="Less(-)",-1,1)</f>
        <v>1</v>
      </c>
      <c r="K661" s="41" t="s">
        <v>45</v>
      </c>
      <c r="L661" s="41" t="s">
        <v>4</v>
      </c>
      <c r="M661" s="44"/>
      <c r="N661" s="45"/>
      <c r="O661" s="45"/>
      <c r="P661" s="46"/>
      <c r="Q661" s="45"/>
      <c r="R661" s="45"/>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7" t="e">
        <f aca="false">total_amount_ba($B$2,$D$2,D661,F661,J661,K661,M661)</f>
        <v>#VALUE!</v>
      </c>
      <c r="BB661" s="48" t="e">
        <f aca="false">BA661+SUM(N661:AZ661)</f>
        <v>#VALUE!</v>
      </c>
      <c r="BC661" s="49" t="e">
        <f aca="false">SpellNumber(L661,BB661)</f>
        <v>#VALUE!</v>
      </c>
      <c r="IA661" s="36" t="n">
        <v>7.48</v>
      </c>
      <c r="IB661" s="36" t="s">
        <v>583</v>
      </c>
      <c r="ID661" s="36" t="n">
        <v>75</v>
      </c>
      <c r="IE661" s="37" t="s">
        <v>56</v>
      </c>
      <c r="IF661" s="37"/>
      <c r="IG661" s="37"/>
      <c r="IH661" s="37"/>
      <c r="II661" s="37"/>
    </row>
    <row r="662" s="36" customFormat="true" ht="31" hidden="false" customHeight="true" outlineLevel="0" collapsed="false">
      <c r="A662" s="32" t="n">
        <v>7.49</v>
      </c>
      <c r="B662" s="33" t="s">
        <v>584</v>
      </c>
      <c r="C662" s="34"/>
      <c r="D662" s="34" t="n">
        <v>45</v>
      </c>
      <c r="E662" s="38" t="s">
        <v>56</v>
      </c>
      <c r="F662" s="39" t="n">
        <v>22.45</v>
      </c>
      <c r="G662" s="40"/>
      <c r="H662" s="41"/>
      <c r="I662" s="42" t="s">
        <v>44</v>
      </c>
      <c r="J662" s="43" t="n">
        <f aca="false">IF(I662="Less(-)",-1,1)</f>
        <v>1</v>
      </c>
      <c r="K662" s="41" t="s">
        <v>45</v>
      </c>
      <c r="L662" s="41" t="s">
        <v>4</v>
      </c>
      <c r="M662" s="44"/>
      <c r="N662" s="45"/>
      <c r="O662" s="45"/>
      <c r="P662" s="46"/>
      <c r="Q662" s="45"/>
      <c r="R662" s="45"/>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7" t="e">
        <f aca="false">total_amount_ba($B$2,$D$2,D662,F662,J662,K662,M662)</f>
        <v>#VALUE!</v>
      </c>
      <c r="BB662" s="48" t="e">
        <f aca="false">BA662+SUM(N662:AZ662)</f>
        <v>#VALUE!</v>
      </c>
      <c r="BC662" s="49" t="e">
        <f aca="false">SpellNumber(L662,BB662)</f>
        <v>#VALUE!</v>
      </c>
      <c r="IA662" s="36" t="n">
        <v>7.49</v>
      </c>
      <c r="IB662" s="36" t="s">
        <v>584</v>
      </c>
      <c r="ID662" s="36" t="n">
        <v>45</v>
      </c>
      <c r="IE662" s="37" t="s">
        <v>56</v>
      </c>
      <c r="IF662" s="37"/>
      <c r="IG662" s="37"/>
      <c r="IH662" s="37"/>
      <c r="II662" s="37"/>
    </row>
    <row r="663" s="36" customFormat="true" ht="31" hidden="false" customHeight="true" outlineLevel="0" collapsed="false">
      <c r="A663" s="32" t="n">
        <v>7.5</v>
      </c>
      <c r="B663" s="33" t="s">
        <v>585</v>
      </c>
      <c r="C663" s="34"/>
      <c r="D663" s="34" t="n">
        <v>40</v>
      </c>
      <c r="E663" s="38" t="s">
        <v>56</v>
      </c>
      <c r="F663" s="39" t="n">
        <v>26.92</v>
      </c>
      <c r="G663" s="40"/>
      <c r="H663" s="41"/>
      <c r="I663" s="42" t="s">
        <v>44</v>
      </c>
      <c r="J663" s="43" t="n">
        <f aca="false">IF(I663="Less(-)",-1,1)</f>
        <v>1</v>
      </c>
      <c r="K663" s="41" t="s">
        <v>45</v>
      </c>
      <c r="L663" s="41" t="s">
        <v>4</v>
      </c>
      <c r="M663" s="44"/>
      <c r="N663" s="45"/>
      <c r="O663" s="45"/>
      <c r="P663" s="46"/>
      <c r="Q663" s="45"/>
      <c r="R663" s="45"/>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7" t="e">
        <f aca="false">total_amount_ba($B$2,$D$2,D663,F663,J663,K663,M663)</f>
        <v>#VALUE!</v>
      </c>
      <c r="BB663" s="48" t="e">
        <f aca="false">BA663+SUM(N663:AZ663)</f>
        <v>#VALUE!</v>
      </c>
      <c r="BC663" s="49" t="e">
        <f aca="false">SpellNumber(L663,BB663)</f>
        <v>#VALUE!</v>
      </c>
      <c r="IA663" s="36" t="n">
        <v>7.5</v>
      </c>
      <c r="IB663" s="36" t="s">
        <v>585</v>
      </c>
      <c r="ID663" s="36" t="n">
        <v>40</v>
      </c>
      <c r="IE663" s="37" t="s">
        <v>56</v>
      </c>
      <c r="IF663" s="37"/>
      <c r="IG663" s="37"/>
      <c r="IH663" s="37"/>
      <c r="II663" s="37"/>
    </row>
    <row r="664" s="36" customFormat="true" ht="31" hidden="false" customHeight="true" outlineLevel="0" collapsed="false">
      <c r="A664" s="32" t="n">
        <v>7.51</v>
      </c>
      <c r="B664" s="33" t="s">
        <v>586</v>
      </c>
      <c r="C664" s="34"/>
      <c r="D664" s="34" t="n">
        <v>25</v>
      </c>
      <c r="E664" s="38" t="s">
        <v>56</v>
      </c>
      <c r="F664" s="39" t="n">
        <v>31.61</v>
      </c>
      <c r="G664" s="40"/>
      <c r="H664" s="41"/>
      <c r="I664" s="42" t="s">
        <v>44</v>
      </c>
      <c r="J664" s="43" t="n">
        <f aca="false">IF(I664="Less(-)",-1,1)</f>
        <v>1</v>
      </c>
      <c r="K664" s="41" t="s">
        <v>45</v>
      </c>
      <c r="L664" s="41" t="s">
        <v>4</v>
      </c>
      <c r="M664" s="44"/>
      <c r="N664" s="45"/>
      <c r="O664" s="45"/>
      <c r="P664" s="46"/>
      <c r="Q664" s="45"/>
      <c r="R664" s="45"/>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7" t="e">
        <f aca="false">total_amount_ba($B$2,$D$2,D664,F664,J664,K664,M664)</f>
        <v>#VALUE!</v>
      </c>
      <c r="BB664" s="48" t="e">
        <f aca="false">BA664+SUM(N664:AZ664)</f>
        <v>#VALUE!</v>
      </c>
      <c r="BC664" s="49" t="e">
        <f aca="false">SpellNumber(L664,BB664)</f>
        <v>#VALUE!</v>
      </c>
      <c r="IA664" s="36" t="n">
        <v>7.51</v>
      </c>
      <c r="IB664" s="36" t="s">
        <v>586</v>
      </c>
      <c r="ID664" s="36" t="n">
        <v>25</v>
      </c>
      <c r="IE664" s="37" t="s">
        <v>56</v>
      </c>
      <c r="IF664" s="37"/>
      <c r="IG664" s="37"/>
      <c r="IH664" s="37"/>
      <c r="II664" s="37"/>
    </row>
    <row r="665" s="36" customFormat="true" ht="31" hidden="false" customHeight="true" outlineLevel="0" collapsed="false">
      <c r="A665" s="32" t="n">
        <v>7.52</v>
      </c>
      <c r="B665" s="33" t="s">
        <v>587</v>
      </c>
      <c r="C665" s="34"/>
      <c r="D665" s="35"/>
      <c r="E665" s="35"/>
      <c r="F665" s="35"/>
      <c r="G665" s="35"/>
      <c r="H665" s="35"/>
      <c r="I665" s="35"/>
      <c r="J665" s="35"/>
      <c r="K665" s="35"/>
      <c r="L665" s="35"/>
      <c r="M665" s="35"/>
      <c r="N665" s="35"/>
      <c r="O665" s="35"/>
      <c r="P665" s="35"/>
      <c r="Q665" s="35"/>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IA665" s="36" t="n">
        <v>7.52</v>
      </c>
      <c r="IB665" s="36" t="s">
        <v>587</v>
      </c>
      <c r="IE665" s="37"/>
      <c r="IF665" s="37"/>
      <c r="IG665" s="37"/>
      <c r="IH665" s="37"/>
      <c r="II665" s="37"/>
    </row>
    <row r="666" s="36" customFormat="true" ht="31" hidden="false" customHeight="true" outlineLevel="0" collapsed="false">
      <c r="A666" s="32" t="n">
        <v>7.53</v>
      </c>
      <c r="B666" s="33" t="s">
        <v>582</v>
      </c>
      <c r="C666" s="34"/>
      <c r="D666" s="34" t="n">
        <v>25</v>
      </c>
      <c r="E666" s="38" t="s">
        <v>56</v>
      </c>
      <c r="F666" s="39" t="n">
        <v>8.81</v>
      </c>
      <c r="G666" s="40"/>
      <c r="H666" s="41"/>
      <c r="I666" s="42" t="s">
        <v>44</v>
      </c>
      <c r="J666" s="43" t="n">
        <f aca="false">IF(I666="Less(-)",-1,1)</f>
        <v>1</v>
      </c>
      <c r="K666" s="41" t="s">
        <v>45</v>
      </c>
      <c r="L666" s="41" t="s">
        <v>4</v>
      </c>
      <c r="M666" s="44"/>
      <c r="N666" s="45"/>
      <c r="O666" s="45"/>
      <c r="P666" s="46"/>
      <c r="Q666" s="45"/>
      <c r="R666" s="45"/>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7" t="e">
        <f aca="false">total_amount_ba($B$2,$D$2,D666,F666,J666,K666,M666)</f>
        <v>#VALUE!</v>
      </c>
      <c r="BB666" s="48" t="e">
        <f aca="false">BA666+SUM(N666:AZ666)</f>
        <v>#VALUE!</v>
      </c>
      <c r="BC666" s="49" t="e">
        <f aca="false">SpellNumber(L666,BB666)</f>
        <v>#VALUE!</v>
      </c>
      <c r="IA666" s="36" t="n">
        <v>7.53</v>
      </c>
      <c r="IB666" s="36" t="s">
        <v>582</v>
      </c>
      <c r="ID666" s="36" t="n">
        <v>25</v>
      </c>
      <c r="IE666" s="37" t="s">
        <v>56</v>
      </c>
      <c r="IF666" s="37"/>
      <c r="IG666" s="37"/>
      <c r="IH666" s="37"/>
      <c r="II666" s="37"/>
    </row>
    <row r="667" s="36" customFormat="true" ht="31" hidden="false" customHeight="true" outlineLevel="0" collapsed="false">
      <c r="A667" s="32" t="n">
        <v>7.54</v>
      </c>
      <c r="B667" s="33" t="s">
        <v>583</v>
      </c>
      <c r="C667" s="34"/>
      <c r="D667" s="34" t="n">
        <v>75</v>
      </c>
      <c r="E667" s="38" t="s">
        <v>56</v>
      </c>
      <c r="F667" s="39" t="n">
        <v>10.52</v>
      </c>
      <c r="G667" s="40"/>
      <c r="H667" s="41"/>
      <c r="I667" s="42" t="s">
        <v>44</v>
      </c>
      <c r="J667" s="43" t="n">
        <f aca="false">IF(I667="Less(-)",-1,1)</f>
        <v>1</v>
      </c>
      <c r="K667" s="41" t="s">
        <v>45</v>
      </c>
      <c r="L667" s="41" t="s">
        <v>4</v>
      </c>
      <c r="M667" s="44"/>
      <c r="N667" s="45"/>
      <c r="O667" s="45"/>
      <c r="P667" s="46"/>
      <c r="Q667" s="45"/>
      <c r="R667" s="45"/>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7" t="e">
        <f aca="false">total_amount_ba($B$2,$D$2,D667,F667,J667,K667,M667)</f>
        <v>#VALUE!</v>
      </c>
      <c r="BB667" s="48" t="e">
        <f aca="false">BA667+SUM(N667:AZ667)</f>
        <v>#VALUE!</v>
      </c>
      <c r="BC667" s="49" t="e">
        <f aca="false">SpellNumber(L667,BB667)</f>
        <v>#VALUE!</v>
      </c>
      <c r="IA667" s="36" t="n">
        <v>7.54</v>
      </c>
      <c r="IB667" s="36" t="s">
        <v>583</v>
      </c>
      <c r="ID667" s="36" t="n">
        <v>75</v>
      </c>
      <c r="IE667" s="37" t="s">
        <v>56</v>
      </c>
      <c r="IF667" s="37"/>
      <c r="IG667" s="37"/>
      <c r="IH667" s="37"/>
      <c r="II667" s="37"/>
    </row>
    <row r="668" s="36" customFormat="true" ht="31" hidden="false" customHeight="true" outlineLevel="0" collapsed="false">
      <c r="A668" s="32" t="n">
        <v>7.55</v>
      </c>
      <c r="B668" s="33" t="s">
        <v>584</v>
      </c>
      <c r="C668" s="34"/>
      <c r="D668" s="34" t="n">
        <v>35</v>
      </c>
      <c r="E668" s="38" t="s">
        <v>56</v>
      </c>
      <c r="F668" s="39" t="n">
        <v>13.37</v>
      </c>
      <c r="G668" s="40"/>
      <c r="H668" s="41"/>
      <c r="I668" s="42" t="s">
        <v>44</v>
      </c>
      <c r="J668" s="43" t="n">
        <f aca="false">IF(I668="Less(-)",-1,1)</f>
        <v>1</v>
      </c>
      <c r="K668" s="41" t="s">
        <v>45</v>
      </c>
      <c r="L668" s="41" t="s">
        <v>4</v>
      </c>
      <c r="M668" s="44"/>
      <c r="N668" s="45"/>
      <c r="O668" s="45"/>
      <c r="P668" s="46"/>
      <c r="Q668" s="45"/>
      <c r="R668" s="45"/>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7" t="e">
        <f aca="false">total_amount_ba($B$2,$D$2,D668,F668,J668,K668,M668)</f>
        <v>#VALUE!</v>
      </c>
      <c r="BB668" s="48" t="e">
        <f aca="false">BA668+SUM(N668:AZ668)</f>
        <v>#VALUE!</v>
      </c>
      <c r="BC668" s="49" t="e">
        <f aca="false">SpellNumber(L668,BB668)</f>
        <v>#VALUE!</v>
      </c>
      <c r="IA668" s="36" t="n">
        <v>7.55</v>
      </c>
      <c r="IB668" s="36" t="s">
        <v>584</v>
      </c>
      <c r="ID668" s="36" t="n">
        <v>35</v>
      </c>
      <c r="IE668" s="37" t="s">
        <v>56</v>
      </c>
      <c r="IF668" s="37"/>
      <c r="IG668" s="37"/>
      <c r="IH668" s="37"/>
      <c r="II668" s="37"/>
    </row>
    <row r="669" s="36" customFormat="true" ht="31" hidden="false" customHeight="true" outlineLevel="0" collapsed="false">
      <c r="A669" s="32" t="n">
        <v>7.56</v>
      </c>
      <c r="B669" s="33" t="s">
        <v>585</v>
      </c>
      <c r="C669" s="34"/>
      <c r="D669" s="34" t="n">
        <v>15</v>
      </c>
      <c r="E669" s="38" t="s">
        <v>56</v>
      </c>
      <c r="F669" s="39" t="n">
        <v>16.13</v>
      </c>
      <c r="G669" s="40"/>
      <c r="H669" s="41"/>
      <c r="I669" s="42" t="s">
        <v>44</v>
      </c>
      <c r="J669" s="43" t="n">
        <f aca="false">IF(I669="Less(-)",-1,1)</f>
        <v>1</v>
      </c>
      <c r="K669" s="41" t="s">
        <v>45</v>
      </c>
      <c r="L669" s="41" t="s">
        <v>4</v>
      </c>
      <c r="M669" s="44"/>
      <c r="N669" s="45"/>
      <c r="O669" s="45"/>
      <c r="P669" s="46"/>
      <c r="Q669" s="45"/>
      <c r="R669" s="45"/>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7" t="e">
        <f aca="false">total_amount_ba($B$2,$D$2,D669,F669,J669,K669,M669)</f>
        <v>#VALUE!</v>
      </c>
      <c r="BB669" s="48" t="e">
        <f aca="false">BA669+SUM(N669:AZ669)</f>
        <v>#VALUE!</v>
      </c>
      <c r="BC669" s="49" t="e">
        <f aca="false">SpellNumber(L669,BB669)</f>
        <v>#VALUE!</v>
      </c>
      <c r="IA669" s="36" t="n">
        <v>7.56</v>
      </c>
      <c r="IB669" s="36" t="s">
        <v>585</v>
      </c>
      <c r="ID669" s="36" t="n">
        <v>15</v>
      </c>
      <c r="IE669" s="37" t="s">
        <v>56</v>
      </c>
      <c r="IF669" s="37"/>
      <c r="IG669" s="37"/>
      <c r="IH669" s="37"/>
      <c r="II669" s="37"/>
    </row>
    <row r="670" s="36" customFormat="true" ht="31" hidden="false" customHeight="true" outlineLevel="0" collapsed="false">
      <c r="A670" s="32" t="n">
        <v>7.57</v>
      </c>
      <c r="B670" s="33" t="s">
        <v>586</v>
      </c>
      <c r="C670" s="34"/>
      <c r="D670" s="34" t="n">
        <v>10</v>
      </c>
      <c r="E670" s="38" t="s">
        <v>56</v>
      </c>
      <c r="F670" s="39" t="n">
        <v>18.37</v>
      </c>
      <c r="G670" s="40"/>
      <c r="H670" s="41"/>
      <c r="I670" s="42" t="s">
        <v>44</v>
      </c>
      <c r="J670" s="43" t="n">
        <f aca="false">IF(I670="Less(-)",-1,1)</f>
        <v>1</v>
      </c>
      <c r="K670" s="41" t="s">
        <v>45</v>
      </c>
      <c r="L670" s="41" t="s">
        <v>4</v>
      </c>
      <c r="M670" s="44"/>
      <c r="N670" s="45"/>
      <c r="O670" s="45"/>
      <c r="P670" s="46"/>
      <c r="Q670" s="45"/>
      <c r="R670" s="45"/>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7" t="e">
        <f aca="false">total_amount_ba($B$2,$D$2,D670,F670,J670,K670,M670)</f>
        <v>#VALUE!</v>
      </c>
      <c r="BB670" s="48" t="e">
        <f aca="false">BA670+SUM(N670:AZ670)</f>
        <v>#VALUE!</v>
      </c>
      <c r="BC670" s="49" t="e">
        <f aca="false">SpellNumber(L670,BB670)</f>
        <v>#VALUE!</v>
      </c>
      <c r="IA670" s="36" t="n">
        <v>7.57</v>
      </c>
      <c r="IB670" s="36" t="s">
        <v>586</v>
      </c>
      <c r="ID670" s="36" t="n">
        <v>10</v>
      </c>
      <c r="IE670" s="37" t="s">
        <v>56</v>
      </c>
      <c r="IF670" s="37"/>
      <c r="IG670" s="37"/>
      <c r="IH670" s="37"/>
      <c r="II670" s="37"/>
    </row>
    <row r="671" s="36" customFormat="true" ht="31" hidden="false" customHeight="true" outlineLevel="0" collapsed="false">
      <c r="A671" s="32" t="n">
        <v>7.58</v>
      </c>
      <c r="B671" s="33" t="s">
        <v>588</v>
      </c>
      <c r="C671" s="34"/>
      <c r="D671" s="35"/>
      <c r="E671" s="35"/>
      <c r="F671" s="35"/>
      <c r="G671" s="35"/>
      <c r="H671" s="35"/>
      <c r="I671" s="35"/>
      <c r="J671" s="35"/>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IA671" s="36" t="n">
        <v>7.58</v>
      </c>
      <c r="IB671" s="36" t="s">
        <v>588</v>
      </c>
      <c r="IE671" s="37"/>
      <c r="IF671" s="37"/>
      <c r="IG671" s="37"/>
      <c r="IH671" s="37"/>
      <c r="II671" s="37"/>
    </row>
    <row r="672" s="36" customFormat="true" ht="31" hidden="false" customHeight="true" outlineLevel="0" collapsed="false">
      <c r="A672" s="32" t="n">
        <v>7.59</v>
      </c>
      <c r="B672" s="33" t="s">
        <v>565</v>
      </c>
      <c r="C672" s="34"/>
      <c r="D672" s="34" t="n">
        <v>10</v>
      </c>
      <c r="E672" s="38" t="s">
        <v>63</v>
      </c>
      <c r="F672" s="39" t="n">
        <v>598.77</v>
      </c>
      <c r="G672" s="40"/>
      <c r="H672" s="41"/>
      <c r="I672" s="42" t="s">
        <v>44</v>
      </c>
      <c r="J672" s="43" t="n">
        <f aca="false">IF(I672="Less(-)",-1,1)</f>
        <v>1</v>
      </c>
      <c r="K672" s="41" t="s">
        <v>45</v>
      </c>
      <c r="L672" s="41" t="s">
        <v>4</v>
      </c>
      <c r="M672" s="44"/>
      <c r="N672" s="45"/>
      <c r="O672" s="45"/>
      <c r="P672" s="46"/>
      <c r="Q672" s="45"/>
      <c r="R672" s="45"/>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7" t="e">
        <f aca="false">total_amount_ba($B$2,$D$2,D672,F672,J672,K672,M672)</f>
        <v>#VALUE!</v>
      </c>
      <c r="BB672" s="48" t="e">
        <f aca="false">BA672+SUM(N672:AZ672)</f>
        <v>#VALUE!</v>
      </c>
      <c r="BC672" s="49" t="e">
        <f aca="false">SpellNumber(L672,BB672)</f>
        <v>#VALUE!</v>
      </c>
      <c r="IA672" s="36" t="n">
        <v>7.59</v>
      </c>
      <c r="IB672" s="36" t="s">
        <v>565</v>
      </c>
      <c r="ID672" s="36" t="n">
        <v>10</v>
      </c>
      <c r="IE672" s="37" t="s">
        <v>63</v>
      </c>
      <c r="IF672" s="37"/>
      <c r="IG672" s="37"/>
      <c r="IH672" s="37"/>
      <c r="II672" s="37"/>
    </row>
    <row r="673" s="36" customFormat="true" ht="31" hidden="false" customHeight="true" outlineLevel="0" collapsed="false">
      <c r="A673" s="32" t="n">
        <v>7.6</v>
      </c>
      <c r="B673" s="33" t="s">
        <v>569</v>
      </c>
      <c r="C673" s="34"/>
      <c r="D673" s="34" t="n">
        <v>5</v>
      </c>
      <c r="E673" s="38" t="s">
        <v>63</v>
      </c>
      <c r="F673" s="39" t="n">
        <v>622.27</v>
      </c>
      <c r="G673" s="40"/>
      <c r="H673" s="41"/>
      <c r="I673" s="42" t="s">
        <v>44</v>
      </c>
      <c r="J673" s="43" t="n">
        <f aca="false">IF(I673="Less(-)",-1,1)</f>
        <v>1</v>
      </c>
      <c r="K673" s="41" t="s">
        <v>45</v>
      </c>
      <c r="L673" s="41" t="s">
        <v>4</v>
      </c>
      <c r="M673" s="44"/>
      <c r="N673" s="45"/>
      <c r="O673" s="45"/>
      <c r="P673" s="46"/>
      <c r="Q673" s="45"/>
      <c r="R673" s="45"/>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7" t="e">
        <f aca="false">total_amount_ba($B$2,$D$2,D673,F673,J673,K673,M673)</f>
        <v>#VALUE!</v>
      </c>
      <c r="BB673" s="48" t="e">
        <f aca="false">BA673+SUM(N673:AZ673)</f>
        <v>#VALUE!</v>
      </c>
      <c r="BC673" s="49" t="e">
        <f aca="false">SpellNumber(L673,BB673)</f>
        <v>#VALUE!</v>
      </c>
      <c r="IA673" s="36" t="n">
        <v>7.6</v>
      </c>
      <c r="IB673" s="36" t="s">
        <v>569</v>
      </c>
      <c r="ID673" s="36" t="n">
        <v>5</v>
      </c>
      <c r="IE673" s="37" t="s">
        <v>63</v>
      </c>
      <c r="IF673" s="37"/>
      <c r="IG673" s="37"/>
      <c r="IH673" s="37"/>
      <c r="II673" s="37"/>
    </row>
    <row r="674" s="36" customFormat="true" ht="31" hidden="false" customHeight="true" outlineLevel="0" collapsed="false">
      <c r="A674" s="32" t="n">
        <v>7.61</v>
      </c>
      <c r="B674" s="33" t="s">
        <v>568</v>
      </c>
      <c r="C674" s="34"/>
      <c r="D674" s="34" t="n">
        <v>1</v>
      </c>
      <c r="E674" s="38" t="s">
        <v>63</v>
      </c>
      <c r="F674" s="39" t="n">
        <v>692.63</v>
      </c>
      <c r="G674" s="40"/>
      <c r="H674" s="41"/>
      <c r="I674" s="42" t="s">
        <v>44</v>
      </c>
      <c r="J674" s="43" t="n">
        <f aca="false">IF(I674="Less(-)",-1,1)</f>
        <v>1</v>
      </c>
      <c r="K674" s="41" t="s">
        <v>45</v>
      </c>
      <c r="L674" s="41" t="s">
        <v>4</v>
      </c>
      <c r="M674" s="44"/>
      <c r="N674" s="45"/>
      <c r="O674" s="45"/>
      <c r="P674" s="46"/>
      <c r="Q674" s="45"/>
      <c r="R674" s="45"/>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7" t="e">
        <f aca="false">total_amount_ba($B$2,$D$2,D674,F674,J674,K674,M674)</f>
        <v>#VALUE!</v>
      </c>
      <c r="BB674" s="48" t="e">
        <f aca="false">BA674+SUM(N674:AZ674)</f>
        <v>#VALUE!</v>
      </c>
      <c r="BC674" s="49" t="e">
        <f aca="false">SpellNumber(L674,BB674)</f>
        <v>#VALUE!</v>
      </c>
      <c r="IA674" s="36" t="n">
        <v>7.61</v>
      </c>
      <c r="IB674" s="36" t="s">
        <v>568</v>
      </c>
      <c r="ID674" s="36" t="n">
        <v>1</v>
      </c>
      <c r="IE674" s="37" t="s">
        <v>63</v>
      </c>
      <c r="IF674" s="37"/>
      <c r="IG674" s="37"/>
      <c r="IH674" s="37"/>
      <c r="II674" s="37"/>
    </row>
    <row r="675" s="36" customFormat="true" ht="31" hidden="false" customHeight="true" outlineLevel="0" collapsed="false">
      <c r="A675" s="32" t="n">
        <v>7.62</v>
      </c>
      <c r="B675" s="33" t="s">
        <v>589</v>
      </c>
      <c r="C675" s="34"/>
      <c r="D675" s="34" t="n">
        <v>1</v>
      </c>
      <c r="E675" s="38" t="s">
        <v>63</v>
      </c>
      <c r="F675" s="39" t="n">
        <v>727.84</v>
      </c>
      <c r="G675" s="40"/>
      <c r="H675" s="41"/>
      <c r="I675" s="42" t="s">
        <v>44</v>
      </c>
      <c r="J675" s="43" t="n">
        <f aca="false">IF(I675="Less(-)",-1,1)</f>
        <v>1</v>
      </c>
      <c r="K675" s="41" t="s">
        <v>45</v>
      </c>
      <c r="L675" s="41" t="s">
        <v>4</v>
      </c>
      <c r="M675" s="44"/>
      <c r="N675" s="45"/>
      <c r="O675" s="45"/>
      <c r="P675" s="46"/>
      <c r="Q675" s="45"/>
      <c r="R675" s="45"/>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7" t="e">
        <f aca="false">total_amount_ba($B$2,$D$2,D675,F675,J675,K675,M675)</f>
        <v>#VALUE!</v>
      </c>
      <c r="BB675" s="48" t="e">
        <f aca="false">BA675+SUM(N675:AZ675)</f>
        <v>#VALUE!</v>
      </c>
      <c r="BC675" s="49" t="e">
        <f aca="false">SpellNumber(L675,BB675)</f>
        <v>#VALUE!</v>
      </c>
      <c r="IA675" s="36" t="n">
        <v>7.62</v>
      </c>
      <c r="IB675" s="36" t="s">
        <v>589</v>
      </c>
      <c r="ID675" s="36" t="n">
        <v>1</v>
      </c>
      <c r="IE675" s="37" t="s">
        <v>63</v>
      </c>
      <c r="IF675" s="37"/>
      <c r="IG675" s="37"/>
      <c r="IH675" s="37"/>
      <c r="II675" s="37"/>
    </row>
    <row r="676" s="36" customFormat="true" ht="31" hidden="false" customHeight="true" outlineLevel="0" collapsed="false">
      <c r="A676" s="32" t="n">
        <v>7.63</v>
      </c>
      <c r="B676" s="33" t="s">
        <v>590</v>
      </c>
      <c r="C676" s="34"/>
      <c r="D676" s="34" t="n">
        <v>3750</v>
      </c>
      <c r="E676" s="38" t="s">
        <v>591</v>
      </c>
      <c r="F676" s="39" t="n">
        <v>8.51</v>
      </c>
      <c r="G676" s="40"/>
      <c r="H676" s="41"/>
      <c r="I676" s="42" t="s">
        <v>44</v>
      </c>
      <c r="J676" s="43" t="n">
        <f aca="false">IF(I676="Less(-)",-1,1)</f>
        <v>1</v>
      </c>
      <c r="K676" s="41" t="s">
        <v>45</v>
      </c>
      <c r="L676" s="41" t="s">
        <v>4</v>
      </c>
      <c r="M676" s="44"/>
      <c r="N676" s="45"/>
      <c r="O676" s="45"/>
      <c r="P676" s="46"/>
      <c r="Q676" s="45"/>
      <c r="R676" s="45"/>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7" t="e">
        <f aca="false">total_amount_ba($B$2,$D$2,D676,F676,J676,K676,M676)</f>
        <v>#VALUE!</v>
      </c>
      <c r="BB676" s="48" t="e">
        <f aca="false">BA676+SUM(N676:AZ676)</f>
        <v>#VALUE!</v>
      </c>
      <c r="BC676" s="49" t="e">
        <f aca="false">SpellNumber(L676,BB676)</f>
        <v>#VALUE!</v>
      </c>
      <c r="IA676" s="36" t="n">
        <v>7.63</v>
      </c>
      <c r="IB676" s="36" t="s">
        <v>590</v>
      </c>
      <c r="ID676" s="36" t="n">
        <v>3750</v>
      </c>
      <c r="IE676" s="37" t="s">
        <v>591</v>
      </c>
      <c r="IF676" s="37"/>
      <c r="IG676" s="37"/>
      <c r="IH676" s="37"/>
      <c r="II676" s="37"/>
    </row>
    <row r="677" s="36" customFormat="true" ht="31" hidden="false" customHeight="true" outlineLevel="0" collapsed="false">
      <c r="A677" s="32" t="n">
        <v>7.64</v>
      </c>
      <c r="B677" s="33" t="s">
        <v>592</v>
      </c>
      <c r="C677" s="34"/>
      <c r="D677" s="35"/>
      <c r="E677" s="35"/>
      <c r="F677" s="35"/>
      <c r="G677" s="35"/>
      <c r="H677" s="35"/>
      <c r="I677" s="35"/>
      <c r="J677" s="35"/>
      <c r="K677" s="35"/>
      <c r="L677" s="35"/>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IA677" s="36" t="n">
        <v>7.64</v>
      </c>
      <c r="IB677" s="36" t="s">
        <v>592</v>
      </c>
      <c r="IE677" s="37"/>
      <c r="IF677" s="37"/>
      <c r="IG677" s="37"/>
      <c r="IH677" s="37"/>
      <c r="II677" s="37"/>
    </row>
    <row r="678" s="36" customFormat="true" ht="31" hidden="false" customHeight="true" outlineLevel="0" collapsed="false">
      <c r="A678" s="32" t="n">
        <v>7.65</v>
      </c>
      <c r="B678" s="33" t="s">
        <v>565</v>
      </c>
      <c r="C678" s="34"/>
      <c r="D678" s="34" t="n">
        <v>10</v>
      </c>
      <c r="E678" s="38" t="s">
        <v>63</v>
      </c>
      <c r="F678" s="39" t="n">
        <v>380.71</v>
      </c>
      <c r="G678" s="40"/>
      <c r="H678" s="41"/>
      <c r="I678" s="42" t="s">
        <v>44</v>
      </c>
      <c r="J678" s="43" t="n">
        <f aca="false">IF(I678="Less(-)",-1,1)</f>
        <v>1</v>
      </c>
      <c r="K678" s="41" t="s">
        <v>45</v>
      </c>
      <c r="L678" s="41" t="s">
        <v>4</v>
      </c>
      <c r="M678" s="44"/>
      <c r="N678" s="45"/>
      <c r="O678" s="45"/>
      <c r="P678" s="46"/>
      <c r="Q678" s="45"/>
      <c r="R678" s="45"/>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7" t="e">
        <f aca="false">total_amount_ba($B$2,$D$2,D678,F678,J678,K678,M678)</f>
        <v>#VALUE!</v>
      </c>
      <c r="BB678" s="48" t="e">
        <f aca="false">BA678+SUM(N678:AZ678)</f>
        <v>#VALUE!</v>
      </c>
      <c r="BC678" s="49" t="e">
        <f aca="false">SpellNumber(L678,BB678)</f>
        <v>#VALUE!</v>
      </c>
      <c r="IA678" s="36" t="n">
        <v>7.65</v>
      </c>
      <c r="IB678" s="36" t="s">
        <v>565</v>
      </c>
      <c r="ID678" s="36" t="n">
        <v>10</v>
      </c>
      <c r="IE678" s="37" t="s">
        <v>63</v>
      </c>
      <c r="IF678" s="37"/>
      <c r="IG678" s="37"/>
      <c r="IH678" s="37"/>
      <c r="II678" s="37"/>
    </row>
    <row r="679" s="36" customFormat="true" ht="31" hidden="false" customHeight="true" outlineLevel="0" collapsed="false">
      <c r="A679" s="32" t="n">
        <v>7.66</v>
      </c>
      <c r="B679" s="33" t="s">
        <v>593</v>
      </c>
      <c r="C679" s="34"/>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IA679" s="36" t="n">
        <v>7.66</v>
      </c>
      <c r="IB679" s="36" t="s">
        <v>593</v>
      </c>
      <c r="IE679" s="37"/>
      <c r="IF679" s="37"/>
      <c r="IG679" s="37"/>
      <c r="IH679" s="37"/>
      <c r="II679" s="37"/>
    </row>
    <row r="680" s="36" customFormat="true" ht="31" hidden="false" customHeight="true" outlineLevel="0" collapsed="false">
      <c r="A680" s="32" t="n">
        <v>7.67</v>
      </c>
      <c r="B680" s="33" t="s">
        <v>565</v>
      </c>
      <c r="C680" s="34"/>
      <c r="D680" s="34" t="n">
        <v>4</v>
      </c>
      <c r="E680" s="38" t="s">
        <v>63</v>
      </c>
      <c r="F680" s="39" t="n">
        <v>626.96</v>
      </c>
      <c r="G680" s="40"/>
      <c r="H680" s="41"/>
      <c r="I680" s="42" t="s">
        <v>44</v>
      </c>
      <c r="J680" s="43" t="n">
        <f aca="false">IF(I680="Less(-)",-1,1)</f>
        <v>1</v>
      </c>
      <c r="K680" s="41" t="s">
        <v>45</v>
      </c>
      <c r="L680" s="41" t="s">
        <v>4</v>
      </c>
      <c r="M680" s="44"/>
      <c r="N680" s="45"/>
      <c r="O680" s="45"/>
      <c r="P680" s="46"/>
      <c r="Q680" s="45"/>
      <c r="R680" s="45"/>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7" t="e">
        <f aca="false">total_amount_ba($B$2,$D$2,D680,F680,J680,K680,M680)</f>
        <v>#VALUE!</v>
      </c>
      <c r="BB680" s="48" t="e">
        <f aca="false">BA680+SUM(N680:AZ680)</f>
        <v>#VALUE!</v>
      </c>
      <c r="BC680" s="49" t="e">
        <f aca="false">SpellNumber(L680,BB680)</f>
        <v>#VALUE!</v>
      </c>
      <c r="IA680" s="36" t="n">
        <v>7.67</v>
      </c>
      <c r="IB680" s="36" t="s">
        <v>565</v>
      </c>
      <c r="ID680" s="36" t="n">
        <v>4</v>
      </c>
      <c r="IE680" s="37" t="s">
        <v>63</v>
      </c>
      <c r="IF680" s="37"/>
      <c r="IG680" s="37"/>
      <c r="IH680" s="37"/>
      <c r="II680" s="37"/>
    </row>
    <row r="681" s="36" customFormat="true" ht="31" hidden="false" customHeight="true" outlineLevel="0" collapsed="false">
      <c r="A681" s="32" t="n">
        <v>7.68</v>
      </c>
      <c r="B681" s="33" t="s">
        <v>594</v>
      </c>
      <c r="C681" s="34"/>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IA681" s="36" t="n">
        <v>7.68</v>
      </c>
      <c r="IB681" s="36" t="s">
        <v>594</v>
      </c>
      <c r="IE681" s="37"/>
      <c r="IF681" s="37"/>
      <c r="IG681" s="37"/>
      <c r="IH681" s="37"/>
      <c r="II681" s="37"/>
    </row>
    <row r="682" s="36" customFormat="true" ht="31" hidden="false" customHeight="true" outlineLevel="0" collapsed="false">
      <c r="A682" s="32" t="n">
        <v>7.69</v>
      </c>
      <c r="B682" s="33" t="s">
        <v>565</v>
      </c>
      <c r="C682" s="34"/>
      <c r="D682" s="34" t="n">
        <v>5</v>
      </c>
      <c r="E682" s="38" t="s">
        <v>63</v>
      </c>
      <c r="F682" s="39" t="n">
        <v>621.13</v>
      </c>
      <c r="G682" s="40"/>
      <c r="H682" s="41"/>
      <c r="I682" s="42" t="s">
        <v>44</v>
      </c>
      <c r="J682" s="43" t="n">
        <f aca="false">IF(I682="Less(-)",-1,1)</f>
        <v>1</v>
      </c>
      <c r="K682" s="41" t="s">
        <v>45</v>
      </c>
      <c r="L682" s="41" t="s">
        <v>4</v>
      </c>
      <c r="M682" s="44"/>
      <c r="N682" s="45"/>
      <c r="O682" s="45"/>
      <c r="P682" s="46"/>
      <c r="Q682" s="45"/>
      <c r="R682" s="45"/>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7" t="e">
        <f aca="false">total_amount_ba($B$2,$D$2,D682,F682,J682,K682,M682)</f>
        <v>#VALUE!</v>
      </c>
      <c r="BB682" s="48" t="e">
        <f aca="false">BA682+SUM(N682:AZ682)</f>
        <v>#VALUE!</v>
      </c>
      <c r="BC682" s="49" t="e">
        <f aca="false">SpellNumber(L682,BB682)</f>
        <v>#VALUE!</v>
      </c>
      <c r="IA682" s="36" t="n">
        <v>7.69</v>
      </c>
      <c r="IB682" s="36" t="s">
        <v>565</v>
      </c>
      <c r="ID682" s="36" t="n">
        <v>5</v>
      </c>
      <c r="IE682" s="37" t="s">
        <v>63</v>
      </c>
      <c r="IF682" s="37"/>
      <c r="IG682" s="37"/>
      <c r="IH682" s="37"/>
      <c r="II682" s="37"/>
    </row>
    <row r="683" s="36" customFormat="true" ht="31" hidden="false" customHeight="true" outlineLevel="0" collapsed="false">
      <c r="A683" s="32" t="n">
        <v>7.7</v>
      </c>
      <c r="B683" s="33" t="s">
        <v>595</v>
      </c>
      <c r="C683" s="34"/>
      <c r="D683" s="35"/>
      <c r="E683" s="35"/>
      <c r="F683" s="35"/>
      <c r="G683" s="35"/>
      <c r="H683" s="35"/>
      <c r="I683" s="35"/>
      <c r="J683" s="35"/>
      <c r="K683" s="35"/>
      <c r="L683" s="35"/>
      <c r="M683" s="35"/>
      <c r="N683" s="35"/>
      <c r="O683" s="35"/>
      <c r="P683" s="35"/>
      <c r="Q683" s="35"/>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IA683" s="36" t="n">
        <v>7.7</v>
      </c>
      <c r="IB683" s="36" t="s">
        <v>595</v>
      </c>
      <c r="IE683" s="37"/>
      <c r="IF683" s="37"/>
      <c r="IG683" s="37"/>
      <c r="IH683" s="37"/>
      <c r="II683" s="37"/>
    </row>
    <row r="684" s="36" customFormat="true" ht="31" hidden="false" customHeight="true" outlineLevel="0" collapsed="false">
      <c r="A684" s="32" t="n">
        <v>7.71</v>
      </c>
      <c r="B684" s="33" t="s">
        <v>565</v>
      </c>
      <c r="C684" s="34"/>
      <c r="D684" s="34" t="n">
        <v>6</v>
      </c>
      <c r="E684" s="38" t="s">
        <v>63</v>
      </c>
      <c r="F684" s="39" t="n">
        <v>521.48</v>
      </c>
      <c r="G684" s="40"/>
      <c r="H684" s="41"/>
      <c r="I684" s="42" t="s">
        <v>44</v>
      </c>
      <c r="J684" s="43" t="n">
        <f aca="false">IF(I684="Less(-)",-1,1)</f>
        <v>1</v>
      </c>
      <c r="K684" s="41" t="s">
        <v>45</v>
      </c>
      <c r="L684" s="41" t="s">
        <v>4</v>
      </c>
      <c r="M684" s="44"/>
      <c r="N684" s="45"/>
      <c r="O684" s="45"/>
      <c r="P684" s="46"/>
      <c r="Q684" s="45"/>
      <c r="R684" s="45"/>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7" t="e">
        <f aca="false">total_amount_ba($B$2,$D$2,D684,F684,J684,K684,M684)</f>
        <v>#VALUE!</v>
      </c>
      <c r="BB684" s="48" t="e">
        <f aca="false">BA684+SUM(N684:AZ684)</f>
        <v>#VALUE!</v>
      </c>
      <c r="BC684" s="49" t="e">
        <f aca="false">SpellNumber(L684,BB684)</f>
        <v>#VALUE!</v>
      </c>
      <c r="IA684" s="36" t="n">
        <v>7.71</v>
      </c>
      <c r="IB684" s="36" t="s">
        <v>565</v>
      </c>
      <c r="ID684" s="36" t="n">
        <v>6</v>
      </c>
      <c r="IE684" s="37" t="s">
        <v>63</v>
      </c>
      <c r="IF684" s="37"/>
      <c r="IG684" s="37"/>
      <c r="IH684" s="37"/>
      <c r="II684" s="37"/>
    </row>
    <row r="685" s="36" customFormat="true" ht="31" hidden="false" customHeight="true" outlineLevel="0" collapsed="false">
      <c r="A685" s="32" t="n">
        <v>7.72</v>
      </c>
      <c r="B685" s="33" t="s">
        <v>596</v>
      </c>
      <c r="C685" s="34"/>
      <c r="D685" s="35"/>
      <c r="E685" s="35"/>
      <c r="F685" s="35"/>
      <c r="G685" s="35"/>
      <c r="H685" s="35"/>
      <c r="I685" s="35"/>
      <c r="J685" s="35"/>
      <c r="K685" s="35"/>
      <c r="L685" s="35"/>
      <c r="M685" s="35"/>
      <c r="N685" s="35"/>
      <c r="O685" s="35"/>
      <c r="P685" s="35"/>
      <c r="Q685" s="35"/>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IA685" s="36" t="n">
        <v>7.72</v>
      </c>
      <c r="IB685" s="36" t="s">
        <v>596</v>
      </c>
      <c r="IE685" s="37"/>
      <c r="IF685" s="37"/>
      <c r="IG685" s="37"/>
      <c r="IH685" s="37"/>
      <c r="II685" s="37"/>
    </row>
    <row r="686" s="36" customFormat="true" ht="31" hidden="false" customHeight="true" outlineLevel="0" collapsed="false">
      <c r="A686" s="32" t="n">
        <v>7.73</v>
      </c>
      <c r="B686" s="33" t="s">
        <v>597</v>
      </c>
      <c r="C686" s="34"/>
      <c r="D686" s="34" t="n">
        <v>30</v>
      </c>
      <c r="E686" s="38" t="s">
        <v>63</v>
      </c>
      <c r="F686" s="39" t="n">
        <v>438.71</v>
      </c>
      <c r="G686" s="40"/>
      <c r="H686" s="41"/>
      <c r="I686" s="42" t="s">
        <v>44</v>
      </c>
      <c r="J686" s="43" t="n">
        <f aca="false">IF(I686="Less(-)",-1,1)</f>
        <v>1</v>
      </c>
      <c r="K686" s="41" t="s">
        <v>45</v>
      </c>
      <c r="L686" s="41" t="s">
        <v>4</v>
      </c>
      <c r="M686" s="44"/>
      <c r="N686" s="45"/>
      <c r="O686" s="45"/>
      <c r="P686" s="46"/>
      <c r="Q686" s="45"/>
      <c r="R686" s="45"/>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7" t="e">
        <f aca="false">total_amount_ba($B$2,$D$2,D686,F686,J686,K686,M686)</f>
        <v>#VALUE!</v>
      </c>
      <c r="BB686" s="48" t="e">
        <f aca="false">BA686+SUM(N686:AZ686)</f>
        <v>#VALUE!</v>
      </c>
      <c r="BC686" s="49" t="e">
        <f aca="false">SpellNumber(L686,BB686)</f>
        <v>#VALUE!</v>
      </c>
      <c r="IA686" s="36" t="n">
        <v>7.73</v>
      </c>
      <c r="IB686" s="36" t="s">
        <v>597</v>
      </c>
      <c r="ID686" s="36" t="n">
        <v>30</v>
      </c>
      <c r="IE686" s="37" t="s">
        <v>63</v>
      </c>
      <c r="IF686" s="37"/>
      <c r="IG686" s="37"/>
      <c r="IH686" s="37"/>
      <c r="II686" s="37"/>
    </row>
    <row r="687" s="36" customFormat="true" ht="31" hidden="false" customHeight="true" outlineLevel="0" collapsed="false">
      <c r="A687" s="32" t="n">
        <v>7.74</v>
      </c>
      <c r="B687" s="33" t="s">
        <v>598</v>
      </c>
      <c r="C687" s="34"/>
      <c r="D687" s="34" t="n">
        <v>45</v>
      </c>
      <c r="E687" s="38" t="s">
        <v>63</v>
      </c>
      <c r="F687" s="39" t="n">
        <v>54.1</v>
      </c>
      <c r="G687" s="40"/>
      <c r="H687" s="41"/>
      <c r="I687" s="42" t="s">
        <v>44</v>
      </c>
      <c r="J687" s="43" t="n">
        <f aca="false">IF(I687="Less(-)",-1,1)</f>
        <v>1</v>
      </c>
      <c r="K687" s="41" t="s">
        <v>45</v>
      </c>
      <c r="L687" s="41" t="s">
        <v>4</v>
      </c>
      <c r="M687" s="44"/>
      <c r="N687" s="45"/>
      <c r="O687" s="45"/>
      <c r="P687" s="46"/>
      <c r="Q687" s="45"/>
      <c r="R687" s="45"/>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7" t="e">
        <f aca="false">total_amount_ba($B$2,$D$2,D687,F687,J687,K687,M687)</f>
        <v>#VALUE!</v>
      </c>
      <c r="BB687" s="48" t="e">
        <f aca="false">BA687+SUM(N687:AZ687)</f>
        <v>#VALUE!</v>
      </c>
      <c r="BC687" s="49" t="e">
        <f aca="false">SpellNumber(L687,BB687)</f>
        <v>#VALUE!</v>
      </c>
      <c r="IA687" s="36" t="n">
        <v>7.74</v>
      </c>
      <c r="IB687" s="36" t="s">
        <v>598</v>
      </c>
      <c r="ID687" s="36" t="n">
        <v>45</v>
      </c>
      <c r="IE687" s="37" t="s">
        <v>63</v>
      </c>
      <c r="IF687" s="37"/>
      <c r="IG687" s="37"/>
      <c r="IH687" s="37"/>
      <c r="II687" s="37"/>
    </row>
    <row r="688" s="36" customFormat="true" ht="31" hidden="false" customHeight="true" outlineLevel="0" collapsed="false">
      <c r="A688" s="32" t="n">
        <v>7.75</v>
      </c>
      <c r="B688" s="33" t="s">
        <v>599</v>
      </c>
      <c r="C688" s="34"/>
      <c r="D688" s="35"/>
      <c r="E688" s="35"/>
      <c r="F688" s="35"/>
      <c r="G688" s="35"/>
      <c r="H688" s="35"/>
      <c r="I688" s="35"/>
      <c r="J688" s="35"/>
      <c r="K688" s="35"/>
      <c r="L688" s="35"/>
      <c r="M688" s="35"/>
      <c r="N688" s="35"/>
      <c r="O688" s="35"/>
      <c r="P688" s="35"/>
      <c r="Q688" s="35"/>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IA688" s="36" t="n">
        <v>7.75</v>
      </c>
      <c r="IB688" s="36" t="s">
        <v>599</v>
      </c>
      <c r="IE688" s="37"/>
      <c r="IF688" s="37"/>
      <c r="IG688" s="37"/>
      <c r="IH688" s="37"/>
      <c r="II688" s="37"/>
    </row>
    <row r="689" s="36" customFormat="true" ht="31" hidden="false" customHeight="true" outlineLevel="0" collapsed="false">
      <c r="A689" s="32" t="n">
        <v>7.76</v>
      </c>
      <c r="B689" s="33" t="s">
        <v>600</v>
      </c>
      <c r="C689" s="34"/>
      <c r="D689" s="34" t="n">
        <v>12</v>
      </c>
      <c r="E689" s="38" t="s">
        <v>63</v>
      </c>
      <c r="F689" s="39" t="n">
        <v>317.76</v>
      </c>
      <c r="G689" s="40"/>
      <c r="H689" s="41"/>
      <c r="I689" s="42" t="s">
        <v>44</v>
      </c>
      <c r="J689" s="43" t="n">
        <f aca="false">IF(I689="Less(-)",-1,1)</f>
        <v>1</v>
      </c>
      <c r="K689" s="41" t="s">
        <v>45</v>
      </c>
      <c r="L689" s="41" t="s">
        <v>4</v>
      </c>
      <c r="M689" s="44"/>
      <c r="N689" s="45"/>
      <c r="O689" s="45"/>
      <c r="P689" s="46"/>
      <c r="Q689" s="45"/>
      <c r="R689" s="45"/>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7" t="e">
        <f aca="false">total_amount_ba($B$2,$D$2,D689,F689,J689,K689,M689)</f>
        <v>#VALUE!</v>
      </c>
      <c r="BB689" s="48" t="e">
        <f aca="false">BA689+SUM(N689:AZ689)</f>
        <v>#VALUE!</v>
      </c>
      <c r="BC689" s="49" t="e">
        <f aca="false">SpellNumber(L689,BB689)</f>
        <v>#VALUE!</v>
      </c>
      <c r="IA689" s="36" t="n">
        <v>7.76</v>
      </c>
      <c r="IB689" s="36" t="s">
        <v>600</v>
      </c>
      <c r="ID689" s="36" t="n">
        <v>12</v>
      </c>
      <c r="IE689" s="37" t="s">
        <v>63</v>
      </c>
      <c r="IF689" s="37"/>
      <c r="IG689" s="37"/>
      <c r="IH689" s="37"/>
      <c r="II689" s="37"/>
    </row>
    <row r="690" s="36" customFormat="true" ht="31" hidden="false" customHeight="true" outlineLevel="0" collapsed="false">
      <c r="A690" s="32" t="n">
        <v>7.77</v>
      </c>
      <c r="B690" s="33" t="s">
        <v>601</v>
      </c>
      <c r="C690" s="34"/>
      <c r="D690" s="34" t="n">
        <v>5</v>
      </c>
      <c r="E690" s="38" t="s">
        <v>63</v>
      </c>
      <c r="F690" s="39" t="n">
        <v>330.64</v>
      </c>
      <c r="G690" s="40"/>
      <c r="H690" s="41"/>
      <c r="I690" s="42" t="s">
        <v>44</v>
      </c>
      <c r="J690" s="43" t="n">
        <f aca="false">IF(I690="Less(-)",-1,1)</f>
        <v>1</v>
      </c>
      <c r="K690" s="41" t="s">
        <v>45</v>
      </c>
      <c r="L690" s="41" t="s">
        <v>4</v>
      </c>
      <c r="M690" s="44"/>
      <c r="N690" s="45"/>
      <c r="O690" s="45"/>
      <c r="P690" s="46"/>
      <c r="Q690" s="45"/>
      <c r="R690" s="45"/>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7" t="e">
        <f aca="false">total_amount_ba($B$2,$D$2,D690,F690,J690,K690,M690)</f>
        <v>#VALUE!</v>
      </c>
      <c r="BB690" s="48" t="e">
        <f aca="false">BA690+SUM(N690:AZ690)</f>
        <v>#VALUE!</v>
      </c>
      <c r="BC690" s="49" t="e">
        <f aca="false">SpellNumber(L690,BB690)</f>
        <v>#VALUE!</v>
      </c>
      <c r="IA690" s="36" t="n">
        <v>7.77</v>
      </c>
      <c r="IB690" s="36" t="s">
        <v>601</v>
      </c>
      <c r="ID690" s="36" t="n">
        <v>5</v>
      </c>
      <c r="IE690" s="37" t="s">
        <v>63</v>
      </c>
      <c r="IF690" s="37"/>
      <c r="IG690" s="37"/>
      <c r="IH690" s="37"/>
      <c r="II690" s="37"/>
    </row>
    <row r="691" s="36" customFormat="true" ht="31" hidden="false" customHeight="true" outlineLevel="0" collapsed="false">
      <c r="A691" s="32" t="n">
        <v>7.78</v>
      </c>
      <c r="B691" s="33" t="s">
        <v>602</v>
      </c>
      <c r="C691" s="34"/>
      <c r="D691" s="34" t="n">
        <v>5</v>
      </c>
      <c r="E691" s="38" t="s">
        <v>56</v>
      </c>
      <c r="F691" s="39" t="n">
        <v>150.64</v>
      </c>
      <c r="G691" s="40"/>
      <c r="H691" s="41"/>
      <c r="I691" s="42" t="s">
        <v>44</v>
      </c>
      <c r="J691" s="43" t="n">
        <f aca="false">IF(I691="Less(-)",-1,1)</f>
        <v>1</v>
      </c>
      <c r="K691" s="41" t="s">
        <v>45</v>
      </c>
      <c r="L691" s="41" t="s">
        <v>4</v>
      </c>
      <c r="M691" s="44"/>
      <c r="N691" s="45"/>
      <c r="O691" s="45"/>
      <c r="P691" s="46"/>
      <c r="Q691" s="45"/>
      <c r="R691" s="45"/>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7" t="e">
        <f aca="false">total_amount_ba($B$2,$D$2,D691,F691,J691,K691,M691)</f>
        <v>#VALUE!</v>
      </c>
      <c r="BB691" s="48" t="e">
        <f aca="false">BA691+SUM(N691:AZ691)</f>
        <v>#VALUE!</v>
      </c>
      <c r="BC691" s="49" t="e">
        <f aca="false">SpellNumber(L691,BB691)</f>
        <v>#VALUE!</v>
      </c>
      <c r="IA691" s="36" t="n">
        <v>7.78</v>
      </c>
      <c r="IB691" s="36" t="s">
        <v>602</v>
      </c>
      <c r="ID691" s="36" t="n">
        <v>5</v>
      </c>
      <c r="IE691" s="37" t="s">
        <v>56</v>
      </c>
      <c r="IF691" s="37"/>
      <c r="IG691" s="37"/>
      <c r="IH691" s="37"/>
      <c r="II691" s="37"/>
    </row>
    <row r="692" s="36" customFormat="true" ht="31" hidden="false" customHeight="true" outlineLevel="0" collapsed="false">
      <c r="A692" s="32" t="n">
        <v>7.79</v>
      </c>
      <c r="B692" s="33" t="s">
        <v>603</v>
      </c>
      <c r="C692" s="34"/>
      <c r="D692" s="34" t="n">
        <v>10</v>
      </c>
      <c r="E692" s="38" t="s">
        <v>56</v>
      </c>
      <c r="F692" s="39" t="n">
        <v>173.96</v>
      </c>
      <c r="G692" s="40"/>
      <c r="H692" s="41"/>
      <c r="I692" s="42" t="s">
        <v>44</v>
      </c>
      <c r="J692" s="43" t="n">
        <f aca="false">IF(I692="Less(-)",-1,1)</f>
        <v>1</v>
      </c>
      <c r="K692" s="41" t="s">
        <v>45</v>
      </c>
      <c r="L692" s="41" t="s">
        <v>4</v>
      </c>
      <c r="M692" s="44"/>
      <c r="N692" s="45"/>
      <c r="O692" s="45"/>
      <c r="P692" s="46"/>
      <c r="Q692" s="45"/>
      <c r="R692" s="45"/>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7" t="e">
        <f aca="false">total_amount_ba($B$2,$D$2,D692,F692,J692,K692,M692)</f>
        <v>#VALUE!</v>
      </c>
      <c r="BB692" s="48" t="e">
        <f aca="false">BA692+SUM(N692:AZ692)</f>
        <v>#VALUE!</v>
      </c>
      <c r="BC692" s="49" t="e">
        <f aca="false">SpellNumber(L692,BB692)</f>
        <v>#VALUE!</v>
      </c>
      <c r="IA692" s="36" t="n">
        <v>7.79</v>
      </c>
      <c r="IB692" s="36" t="s">
        <v>603</v>
      </c>
      <c r="ID692" s="36" t="n">
        <v>10</v>
      </c>
      <c r="IE692" s="37" t="s">
        <v>56</v>
      </c>
      <c r="IF692" s="37"/>
      <c r="IG692" s="37"/>
      <c r="IH692" s="37"/>
      <c r="II692" s="37"/>
    </row>
    <row r="693" s="36" customFormat="true" ht="31" hidden="false" customHeight="true" outlineLevel="0" collapsed="false">
      <c r="A693" s="32" t="n">
        <v>7.8</v>
      </c>
      <c r="B693" s="33" t="s">
        <v>47</v>
      </c>
      <c r="C693" s="34"/>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IA693" s="36" t="n">
        <v>7.8</v>
      </c>
      <c r="IB693" s="36" t="s">
        <v>47</v>
      </c>
      <c r="IE693" s="37"/>
      <c r="IF693" s="37"/>
      <c r="IG693" s="37"/>
      <c r="IH693" s="37"/>
      <c r="II693" s="37"/>
    </row>
    <row r="694" s="36" customFormat="true" ht="31" hidden="false" customHeight="true" outlineLevel="0" collapsed="false">
      <c r="A694" s="32" t="n">
        <v>7.81</v>
      </c>
      <c r="B694" s="33" t="s">
        <v>604</v>
      </c>
      <c r="C694" s="34"/>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IA694" s="36" t="n">
        <v>7.81</v>
      </c>
      <c r="IB694" s="36" t="s">
        <v>604</v>
      </c>
      <c r="IE694" s="37"/>
      <c r="IF694" s="37"/>
      <c r="IG694" s="37"/>
      <c r="IH694" s="37"/>
      <c r="II694" s="37"/>
    </row>
    <row r="695" s="36" customFormat="true" ht="31" hidden="false" customHeight="true" outlineLevel="0" collapsed="false">
      <c r="A695" s="32" t="n">
        <v>7.82</v>
      </c>
      <c r="B695" s="33" t="s">
        <v>605</v>
      </c>
      <c r="C695" s="34"/>
      <c r="D695" s="35"/>
      <c r="E695" s="35"/>
      <c r="F695" s="35"/>
      <c r="G695" s="35"/>
      <c r="H695" s="35"/>
      <c r="I695" s="35"/>
      <c r="J695" s="35"/>
      <c r="K695" s="35"/>
      <c r="L695" s="35"/>
      <c r="M695" s="35"/>
      <c r="N695" s="35"/>
      <c r="O695" s="35"/>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IA695" s="36" t="n">
        <v>7.82</v>
      </c>
      <c r="IB695" s="36" t="s">
        <v>605</v>
      </c>
      <c r="IE695" s="37"/>
      <c r="IF695" s="37"/>
      <c r="IG695" s="37"/>
      <c r="IH695" s="37"/>
      <c r="II695" s="37"/>
    </row>
    <row r="696" s="36" customFormat="true" ht="31" hidden="false" customHeight="true" outlineLevel="0" collapsed="false">
      <c r="A696" s="32" t="n">
        <v>7.83</v>
      </c>
      <c r="B696" s="33" t="s">
        <v>578</v>
      </c>
      <c r="C696" s="34"/>
      <c r="D696" s="34" t="n">
        <v>5</v>
      </c>
      <c r="E696" s="38" t="s">
        <v>56</v>
      </c>
      <c r="F696" s="39" t="n">
        <v>329.46</v>
      </c>
      <c r="G696" s="40"/>
      <c r="H696" s="41"/>
      <c r="I696" s="42" t="s">
        <v>44</v>
      </c>
      <c r="J696" s="43" t="n">
        <f aca="false">IF(I696="Less(-)",-1,1)</f>
        <v>1</v>
      </c>
      <c r="K696" s="41" t="s">
        <v>45</v>
      </c>
      <c r="L696" s="41" t="s">
        <v>4</v>
      </c>
      <c r="M696" s="44"/>
      <c r="N696" s="45"/>
      <c r="O696" s="45"/>
      <c r="P696" s="46"/>
      <c r="Q696" s="45"/>
      <c r="R696" s="45"/>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7" t="e">
        <f aca="false">total_amount_ba($B$2,$D$2,D696,F696,J696,K696,M696)</f>
        <v>#VALUE!</v>
      </c>
      <c r="BB696" s="48" t="e">
        <f aca="false">BA696+SUM(N696:AZ696)</f>
        <v>#VALUE!</v>
      </c>
      <c r="BC696" s="49" t="e">
        <f aca="false">SpellNumber(L696,BB696)</f>
        <v>#VALUE!</v>
      </c>
      <c r="IA696" s="36" t="n">
        <v>7.83</v>
      </c>
      <c r="IB696" s="36" t="s">
        <v>578</v>
      </c>
      <c r="ID696" s="36" t="n">
        <v>5</v>
      </c>
      <c r="IE696" s="37" t="s">
        <v>56</v>
      </c>
      <c r="IF696" s="37"/>
      <c r="IG696" s="37"/>
      <c r="IH696" s="37"/>
      <c r="II696" s="37"/>
    </row>
    <row r="697" s="36" customFormat="true" ht="31" hidden="false" customHeight="true" outlineLevel="0" collapsed="false">
      <c r="A697" s="32" t="n">
        <v>7.84</v>
      </c>
      <c r="B697" s="33" t="s">
        <v>606</v>
      </c>
      <c r="C697" s="34"/>
      <c r="D697" s="34" t="n">
        <v>5</v>
      </c>
      <c r="E697" s="38" t="s">
        <v>56</v>
      </c>
      <c r="F697" s="39" t="n">
        <v>518.54</v>
      </c>
      <c r="G697" s="40"/>
      <c r="H697" s="41"/>
      <c r="I697" s="42" t="s">
        <v>44</v>
      </c>
      <c r="J697" s="43" t="n">
        <f aca="false">IF(I697="Less(-)",-1,1)</f>
        <v>1</v>
      </c>
      <c r="K697" s="41" t="s">
        <v>45</v>
      </c>
      <c r="L697" s="41" t="s">
        <v>4</v>
      </c>
      <c r="M697" s="44"/>
      <c r="N697" s="45"/>
      <c r="O697" s="45"/>
      <c r="P697" s="46"/>
      <c r="Q697" s="45"/>
      <c r="R697" s="45"/>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7" t="e">
        <f aca="false">total_amount_ba($B$2,$D$2,D697,F697,J697,K697,M697)</f>
        <v>#VALUE!</v>
      </c>
      <c r="BB697" s="48" t="e">
        <f aca="false">BA697+SUM(N697:AZ697)</f>
        <v>#VALUE!</v>
      </c>
      <c r="BC697" s="49" t="e">
        <f aca="false">SpellNumber(L697,BB697)</f>
        <v>#VALUE!</v>
      </c>
      <c r="IA697" s="36" t="n">
        <v>7.84</v>
      </c>
      <c r="IB697" s="36" t="s">
        <v>606</v>
      </c>
      <c r="ID697" s="36" t="n">
        <v>5</v>
      </c>
      <c r="IE697" s="37" t="s">
        <v>56</v>
      </c>
      <c r="IF697" s="37"/>
      <c r="IG697" s="37"/>
      <c r="IH697" s="37"/>
      <c r="II697" s="37"/>
    </row>
    <row r="698" s="36" customFormat="true" ht="31" hidden="false" customHeight="true" outlineLevel="0" collapsed="false">
      <c r="A698" s="32" t="n">
        <v>7.85</v>
      </c>
      <c r="B698" s="33" t="s">
        <v>607</v>
      </c>
      <c r="C698" s="34"/>
      <c r="D698" s="35"/>
      <c r="E698" s="35"/>
      <c r="F698" s="35"/>
      <c r="G698" s="35"/>
      <c r="H698" s="35"/>
      <c r="I698" s="35"/>
      <c r="J698" s="35"/>
      <c r="K698" s="35"/>
      <c r="L698" s="35"/>
      <c r="M698" s="35"/>
      <c r="N698" s="35"/>
      <c r="O698" s="35"/>
      <c r="P698" s="35"/>
      <c r="Q698" s="35"/>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IA698" s="36" t="n">
        <v>7.85</v>
      </c>
      <c r="IB698" s="36" t="s">
        <v>607</v>
      </c>
      <c r="IE698" s="37"/>
      <c r="IF698" s="37"/>
      <c r="IG698" s="37"/>
      <c r="IH698" s="37"/>
      <c r="II698" s="37"/>
    </row>
    <row r="699" s="36" customFormat="true" ht="31" hidden="false" customHeight="true" outlineLevel="0" collapsed="false">
      <c r="A699" s="32" t="n">
        <v>7.86</v>
      </c>
      <c r="B699" s="33" t="s">
        <v>608</v>
      </c>
      <c r="C699" s="34"/>
      <c r="D699" s="34" t="n">
        <v>5</v>
      </c>
      <c r="E699" s="38" t="s">
        <v>56</v>
      </c>
      <c r="F699" s="39" t="n">
        <v>785.18</v>
      </c>
      <c r="G699" s="40"/>
      <c r="H699" s="41"/>
      <c r="I699" s="42" t="s">
        <v>44</v>
      </c>
      <c r="J699" s="43" t="n">
        <f aca="false">IF(I699="Less(-)",-1,1)</f>
        <v>1</v>
      </c>
      <c r="K699" s="41" t="s">
        <v>45</v>
      </c>
      <c r="L699" s="41" t="s">
        <v>4</v>
      </c>
      <c r="M699" s="44"/>
      <c r="N699" s="45"/>
      <c r="O699" s="45"/>
      <c r="P699" s="46"/>
      <c r="Q699" s="45"/>
      <c r="R699" s="45"/>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7" t="e">
        <f aca="false">total_amount_ba($B$2,$D$2,D699,F699,J699,K699,M699)</f>
        <v>#VALUE!</v>
      </c>
      <c r="BB699" s="48" t="e">
        <f aca="false">BA699+SUM(N699:AZ699)</f>
        <v>#VALUE!</v>
      </c>
      <c r="BC699" s="49" t="e">
        <f aca="false">SpellNumber(L699,BB699)</f>
        <v>#VALUE!</v>
      </c>
      <c r="IA699" s="36" t="n">
        <v>7.86</v>
      </c>
      <c r="IB699" s="36" t="s">
        <v>608</v>
      </c>
      <c r="ID699" s="36" t="n">
        <v>5</v>
      </c>
      <c r="IE699" s="37" t="s">
        <v>56</v>
      </c>
      <c r="IF699" s="37"/>
      <c r="IG699" s="37"/>
      <c r="IH699" s="37"/>
      <c r="II699" s="37"/>
    </row>
    <row r="700" s="36" customFormat="true" ht="31" hidden="false" customHeight="true" outlineLevel="0" collapsed="false">
      <c r="A700" s="32" t="n">
        <v>7.87</v>
      </c>
      <c r="B700" s="33" t="s">
        <v>609</v>
      </c>
      <c r="C700" s="34"/>
      <c r="D700" s="34" t="n">
        <v>5</v>
      </c>
      <c r="E700" s="38" t="s">
        <v>56</v>
      </c>
      <c r="F700" s="39" t="n">
        <v>960.24</v>
      </c>
      <c r="G700" s="40"/>
      <c r="H700" s="41"/>
      <c r="I700" s="42" t="s">
        <v>44</v>
      </c>
      <c r="J700" s="43" t="n">
        <f aca="false">IF(I700="Less(-)",-1,1)</f>
        <v>1</v>
      </c>
      <c r="K700" s="41" t="s">
        <v>45</v>
      </c>
      <c r="L700" s="41" t="s">
        <v>4</v>
      </c>
      <c r="M700" s="44"/>
      <c r="N700" s="45"/>
      <c r="O700" s="45"/>
      <c r="P700" s="46"/>
      <c r="Q700" s="45"/>
      <c r="R700" s="45"/>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7" t="e">
        <f aca="false">total_amount_ba($B$2,$D$2,D700,F700,J700,K700,M700)</f>
        <v>#VALUE!</v>
      </c>
      <c r="BB700" s="48" t="e">
        <f aca="false">BA700+SUM(N700:AZ700)</f>
        <v>#VALUE!</v>
      </c>
      <c r="BC700" s="49" t="e">
        <f aca="false">SpellNumber(L700,BB700)</f>
        <v>#VALUE!</v>
      </c>
      <c r="IA700" s="36" t="n">
        <v>7.87</v>
      </c>
      <c r="IB700" s="36" t="s">
        <v>609</v>
      </c>
      <c r="ID700" s="36" t="n">
        <v>5</v>
      </c>
      <c r="IE700" s="37" t="s">
        <v>56</v>
      </c>
      <c r="IF700" s="37"/>
      <c r="IG700" s="37"/>
      <c r="IH700" s="37"/>
      <c r="II700" s="37"/>
    </row>
    <row r="701" s="36" customFormat="true" ht="31" hidden="false" customHeight="true" outlineLevel="0" collapsed="false">
      <c r="A701" s="32" t="n">
        <v>7.88</v>
      </c>
      <c r="B701" s="33" t="s">
        <v>610</v>
      </c>
      <c r="C701" s="34"/>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IA701" s="36" t="n">
        <v>7.88</v>
      </c>
      <c r="IB701" s="36" t="s">
        <v>610</v>
      </c>
      <c r="IE701" s="37"/>
      <c r="IF701" s="37"/>
      <c r="IG701" s="37"/>
      <c r="IH701" s="37"/>
      <c r="II701" s="37"/>
    </row>
    <row r="702" s="36" customFormat="true" ht="31" hidden="false" customHeight="true" outlineLevel="0" collapsed="false">
      <c r="A702" s="32" t="n">
        <v>7.89</v>
      </c>
      <c r="B702" s="33" t="s">
        <v>611</v>
      </c>
      <c r="C702" s="34"/>
      <c r="D702" s="35"/>
      <c r="E702" s="35"/>
      <c r="F702" s="35"/>
      <c r="G702" s="35"/>
      <c r="H702" s="35"/>
      <c r="I702" s="35"/>
      <c r="J702" s="35"/>
      <c r="K702" s="35"/>
      <c r="L702" s="35"/>
      <c r="M702" s="35"/>
      <c r="N702" s="35"/>
      <c r="O702" s="35"/>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IA702" s="36" t="n">
        <v>7.89</v>
      </c>
      <c r="IB702" s="36" t="s">
        <v>611</v>
      </c>
      <c r="IE702" s="37"/>
      <c r="IF702" s="37"/>
      <c r="IG702" s="37"/>
      <c r="IH702" s="37"/>
      <c r="II702" s="37"/>
    </row>
    <row r="703" s="36" customFormat="true" ht="31" hidden="false" customHeight="true" outlineLevel="0" collapsed="false">
      <c r="A703" s="32" t="n">
        <v>7.9</v>
      </c>
      <c r="B703" s="33" t="s">
        <v>612</v>
      </c>
      <c r="C703" s="34"/>
      <c r="D703" s="34" t="n">
        <v>2</v>
      </c>
      <c r="E703" s="38" t="s">
        <v>63</v>
      </c>
      <c r="F703" s="39" t="n">
        <v>2151.29</v>
      </c>
      <c r="G703" s="40"/>
      <c r="H703" s="41"/>
      <c r="I703" s="42" t="s">
        <v>44</v>
      </c>
      <c r="J703" s="43" t="n">
        <f aca="false">IF(I703="Less(-)",-1,1)</f>
        <v>1</v>
      </c>
      <c r="K703" s="41" t="s">
        <v>45</v>
      </c>
      <c r="L703" s="41" t="s">
        <v>4</v>
      </c>
      <c r="M703" s="44"/>
      <c r="N703" s="45"/>
      <c r="O703" s="45"/>
      <c r="P703" s="46"/>
      <c r="Q703" s="45"/>
      <c r="R703" s="45"/>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7" t="e">
        <f aca="false">total_amount_ba($B$2,$D$2,D703,F703,J703,K703,M703)</f>
        <v>#VALUE!</v>
      </c>
      <c r="BB703" s="48" t="e">
        <f aca="false">BA703+SUM(N703:AZ703)</f>
        <v>#VALUE!</v>
      </c>
      <c r="BC703" s="49" t="e">
        <f aca="false">SpellNumber(L703,BB703)</f>
        <v>#VALUE!</v>
      </c>
      <c r="IA703" s="36" t="n">
        <v>7.9</v>
      </c>
      <c r="IB703" s="36" t="s">
        <v>612</v>
      </c>
      <c r="ID703" s="36" t="n">
        <v>2</v>
      </c>
      <c r="IE703" s="37" t="s">
        <v>63</v>
      </c>
      <c r="IF703" s="37"/>
      <c r="IG703" s="37"/>
      <c r="IH703" s="37"/>
      <c r="II703" s="37"/>
    </row>
    <row r="704" s="36" customFormat="true" ht="31" hidden="false" customHeight="true" outlineLevel="0" collapsed="false">
      <c r="A704" s="32" t="n">
        <v>7.91</v>
      </c>
      <c r="B704" s="33" t="s">
        <v>613</v>
      </c>
      <c r="C704" s="34"/>
      <c r="D704" s="35"/>
      <c r="E704" s="35"/>
      <c r="F704" s="35"/>
      <c r="G704" s="35"/>
      <c r="H704" s="35"/>
      <c r="I704" s="35"/>
      <c r="J704" s="35"/>
      <c r="K704" s="35"/>
      <c r="L704" s="35"/>
      <c r="M704" s="35"/>
      <c r="N704" s="35"/>
      <c r="O704" s="35"/>
      <c r="P704" s="35"/>
      <c r="Q704" s="35"/>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IA704" s="36" t="n">
        <v>7.91</v>
      </c>
      <c r="IB704" s="36" t="s">
        <v>613</v>
      </c>
      <c r="IE704" s="37"/>
      <c r="IF704" s="37"/>
      <c r="IG704" s="37"/>
      <c r="IH704" s="37"/>
      <c r="II704" s="37"/>
    </row>
    <row r="705" s="36" customFormat="true" ht="31" hidden="false" customHeight="true" outlineLevel="0" collapsed="false">
      <c r="A705" s="32" t="n">
        <v>7.92</v>
      </c>
      <c r="B705" s="33" t="s">
        <v>614</v>
      </c>
      <c r="C705" s="34"/>
      <c r="D705" s="34" t="n">
        <v>20</v>
      </c>
      <c r="E705" s="38" t="s">
        <v>56</v>
      </c>
      <c r="F705" s="39" t="n">
        <v>432.35</v>
      </c>
      <c r="G705" s="40"/>
      <c r="H705" s="41"/>
      <c r="I705" s="42" t="s">
        <v>44</v>
      </c>
      <c r="J705" s="43" t="n">
        <f aca="false">IF(I705="Less(-)",-1,1)</f>
        <v>1</v>
      </c>
      <c r="K705" s="41" t="s">
        <v>45</v>
      </c>
      <c r="L705" s="41" t="s">
        <v>4</v>
      </c>
      <c r="M705" s="44"/>
      <c r="N705" s="45"/>
      <c r="O705" s="45"/>
      <c r="P705" s="46"/>
      <c r="Q705" s="45"/>
      <c r="R705" s="45"/>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7" t="e">
        <f aca="false">total_amount_ba($B$2,$D$2,D705,F705,J705,K705,M705)</f>
        <v>#VALUE!</v>
      </c>
      <c r="BB705" s="48" t="e">
        <f aca="false">BA705+SUM(N705:AZ705)</f>
        <v>#VALUE!</v>
      </c>
      <c r="BC705" s="49" t="e">
        <f aca="false">SpellNumber(L705,BB705)</f>
        <v>#VALUE!</v>
      </c>
      <c r="IA705" s="36" t="n">
        <v>7.92</v>
      </c>
      <c r="IB705" s="36" t="s">
        <v>614</v>
      </c>
      <c r="ID705" s="36" t="n">
        <v>20</v>
      </c>
      <c r="IE705" s="37" t="s">
        <v>56</v>
      </c>
      <c r="IF705" s="37"/>
      <c r="IG705" s="37"/>
      <c r="IH705" s="37"/>
      <c r="II705" s="37"/>
    </row>
    <row r="706" s="36" customFormat="true" ht="31" hidden="false" customHeight="true" outlineLevel="0" collapsed="false">
      <c r="A706" s="32" t="n">
        <v>7.93</v>
      </c>
      <c r="B706" s="33" t="s">
        <v>615</v>
      </c>
      <c r="C706" s="34"/>
      <c r="D706" s="34" t="n">
        <v>20</v>
      </c>
      <c r="E706" s="38" t="s">
        <v>56</v>
      </c>
      <c r="F706" s="39" t="n">
        <v>790.93</v>
      </c>
      <c r="G706" s="40"/>
      <c r="H706" s="41"/>
      <c r="I706" s="42" t="s">
        <v>44</v>
      </c>
      <c r="J706" s="43" t="n">
        <f aca="false">IF(I706="Less(-)",-1,1)</f>
        <v>1</v>
      </c>
      <c r="K706" s="41" t="s">
        <v>45</v>
      </c>
      <c r="L706" s="41" t="s">
        <v>4</v>
      </c>
      <c r="M706" s="44"/>
      <c r="N706" s="45"/>
      <c r="O706" s="45"/>
      <c r="P706" s="46"/>
      <c r="Q706" s="45"/>
      <c r="R706" s="45"/>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7" t="e">
        <f aca="false">total_amount_ba($B$2,$D$2,D706,F706,J706,K706,M706)</f>
        <v>#VALUE!</v>
      </c>
      <c r="BB706" s="48" t="e">
        <f aca="false">BA706+SUM(N706:AZ706)</f>
        <v>#VALUE!</v>
      </c>
      <c r="BC706" s="49" t="e">
        <f aca="false">SpellNumber(L706,BB706)</f>
        <v>#VALUE!</v>
      </c>
      <c r="IA706" s="36" t="n">
        <v>7.93</v>
      </c>
      <c r="IB706" s="36" t="s">
        <v>615</v>
      </c>
      <c r="ID706" s="36" t="n">
        <v>20</v>
      </c>
      <c r="IE706" s="37" t="s">
        <v>56</v>
      </c>
      <c r="IF706" s="37"/>
      <c r="IG706" s="37"/>
      <c r="IH706" s="37"/>
      <c r="II706" s="37"/>
    </row>
    <row r="707" s="36" customFormat="true" ht="31" hidden="false" customHeight="true" outlineLevel="0" collapsed="false">
      <c r="A707" s="32" t="n">
        <v>7.94</v>
      </c>
      <c r="B707" s="33" t="s">
        <v>616</v>
      </c>
      <c r="C707" s="34"/>
      <c r="D707" s="35"/>
      <c r="E707" s="35"/>
      <c r="F707" s="35"/>
      <c r="G707" s="35"/>
      <c r="H707" s="35"/>
      <c r="I707" s="35"/>
      <c r="J707" s="35"/>
      <c r="K707" s="35"/>
      <c r="L707" s="35"/>
      <c r="M707" s="35"/>
      <c r="N707" s="35"/>
      <c r="O707" s="35"/>
      <c r="P707" s="35"/>
      <c r="Q707" s="35"/>
      <c r="R707" s="35"/>
      <c r="S707" s="35"/>
      <c r="T707" s="35"/>
      <c r="U707" s="35"/>
      <c r="V707" s="35"/>
      <c r="W707" s="35"/>
      <c r="X707" s="35"/>
      <c r="Y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IA707" s="36" t="n">
        <v>7.94</v>
      </c>
      <c r="IB707" s="36" t="s">
        <v>616</v>
      </c>
      <c r="IE707" s="37"/>
      <c r="IF707" s="37"/>
      <c r="IG707" s="37"/>
      <c r="IH707" s="37"/>
      <c r="II707" s="37"/>
    </row>
    <row r="708" s="36" customFormat="true" ht="31" hidden="false" customHeight="true" outlineLevel="0" collapsed="false">
      <c r="A708" s="32" t="n">
        <v>7.95</v>
      </c>
      <c r="B708" s="33" t="s">
        <v>617</v>
      </c>
      <c r="C708" s="34"/>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IA708" s="36" t="n">
        <v>7.95</v>
      </c>
      <c r="IB708" s="36" t="s">
        <v>617</v>
      </c>
      <c r="IE708" s="37"/>
      <c r="IF708" s="37"/>
      <c r="IG708" s="37"/>
      <c r="IH708" s="37"/>
      <c r="II708" s="37"/>
    </row>
    <row r="709" s="36" customFormat="true" ht="31" hidden="false" customHeight="true" outlineLevel="0" collapsed="false">
      <c r="A709" s="32" t="n">
        <v>7.96</v>
      </c>
      <c r="B709" s="33" t="s">
        <v>612</v>
      </c>
      <c r="C709" s="34"/>
      <c r="D709" s="34" t="n">
        <v>5</v>
      </c>
      <c r="E709" s="38" t="s">
        <v>63</v>
      </c>
      <c r="F709" s="39" t="n">
        <v>10247.35</v>
      </c>
      <c r="G709" s="40"/>
      <c r="H709" s="41"/>
      <c r="I709" s="42" t="s">
        <v>44</v>
      </c>
      <c r="J709" s="43" t="n">
        <f aca="false">IF(I709="Less(-)",-1,1)</f>
        <v>1</v>
      </c>
      <c r="K709" s="41" t="s">
        <v>45</v>
      </c>
      <c r="L709" s="41" t="s">
        <v>4</v>
      </c>
      <c r="M709" s="44"/>
      <c r="N709" s="45"/>
      <c r="O709" s="45"/>
      <c r="P709" s="46"/>
      <c r="Q709" s="45"/>
      <c r="R709" s="45"/>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7" t="e">
        <f aca="false">total_amount_ba($B$2,$D$2,D709,F709,J709,K709,M709)</f>
        <v>#VALUE!</v>
      </c>
      <c r="BB709" s="48" t="e">
        <f aca="false">BA709+SUM(N709:AZ709)</f>
        <v>#VALUE!</v>
      </c>
      <c r="BC709" s="49" t="e">
        <f aca="false">SpellNumber(L709,BB709)</f>
        <v>#VALUE!</v>
      </c>
      <c r="IA709" s="36" t="n">
        <v>7.96</v>
      </c>
      <c r="IB709" s="36" t="s">
        <v>612</v>
      </c>
      <c r="ID709" s="36" t="n">
        <v>5</v>
      </c>
      <c r="IE709" s="37" t="s">
        <v>63</v>
      </c>
      <c r="IF709" s="37"/>
      <c r="IG709" s="37"/>
      <c r="IH709" s="37"/>
      <c r="II709" s="37"/>
    </row>
    <row r="710" s="36" customFormat="true" ht="31" hidden="false" customHeight="true" outlineLevel="0" collapsed="false">
      <c r="A710" s="32" t="n">
        <v>7.97</v>
      </c>
      <c r="B710" s="33" t="s">
        <v>618</v>
      </c>
      <c r="C710" s="34"/>
      <c r="D710" s="35"/>
      <c r="E710" s="35"/>
      <c r="F710" s="35"/>
      <c r="G710" s="35"/>
      <c r="H710" s="35"/>
      <c r="I710" s="35"/>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IA710" s="36" t="n">
        <v>7.97</v>
      </c>
      <c r="IB710" s="36" t="s">
        <v>618</v>
      </c>
      <c r="IE710" s="37"/>
      <c r="IF710" s="37"/>
      <c r="IG710" s="37"/>
      <c r="IH710" s="37"/>
      <c r="II710" s="37"/>
    </row>
    <row r="711" s="36" customFormat="true" ht="31" hidden="false" customHeight="true" outlineLevel="0" collapsed="false">
      <c r="A711" s="32" t="n">
        <v>7.98</v>
      </c>
      <c r="B711" s="33" t="s">
        <v>619</v>
      </c>
      <c r="C711" s="34"/>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IA711" s="36" t="n">
        <v>7.98</v>
      </c>
      <c r="IB711" s="36" t="s">
        <v>619</v>
      </c>
      <c r="IE711" s="37"/>
      <c r="IF711" s="37"/>
      <c r="IG711" s="37"/>
      <c r="IH711" s="37"/>
      <c r="II711" s="37"/>
    </row>
    <row r="712" s="36" customFormat="true" ht="31" hidden="false" customHeight="true" outlineLevel="0" collapsed="false">
      <c r="A712" s="32" t="n">
        <v>7.99</v>
      </c>
      <c r="B712" s="33" t="s">
        <v>612</v>
      </c>
      <c r="C712" s="34"/>
      <c r="D712" s="34" t="n">
        <v>0.5</v>
      </c>
      <c r="E712" s="38" t="s">
        <v>56</v>
      </c>
      <c r="F712" s="39" t="n">
        <v>7126.22</v>
      </c>
      <c r="G712" s="40"/>
      <c r="H712" s="41"/>
      <c r="I712" s="42" t="s">
        <v>44</v>
      </c>
      <c r="J712" s="43" t="n">
        <f aca="false">IF(I712="Less(-)",-1,1)</f>
        <v>1</v>
      </c>
      <c r="K712" s="41" t="s">
        <v>45</v>
      </c>
      <c r="L712" s="41" t="s">
        <v>4</v>
      </c>
      <c r="M712" s="44"/>
      <c r="N712" s="45"/>
      <c r="O712" s="45"/>
      <c r="P712" s="46"/>
      <c r="Q712" s="45"/>
      <c r="R712" s="45"/>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7" t="e">
        <f aca="false">total_amount_ba($B$2,$D$2,D712,F712,J712,K712,M712)</f>
        <v>#VALUE!</v>
      </c>
      <c r="BB712" s="48" t="e">
        <f aca="false">BA712+SUM(N712:AZ712)</f>
        <v>#VALUE!</v>
      </c>
      <c r="BC712" s="49" t="e">
        <f aca="false">SpellNumber(L712,BB712)</f>
        <v>#VALUE!</v>
      </c>
      <c r="IA712" s="36" t="n">
        <v>7.99</v>
      </c>
      <c r="IB712" s="36" t="s">
        <v>612</v>
      </c>
      <c r="ID712" s="36" t="n">
        <v>0.5</v>
      </c>
      <c r="IE712" s="37" t="s">
        <v>56</v>
      </c>
      <c r="IF712" s="37"/>
      <c r="IG712" s="37"/>
      <c r="IH712" s="37"/>
      <c r="II712" s="37"/>
    </row>
    <row r="713" s="36" customFormat="true" ht="31" hidden="false" customHeight="true" outlineLevel="0" collapsed="false">
      <c r="A713" s="32" t="n">
        <v>8</v>
      </c>
      <c r="B713" s="33" t="s">
        <v>620</v>
      </c>
      <c r="C713" s="34"/>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IA713" s="36" t="n">
        <v>8</v>
      </c>
      <c r="IB713" s="36" t="s">
        <v>620</v>
      </c>
      <c r="IE713" s="37"/>
      <c r="IF713" s="37"/>
      <c r="IG713" s="37"/>
      <c r="IH713" s="37"/>
      <c r="II713" s="37"/>
    </row>
    <row r="714" s="36" customFormat="true" ht="31" hidden="false" customHeight="true" outlineLevel="0" collapsed="false">
      <c r="A714" s="32" t="n">
        <v>8.01</v>
      </c>
      <c r="B714" s="33" t="s">
        <v>621</v>
      </c>
      <c r="C714" s="34"/>
      <c r="D714" s="34" t="n">
        <v>1</v>
      </c>
      <c r="E714" s="38" t="s">
        <v>63</v>
      </c>
      <c r="F714" s="39" t="n">
        <v>1176.11</v>
      </c>
      <c r="G714" s="40"/>
      <c r="H714" s="41"/>
      <c r="I714" s="42" t="s">
        <v>44</v>
      </c>
      <c r="J714" s="43" t="n">
        <f aca="false">IF(I714="Less(-)",-1,1)</f>
        <v>1</v>
      </c>
      <c r="K714" s="41" t="s">
        <v>45</v>
      </c>
      <c r="L714" s="41" t="s">
        <v>4</v>
      </c>
      <c r="M714" s="44"/>
      <c r="N714" s="45"/>
      <c r="O714" s="45"/>
      <c r="P714" s="46"/>
      <c r="Q714" s="45"/>
      <c r="R714" s="45"/>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7" t="e">
        <f aca="false">total_amount_ba($B$2,$D$2,D714,F714,J714,K714,M714)</f>
        <v>#VALUE!</v>
      </c>
      <c r="BB714" s="48" t="e">
        <f aca="false">BA714+SUM(N714:AZ714)</f>
        <v>#VALUE!</v>
      </c>
      <c r="BC714" s="49" t="e">
        <f aca="false">SpellNumber(L714,BB714)</f>
        <v>#VALUE!</v>
      </c>
      <c r="IA714" s="36" t="n">
        <v>8.01</v>
      </c>
      <c r="IB714" s="36" t="s">
        <v>621</v>
      </c>
      <c r="ID714" s="36" t="n">
        <v>1</v>
      </c>
      <c r="IE714" s="37" t="s">
        <v>63</v>
      </c>
      <c r="IF714" s="37"/>
      <c r="IG714" s="37"/>
      <c r="IH714" s="37"/>
      <c r="II714" s="37"/>
    </row>
    <row r="715" s="36" customFormat="true" ht="31" hidden="false" customHeight="true" outlineLevel="0" collapsed="false">
      <c r="A715" s="32" t="n">
        <v>8.02</v>
      </c>
      <c r="B715" s="33" t="s">
        <v>622</v>
      </c>
      <c r="C715" s="34"/>
      <c r="D715" s="34" t="n">
        <v>1</v>
      </c>
      <c r="E715" s="38" t="s">
        <v>63</v>
      </c>
      <c r="F715" s="39" t="n">
        <v>2822.45</v>
      </c>
      <c r="G715" s="40"/>
      <c r="H715" s="41"/>
      <c r="I715" s="42" t="s">
        <v>44</v>
      </c>
      <c r="J715" s="43" t="n">
        <f aca="false">IF(I715="Less(-)",-1,1)</f>
        <v>1</v>
      </c>
      <c r="K715" s="41" t="s">
        <v>45</v>
      </c>
      <c r="L715" s="41" t="s">
        <v>4</v>
      </c>
      <c r="M715" s="44"/>
      <c r="N715" s="45"/>
      <c r="O715" s="45"/>
      <c r="P715" s="46"/>
      <c r="Q715" s="45"/>
      <c r="R715" s="45"/>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7" t="e">
        <f aca="false">total_amount_ba($B$2,$D$2,D715,F715,J715,K715,M715)</f>
        <v>#VALUE!</v>
      </c>
      <c r="BB715" s="48" t="e">
        <f aca="false">BA715+SUM(N715:AZ715)</f>
        <v>#VALUE!</v>
      </c>
      <c r="BC715" s="49" t="e">
        <f aca="false">SpellNumber(L715,BB715)</f>
        <v>#VALUE!</v>
      </c>
      <c r="IA715" s="36" t="n">
        <v>8.02</v>
      </c>
      <c r="IB715" s="36" t="s">
        <v>622</v>
      </c>
      <c r="ID715" s="36" t="n">
        <v>1</v>
      </c>
      <c r="IE715" s="37" t="s">
        <v>63</v>
      </c>
      <c r="IF715" s="37"/>
      <c r="IG715" s="37"/>
      <c r="IH715" s="37"/>
      <c r="II715" s="37"/>
    </row>
    <row r="716" s="36" customFormat="true" ht="31" hidden="false" customHeight="true" outlineLevel="0" collapsed="false">
      <c r="A716" s="32" t="n">
        <v>8.03</v>
      </c>
      <c r="B716" s="33" t="s">
        <v>623</v>
      </c>
      <c r="C716" s="34"/>
      <c r="D716" s="34" t="n">
        <v>10</v>
      </c>
      <c r="E716" s="38" t="s">
        <v>63</v>
      </c>
      <c r="F716" s="39" t="n">
        <v>589</v>
      </c>
      <c r="G716" s="40"/>
      <c r="H716" s="41"/>
      <c r="I716" s="42" t="s">
        <v>44</v>
      </c>
      <c r="J716" s="43" t="n">
        <f aca="false">IF(I716="Less(-)",-1,1)</f>
        <v>1</v>
      </c>
      <c r="K716" s="41" t="s">
        <v>45</v>
      </c>
      <c r="L716" s="41" t="s">
        <v>4</v>
      </c>
      <c r="M716" s="44"/>
      <c r="N716" s="45"/>
      <c r="O716" s="45"/>
      <c r="P716" s="46"/>
      <c r="Q716" s="45"/>
      <c r="R716" s="45"/>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7" t="e">
        <f aca="false">total_amount_ba($B$2,$D$2,D716,F716,J716,K716,M716)</f>
        <v>#VALUE!</v>
      </c>
      <c r="BB716" s="48" t="e">
        <f aca="false">BA716+SUM(N716:AZ716)</f>
        <v>#VALUE!</v>
      </c>
      <c r="BC716" s="49" t="e">
        <f aca="false">SpellNumber(L716,BB716)</f>
        <v>#VALUE!</v>
      </c>
      <c r="IA716" s="36" t="n">
        <v>8.03</v>
      </c>
      <c r="IB716" s="36" t="s">
        <v>623</v>
      </c>
      <c r="ID716" s="36" t="n">
        <v>10</v>
      </c>
      <c r="IE716" s="37" t="s">
        <v>63</v>
      </c>
      <c r="IF716" s="37"/>
      <c r="IG716" s="37"/>
      <c r="IH716" s="37"/>
      <c r="II716" s="37"/>
    </row>
    <row r="717" s="36" customFormat="true" ht="31" hidden="false" customHeight="true" outlineLevel="0" collapsed="false">
      <c r="A717" s="32" t="n">
        <v>8.04</v>
      </c>
      <c r="B717" s="33" t="s">
        <v>624</v>
      </c>
      <c r="C717" s="34"/>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IA717" s="36" t="n">
        <v>8.04</v>
      </c>
      <c r="IB717" s="36" t="s">
        <v>624</v>
      </c>
      <c r="IE717" s="37"/>
      <c r="IF717" s="37"/>
      <c r="IG717" s="37"/>
      <c r="IH717" s="37"/>
      <c r="II717" s="37"/>
    </row>
    <row r="718" s="36" customFormat="true" ht="31" hidden="false" customHeight="true" outlineLevel="0" collapsed="false">
      <c r="A718" s="32" t="n">
        <v>8.05</v>
      </c>
      <c r="B718" s="33" t="s">
        <v>625</v>
      </c>
      <c r="C718" s="34"/>
      <c r="D718" s="34" t="n">
        <v>15</v>
      </c>
      <c r="E718" s="38" t="s">
        <v>63</v>
      </c>
      <c r="F718" s="39" t="n">
        <v>599.47</v>
      </c>
      <c r="G718" s="40"/>
      <c r="H718" s="41"/>
      <c r="I718" s="42" t="s">
        <v>44</v>
      </c>
      <c r="J718" s="43" t="n">
        <f aca="false">IF(I718="Less(-)",-1,1)</f>
        <v>1</v>
      </c>
      <c r="K718" s="41" t="s">
        <v>45</v>
      </c>
      <c r="L718" s="41" t="s">
        <v>4</v>
      </c>
      <c r="M718" s="44"/>
      <c r="N718" s="45"/>
      <c r="O718" s="45"/>
      <c r="P718" s="46"/>
      <c r="Q718" s="45"/>
      <c r="R718" s="45"/>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7" t="e">
        <f aca="false">total_amount_ba($B$2,$D$2,D718,F718,J718,K718,M718)</f>
        <v>#VALUE!</v>
      </c>
      <c r="BB718" s="48" t="e">
        <f aca="false">BA718+SUM(N718:AZ718)</f>
        <v>#VALUE!</v>
      </c>
      <c r="BC718" s="49" t="e">
        <f aca="false">SpellNumber(L718,BB718)</f>
        <v>#VALUE!</v>
      </c>
      <c r="IA718" s="36" t="n">
        <v>8.05</v>
      </c>
      <c r="IB718" s="36" t="s">
        <v>625</v>
      </c>
      <c r="ID718" s="36" t="n">
        <v>15</v>
      </c>
      <c r="IE718" s="37" t="s">
        <v>63</v>
      </c>
      <c r="IF718" s="37"/>
      <c r="IG718" s="37"/>
      <c r="IH718" s="37"/>
      <c r="II718" s="37"/>
    </row>
    <row r="719" s="36" customFormat="true" ht="31" hidden="false" customHeight="true" outlineLevel="0" collapsed="false">
      <c r="A719" s="32" t="n">
        <v>8.06</v>
      </c>
      <c r="B719" s="33" t="s">
        <v>626</v>
      </c>
      <c r="C719" s="34"/>
      <c r="D719" s="34" t="n">
        <v>15</v>
      </c>
      <c r="E719" s="38" t="s">
        <v>63</v>
      </c>
      <c r="F719" s="39" t="n">
        <v>689.08</v>
      </c>
      <c r="G719" s="40"/>
      <c r="H719" s="41"/>
      <c r="I719" s="42" t="s">
        <v>44</v>
      </c>
      <c r="J719" s="43" t="n">
        <f aca="false">IF(I719="Less(-)",-1,1)</f>
        <v>1</v>
      </c>
      <c r="K719" s="41" t="s">
        <v>45</v>
      </c>
      <c r="L719" s="41" t="s">
        <v>4</v>
      </c>
      <c r="M719" s="44"/>
      <c r="N719" s="45"/>
      <c r="O719" s="45"/>
      <c r="P719" s="46"/>
      <c r="Q719" s="45"/>
      <c r="R719" s="45"/>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7" t="e">
        <f aca="false">total_amount_ba($B$2,$D$2,D719,F719,J719,K719,M719)</f>
        <v>#VALUE!</v>
      </c>
      <c r="BB719" s="48" t="e">
        <f aca="false">BA719+SUM(N719:AZ719)</f>
        <v>#VALUE!</v>
      </c>
      <c r="BC719" s="49" t="e">
        <f aca="false">SpellNumber(L719,BB719)</f>
        <v>#VALUE!</v>
      </c>
      <c r="IA719" s="36" t="n">
        <v>8.06</v>
      </c>
      <c r="IB719" s="36" t="s">
        <v>626</v>
      </c>
      <c r="ID719" s="36" t="n">
        <v>15</v>
      </c>
      <c r="IE719" s="37" t="s">
        <v>63</v>
      </c>
      <c r="IF719" s="37"/>
      <c r="IG719" s="37"/>
      <c r="IH719" s="37"/>
      <c r="II719" s="37"/>
    </row>
    <row r="720" s="36" customFormat="true" ht="31" hidden="false" customHeight="true" outlineLevel="0" collapsed="false">
      <c r="A720" s="32" t="n">
        <v>8.07</v>
      </c>
      <c r="B720" s="33" t="s">
        <v>627</v>
      </c>
      <c r="C720" s="34"/>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IA720" s="36" t="n">
        <v>8.07</v>
      </c>
      <c r="IB720" s="36" t="s">
        <v>627</v>
      </c>
      <c r="IE720" s="37"/>
      <c r="IF720" s="37"/>
      <c r="IG720" s="37"/>
      <c r="IH720" s="37"/>
      <c r="II720" s="37"/>
    </row>
    <row r="721" s="36" customFormat="true" ht="31" hidden="false" customHeight="true" outlineLevel="0" collapsed="false">
      <c r="A721" s="32" t="n">
        <v>8.08</v>
      </c>
      <c r="B721" s="33" t="s">
        <v>628</v>
      </c>
      <c r="C721" s="34"/>
      <c r="D721" s="34" t="n">
        <v>1</v>
      </c>
      <c r="E721" s="38" t="s">
        <v>56</v>
      </c>
      <c r="F721" s="39" t="n">
        <v>1478.87</v>
      </c>
      <c r="G721" s="40"/>
      <c r="H721" s="41"/>
      <c r="I721" s="42" t="s">
        <v>44</v>
      </c>
      <c r="J721" s="43" t="n">
        <f aca="false">IF(I721="Less(-)",-1,1)</f>
        <v>1</v>
      </c>
      <c r="K721" s="41" t="s">
        <v>45</v>
      </c>
      <c r="L721" s="41" t="s">
        <v>4</v>
      </c>
      <c r="M721" s="44"/>
      <c r="N721" s="45"/>
      <c r="O721" s="45"/>
      <c r="P721" s="46"/>
      <c r="Q721" s="45"/>
      <c r="R721" s="45"/>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7" t="e">
        <f aca="false">total_amount_ba($B$2,$D$2,D721,F721,J721,K721,M721)</f>
        <v>#VALUE!</v>
      </c>
      <c r="BB721" s="48" t="e">
        <f aca="false">BA721+SUM(N721:AZ721)</f>
        <v>#VALUE!</v>
      </c>
      <c r="BC721" s="49" t="e">
        <f aca="false">SpellNumber(L721,BB721)</f>
        <v>#VALUE!</v>
      </c>
      <c r="IA721" s="36" t="n">
        <v>8.08</v>
      </c>
      <c r="IB721" s="36" t="s">
        <v>628</v>
      </c>
      <c r="ID721" s="36" t="n">
        <v>1</v>
      </c>
      <c r="IE721" s="37" t="s">
        <v>56</v>
      </c>
      <c r="IF721" s="37"/>
      <c r="IG721" s="37"/>
      <c r="IH721" s="37"/>
      <c r="II721" s="37"/>
    </row>
    <row r="722" s="36" customFormat="true" ht="31" hidden="false" customHeight="true" outlineLevel="0" collapsed="false">
      <c r="A722" s="32" t="n">
        <v>8.09</v>
      </c>
      <c r="B722" s="33" t="s">
        <v>629</v>
      </c>
      <c r="C722" s="34"/>
      <c r="D722" s="35"/>
      <c r="E722" s="35"/>
      <c r="F722" s="35"/>
      <c r="G722" s="35"/>
      <c r="H722" s="35"/>
      <c r="I722" s="35"/>
      <c r="J722" s="35"/>
      <c r="K722" s="35"/>
      <c r="L722" s="35"/>
      <c r="M722" s="35"/>
      <c r="N722" s="35"/>
      <c r="O722" s="35"/>
      <c r="P722" s="35"/>
      <c r="Q722" s="35"/>
      <c r="R722" s="35"/>
      <c r="S722" s="35"/>
      <c r="T722" s="35"/>
      <c r="U722" s="35"/>
      <c r="V722" s="35"/>
      <c r="W722" s="35"/>
      <c r="X722" s="35"/>
      <c r="Y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IA722" s="36" t="n">
        <v>8.09</v>
      </c>
      <c r="IB722" s="36" t="s">
        <v>629</v>
      </c>
      <c r="IE722" s="37"/>
      <c r="IF722" s="37"/>
      <c r="IG722" s="37"/>
      <c r="IH722" s="37"/>
      <c r="II722" s="37"/>
    </row>
    <row r="723" s="36" customFormat="true" ht="31" hidden="false" customHeight="true" outlineLevel="0" collapsed="false">
      <c r="A723" s="32" t="n">
        <v>8.1</v>
      </c>
      <c r="B723" s="33" t="s">
        <v>612</v>
      </c>
      <c r="C723" s="34"/>
      <c r="D723" s="34" t="n">
        <v>6</v>
      </c>
      <c r="E723" s="38" t="s">
        <v>63</v>
      </c>
      <c r="F723" s="39" t="n">
        <v>9291.49</v>
      </c>
      <c r="G723" s="40"/>
      <c r="H723" s="41"/>
      <c r="I723" s="42" t="s">
        <v>44</v>
      </c>
      <c r="J723" s="43" t="n">
        <f aca="false">IF(I723="Less(-)",-1,1)</f>
        <v>1</v>
      </c>
      <c r="K723" s="41" t="s">
        <v>45</v>
      </c>
      <c r="L723" s="41" t="s">
        <v>4</v>
      </c>
      <c r="M723" s="44"/>
      <c r="N723" s="45"/>
      <c r="O723" s="45"/>
      <c r="P723" s="46"/>
      <c r="Q723" s="45"/>
      <c r="R723" s="45"/>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7" t="e">
        <f aca="false">total_amount_ba($B$2,$D$2,D723,F723,J723,K723,M723)</f>
        <v>#VALUE!</v>
      </c>
      <c r="BB723" s="48" t="e">
        <f aca="false">BA723+SUM(N723:AZ723)</f>
        <v>#VALUE!</v>
      </c>
      <c r="BC723" s="49" t="e">
        <f aca="false">SpellNumber(L723,BB723)</f>
        <v>#VALUE!</v>
      </c>
      <c r="IA723" s="36" t="n">
        <v>8.1</v>
      </c>
      <c r="IB723" s="36" t="s">
        <v>612</v>
      </c>
      <c r="ID723" s="36" t="n">
        <v>6</v>
      </c>
      <c r="IE723" s="37" t="s">
        <v>63</v>
      </c>
      <c r="IF723" s="37"/>
      <c r="IG723" s="37"/>
      <c r="IH723" s="37"/>
      <c r="II723" s="37"/>
    </row>
    <row r="724" s="36" customFormat="true" ht="31" hidden="false" customHeight="true" outlineLevel="0" collapsed="false">
      <c r="A724" s="32" t="n">
        <v>8.11</v>
      </c>
      <c r="B724" s="33" t="s">
        <v>47</v>
      </c>
      <c r="C724" s="34"/>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IA724" s="36" t="n">
        <v>8.11</v>
      </c>
      <c r="IB724" s="36" t="s">
        <v>47</v>
      </c>
      <c r="IE724" s="37"/>
      <c r="IF724" s="37"/>
      <c r="IG724" s="37"/>
      <c r="IH724" s="37"/>
      <c r="II724" s="37"/>
    </row>
    <row r="725" s="36" customFormat="true" ht="31" hidden="false" customHeight="true" outlineLevel="0" collapsed="false">
      <c r="A725" s="32" t="n">
        <v>8.12</v>
      </c>
      <c r="B725" s="33" t="s">
        <v>630</v>
      </c>
      <c r="C725" s="34"/>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IA725" s="36" t="n">
        <v>8.12</v>
      </c>
      <c r="IB725" s="36" t="s">
        <v>630</v>
      </c>
      <c r="IE725" s="37"/>
      <c r="IF725" s="37"/>
      <c r="IG725" s="37"/>
      <c r="IH725" s="37"/>
      <c r="II725" s="37"/>
    </row>
    <row r="726" s="36" customFormat="true" ht="31" hidden="false" customHeight="true" outlineLevel="0" collapsed="false">
      <c r="A726" s="32" t="n">
        <v>8.13</v>
      </c>
      <c r="B726" s="33" t="s">
        <v>631</v>
      </c>
      <c r="C726" s="34"/>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IA726" s="36" t="n">
        <v>8.13</v>
      </c>
      <c r="IB726" s="36" t="s">
        <v>631</v>
      </c>
      <c r="IE726" s="37"/>
      <c r="IF726" s="37"/>
      <c r="IG726" s="37"/>
      <c r="IH726" s="37"/>
      <c r="II726" s="37"/>
    </row>
    <row r="727" s="36" customFormat="true" ht="31" hidden="false" customHeight="true" outlineLevel="0" collapsed="false">
      <c r="A727" s="32" t="n">
        <v>8.14</v>
      </c>
      <c r="B727" s="33" t="s">
        <v>632</v>
      </c>
      <c r="C727" s="34"/>
      <c r="D727" s="35"/>
      <c r="E727" s="35"/>
      <c r="F727" s="35"/>
      <c r="G727" s="35"/>
      <c r="H727" s="35"/>
      <c r="I727" s="35"/>
      <c r="J727" s="35"/>
      <c r="K727" s="35"/>
      <c r="L727" s="35"/>
      <c r="M727" s="35"/>
      <c r="N727" s="35"/>
      <c r="O727" s="35"/>
      <c r="P727" s="35"/>
      <c r="Q727" s="35"/>
      <c r="R727" s="35"/>
      <c r="S727" s="35"/>
      <c r="T727" s="35"/>
      <c r="U727" s="35"/>
      <c r="V727" s="35"/>
      <c r="W727" s="35"/>
      <c r="X727" s="35"/>
      <c r="Y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IA727" s="36" t="n">
        <v>8.14</v>
      </c>
      <c r="IB727" s="36" t="s">
        <v>632</v>
      </c>
      <c r="IE727" s="37"/>
      <c r="IF727" s="37"/>
      <c r="IG727" s="37"/>
      <c r="IH727" s="37"/>
      <c r="II727" s="37"/>
    </row>
    <row r="728" s="36" customFormat="true" ht="31" hidden="false" customHeight="true" outlineLevel="0" collapsed="false">
      <c r="A728" s="32" t="n">
        <v>8.15</v>
      </c>
      <c r="B728" s="33" t="s">
        <v>633</v>
      </c>
      <c r="C728" s="34"/>
      <c r="D728" s="34" t="n">
        <v>10</v>
      </c>
      <c r="E728" s="38" t="s">
        <v>98</v>
      </c>
      <c r="F728" s="39" t="n">
        <v>380.49</v>
      </c>
      <c r="G728" s="40"/>
      <c r="H728" s="41"/>
      <c r="I728" s="42" t="s">
        <v>44</v>
      </c>
      <c r="J728" s="43" t="n">
        <f aca="false">IF(I728="Less(-)",-1,1)</f>
        <v>1</v>
      </c>
      <c r="K728" s="41" t="s">
        <v>45</v>
      </c>
      <c r="L728" s="41" t="s">
        <v>4</v>
      </c>
      <c r="M728" s="44"/>
      <c r="N728" s="45"/>
      <c r="O728" s="45"/>
      <c r="P728" s="46"/>
      <c r="Q728" s="45"/>
      <c r="R728" s="45"/>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7" t="e">
        <f aca="false">total_amount_ba($B$2,$D$2,D728,F728,J728,K728,M728)</f>
        <v>#VALUE!</v>
      </c>
      <c r="BB728" s="48" t="e">
        <f aca="false">BA728+SUM(N728:AZ728)</f>
        <v>#VALUE!</v>
      </c>
      <c r="BC728" s="49" t="e">
        <f aca="false">SpellNumber(L728,BB728)</f>
        <v>#VALUE!</v>
      </c>
      <c r="IA728" s="36" t="n">
        <v>8.15</v>
      </c>
      <c r="IB728" s="36" t="s">
        <v>633</v>
      </c>
      <c r="ID728" s="36" t="n">
        <v>10</v>
      </c>
      <c r="IE728" s="37" t="s">
        <v>98</v>
      </c>
      <c r="IF728" s="37"/>
      <c r="IG728" s="37"/>
      <c r="IH728" s="37"/>
      <c r="II728" s="37"/>
    </row>
    <row r="729" s="36" customFormat="true" ht="31" hidden="false" customHeight="true" outlineLevel="0" collapsed="false">
      <c r="A729" s="32" t="n">
        <v>8.16</v>
      </c>
      <c r="B729" s="33" t="s">
        <v>634</v>
      </c>
      <c r="C729" s="34"/>
      <c r="D729" s="34" t="n">
        <v>150</v>
      </c>
      <c r="E729" s="38" t="s">
        <v>98</v>
      </c>
      <c r="F729" s="39" t="n">
        <v>408.86</v>
      </c>
      <c r="G729" s="40"/>
      <c r="H729" s="41"/>
      <c r="I729" s="42" t="s">
        <v>44</v>
      </c>
      <c r="J729" s="43" t="n">
        <f aca="false">IF(I729="Less(-)",-1,1)</f>
        <v>1</v>
      </c>
      <c r="K729" s="41" t="s">
        <v>45</v>
      </c>
      <c r="L729" s="41" t="s">
        <v>4</v>
      </c>
      <c r="M729" s="44"/>
      <c r="N729" s="45"/>
      <c r="O729" s="45"/>
      <c r="P729" s="46"/>
      <c r="Q729" s="45"/>
      <c r="R729" s="45"/>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7" t="e">
        <f aca="false">total_amount_ba($B$2,$D$2,D729,F729,J729,K729,M729)</f>
        <v>#VALUE!</v>
      </c>
      <c r="BB729" s="48" t="e">
        <f aca="false">BA729+SUM(N729:AZ729)</f>
        <v>#VALUE!</v>
      </c>
      <c r="BC729" s="49" t="e">
        <f aca="false">SpellNumber(L729,BB729)</f>
        <v>#VALUE!</v>
      </c>
      <c r="IA729" s="36" t="n">
        <v>8.16</v>
      </c>
      <c r="IB729" s="36" t="s">
        <v>634</v>
      </c>
      <c r="ID729" s="36" t="n">
        <v>150</v>
      </c>
      <c r="IE729" s="37" t="s">
        <v>98</v>
      </c>
      <c r="IF729" s="37"/>
      <c r="IG729" s="37"/>
      <c r="IH729" s="37"/>
      <c r="II729" s="37"/>
    </row>
    <row r="730" s="36" customFormat="true" ht="31" hidden="false" customHeight="true" outlineLevel="0" collapsed="false">
      <c r="A730" s="32" t="n">
        <v>8.17</v>
      </c>
      <c r="B730" s="33" t="s">
        <v>635</v>
      </c>
      <c r="C730" s="34"/>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IA730" s="36" t="n">
        <v>8.17</v>
      </c>
      <c r="IB730" s="36" t="s">
        <v>635</v>
      </c>
      <c r="IE730" s="37"/>
      <c r="IF730" s="37"/>
      <c r="IG730" s="37"/>
      <c r="IH730" s="37"/>
      <c r="II730" s="37"/>
    </row>
    <row r="731" s="36" customFormat="true" ht="31" hidden="false" customHeight="true" outlineLevel="0" collapsed="false">
      <c r="A731" s="32" t="n">
        <v>8.18</v>
      </c>
      <c r="B731" s="33" t="s">
        <v>633</v>
      </c>
      <c r="C731" s="34"/>
      <c r="D731" s="34" t="n">
        <v>10</v>
      </c>
      <c r="E731" s="38" t="s">
        <v>98</v>
      </c>
      <c r="F731" s="39" t="n">
        <v>466.29</v>
      </c>
      <c r="G731" s="40"/>
      <c r="H731" s="41"/>
      <c r="I731" s="42" t="s">
        <v>44</v>
      </c>
      <c r="J731" s="43" t="n">
        <f aca="false">IF(I731="Less(-)",-1,1)</f>
        <v>1</v>
      </c>
      <c r="K731" s="41" t="s">
        <v>45</v>
      </c>
      <c r="L731" s="41" t="s">
        <v>4</v>
      </c>
      <c r="M731" s="44"/>
      <c r="N731" s="45"/>
      <c r="O731" s="45"/>
      <c r="P731" s="46"/>
      <c r="Q731" s="45"/>
      <c r="R731" s="45"/>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7" t="e">
        <f aca="false">total_amount_ba($B$2,$D$2,D731,F731,J731,K731,M731)</f>
        <v>#VALUE!</v>
      </c>
      <c r="BB731" s="48" t="e">
        <f aca="false">BA731+SUM(N731:AZ731)</f>
        <v>#VALUE!</v>
      </c>
      <c r="BC731" s="49" t="e">
        <f aca="false">SpellNumber(L731,BB731)</f>
        <v>#VALUE!</v>
      </c>
      <c r="IA731" s="36" t="n">
        <v>8.18</v>
      </c>
      <c r="IB731" s="36" t="s">
        <v>633</v>
      </c>
      <c r="ID731" s="36" t="n">
        <v>10</v>
      </c>
      <c r="IE731" s="37" t="s">
        <v>98</v>
      </c>
      <c r="IF731" s="37"/>
      <c r="IG731" s="37"/>
      <c r="IH731" s="37"/>
      <c r="II731" s="37"/>
    </row>
    <row r="732" s="36" customFormat="true" ht="31" hidden="false" customHeight="true" outlineLevel="0" collapsed="false">
      <c r="A732" s="32" t="n">
        <v>8.19</v>
      </c>
      <c r="B732" s="33" t="s">
        <v>634</v>
      </c>
      <c r="C732" s="34"/>
      <c r="D732" s="34" t="n">
        <v>150</v>
      </c>
      <c r="E732" s="38" t="s">
        <v>98</v>
      </c>
      <c r="F732" s="39" t="n">
        <v>495.22</v>
      </c>
      <c r="G732" s="40"/>
      <c r="H732" s="41"/>
      <c r="I732" s="42" t="s">
        <v>44</v>
      </c>
      <c r="J732" s="43" t="n">
        <f aca="false">IF(I732="Less(-)",-1,1)</f>
        <v>1</v>
      </c>
      <c r="K732" s="41" t="s">
        <v>45</v>
      </c>
      <c r="L732" s="41" t="s">
        <v>4</v>
      </c>
      <c r="M732" s="44"/>
      <c r="N732" s="45"/>
      <c r="O732" s="45"/>
      <c r="P732" s="46"/>
      <c r="Q732" s="45"/>
      <c r="R732" s="45"/>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7" t="e">
        <f aca="false">total_amount_ba($B$2,$D$2,D732,F732,J732,K732,M732)</f>
        <v>#VALUE!</v>
      </c>
      <c r="BB732" s="48" t="e">
        <f aca="false">BA732+SUM(N732:AZ732)</f>
        <v>#VALUE!</v>
      </c>
      <c r="BC732" s="49" t="e">
        <f aca="false">SpellNumber(L732,BB732)</f>
        <v>#VALUE!</v>
      </c>
      <c r="IA732" s="36" t="n">
        <v>8.19</v>
      </c>
      <c r="IB732" s="36" t="s">
        <v>634</v>
      </c>
      <c r="ID732" s="36" t="n">
        <v>150</v>
      </c>
      <c r="IE732" s="37" t="s">
        <v>98</v>
      </c>
      <c r="IF732" s="37"/>
      <c r="IG732" s="37"/>
      <c r="IH732" s="37"/>
      <c r="II732" s="37"/>
    </row>
    <row r="733" s="36" customFormat="true" ht="31" hidden="false" customHeight="true" outlineLevel="0" collapsed="false">
      <c r="A733" s="32" t="n">
        <v>8.2</v>
      </c>
      <c r="B733" s="33" t="s">
        <v>636</v>
      </c>
      <c r="C733" s="34"/>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IA733" s="36" t="n">
        <v>8.2</v>
      </c>
      <c r="IB733" s="36" t="s">
        <v>636</v>
      </c>
      <c r="IE733" s="37"/>
      <c r="IF733" s="37"/>
      <c r="IG733" s="37"/>
      <c r="IH733" s="37"/>
      <c r="II733" s="37"/>
    </row>
    <row r="734" s="36" customFormat="true" ht="31" hidden="false" customHeight="true" outlineLevel="0" collapsed="false">
      <c r="A734" s="32" t="n">
        <v>8.21</v>
      </c>
      <c r="B734" s="33" t="s">
        <v>637</v>
      </c>
      <c r="C734" s="34"/>
      <c r="D734" s="34" t="n">
        <v>10</v>
      </c>
      <c r="E734" s="38" t="s">
        <v>51</v>
      </c>
      <c r="F734" s="39" t="n">
        <v>846.21</v>
      </c>
      <c r="G734" s="40"/>
      <c r="H734" s="41"/>
      <c r="I734" s="42" t="s">
        <v>44</v>
      </c>
      <c r="J734" s="43" t="n">
        <f aca="false">IF(I734="Less(-)",-1,1)</f>
        <v>1</v>
      </c>
      <c r="K734" s="41" t="s">
        <v>45</v>
      </c>
      <c r="L734" s="41" t="s">
        <v>4</v>
      </c>
      <c r="M734" s="44"/>
      <c r="N734" s="45"/>
      <c r="O734" s="45"/>
      <c r="P734" s="46"/>
      <c r="Q734" s="45"/>
      <c r="R734" s="45"/>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7" t="e">
        <f aca="false">total_amount_ba($B$2,$D$2,D734,F734,J734,K734,M734)</f>
        <v>#VALUE!</v>
      </c>
      <c r="BB734" s="48" t="e">
        <f aca="false">BA734+SUM(N734:AZ734)</f>
        <v>#VALUE!</v>
      </c>
      <c r="BC734" s="49" t="e">
        <f aca="false">SpellNumber(L734,BB734)</f>
        <v>#VALUE!</v>
      </c>
      <c r="IA734" s="36" t="n">
        <v>8.21</v>
      </c>
      <c r="IB734" s="36" t="s">
        <v>637</v>
      </c>
      <c r="ID734" s="36" t="n">
        <v>10</v>
      </c>
      <c r="IE734" s="37" t="s">
        <v>51</v>
      </c>
      <c r="IF734" s="37"/>
      <c r="IG734" s="37"/>
      <c r="IH734" s="37"/>
      <c r="II734" s="37"/>
    </row>
    <row r="735" s="36" customFormat="true" ht="31" hidden="false" customHeight="true" outlineLevel="0" collapsed="false">
      <c r="A735" s="32" t="n">
        <v>8.22</v>
      </c>
      <c r="B735" s="33" t="s">
        <v>638</v>
      </c>
      <c r="C735" s="34"/>
      <c r="D735" s="34" t="n">
        <v>10</v>
      </c>
      <c r="E735" s="38" t="s">
        <v>51</v>
      </c>
      <c r="F735" s="39" t="n">
        <v>833.89</v>
      </c>
      <c r="G735" s="40"/>
      <c r="H735" s="41"/>
      <c r="I735" s="42" t="s">
        <v>44</v>
      </c>
      <c r="J735" s="43" t="n">
        <f aca="false">IF(I735="Less(-)",-1,1)</f>
        <v>1</v>
      </c>
      <c r="K735" s="41" t="s">
        <v>45</v>
      </c>
      <c r="L735" s="41" t="s">
        <v>4</v>
      </c>
      <c r="M735" s="44"/>
      <c r="N735" s="45"/>
      <c r="O735" s="45"/>
      <c r="P735" s="46"/>
      <c r="Q735" s="45"/>
      <c r="R735" s="45"/>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7" t="e">
        <f aca="false">total_amount_ba($B$2,$D$2,D735,F735,J735,K735,M735)</f>
        <v>#VALUE!</v>
      </c>
      <c r="BB735" s="48" t="e">
        <f aca="false">BA735+SUM(N735:AZ735)</f>
        <v>#VALUE!</v>
      </c>
      <c r="BC735" s="49" t="e">
        <f aca="false">SpellNumber(L735,BB735)</f>
        <v>#VALUE!</v>
      </c>
      <c r="IA735" s="36" t="n">
        <v>8.22</v>
      </c>
      <c r="IB735" s="36" t="s">
        <v>638</v>
      </c>
      <c r="ID735" s="36" t="n">
        <v>10</v>
      </c>
      <c r="IE735" s="37" t="s">
        <v>51</v>
      </c>
      <c r="IF735" s="37"/>
      <c r="IG735" s="37"/>
      <c r="IH735" s="37"/>
      <c r="II735" s="37"/>
    </row>
    <row r="736" s="36" customFormat="true" ht="31" hidden="false" customHeight="true" outlineLevel="0" collapsed="false">
      <c r="A736" s="32" t="n">
        <v>8.23</v>
      </c>
      <c r="B736" s="33" t="s">
        <v>639</v>
      </c>
      <c r="C736" s="34"/>
      <c r="D736" s="35"/>
      <c r="E736" s="35"/>
      <c r="F736" s="35"/>
      <c r="G736" s="35"/>
      <c r="H736" s="35"/>
      <c r="I736" s="35"/>
      <c r="J736" s="35"/>
      <c r="K736" s="35"/>
      <c r="L736" s="35"/>
      <c r="M736" s="35"/>
      <c r="N736" s="35"/>
      <c r="O736" s="35"/>
      <c r="P736" s="35"/>
      <c r="Q736" s="35"/>
      <c r="R736" s="35"/>
      <c r="S736" s="35"/>
      <c r="T736" s="35"/>
      <c r="U736" s="35"/>
      <c r="V736" s="35"/>
      <c r="W736" s="35"/>
      <c r="X736" s="35"/>
      <c r="Y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IA736" s="36" t="n">
        <v>8.23</v>
      </c>
      <c r="IB736" s="36" t="s">
        <v>639</v>
      </c>
      <c r="IE736" s="37"/>
      <c r="IF736" s="37"/>
      <c r="IG736" s="37"/>
      <c r="IH736" s="37"/>
      <c r="II736" s="37"/>
    </row>
    <row r="737" s="36" customFormat="true" ht="31" hidden="false" customHeight="true" outlineLevel="0" collapsed="false">
      <c r="A737" s="32" t="n">
        <v>8.24</v>
      </c>
      <c r="B737" s="33" t="s">
        <v>640</v>
      </c>
      <c r="C737" s="34"/>
      <c r="D737" s="34" t="n">
        <v>5</v>
      </c>
      <c r="E737" s="38" t="s">
        <v>51</v>
      </c>
      <c r="F737" s="39" t="n">
        <v>894.17</v>
      </c>
      <c r="G737" s="40"/>
      <c r="H737" s="41"/>
      <c r="I737" s="42" t="s">
        <v>44</v>
      </c>
      <c r="J737" s="43" t="n">
        <f aca="false">IF(I737="Less(-)",-1,1)</f>
        <v>1</v>
      </c>
      <c r="K737" s="41" t="s">
        <v>45</v>
      </c>
      <c r="L737" s="41" t="s">
        <v>4</v>
      </c>
      <c r="M737" s="44"/>
      <c r="N737" s="45"/>
      <c r="O737" s="45"/>
      <c r="P737" s="46"/>
      <c r="Q737" s="45"/>
      <c r="R737" s="45"/>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7" t="e">
        <f aca="false">total_amount_ba($B$2,$D$2,D737,F737,J737,K737,M737)</f>
        <v>#VALUE!</v>
      </c>
      <c r="BB737" s="48" t="e">
        <f aca="false">BA737+SUM(N737:AZ737)</f>
        <v>#VALUE!</v>
      </c>
      <c r="BC737" s="49" t="e">
        <f aca="false">SpellNumber(L737,BB737)</f>
        <v>#VALUE!</v>
      </c>
      <c r="IA737" s="36" t="n">
        <v>8.24</v>
      </c>
      <c r="IB737" s="36" t="s">
        <v>640</v>
      </c>
      <c r="ID737" s="36" t="n">
        <v>5</v>
      </c>
      <c r="IE737" s="37" t="s">
        <v>51</v>
      </c>
      <c r="IF737" s="37"/>
      <c r="IG737" s="37"/>
      <c r="IH737" s="37"/>
      <c r="II737" s="37"/>
    </row>
    <row r="738" s="36" customFormat="true" ht="31" hidden="false" customHeight="true" outlineLevel="0" collapsed="false">
      <c r="A738" s="32" t="n">
        <v>8.25</v>
      </c>
      <c r="B738" s="33" t="s">
        <v>641</v>
      </c>
      <c r="C738" s="34"/>
      <c r="D738" s="34" t="n">
        <v>25</v>
      </c>
      <c r="E738" s="38" t="s">
        <v>51</v>
      </c>
      <c r="F738" s="39" t="n">
        <v>1162.25</v>
      </c>
      <c r="G738" s="40"/>
      <c r="H738" s="41"/>
      <c r="I738" s="42" t="s">
        <v>44</v>
      </c>
      <c r="J738" s="43" t="n">
        <f aca="false">IF(I738="Less(-)",-1,1)</f>
        <v>1</v>
      </c>
      <c r="K738" s="41" t="s">
        <v>45</v>
      </c>
      <c r="L738" s="41" t="s">
        <v>4</v>
      </c>
      <c r="M738" s="44"/>
      <c r="N738" s="45"/>
      <c r="O738" s="45"/>
      <c r="P738" s="46"/>
      <c r="Q738" s="45"/>
      <c r="R738" s="45"/>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7" t="e">
        <f aca="false">total_amount_ba($B$2,$D$2,D738,F738,J738,K738,M738)</f>
        <v>#VALUE!</v>
      </c>
      <c r="BB738" s="48" t="e">
        <f aca="false">BA738+SUM(N738:AZ738)</f>
        <v>#VALUE!</v>
      </c>
      <c r="BC738" s="49" t="e">
        <f aca="false">SpellNumber(L738,BB738)</f>
        <v>#VALUE!</v>
      </c>
      <c r="IA738" s="36" t="n">
        <v>8.25</v>
      </c>
      <c r="IB738" s="36" t="s">
        <v>641</v>
      </c>
      <c r="ID738" s="36" t="n">
        <v>25</v>
      </c>
      <c r="IE738" s="37" t="s">
        <v>51</v>
      </c>
      <c r="IF738" s="37"/>
      <c r="IG738" s="37"/>
      <c r="IH738" s="37"/>
      <c r="II738" s="37"/>
    </row>
    <row r="739" s="36" customFormat="true" ht="31" hidden="false" customHeight="true" outlineLevel="0" collapsed="false">
      <c r="A739" s="32" t="n">
        <v>8.26</v>
      </c>
      <c r="B739" s="33" t="s">
        <v>642</v>
      </c>
      <c r="C739" s="34"/>
      <c r="D739" s="35"/>
      <c r="E739" s="35"/>
      <c r="F739" s="35"/>
      <c r="G739" s="35"/>
      <c r="H739" s="35"/>
      <c r="I739" s="35"/>
      <c r="J739" s="35"/>
      <c r="K739" s="35"/>
      <c r="L739" s="35"/>
      <c r="M739" s="35"/>
      <c r="N739" s="35"/>
      <c r="O739" s="35"/>
      <c r="P739" s="35"/>
      <c r="Q739" s="35"/>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IA739" s="36" t="n">
        <v>8.26</v>
      </c>
      <c r="IB739" s="36" t="s">
        <v>642</v>
      </c>
      <c r="IE739" s="37"/>
      <c r="IF739" s="37"/>
      <c r="IG739" s="37"/>
      <c r="IH739" s="37"/>
      <c r="II739" s="37"/>
    </row>
    <row r="740" s="36" customFormat="true" ht="31" hidden="false" customHeight="true" outlineLevel="0" collapsed="false">
      <c r="A740" s="32" t="n">
        <v>8.27</v>
      </c>
      <c r="B740" s="33" t="s">
        <v>643</v>
      </c>
      <c r="C740" s="34"/>
      <c r="D740" s="34" t="n">
        <v>2</v>
      </c>
      <c r="E740" s="38" t="s">
        <v>63</v>
      </c>
      <c r="F740" s="39" t="n">
        <v>2147.17</v>
      </c>
      <c r="G740" s="40"/>
      <c r="H740" s="41"/>
      <c r="I740" s="42" t="s">
        <v>44</v>
      </c>
      <c r="J740" s="43" t="n">
        <f aca="false">IF(I740="Less(-)",-1,1)</f>
        <v>1</v>
      </c>
      <c r="K740" s="41" t="s">
        <v>45</v>
      </c>
      <c r="L740" s="41" t="s">
        <v>4</v>
      </c>
      <c r="M740" s="44"/>
      <c r="N740" s="45"/>
      <c r="O740" s="45"/>
      <c r="P740" s="46"/>
      <c r="Q740" s="45"/>
      <c r="R740" s="45"/>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7" t="e">
        <f aca="false">total_amount_ba($B$2,$D$2,D740,F740,J740,K740,M740)</f>
        <v>#VALUE!</v>
      </c>
      <c r="BB740" s="48" t="e">
        <f aca="false">BA740+SUM(N740:AZ740)</f>
        <v>#VALUE!</v>
      </c>
      <c r="BC740" s="49" t="e">
        <f aca="false">SpellNumber(L740,BB740)</f>
        <v>#VALUE!</v>
      </c>
      <c r="IA740" s="36" t="n">
        <v>8.27</v>
      </c>
      <c r="IB740" s="36" t="s">
        <v>643</v>
      </c>
      <c r="ID740" s="36" t="n">
        <v>2</v>
      </c>
      <c r="IE740" s="37" t="s">
        <v>63</v>
      </c>
      <c r="IF740" s="37"/>
      <c r="IG740" s="37"/>
      <c r="IH740" s="37"/>
      <c r="II740" s="37"/>
    </row>
    <row r="741" s="36" customFormat="true" ht="31" hidden="false" customHeight="true" outlineLevel="0" collapsed="false">
      <c r="A741" s="32" t="n">
        <v>8.28</v>
      </c>
      <c r="B741" s="33" t="s">
        <v>644</v>
      </c>
      <c r="C741" s="34"/>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IA741" s="36" t="n">
        <v>8.28</v>
      </c>
      <c r="IB741" s="36" t="s">
        <v>644</v>
      </c>
      <c r="IE741" s="37"/>
      <c r="IF741" s="37"/>
      <c r="IG741" s="37"/>
      <c r="IH741" s="37"/>
      <c r="II741" s="37"/>
    </row>
    <row r="742" s="36" customFormat="true" ht="31" hidden="false" customHeight="true" outlineLevel="0" collapsed="false">
      <c r="A742" s="32" t="n">
        <v>8.29</v>
      </c>
      <c r="B742" s="33" t="s">
        <v>645</v>
      </c>
      <c r="C742" s="34"/>
      <c r="D742" s="34" t="n">
        <v>30</v>
      </c>
      <c r="E742" s="38" t="s">
        <v>56</v>
      </c>
      <c r="F742" s="39" t="n">
        <v>74.75</v>
      </c>
      <c r="G742" s="40"/>
      <c r="H742" s="41"/>
      <c r="I742" s="42" t="s">
        <v>44</v>
      </c>
      <c r="J742" s="43" t="n">
        <f aca="false">IF(I742="Less(-)",-1,1)</f>
        <v>1</v>
      </c>
      <c r="K742" s="41" t="s">
        <v>45</v>
      </c>
      <c r="L742" s="41" t="s">
        <v>4</v>
      </c>
      <c r="M742" s="44"/>
      <c r="N742" s="45"/>
      <c r="O742" s="45"/>
      <c r="P742" s="46"/>
      <c r="Q742" s="45"/>
      <c r="R742" s="45"/>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7" t="e">
        <f aca="false">total_amount_ba($B$2,$D$2,D742,F742,J742,K742,M742)</f>
        <v>#VALUE!</v>
      </c>
      <c r="BB742" s="48" t="e">
        <f aca="false">BA742+SUM(N742:AZ742)</f>
        <v>#VALUE!</v>
      </c>
      <c r="BC742" s="49" t="e">
        <f aca="false">SpellNumber(L742,BB742)</f>
        <v>#VALUE!</v>
      </c>
      <c r="IA742" s="36" t="n">
        <v>8.29</v>
      </c>
      <c r="IB742" s="36" t="s">
        <v>645</v>
      </c>
      <c r="ID742" s="36" t="n">
        <v>30</v>
      </c>
      <c r="IE742" s="37" t="s">
        <v>56</v>
      </c>
      <c r="IF742" s="37"/>
      <c r="IG742" s="37"/>
      <c r="IH742" s="37"/>
      <c r="II742" s="37"/>
    </row>
    <row r="743" s="36" customFormat="true" ht="31" hidden="false" customHeight="true" outlineLevel="0" collapsed="false">
      <c r="A743" s="32" t="n">
        <v>8.3</v>
      </c>
      <c r="B743" s="33" t="s">
        <v>646</v>
      </c>
      <c r="C743" s="34"/>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IA743" s="36" t="n">
        <v>8.3</v>
      </c>
      <c r="IB743" s="36" t="s">
        <v>646</v>
      </c>
      <c r="IE743" s="37"/>
      <c r="IF743" s="37"/>
      <c r="IG743" s="37"/>
      <c r="IH743" s="37"/>
      <c r="II743" s="37"/>
    </row>
    <row r="744" s="36" customFormat="true" ht="31" hidden="false" customHeight="true" outlineLevel="0" collapsed="false">
      <c r="A744" s="32" t="n">
        <v>8.31</v>
      </c>
      <c r="B744" s="33" t="s">
        <v>632</v>
      </c>
      <c r="C744" s="34"/>
      <c r="D744" s="34" t="n">
        <v>5</v>
      </c>
      <c r="E744" s="38" t="s">
        <v>98</v>
      </c>
      <c r="F744" s="39" t="n">
        <v>11.75</v>
      </c>
      <c r="G744" s="40"/>
      <c r="H744" s="41"/>
      <c r="I744" s="42" t="s">
        <v>44</v>
      </c>
      <c r="J744" s="43" t="n">
        <f aca="false">IF(I744="Less(-)",-1,1)</f>
        <v>1</v>
      </c>
      <c r="K744" s="41" t="s">
        <v>45</v>
      </c>
      <c r="L744" s="41" t="s">
        <v>4</v>
      </c>
      <c r="M744" s="44"/>
      <c r="N744" s="45"/>
      <c r="O744" s="45"/>
      <c r="P744" s="46"/>
      <c r="Q744" s="45"/>
      <c r="R744" s="45"/>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7" t="e">
        <f aca="false">total_amount_ba($B$2,$D$2,D744,F744,J744,K744,M744)</f>
        <v>#VALUE!</v>
      </c>
      <c r="BB744" s="48" t="e">
        <f aca="false">BA744+SUM(N744:AZ744)</f>
        <v>#VALUE!</v>
      </c>
      <c r="BC744" s="49" t="e">
        <f aca="false">SpellNumber(L744,BB744)</f>
        <v>#VALUE!</v>
      </c>
      <c r="IA744" s="36" t="n">
        <v>8.31</v>
      </c>
      <c r="IB744" s="36" t="s">
        <v>632</v>
      </c>
      <c r="ID744" s="36" t="n">
        <v>5</v>
      </c>
      <c r="IE744" s="37" t="s">
        <v>98</v>
      </c>
      <c r="IF744" s="37"/>
      <c r="IG744" s="37"/>
      <c r="IH744" s="37"/>
      <c r="II744" s="37"/>
    </row>
    <row r="745" s="36" customFormat="true" ht="31" hidden="false" customHeight="true" outlineLevel="0" collapsed="false">
      <c r="A745" s="32" t="n">
        <v>8.32</v>
      </c>
      <c r="B745" s="33" t="s">
        <v>647</v>
      </c>
      <c r="C745" s="34"/>
      <c r="D745" s="34" t="n">
        <v>5</v>
      </c>
      <c r="E745" s="38" t="s">
        <v>98</v>
      </c>
      <c r="F745" s="39" t="n">
        <v>11.75</v>
      </c>
      <c r="G745" s="40"/>
      <c r="H745" s="41"/>
      <c r="I745" s="42" t="s">
        <v>44</v>
      </c>
      <c r="J745" s="43" t="n">
        <f aca="false">IF(I745="Less(-)",-1,1)</f>
        <v>1</v>
      </c>
      <c r="K745" s="41" t="s">
        <v>45</v>
      </c>
      <c r="L745" s="41" t="s">
        <v>4</v>
      </c>
      <c r="M745" s="44"/>
      <c r="N745" s="45"/>
      <c r="O745" s="45"/>
      <c r="P745" s="46"/>
      <c r="Q745" s="45"/>
      <c r="R745" s="45"/>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7" t="e">
        <f aca="false">total_amount_ba($B$2,$D$2,D745,F745,J745,K745,M745)</f>
        <v>#VALUE!</v>
      </c>
      <c r="BB745" s="48" t="e">
        <f aca="false">BA745+SUM(N745:AZ745)</f>
        <v>#VALUE!</v>
      </c>
      <c r="BC745" s="49" t="e">
        <f aca="false">SpellNumber(L745,BB745)</f>
        <v>#VALUE!</v>
      </c>
      <c r="IA745" s="36" t="n">
        <v>8.32</v>
      </c>
      <c r="IB745" s="36" t="s">
        <v>647</v>
      </c>
      <c r="ID745" s="36" t="n">
        <v>5</v>
      </c>
      <c r="IE745" s="37" t="s">
        <v>98</v>
      </c>
      <c r="IF745" s="37"/>
      <c r="IG745" s="37"/>
      <c r="IH745" s="37"/>
      <c r="II745" s="37"/>
    </row>
    <row r="746" s="36" customFormat="true" ht="31" hidden="false" customHeight="true" outlineLevel="0" collapsed="false">
      <c r="A746" s="32" t="n">
        <v>8.33</v>
      </c>
      <c r="B746" s="33" t="s">
        <v>648</v>
      </c>
      <c r="C746" s="34"/>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IA746" s="36" t="n">
        <v>8.33</v>
      </c>
      <c r="IB746" s="36" t="s">
        <v>648</v>
      </c>
      <c r="IE746" s="37"/>
      <c r="IF746" s="37"/>
      <c r="IG746" s="37"/>
      <c r="IH746" s="37"/>
      <c r="II746" s="37"/>
    </row>
    <row r="747" s="36" customFormat="true" ht="31" hidden="false" customHeight="true" outlineLevel="0" collapsed="false">
      <c r="A747" s="32" t="n">
        <v>8.34</v>
      </c>
      <c r="B747" s="33" t="s">
        <v>649</v>
      </c>
      <c r="C747" s="34"/>
      <c r="D747" s="34" t="n">
        <v>25</v>
      </c>
      <c r="E747" s="38" t="s">
        <v>63</v>
      </c>
      <c r="F747" s="39" t="n">
        <v>256.73</v>
      </c>
      <c r="G747" s="40"/>
      <c r="H747" s="41"/>
      <c r="I747" s="42" t="s">
        <v>44</v>
      </c>
      <c r="J747" s="43" t="n">
        <f aca="false">IF(I747="Less(-)",-1,1)</f>
        <v>1</v>
      </c>
      <c r="K747" s="41" t="s">
        <v>45</v>
      </c>
      <c r="L747" s="41" t="s">
        <v>4</v>
      </c>
      <c r="M747" s="44"/>
      <c r="N747" s="45"/>
      <c r="O747" s="45"/>
      <c r="P747" s="46"/>
      <c r="Q747" s="45"/>
      <c r="R747" s="45"/>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7" t="e">
        <f aca="false">total_amount_ba($B$2,$D$2,D747,F747,J747,K747,M747)</f>
        <v>#VALUE!</v>
      </c>
      <c r="BB747" s="48" t="e">
        <f aca="false">BA747+SUM(N747:AZ747)</f>
        <v>#VALUE!</v>
      </c>
      <c r="BC747" s="49" t="e">
        <f aca="false">SpellNumber(L747,BB747)</f>
        <v>#VALUE!</v>
      </c>
      <c r="IA747" s="36" t="n">
        <v>8.34</v>
      </c>
      <c r="IB747" s="36" t="s">
        <v>649</v>
      </c>
      <c r="ID747" s="36" t="n">
        <v>25</v>
      </c>
      <c r="IE747" s="37" t="s">
        <v>63</v>
      </c>
      <c r="IF747" s="37"/>
      <c r="IG747" s="37"/>
      <c r="IH747" s="37"/>
      <c r="II747" s="37"/>
    </row>
    <row r="748" s="36" customFormat="true" ht="31" hidden="false" customHeight="true" outlineLevel="0" collapsed="false">
      <c r="A748" s="32" t="n">
        <v>8.35</v>
      </c>
      <c r="B748" s="33" t="s">
        <v>650</v>
      </c>
      <c r="C748" s="34"/>
      <c r="D748" s="34" t="n">
        <v>25</v>
      </c>
      <c r="E748" s="38" t="s">
        <v>63</v>
      </c>
      <c r="F748" s="39" t="n">
        <v>288.65</v>
      </c>
      <c r="G748" s="40"/>
      <c r="H748" s="41"/>
      <c r="I748" s="42" t="s">
        <v>44</v>
      </c>
      <c r="J748" s="43" t="n">
        <f aca="false">IF(I748="Less(-)",-1,1)</f>
        <v>1</v>
      </c>
      <c r="K748" s="41" t="s">
        <v>45</v>
      </c>
      <c r="L748" s="41" t="s">
        <v>4</v>
      </c>
      <c r="M748" s="44"/>
      <c r="N748" s="45"/>
      <c r="O748" s="45"/>
      <c r="P748" s="46"/>
      <c r="Q748" s="45"/>
      <c r="R748" s="45"/>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7" t="e">
        <f aca="false">total_amount_ba($B$2,$D$2,D748,F748,J748,K748,M748)</f>
        <v>#VALUE!</v>
      </c>
      <c r="BB748" s="48" t="e">
        <f aca="false">BA748+SUM(N748:AZ748)</f>
        <v>#VALUE!</v>
      </c>
      <c r="BC748" s="49" t="e">
        <f aca="false">SpellNumber(L748,BB748)</f>
        <v>#VALUE!</v>
      </c>
      <c r="IA748" s="36" t="n">
        <v>8.35</v>
      </c>
      <c r="IB748" s="36" t="s">
        <v>650</v>
      </c>
      <c r="ID748" s="36" t="n">
        <v>25</v>
      </c>
      <c r="IE748" s="37" t="s">
        <v>63</v>
      </c>
      <c r="IF748" s="37"/>
      <c r="IG748" s="37"/>
      <c r="IH748" s="37"/>
      <c r="II748" s="37"/>
    </row>
    <row r="749" s="36" customFormat="true" ht="31" hidden="false" customHeight="true" outlineLevel="0" collapsed="false">
      <c r="A749" s="32" t="n">
        <v>8.36</v>
      </c>
      <c r="B749" s="33" t="s">
        <v>651</v>
      </c>
      <c r="C749" s="34"/>
      <c r="D749" s="35"/>
      <c r="E749" s="35"/>
      <c r="F749" s="35"/>
      <c r="G749" s="35"/>
      <c r="H749" s="35"/>
      <c r="I749" s="35"/>
      <c r="J749" s="35"/>
      <c r="K749" s="35"/>
      <c r="L749" s="35"/>
      <c r="M749" s="35"/>
      <c r="N749" s="35"/>
      <c r="O749" s="35"/>
      <c r="P749" s="35"/>
      <c r="Q749" s="35"/>
      <c r="R749" s="35"/>
      <c r="S749" s="35"/>
      <c r="T749" s="35"/>
      <c r="U749" s="35"/>
      <c r="V749" s="35"/>
      <c r="W749" s="35"/>
      <c r="X749" s="35"/>
      <c r="Y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IA749" s="36" t="n">
        <v>8.36</v>
      </c>
      <c r="IB749" s="36" t="s">
        <v>651</v>
      </c>
      <c r="IE749" s="37"/>
      <c r="IF749" s="37"/>
      <c r="IG749" s="37"/>
      <c r="IH749" s="37"/>
      <c r="II749" s="37"/>
    </row>
    <row r="750" s="36" customFormat="true" ht="31" hidden="false" customHeight="true" outlineLevel="0" collapsed="false">
      <c r="A750" s="32" t="n">
        <v>8.37</v>
      </c>
      <c r="B750" s="33" t="s">
        <v>652</v>
      </c>
      <c r="C750" s="34"/>
      <c r="D750" s="34" t="n">
        <v>10</v>
      </c>
      <c r="E750" s="38" t="s">
        <v>63</v>
      </c>
      <c r="F750" s="39" t="n">
        <v>449.98</v>
      </c>
      <c r="G750" s="40"/>
      <c r="H750" s="41"/>
      <c r="I750" s="42" t="s">
        <v>44</v>
      </c>
      <c r="J750" s="43" t="n">
        <f aca="false">IF(I750="Less(-)",-1,1)</f>
        <v>1</v>
      </c>
      <c r="K750" s="41" t="s">
        <v>45</v>
      </c>
      <c r="L750" s="41" t="s">
        <v>4</v>
      </c>
      <c r="M750" s="44"/>
      <c r="N750" s="45"/>
      <c r="O750" s="45"/>
      <c r="P750" s="46"/>
      <c r="Q750" s="45"/>
      <c r="R750" s="45"/>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7" t="e">
        <f aca="false">total_amount_ba($B$2,$D$2,D750,F750,J750,K750,M750)</f>
        <v>#VALUE!</v>
      </c>
      <c r="BB750" s="48" t="e">
        <f aca="false">BA750+SUM(N750:AZ750)</f>
        <v>#VALUE!</v>
      </c>
      <c r="BC750" s="49" t="e">
        <f aca="false">SpellNumber(L750,BB750)</f>
        <v>#VALUE!</v>
      </c>
      <c r="IA750" s="36" t="n">
        <v>8.37</v>
      </c>
      <c r="IB750" s="36" t="s">
        <v>652</v>
      </c>
      <c r="ID750" s="36" t="n">
        <v>10</v>
      </c>
      <c r="IE750" s="37" t="s">
        <v>63</v>
      </c>
      <c r="IF750" s="37"/>
      <c r="IG750" s="37"/>
      <c r="IH750" s="37"/>
      <c r="II750" s="37"/>
    </row>
    <row r="751" s="36" customFormat="true" ht="31" hidden="false" customHeight="true" outlineLevel="0" collapsed="false">
      <c r="A751" s="32" t="n">
        <v>8.38</v>
      </c>
      <c r="B751" s="33" t="s">
        <v>653</v>
      </c>
      <c r="C751" s="34"/>
      <c r="D751" s="34" t="n">
        <v>2</v>
      </c>
      <c r="E751" s="38" t="s">
        <v>63</v>
      </c>
      <c r="F751" s="39" t="n">
        <v>394.17</v>
      </c>
      <c r="G751" s="40"/>
      <c r="H751" s="41"/>
      <c r="I751" s="42" t="s">
        <v>44</v>
      </c>
      <c r="J751" s="43" t="n">
        <f aca="false">IF(I751="Less(-)",-1,1)</f>
        <v>1</v>
      </c>
      <c r="K751" s="41" t="s">
        <v>45</v>
      </c>
      <c r="L751" s="41" t="s">
        <v>4</v>
      </c>
      <c r="M751" s="44"/>
      <c r="N751" s="45"/>
      <c r="O751" s="45"/>
      <c r="P751" s="46"/>
      <c r="Q751" s="45"/>
      <c r="R751" s="45"/>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7" t="e">
        <f aca="false">total_amount_ba($B$2,$D$2,D751,F751,J751,K751,M751)</f>
        <v>#VALUE!</v>
      </c>
      <c r="BB751" s="48" t="e">
        <f aca="false">BA751+SUM(N751:AZ751)</f>
        <v>#VALUE!</v>
      </c>
      <c r="BC751" s="49" t="e">
        <f aca="false">SpellNumber(L751,BB751)</f>
        <v>#VALUE!</v>
      </c>
      <c r="IA751" s="36" t="n">
        <v>8.38</v>
      </c>
      <c r="IB751" s="36" t="s">
        <v>653</v>
      </c>
      <c r="ID751" s="36" t="n">
        <v>2</v>
      </c>
      <c r="IE751" s="37" t="s">
        <v>63</v>
      </c>
      <c r="IF751" s="37"/>
      <c r="IG751" s="37"/>
      <c r="IH751" s="37"/>
      <c r="II751" s="37"/>
    </row>
    <row r="752" s="36" customFormat="true" ht="31" hidden="false" customHeight="true" outlineLevel="0" collapsed="false">
      <c r="A752" s="32" t="n">
        <v>8.39</v>
      </c>
      <c r="B752" s="33" t="s">
        <v>654</v>
      </c>
      <c r="C752" s="34"/>
      <c r="D752" s="35"/>
      <c r="E752" s="35"/>
      <c r="F752" s="35"/>
      <c r="G752" s="35"/>
      <c r="H752" s="35"/>
      <c r="I752" s="35"/>
      <c r="J752" s="35"/>
      <c r="K752" s="35"/>
      <c r="L752" s="35"/>
      <c r="M752" s="35"/>
      <c r="N752" s="35"/>
      <c r="O752" s="35"/>
      <c r="P752" s="35"/>
      <c r="Q752" s="35"/>
      <c r="R752" s="35"/>
      <c r="S752" s="35"/>
      <c r="T752" s="35"/>
      <c r="U752" s="35"/>
      <c r="V752" s="35"/>
      <c r="W752" s="35"/>
      <c r="X752" s="35"/>
      <c r="Y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IA752" s="36" t="n">
        <v>8.39</v>
      </c>
      <c r="IB752" s="36" t="s">
        <v>654</v>
      </c>
      <c r="IE752" s="37"/>
      <c r="IF752" s="37"/>
      <c r="IG752" s="37"/>
      <c r="IH752" s="37"/>
      <c r="II752" s="37"/>
    </row>
    <row r="753" s="36" customFormat="true" ht="31" hidden="false" customHeight="true" outlineLevel="0" collapsed="false">
      <c r="A753" s="32" t="n">
        <v>8.4</v>
      </c>
      <c r="B753" s="33" t="s">
        <v>655</v>
      </c>
      <c r="C753" s="34"/>
      <c r="D753" s="34" t="n">
        <v>10</v>
      </c>
      <c r="E753" s="38" t="s">
        <v>63</v>
      </c>
      <c r="F753" s="39" t="n">
        <v>64.49</v>
      </c>
      <c r="G753" s="40"/>
      <c r="H753" s="41"/>
      <c r="I753" s="42" t="s">
        <v>44</v>
      </c>
      <c r="J753" s="43" t="n">
        <f aca="false">IF(I753="Less(-)",-1,1)</f>
        <v>1</v>
      </c>
      <c r="K753" s="41" t="s">
        <v>45</v>
      </c>
      <c r="L753" s="41" t="s">
        <v>4</v>
      </c>
      <c r="M753" s="44"/>
      <c r="N753" s="45"/>
      <c r="O753" s="45"/>
      <c r="P753" s="46"/>
      <c r="Q753" s="45"/>
      <c r="R753" s="45"/>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7" t="e">
        <f aca="false">total_amount_ba($B$2,$D$2,D753,F753,J753,K753,M753)</f>
        <v>#VALUE!</v>
      </c>
      <c r="BB753" s="48" t="e">
        <f aca="false">BA753+SUM(N753:AZ753)</f>
        <v>#VALUE!</v>
      </c>
      <c r="BC753" s="49" t="e">
        <f aca="false">SpellNumber(L753,BB753)</f>
        <v>#VALUE!</v>
      </c>
      <c r="IA753" s="36" t="n">
        <v>8.4</v>
      </c>
      <c r="IB753" s="36" t="s">
        <v>655</v>
      </c>
      <c r="ID753" s="36" t="n">
        <v>10</v>
      </c>
      <c r="IE753" s="37" t="s">
        <v>63</v>
      </c>
      <c r="IF753" s="37"/>
      <c r="IG753" s="37"/>
      <c r="IH753" s="37"/>
      <c r="II753" s="37"/>
    </row>
    <row r="754" s="36" customFormat="true" ht="31" hidden="false" customHeight="true" outlineLevel="0" collapsed="false">
      <c r="A754" s="32" t="n">
        <v>8.41</v>
      </c>
      <c r="B754" s="33" t="s">
        <v>656</v>
      </c>
      <c r="C754" s="34"/>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IA754" s="36" t="n">
        <v>8.41</v>
      </c>
      <c r="IB754" s="36" t="s">
        <v>656</v>
      </c>
      <c r="IE754" s="37"/>
      <c r="IF754" s="37"/>
      <c r="IG754" s="37"/>
      <c r="IH754" s="37"/>
      <c r="II754" s="37"/>
    </row>
    <row r="755" s="36" customFormat="true" ht="31" hidden="false" customHeight="true" outlineLevel="0" collapsed="false">
      <c r="A755" s="32" t="n">
        <v>8.42</v>
      </c>
      <c r="B755" s="33" t="s">
        <v>657</v>
      </c>
      <c r="C755" s="34"/>
      <c r="D755" s="34" t="n">
        <v>2</v>
      </c>
      <c r="E755" s="38" t="s">
        <v>63</v>
      </c>
      <c r="F755" s="39" t="n">
        <v>77.82</v>
      </c>
      <c r="G755" s="40"/>
      <c r="H755" s="41"/>
      <c r="I755" s="42" t="s">
        <v>44</v>
      </c>
      <c r="J755" s="43" t="n">
        <f aca="false">IF(I755="Less(-)",-1,1)</f>
        <v>1</v>
      </c>
      <c r="K755" s="41" t="s">
        <v>45</v>
      </c>
      <c r="L755" s="41" t="s">
        <v>4</v>
      </c>
      <c r="M755" s="44"/>
      <c r="N755" s="45"/>
      <c r="O755" s="45"/>
      <c r="P755" s="46"/>
      <c r="Q755" s="45"/>
      <c r="R755" s="45"/>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7" t="e">
        <f aca="false">total_amount_ba($B$2,$D$2,D755,F755,J755,K755,M755)</f>
        <v>#VALUE!</v>
      </c>
      <c r="BB755" s="48" t="e">
        <f aca="false">BA755+SUM(N755:AZ755)</f>
        <v>#VALUE!</v>
      </c>
      <c r="BC755" s="49" t="e">
        <f aca="false">SpellNumber(L755,BB755)</f>
        <v>#VALUE!</v>
      </c>
      <c r="IA755" s="36" t="n">
        <v>8.42</v>
      </c>
      <c r="IB755" s="36" t="s">
        <v>657</v>
      </c>
      <c r="ID755" s="36" t="n">
        <v>2</v>
      </c>
      <c r="IE755" s="37" t="s">
        <v>63</v>
      </c>
      <c r="IF755" s="37"/>
      <c r="IG755" s="37"/>
      <c r="IH755" s="37"/>
      <c r="II755" s="37"/>
    </row>
    <row r="756" s="36" customFormat="true" ht="31" hidden="false" customHeight="true" outlineLevel="0" collapsed="false">
      <c r="A756" s="32" t="n">
        <v>8.43</v>
      </c>
      <c r="B756" s="33" t="s">
        <v>658</v>
      </c>
      <c r="C756" s="34"/>
      <c r="D756" s="35"/>
      <c r="E756" s="35"/>
      <c r="F756" s="35"/>
      <c r="G756" s="35"/>
      <c r="H756" s="35"/>
      <c r="I756" s="35"/>
      <c r="J756" s="35"/>
      <c r="K756" s="35"/>
      <c r="L756" s="35"/>
      <c r="M756" s="35"/>
      <c r="N756" s="35"/>
      <c r="O756" s="35"/>
      <c r="P756" s="35"/>
      <c r="Q756" s="35"/>
      <c r="R756" s="35"/>
      <c r="S756" s="35"/>
      <c r="T756" s="35"/>
      <c r="U756" s="35"/>
      <c r="V756" s="35"/>
      <c r="W756" s="35"/>
      <c r="X756" s="35"/>
      <c r="Y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IA756" s="36" t="n">
        <v>8.43</v>
      </c>
      <c r="IB756" s="36" t="s">
        <v>658</v>
      </c>
      <c r="IE756" s="37"/>
      <c r="IF756" s="37"/>
      <c r="IG756" s="37"/>
      <c r="IH756" s="37"/>
      <c r="II756" s="37"/>
    </row>
    <row r="757" s="36" customFormat="true" ht="31" hidden="false" customHeight="true" outlineLevel="0" collapsed="false">
      <c r="A757" s="32" t="n">
        <v>8.44</v>
      </c>
      <c r="B757" s="33" t="s">
        <v>659</v>
      </c>
      <c r="C757" s="34"/>
      <c r="D757" s="34" t="n">
        <v>15</v>
      </c>
      <c r="E757" s="38" t="s">
        <v>56</v>
      </c>
      <c r="F757" s="39" t="n">
        <v>114.16</v>
      </c>
      <c r="G757" s="40"/>
      <c r="H757" s="41"/>
      <c r="I757" s="42" t="s">
        <v>44</v>
      </c>
      <c r="J757" s="43" t="n">
        <f aca="false">IF(I757="Less(-)",-1,1)</f>
        <v>1</v>
      </c>
      <c r="K757" s="41" t="s">
        <v>45</v>
      </c>
      <c r="L757" s="41" t="s">
        <v>4</v>
      </c>
      <c r="M757" s="44"/>
      <c r="N757" s="45"/>
      <c r="O757" s="45"/>
      <c r="P757" s="46"/>
      <c r="Q757" s="45"/>
      <c r="R757" s="45"/>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7" t="e">
        <f aca="false">total_amount_ba($B$2,$D$2,D757,F757,J757,K757,M757)</f>
        <v>#VALUE!</v>
      </c>
      <c r="BB757" s="48" t="e">
        <f aca="false">BA757+SUM(N757:AZ757)</f>
        <v>#VALUE!</v>
      </c>
      <c r="BC757" s="49" t="e">
        <f aca="false">SpellNumber(L757,BB757)</f>
        <v>#VALUE!</v>
      </c>
      <c r="IA757" s="36" t="n">
        <v>8.44</v>
      </c>
      <c r="IB757" s="36" t="s">
        <v>659</v>
      </c>
      <c r="ID757" s="36" t="n">
        <v>15</v>
      </c>
      <c r="IE757" s="37" t="s">
        <v>56</v>
      </c>
      <c r="IF757" s="37"/>
      <c r="IG757" s="37"/>
      <c r="IH757" s="37"/>
      <c r="II757" s="37"/>
    </row>
    <row r="758" s="36" customFormat="true" ht="31" hidden="false" customHeight="true" outlineLevel="0" collapsed="false">
      <c r="A758" s="32" t="n">
        <v>8.45</v>
      </c>
      <c r="B758" s="33" t="s">
        <v>660</v>
      </c>
      <c r="C758" s="34"/>
      <c r="D758" s="34" t="n">
        <v>15</v>
      </c>
      <c r="E758" s="38" t="s">
        <v>56</v>
      </c>
      <c r="F758" s="39" t="n">
        <v>155.2</v>
      </c>
      <c r="G758" s="40"/>
      <c r="H758" s="41"/>
      <c r="I758" s="42" t="s">
        <v>44</v>
      </c>
      <c r="J758" s="43" t="n">
        <f aca="false">IF(I758="Less(-)",-1,1)</f>
        <v>1</v>
      </c>
      <c r="K758" s="41" t="s">
        <v>45</v>
      </c>
      <c r="L758" s="41" t="s">
        <v>4</v>
      </c>
      <c r="M758" s="44"/>
      <c r="N758" s="45"/>
      <c r="O758" s="45"/>
      <c r="P758" s="46"/>
      <c r="Q758" s="45"/>
      <c r="R758" s="45"/>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7" t="e">
        <f aca="false">total_amount_ba($B$2,$D$2,D758,F758,J758,K758,M758)</f>
        <v>#VALUE!</v>
      </c>
      <c r="BB758" s="48" t="e">
        <f aca="false">BA758+SUM(N758:AZ758)</f>
        <v>#VALUE!</v>
      </c>
      <c r="BC758" s="49" t="e">
        <f aca="false">SpellNumber(L758,BB758)</f>
        <v>#VALUE!</v>
      </c>
      <c r="IA758" s="36" t="n">
        <v>8.45</v>
      </c>
      <c r="IB758" s="36" t="s">
        <v>660</v>
      </c>
      <c r="ID758" s="36" t="n">
        <v>15</v>
      </c>
      <c r="IE758" s="37" t="s">
        <v>56</v>
      </c>
      <c r="IF758" s="37"/>
      <c r="IG758" s="37"/>
      <c r="IH758" s="37"/>
      <c r="II758" s="37"/>
    </row>
    <row r="759" s="36" customFormat="true" ht="31" hidden="false" customHeight="true" outlineLevel="0" collapsed="false">
      <c r="A759" s="32" t="n">
        <v>8.46</v>
      </c>
      <c r="B759" s="33" t="s">
        <v>47</v>
      </c>
      <c r="C759" s="34"/>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IA759" s="36" t="n">
        <v>8.46</v>
      </c>
      <c r="IB759" s="36" t="s">
        <v>47</v>
      </c>
      <c r="IE759" s="37"/>
      <c r="IF759" s="37"/>
      <c r="IG759" s="37"/>
      <c r="IH759" s="37"/>
      <c r="II759" s="37"/>
    </row>
    <row r="760" s="36" customFormat="true" ht="31" hidden="false" customHeight="true" outlineLevel="0" collapsed="false">
      <c r="A760" s="32" t="n">
        <v>8.47</v>
      </c>
      <c r="B760" s="33" t="s">
        <v>661</v>
      </c>
      <c r="C760" s="34"/>
      <c r="D760" s="35"/>
      <c r="E760" s="35"/>
      <c r="F760" s="35"/>
      <c r="G760" s="35"/>
      <c r="H760" s="35"/>
      <c r="I760" s="35"/>
      <c r="J760" s="35"/>
      <c r="K760" s="35"/>
      <c r="L760" s="35"/>
      <c r="M760" s="35"/>
      <c r="N760" s="35"/>
      <c r="O760" s="35"/>
      <c r="P760" s="35"/>
      <c r="Q760" s="35"/>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IA760" s="36" t="n">
        <v>8.47</v>
      </c>
      <c r="IB760" s="36" t="s">
        <v>661</v>
      </c>
      <c r="IE760" s="37"/>
      <c r="IF760" s="37"/>
      <c r="IG760" s="37"/>
      <c r="IH760" s="37"/>
      <c r="II760" s="37"/>
    </row>
    <row r="761" s="36" customFormat="true" ht="31" hidden="false" customHeight="true" outlineLevel="0" collapsed="false">
      <c r="A761" s="32" t="n">
        <v>8.48</v>
      </c>
      <c r="B761" s="33" t="s">
        <v>662</v>
      </c>
      <c r="C761" s="34"/>
      <c r="D761" s="34" t="n">
        <v>50</v>
      </c>
      <c r="E761" s="38" t="s">
        <v>51</v>
      </c>
      <c r="F761" s="39" t="n">
        <v>452.96</v>
      </c>
      <c r="G761" s="40"/>
      <c r="H761" s="41"/>
      <c r="I761" s="42" t="s">
        <v>44</v>
      </c>
      <c r="J761" s="43" t="n">
        <f aca="false">IF(I761="Less(-)",-1,1)</f>
        <v>1</v>
      </c>
      <c r="K761" s="41" t="s">
        <v>45</v>
      </c>
      <c r="L761" s="41" t="s">
        <v>4</v>
      </c>
      <c r="M761" s="44"/>
      <c r="N761" s="45"/>
      <c r="O761" s="45"/>
      <c r="P761" s="46"/>
      <c r="Q761" s="45"/>
      <c r="R761" s="45"/>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7" t="e">
        <f aca="false">total_amount_ba($B$2,$D$2,D761,F761,J761,K761,M761)</f>
        <v>#VALUE!</v>
      </c>
      <c r="BB761" s="48" t="e">
        <f aca="false">BA761+SUM(N761:AZ761)</f>
        <v>#VALUE!</v>
      </c>
      <c r="BC761" s="49" t="e">
        <f aca="false">SpellNumber(L761,BB761)</f>
        <v>#VALUE!</v>
      </c>
      <c r="IA761" s="36" t="n">
        <v>8.48</v>
      </c>
      <c r="IB761" s="36" t="s">
        <v>662</v>
      </c>
      <c r="ID761" s="36" t="n">
        <v>50</v>
      </c>
      <c r="IE761" s="37" t="s">
        <v>51</v>
      </c>
      <c r="IF761" s="37"/>
      <c r="IG761" s="37"/>
      <c r="IH761" s="37"/>
      <c r="II761" s="37"/>
    </row>
    <row r="762" s="36" customFormat="true" ht="31" hidden="false" customHeight="true" outlineLevel="0" collapsed="false">
      <c r="A762" s="32" t="n">
        <v>8.49</v>
      </c>
      <c r="B762" s="33" t="s">
        <v>663</v>
      </c>
      <c r="C762" s="34"/>
      <c r="D762" s="34" t="n">
        <v>50</v>
      </c>
      <c r="E762" s="38" t="s">
        <v>51</v>
      </c>
      <c r="F762" s="39" t="n">
        <v>513.42</v>
      </c>
      <c r="G762" s="40"/>
      <c r="H762" s="41"/>
      <c r="I762" s="42" t="s">
        <v>44</v>
      </c>
      <c r="J762" s="43" t="n">
        <f aca="false">IF(I762="Less(-)",-1,1)</f>
        <v>1</v>
      </c>
      <c r="K762" s="41" t="s">
        <v>45</v>
      </c>
      <c r="L762" s="41" t="s">
        <v>4</v>
      </c>
      <c r="M762" s="44"/>
      <c r="N762" s="45"/>
      <c r="O762" s="45"/>
      <c r="P762" s="46"/>
      <c r="Q762" s="45"/>
      <c r="R762" s="45"/>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7" t="e">
        <f aca="false">total_amount_ba($B$2,$D$2,D762,F762,J762,K762,M762)</f>
        <v>#VALUE!</v>
      </c>
      <c r="BB762" s="48" t="e">
        <f aca="false">BA762+SUM(N762:AZ762)</f>
        <v>#VALUE!</v>
      </c>
      <c r="BC762" s="49" t="e">
        <f aca="false">SpellNumber(L762,BB762)</f>
        <v>#VALUE!</v>
      </c>
      <c r="IA762" s="36" t="n">
        <v>8.49</v>
      </c>
      <c r="IB762" s="36" t="s">
        <v>663</v>
      </c>
      <c r="ID762" s="36" t="n">
        <v>50</v>
      </c>
      <c r="IE762" s="37" t="s">
        <v>51</v>
      </c>
      <c r="IF762" s="37"/>
      <c r="IG762" s="37"/>
      <c r="IH762" s="37"/>
      <c r="II762" s="37"/>
    </row>
    <row r="763" s="36" customFormat="true" ht="31" hidden="false" customHeight="true" outlineLevel="0" collapsed="false">
      <c r="A763" s="32" t="n">
        <v>8.5</v>
      </c>
      <c r="B763" s="33" t="s">
        <v>664</v>
      </c>
      <c r="C763" s="34"/>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IA763" s="36" t="n">
        <v>8.5</v>
      </c>
      <c r="IB763" s="36" t="s">
        <v>664</v>
      </c>
      <c r="IE763" s="37"/>
      <c r="IF763" s="37"/>
      <c r="IG763" s="37"/>
      <c r="IH763" s="37"/>
      <c r="II763" s="37"/>
    </row>
    <row r="764" s="36" customFormat="true" ht="31" hidden="false" customHeight="true" outlineLevel="0" collapsed="false">
      <c r="A764" s="32" t="n">
        <v>8.51</v>
      </c>
      <c r="B764" s="33" t="s">
        <v>665</v>
      </c>
      <c r="C764" s="34"/>
      <c r="D764" s="34" t="n">
        <v>50</v>
      </c>
      <c r="E764" s="38" t="s">
        <v>51</v>
      </c>
      <c r="F764" s="39" t="n">
        <v>1335.34</v>
      </c>
      <c r="G764" s="40"/>
      <c r="H764" s="41"/>
      <c r="I764" s="42" t="s">
        <v>44</v>
      </c>
      <c r="J764" s="43" t="n">
        <f aca="false">IF(I764="Less(-)",-1,1)</f>
        <v>1</v>
      </c>
      <c r="K764" s="41" t="s">
        <v>45</v>
      </c>
      <c r="L764" s="41" t="s">
        <v>4</v>
      </c>
      <c r="M764" s="44"/>
      <c r="N764" s="45"/>
      <c r="O764" s="45"/>
      <c r="P764" s="46"/>
      <c r="Q764" s="45"/>
      <c r="R764" s="45"/>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7" t="e">
        <f aca="false">total_amount_ba($B$2,$D$2,D764,F764,J764,K764,M764)</f>
        <v>#VALUE!</v>
      </c>
      <c r="BB764" s="48" t="e">
        <f aca="false">BA764+SUM(N764:AZ764)</f>
        <v>#VALUE!</v>
      </c>
      <c r="BC764" s="49" t="e">
        <f aca="false">SpellNumber(L764,BB764)</f>
        <v>#VALUE!</v>
      </c>
      <c r="IA764" s="36" t="n">
        <v>8.51</v>
      </c>
      <c r="IB764" s="36" t="s">
        <v>665</v>
      </c>
      <c r="ID764" s="36" t="n">
        <v>50</v>
      </c>
      <c r="IE764" s="37" t="s">
        <v>51</v>
      </c>
      <c r="IF764" s="37"/>
      <c r="IG764" s="37"/>
      <c r="IH764" s="37"/>
      <c r="II764" s="37"/>
    </row>
    <row r="765" s="36" customFormat="true" ht="31" hidden="false" customHeight="true" outlineLevel="0" collapsed="false">
      <c r="A765" s="32" t="n">
        <v>8.52</v>
      </c>
      <c r="B765" s="33" t="s">
        <v>666</v>
      </c>
      <c r="C765" s="34"/>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IA765" s="36" t="n">
        <v>8.52</v>
      </c>
      <c r="IB765" s="36" t="s">
        <v>666</v>
      </c>
      <c r="IE765" s="37"/>
      <c r="IF765" s="37"/>
      <c r="IG765" s="37"/>
      <c r="IH765" s="37"/>
      <c r="II765" s="37"/>
    </row>
    <row r="766" s="36" customFormat="true" ht="31" hidden="false" customHeight="true" outlineLevel="0" collapsed="false">
      <c r="A766" s="32" t="n">
        <v>8.53</v>
      </c>
      <c r="B766" s="33" t="s">
        <v>667</v>
      </c>
      <c r="C766" s="34"/>
      <c r="D766" s="34" t="n">
        <v>5</v>
      </c>
      <c r="E766" s="38" t="s">
        <v>43</v>
      </c>
      <c r="F766" s="39" t="n">
        <v>6585.49</v>
      </c>
      <c r="G766" s="40"/>
      <c r="H766" s="41"/>
      <c r="I766" s="42" t="s">
        <v>44</v>
      </c>
      <c r="J766" s="43" t="n">
        <f aca="false">IF(I766="Less(-)",-1,1)</f>
        <v>1</v>
      </c>
      <c r="K766" s="41" t="s">
        <v>45</v>
      </c>
      <c r="L766" s="41" t="s">
        <v>4</v>
      </c>
      <c r="M766" s="44"/>
      <c r="N766" s="45"/>
      <c r="O766" s="45"/>
      <c r="P766" s="46"/>
      <c r="Q766" s="45"/>
      <c r="R766" s="45"/>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7" t="e">
        <f aca="false">total_amount_ba($B$2,$D$2,D766,F766,J766,K766,M766)</f>
        <v>#VALUE!</v>
      </c>
      <c r="BB766" s="48" t="e">
        <f aca="false">BA766+SUM(N766:AZ766)</f>
        <v>#VALUE!</v>
      </c>
      <c r="BC766" s="49" t="e">
        <f aca="false">SpellNumber(L766,BB766)</f>
        <v>#VALUE!</v>
      </c>
      <c r="IA766" s="36" t="n">
        <v>8.53</v>
      </c>
      <c r="IB766" s="36" t="s">
        <v>667</v>
      </c>
      <c r="ID766" s="36" t="n">
        <v>5</v>
      </c>
      <c r="IE766" s="37" t="s">
        <v>43</v>
      </c>
      <c r="IF766" s="37"/>
      <c r="IG766" s="37"/>
      <c r="IH766" s="37"/>
      <c r="II766" s="37"/>
    </row>
    <row r="767" s="36" customFormat="true" ht="31" hidden="false" customHeight="true" outlineLevel="0" collapsed="false">
      <c r="A767" s="32" t="n">
        <v>8.54</v>
      </c>
      <c r="B767" s="33" t="s">
        <v>668</v>
      </c>
      <c r="C767" s="34"/>
      <c r="D767" s="34" t="n">
        <v>10</v>
      </c>
      <c r="E767" s="38" t="s">
        <v>98</v>
      </c>
      <c r="F767" s="39" t="n">
        <v>291.45</v>
      </c>
      <c r="G767" s="40"/>
      <c r="H767" s="41"/>
      <c r="I767" s="42" t="s">
        <v>44</v>
      </c>
      <c r="J767" s="43" t="n">
        <f aca="false">IF(I767="Less(-)",-1,1)</f>
        <v>1</v>
      </c>
      <c r="K767" s="41" t="s">
        <v>45</v>
      </c>
      <c r="L767" s="41" t="s">
        <v>4</v>
      </c>
      <c r="M767" s="44"/>
      <c r="N767" s="45"/>
      <c r="O767" s="45"/>
      <c r="P767" s="46"/>
      <c r="Q767" s="45"/>
      <c r="R767" s="45"/>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7" t="e">
        <f aca="false">total_amount_ba($B$2,$D$2,D767,F767,J767,K767,M767)</f>
        <v>#VALUE!</v>
      </c>
      <c r="BB767" s="48" t="e">
        <f aca="false">BA767+SUM(N767:AZ767)</f>
        <v>#VALUE!</v>
      </c>
      <c r="BC767" s="49" t="e">
        <f aca="false">SpellNumber(L767,BB767)</f>
        <v>#VALUE!</v>
      </c>
      <c r="IA767" s="36" t="n">
        <v>8.54</v>
      </c>
      <c r="IB767" s="36" t="s">
        <v>668</v>
      </c>
      <c r="ID767" s="36" t="n">
        <v>10</v>
      </c>
      <c r="IE767" s="37" t="s">
        <v>98</v>
      </c>
      <c r="IF767" s="37"/>
      <c r="IG767" s="37"/>
      <c r="IH767" s="37"/>
      <c r="II767" s="37"/>
    </row>
    <row r="768" s="36" customFormat="true" ht="31" hidden="false" customHeight="true" outlineLevel="0" collapsed="false">
      <c r="A768" s="32" t="n">
        <v>8.55</v>
      </c>
      <c r="B768" s="33" t="s">
        <v>669</v>
      </c>
      <c r="C768" s="34"/>
      <c r="D768" s="34" t="n">
        <v>1500</v>
      </c>
      <c r="E768" s="38" t="s">
        <v>51</v>
      </c>
      <c r="F768" s="39" t="n">
        <v>415.74</v>
      </c>
      <c r="G768" s="40"/>
      <c r="H768" s="41"/>
      <c r="I768" s="42" t="s">
        <v>44</v>
      </c>
      <c r="J768" s="43" t="n">
        <f aca="false">IF(I768="Less(-)",-1,1)</f>
        <v>1</v>
      </c>
      <c r="K768" s="41" t="s">
        <v>45</v>
      </c>
      <c r="L768" s="41" t="s">
        <v>4</v>
      </c>
      <c r="M768" s="44"/>
      <c r="N768" s="45"/>
      <c r="O768" s="45"/>
      <c r="P768" s="46"/>
      <c r="Q768" s="45"/>
      <c r="R768" s="45"/>
      <c r="S768" s="46"/>
      <c r="T768" s="46"/>
      <c r="U768" s="46"/>
      <c r="V768" s="46"/>
      <c r="W768" s="46"/>
      <c r="X768" s="46"/>
      <c r="Y768" s="46"/>
      <c r="Z768" s="46"/>
      <c r="AA768" s="46"/>
      <c r="AB768" s="46"/>
      <c r="AC768" s="46"/>
      <c r="AD768" s="46"/>
      <c r="AE768" s="46"/>
      <c r="AF768" s="46"/>
      <c r="AG768" s="46"/>
      <c r="AH768" s="46"/>
      <c r="AI768" s="46"/>
      <c r="AJ768" s="46"/>
      <c r="AK768" s="46"/>
      <c r="AL768" s="46"/>
      <c r="AM768" s="46"/>
      <c r="AN768" s="46"/>
      <c r="AO768" s="46"/>
      <c r="AP768" s="46"/>
      <c r="AQ768" s="46"/>
      <c r="AR768" s="46"/>
      <c r="AS768" s="46"/>
      <c r="AT768" s="46"/>
      <c r="AU768" s="46"/>
      <c r="AV768" s="46"/>
      <c r="AW768" s="46"/>
      <c r="AX768" s="46"/>
      <c r="AY768" s="46"/>
      <c r="AZ768" s="46"/>
      <c r="BA768" s="47" t="e">
        <f aca="false">total_amount_ba($B$2,$D$2,D768,F768,J768,K768,M768)</f>
        <v>#VALUE!</v>
      </c>
      <c r="BB768" s="48" t="e">
        <f aca="false">BA768+SUM(N768:AZ768)</f>
        <v>#VALUE!</v>
      </c>
      <c r="BC768" s="49" t="e">
        <f aca="false">SpellNumber(L768,BB768)</f>
        <v>#VALUE!</v>
      </c>
      <c r="IA768" s="36" t="n">
        <v>8.55</v>
      </c>
      <c r="IB768" s="36" t="s">
        <v>669</v>
      </c>
      <c r="ID768" s="36" t="n">
        <v>1500</v>
      </c>
      <c r="IE768" s="37" t="s">
        <v>51</v>
      </c>
      <c r="IF768" s="37"/>
      <c r="IG768" s="37"/>
      <c r="IH768" s="37"/>
      <c r="II768" s="37"/>
    </row>
    <row r="769" s="36" customFormat="true" ht="31" hidden="false" customHeight="true" outlineLevel="0" collapsed="false">
      <c r="A769" s="32" t="n">
        <v>8.56</v>
      </c>
      <c r="B769" s="33" t="s">
        <v>47</v>
      </c>
      <c r="C769" s="34"/>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IA769" s="36" t="n">
        <v>8.56</v>
      </c>
      <c r="IB769" s="36" t="s">
        <v>47</v>
      </c>
      <c r="IE769" s="37"/>
      <c r="IF769" s="37"/>
      <c r="IG769" s="37"/>
      <c r="IH769" s="37"/>
      <c r="II769" s="37"/>
    </row>
    <row r="770" s="36" customFormat="true" ht="31" hidden="false" customHeight="true" outlineLevel="0" collapsed="false">
      <c r="A770" s="32" t="n">
        <v>8.57</v>
      </c>
      <c r="B770" s="33" t="s">
        <v>670</v>
      </c>
      <c r="C770" s="34"/>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IA770" s="36" t="n">
        <v>8.57</v>
      </c>
      <c r="IB770" s="36" t="s">
        <v>670</v>
      </c>
      <c r="IE770" s="37"/>
      <c r="IF770" s="37"/>
      <c r="IG770" s="37"/>
      <c r="IH770" s="37"/>
      <c r="II770" s="37"/>
    </row>
    <row r="771" s="36" customFormat="true" ht="31" hidden="false" customHeight="true" outlineLevel="0" collapsed="false">
      <c r="A771" s="32" t="n">
        <v>8.58</v>
      </c>
      <c r="B771" s="33" t="s">
        <v>671</v>
      </c>
      <c r="C771" s="34"/>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IA771" s="36" t="n">
        <v>8.58</v>
      </c>
      <c r="IB771" s="36" t="s">
        <v>671</v>
      </c>
      <c r="IE771" s="37"/>
      <c r="IF771" s="37"/>
      <c r="IG771" s="37"/>
      <c r="IH771" s="37"/>
      <c r="II771" s="37"/>
    </row>
    <row r="772" s="36" customFormat="true" ht="31" hidden="false" customHeight="true" outlineLevel="0" collapsed="false">
      <c r="A772" s="32" t="n">
        <v>8.59</v>
      </c>
      <c r="B772" s="33" t="s">
        <v>672</v>
      </c>
      <c r="C772" s="34"/>
      <c r="D772" s="34" t="n">
        <v>30</v>
      </c>
      <c r="E772" s="38" t="s">
        <v>51</v>
      </c>
      <c r="F772" s="39" t="n">
        <v>185.49</v>
      </c>
      <c r="G772" s="40"/>
      <c r="H772" s="41"/>
      <c r="I772" s="42" t="s">
        <v>44</v>
      </c>
      <c r="J772" s="43" t="n">
        <f aca="false">IF(I772="Less(-)",-1,1)</f>
        <v>1</v>
      </c>
      <c r="K772" s="41" t="s">
        <v>45</v>
      </c>
      <c r="L772" s="41" t="s">
        <v>4</v>
      </c>
      <c r="M772" s="44"/>
      <c r="N772" s="45"/>
      <c r="O772" s="45"/>
      <c r="P772" s="46"/>
      <c r="Q772" s="45"/>
      <c r="R772" s="45"/>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7" t="e">
        <f aca="false">total_amount_ba($B$2,$D$2,D772,F772,J772,K772,M772)</f>
        <v>#VALUE!</v>
      </c>
      <c r="BB772" s="48" t="e">
        <f aca="false">BA772+SUM(N772:AZ772)</f>
        <v>#VALUE!</v>
      </c>
      <c r="BC772" s="49" t="e">
        <f aca="false">SpellNumber(L772,BB772)</f>
        <v>#VALUE!</v>
      </c>
      <c r="IA772" s="36" t="n">
        <v>8.59</v>
      </c>
      <c r="IB772" s="36" t="s">
        <v>672</v>
      </c>
      <c r="ID772" s="36" t="n">
        <v>30</v>
      </c>
      <c r="IE772" s="37" t="s">
        <v>51</v>
      </c>
      <c r="IF772" s="37"/>
      <c r="IG772" s="37"/>
      <c r="IH772" s="37"/>
      <c r="II772" s="37"/>
    </row>
    <row r="773" s="36" customFormat="true" ht="31" hidden="false" customHeight="true" outlineLevel="0" collapsed="false">
      <c r="A773" s="32" t="n">
        <v>8.6</v>
      </c>
      <c r="B773" s="33" t="s">
        <v>673</v>
      </c>
      <c r="C773" s="34"/>
      <c r="D773" s="34" t="n">
        <v>55</v>
      </c>
      <c r="E773" s="38" t="s">
        <v>51</v>
      </c>
      <c r="F773" s="39" t="n">
        <v>91.71</v>
      </c>
      <c r="G773" s="40"/>
      <c r="H773" s="41"/>
      <c r="I773" s="42" t="s">
        <v>44</v>
      </c>
      <c r="J773" s="43" t="n">
        <f aca="false">IF(I773="Less(-)",-1,1)</f>
        <v>1</v>
      </c>
      <c r="K773" s="41" t="s">
        <v>45</v>
      </c>
      <c r="L773" s="41" t="s">
        <v>4</v>
      </c>
      <c r="M773" s="44"/>
      <c r="N773" s="45"/>
      <c r="O773" s="45"/>
      <c r="P773" s="46"/>
      <c r="Q773" s="45"/>
      <c r="R773" s="45"/>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7" t="e">
        <f aca="false">total_amount_ba($B$2,$D$2,D773,F773,J773,K773,M773)</f>
        <v>#VALUE!</v>
      </c>
      <c r="BB773" s="48" t="e">
        <f aca="false">BA773+SUM(N773:AZ773)</f>
        <v>#VALUE!</v>
      </c>
      <c r="BC773" s="49" t="e">
        <f aca="false">SpellNumber(L773,BB773)</f>
        <v>#VALUE!</v>
      </c>
      <c r="IA773" s="36" t="n">
        <v>8.6</v>
      </c>
      <c r="IB773" s="36" t="s">
        <v>673</v>
      </c>
      <c r="ID773" s="36" t="n">
        <v>55</v>
      </c>
      <c r="IE773" s="37" t="s">
        <v>51</v>
      </c>
      <c r="IF773" s="37"/>
      <c r="IG773" s="37"/>
      <c r="IH773" s="37"/>
      <c r="II773" s="37"/>
    </row>
    <row r="774" s="36" customFormat="true" ht="31" hidden="false" customHeight="true" outlineLevel="0" collapsed="false">
      <c r="A774" s="32" t="n">
        <v>8.61</v>
      </c>
      <c r="B774" s="33" t="s">
        <v>674</v>
      </c>
      <c r="C774" s="34"/>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IA774" s="36" t="n">
        <v>8.61</v>
      </c>
      <c r="IB774" s="36" t="s">
        <v>674</v>
      </c>
      <c r="IE774" s="37"/>
      <c r="IF774" s="37"/>
      <c r="IG774" s="37"/>
      <c r="IH774" s="37"/>
      <c r="II774" s="37"/>
    </row>
    <row r="775" s="36" customFormat="true" ht="31" hidden="false" customHeight="true" outlineLevel="0" collapsed="false">
      <c r="A775" s="32" t="n">
        <v>8.62</v>
      </c>
      <c r="B775" s="33" t="s">
        <v>675</v>
      </c>
      <c r="C775" s="34"/>
      <c r="D775" s="34" t="n">
        <v>50</v>
      </c>
      <c r="E775" s="38" t="s">
        <v>56</v>
      </c>
      <c r="F775" s="39" t="n">
        <v>5.83</v>
      </c>
      <c r="G775" s="40"/>
      <c r="H775" s="41"/>
      <c r="I775" s="42" t="s">
        <v>44</v>
      </c>
      <c r="J775" s="43" t="n">
        <f aca="false">IF(I775="Less(-)",-1,1)</f>
        <v>1</v>
      </c>
      <c r="K775" s="41" t="s">
        <v>45</v>
      </c>
      <c r="L775" s="41" t="s">
        <v>4</v>
      </c>
      <c r="M775" s="44"/>
      <c r="N775" s="45"/>
      <c r="O775" s="45"/>
      <c r="P775" s="46"/>
      <c r="Q775" s="45"/>
      <c r="R775" s="45"/>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7" t="e">
        <f aca="false">total_amount_ba($B$2,$D$2,D775,F775,J775,K775,M775)</f>
        <v>#VALUE!</v>
      </c>
      <c r="BB775" s="48" t="e">
        <f aca="false">BA775+SUM(N775:AZ775)</f>
        <v>#VALUE!</v>
      </c>
      <c r="BC775" s="49" t="e">
        <f aca="false">SpellNumber(L775,BB775)</f>
        <v>#VALUE!</v>
      </c>
      <c r="IA775" s="36" t="n">
        <v>8.62</v>
      </c>
      <c r="IB775" s="36" t="s">
        <v>675</v>
      </c>
      <c r="ID775" s="36" t="n">
        <v>50</v>
      </c>
      <c r="IE775" s="37" t="s">
        <v>56</v>
      </c>
      <c r="IF775" s="37"/>
      <c r="IG775" s="37"/>
      <c r="IH775" s="37"/>
      <c r="II775" s="37"/>
    </row>
    <row r="776" s="36" customFormat="true" ht="31" hidden="false" customHeight="true" outlineLevel="0" collapsed="false">
      <c r="A776" s="32" t="n">
        <v>8.63</v>
      </c>
      <c r="B776" s="33" t="s">
        <v>676</v>
      </c>
      <c r="C776" s="34"/>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IA776" s="36" t="n">
        <v>8.63</v>
      </c>
      <c r="IB776" s="36" t="s">
        <v>676</v>
      </c>
      <c r="IE776" s="37"/>
      <c r="IF776" s="37"/>
      <c r="IG776" s="37"/>
      <c r="IH776" s="37"/>
      <c r="II776" s="37"/>
    </row>
    <row r="777" s="36" customFormat="true" ht="31" hidden="false" customHeight="true" outlineLevel="0" collapsed="false">
      <c r="A777" s="32" t="n">
        <v>8.64</v>
      </c>
      <c r="B777" s="33" t="s">
        <v>677</v>
      </c>
      <c r="C777" s="34"/>
      <c r="D777" s="34" t="n">
        <v>85</v>
      </c>
      <c r="E777" s="38" t="s">
        <v>51</v>
      </c>
      <c r="F777" s="39" t="n">
        <v>103.24</v>
      </c>
      <c r="G777" s="40"/>
      <c r="H777" s="41"/>
      <c r="I777" s="42" t="s">
        <v>44</v>
      </c>
      <c r="J777" s="43" t="n">
        <f aca="false">IF(I777="Less(-)",-1,1)</f>
        <v>1</v>
      </c>
      <c r="K777" s="41" t="s">
        <v>45</v>
      </c>
      <c r="L777" s="41" t="s">
        <v>4</v>
      </c>
      <c r="M777" s="44"/>
      <c r="N777" s="45"/>
      <c r="O777" s="45"/>
      <c r="P777" s="46"/>
      <c r="Q777" s="45"/>
      <c r="R777" s="45"/>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7" t="e">
        <f aca="false">total_amount_ba($B$2,$D$2,D777,F777,J777,K777,M777)</f>
        <v>#VALUE!</v>
      </c>
      <c r="BB777" s="48" t="e">
        <f aca="false">BA777+SUM(N777:AZ777)</f>
        <v>#VALUE!</v>
      </c>
      <c r="BC777" s="49" t="e">
        <f aca="false">SpellNumber(L777,BB777)</f>
        <v>#VALUE!</v>
      </c>
      <c r="IA777" s="36" t="n">
        <v>8.64</v>
      </c>
      <c r="IB777" s="36" t="s">
        <v>677</v>
      </c>
      <c r="ID777" s="36" t="n">
        <v>85</v>
      </c>
      <c r="IE777" s="37" t="s">
        <v>51</v>
      </c>
      <c r="IF777" s="37"/>
      <c r="IG777" s="37"/>
      <c r="IH777" s="37"/>
      <c r="II777" s="37"/>
    </row>
    <row r="778" s="36" customFormat="true" ht="31" hidden="false" customHeight="true" outlineLevel="0" collapsed="false">
      <c r="A778" s="32" t="n">
        <v>8.65</v>
      </c>
      <c r="B778" s="33" t="s">
        <v>678</v>
      </c>
      <c r="C778" s="34"/>
      <c r="D778" s="34" t="n">
        <v>85</v>
      </c>
      <c r="E778" s="38" t="s">
        <v>51</v>
      </c>
      <c r="F778" s="39" t="n">
        <v>342.35</v>
      </c>
      <c r="G778" s="40"/>
      <c r="H778" s="41"/>
      <c r="I778" s="42" t="s">
        <v>44</v>
      </c>
      <c r="J778" s="43" t="n">
        <f aca="false">IF(I778="Less(-)",-1,1)</f>
        <v>1</v>
      </c>
      <c r="K778" s="41" t="s">
        <v>45</v>
      </c>
      <c r="L778" s="41" t="s">
        <v>4</v>
      </c>
      <c r="M778" s="44"/>
      <c r="N778" s="45"/>
      <c r="O778" s="45"/>
      <c r="P778" s="46"/>
      <c r="Q778" s="45"/>
      <c r="R778" s="45"/>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7" t="e">
        <f aca="false">total_amount_ba($B$2,$D$2,D778,F778,J778,K778,M778)</f>
        <v>#VALUE!</v>
      </c>
      <c r="BB778" s="48" t="e">
        <f aca="false">BA778+SUM(N778:AZ778)</f>
        <v>#VALUE!</v>
      </c>
      <c r="BC778" s="49" t="e">
        <f aca="false">SpellNumber(L778,BB778)</f>
        <v>#VALUE!</v>
      </c>
      <c r="IA778" s="36" t="n">
        <v>8.65</v>
      </c>
      <c r="IB778" s="36" t="s">
        <v>678</v>
      </c>
      <c r="ID778" s="36" t="n">
        <v>85</v>
      </c>
      <c r="IE778" s="37" t="s">
        <v>51</v>
      </c>
      <c r="IF778" s="37"/>
      <c r="IG778" s="37"/>
      <c r="IH778" s="37"/>
      <c r="II778" s="37"/>
    </row>
    <row r="779" s="36" customFormat="true" ht="31" hidden="false" customHeight="true" outlineLevel="0" collapsed="false">
      <c r="A779" s="32" t="n">
        <v>8.66</v>
      </c>
      <c r="B779" s="33" t="s">
        <v>679</v>
      </c>
      <c r="C779" s="34"/>
      <c r="D779" s="35"/>
      <c r="E779" s="35"/>
      <c r="F779" s="35"/>
      <c r="G779" s="35"/>
      <c r="H779" s="35"/>
      <c r="I779" s="35"/>
      <c r="J779" s="35"/>
      <c r="K779" s="35"/>
      <c r="L779" s="35"/>
      <c r="M779" s="35"/>
      <c r="N779" s="35"/>
      <c r="O779" s="35"/>
      <c r="P779" s="35"/>
      <c r="Q779" s="35"/>
      <c r="R779" s="35"/>
      <c r="S779" s="35"/>
      <c r="T779" s="35"/>
      <c r="U779" s="35"/>
      <c r="V779" s="35"/>
      <c r="W779" s="35"/>
      <c r="X779" s="35"/>
      <c r="Y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IA779" s="36" t="n">
        <v>8.66</v>
      </c>
      <c r="IB779" s="36" t="s">
        <v>679</v>
      </c>
      <c r="IE779" s="37"/>
      <c r="IF779" s="37"/>
      <c r="IG779" s="37"/>
      <c r="IH779" s="37"/>
      <c r="II779" s="37"/>
    </row>
    <row r="780" s="36" customFormat="true" ht="31" hidden="false" customHeight="true" outlineLevel="0" collapsed="false">
      <c r="A780" s="32" t="n">
        <v>8.67</v>
      </c>
      <c r="B780" s="33" t="s">
        <v>680</v>
      </c>
      <c r="C780" s="34"/>
      <c r="D780" s="34" t="n">
        <v>55</v>
      </c>
      <c r="E780" s="38" t="s">
        <v>51</v>
      </c>
      <c r="F780" s="39" t="n">
        <v>447.61</v>
      </c>
      <c r="G780" s="40"/>
      <c r="H780" s="41"/>
      <c r="I780" s="42" t="s">
        <v>44</v>
      </c>
      <c r="J780" s="43" t="n">
        <f aca="false">IF(I780="Less(-)",-1,1)</f>
        <v>1</v>
      </c>
      <c r="K780" s="41" t="s">
        <v>45</v>
      </c>
      <c r="L780" s="41" t="s">
        <v>4</v>
      </c>
      <c r="M780" s="44"/>
      <c r="N780" s="45"/>
      <c r="O780" s="45"/>
      <c r="P780" s="46"/>
      <c r="Q780" s="45"/>
      <c r="R780" s="45"/>
      <c r="S780" s="46"/>
      <c r="T780" s="46"/>
      <c r="U780" s="46"/>
      <c r="V780" s="46"/>
      <c r="W780" s="46"/>
      <c r="X780" s="46"/>
      <c r="Y780" s="46"/>
      <c r="Z780" s="46"/>
      <c r="AA780" s="46"/>
      <c r="AB780" s="46"/>
      <c r="AC780" s="46"/>
      <c r="AD780" s="46"/>
      <c r="AE780" s="46"/>
      <c r="AF780" s="46"/>
      <c r="AG780" s="46"/>
      <c r="AH780" s="46"/>
      <c r="AI780" s="46"/>
      <c r="AJ780" s="46"/>
      <c r="AK780" s="46"/>
      <c r="AL780" s="46"/>
      <c r="AM780" s="46"/>
      <c r="AN780" s="46"/>
      <c r="AO780" s="46"/>
      <c r="AP780" s="46"/>
      <c r="AQ780" s="46"/>
      <c r="AR780" s="46"/>
      <c r="AS780" s="46"/>
      <c r="AT780" s="46"/>
      <c r="AU780" s="46"/>
      <c r="AV780" s="46"/>
      <c r="AW780" s="46"/>
      <c r="AX780" s="46"/>
      <c r="AY780" s="46"/>
      <c r="AZ780" s="46"/>
      <c r="BA780" s="47" t="e">
        <f aca="false">total_amount_ba($B$2,$D$2,D780,F780,J780,K780,M780)</f>
        <v>#VALUE!</v>
      </c>
      <c r="BB780" s="48" t="e">
        <f aca="false">BA780+SUM(N780:AZ780)</f>
        <v>#VALUE!</v>
      </c>
      <c r="BC780" s="49" t="e">
        <f aca="false">SpellNumber(L780,BB780)</f>
        <v>#VALUE!</v>
      </c>
      <c r="IA780" s="36" t="n">
        <v>8.67</v>
      </c>
      <c r="IB780" s="36" t="s">
        <v>680</v>
      </c>
      <c r="ID780" s="36" t="n">
        <v>55</v>
      </c>
      <c r="IE780" s="37" t="s">
        <v>51</v>
      </c>
      <c r="IF780" s="37"/>
      <c r="IG780" s="37"/>
      <c r="IH780" s="37"/>
      <c r="II780" s="37"/>
    </row>
    <row r="781" s="36" customFormat="true" ht="31" hidden="false" customHeight="true" outlineLevel="0" collapsed="false">
      <c r="A781" s="32" t="n">
        <v>8.68</v>
      </c>
      <c r="B781" s="33" t="s">
        <v>681</v>
      </c>
      <c r="C781" s="34"/>
      <c r="D781" s="34" t="n">
        <v>1</v>
      </c>
      <c r="E781" s="38" t="s">
        <v>51</v>
      </c>
      <c r="F781" s="39" t="n">
        <v>719.68</v>
      </c>
      <c r="G781" s="40"/>
      <c r="H781" s="41"/>
      <c r="I781" s="42" t="s">
        <v>44</v>
      </c>
      <c r="J781" s="43" t="n">
        <f aca="false">IF(I781="Less(-)",-1,1)</f>
        <v>1</v>
      </c>
      <c r="K781" s="41" t="s">
        <v>45</v>
      </c>
      <c r="L781" s="41" t="s">
        <v>4</v>
      </c>
      <c r="M781" s="44"/>
      <c r="N781" s="45"/>
      <c r="O781" s="45"/>
      <c r="P781" s="46"/>
      <c r="Q781" s="45"/>
      <c r="R781" s="45"/>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7" t="e">
        <f aca="false">total_amount_ba($B$2,$D$2,D781,F781,J781,K781,M781)</f>
        <v>#VALUE!</v>
      </c>
      <c r="BB781" s="48" t="e">
        <f aca="false">BA781+SUM(N781:AZ781)</f>
        <v>#VALUE!</v>
      </c>
      <c r="BC781" s="49" t="e">
        <f aca="false">SpellNumber(L781,BB781)</f>
        <v>#VALUE!</v>
      </c>
      <c r="IA781" s="36" t="n">
        <v>8.68</v>
      </c>
      <c r="IB781" s="36" t="s">
        <v>681</v>
      </c>
      <c r="ID781" s="36" t="n">
        <v>1</v>
      </c>
      <c r="IE781" s="37" t="s">
        <v>51</v>
      </c>
      <c r="IF781" s="37"/>
      <c r="IG781" s="37"/>
      <c r="IH781" s="37"/>
      <c r="II781" s="37"/>
    </row>
    <row r="782" s="36" customFormat="true" ht="31" hidden="false" customHeight="true" outlineLevel="0" collapsed="false">
      <c r="A782" s="32" t="n">
        <v>8.69</v>
      </c>
      <c r="B782" s="33" t="s">
        <v>47</v>
      </c>
      <c r="C782" s="34"/>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IA782" s="36" t="n">
        <v>8.69</v>
      </c>
      <c r="IB782" s="36" t="s">
        <v>47</v>
      </c>
      <c r="IE782" s="37"/>
      <c r="IF782" s="37"/>
      <c r="IG782" s="37"/>
      <c r="IH782" s="37"/>
      <c r="II782" s="37"/>
    </row>
    <row r="783" s="36" customFormat="true" ht="31" hidden="false" customHeight="true" outlineLevel="0" collapsed="false">
      <c r="A783" s="32" t="n">
        <v>8.7</v>
      </c>
      <c r="B783" s="33" t="s">
        <v>682</v>
      </c>
      <c r="C783" s="34"/>
      <c r="D783" s="35"/>
      <c r="E783" s="35"/>
      <c r="F783" s="35"/>
      <c r="G783" s="35"/>
      <c r="H783" s="35"/>
      <c r="I783" s="35"/>
      <c r="J783" s="35"/>
      <c r="K783" s="35"/>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IA783" s="36" t="n">
        <v>8.7</v>
      </c>
      <c r="IB783" s="36" t="s">
        <v>682</v>
      </c>
      <c r="IE783" s="37"/>
      <c r="IF783" s="37"/>
      <c r="IG783" s="37"/>
      <c r="IH783" s="37"/>
      <c r="II783" s="37"/>
    </row>
    <row r="784" s="36" customFormat="true" ht="31" hidden="false" customHeight="true" outlineLevel="0" collapsed="false">
      <c r="A784" s="32" t="n">
        <v>8.71</v>
      </c>
      <c r="B784" s="33" t="s">
        <v>683</v>
      </c>
      <c r="C784" s="34"/>
      <c r="D784" s="34" t="n">
        <v>10</v>
      </c>
      <c r="E784" s="38" t="s">
        <v>684</v>
      </c>
      <c r="F784" s="39" t="n">
        <v>5045.59</v>
      </c>
      <c r="G784" s="40"/>
      <c r="H784" s="41"/>
      <c r="I784" s="42" t="s">
        <v>44</v>
      </c>
      <c r="J784" s="43" t="n">
        <f aca="false">IF(I784="Less(-)",-1,1)</f>
        <v>1</v>
      </c>
      <c r="K784" s="41" t="s">
        <v>45</v>
      </c>
      <c r="L784" s="41" t="s">
        <v>4</v>
      </c>
      <c r="M784" s="44"/>
      <c r="N784" s="45"/>
      <c r="O784" s="45"/>
      <c r="P784" s="46"/>
      <c r="Q784" s="45"/>
      <c r="R784" s="45"/>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7" t="e">
        <f aca="false">total_amount_ba($B$2,$D$2,D784,F784,J784,K784,M784)</f>
        <v>#VALUE!</v>
      </c>
      <c r="BB784" s="48" t="e">
        <f aca="false">BA784+SUM(N784:AZ784)</f>
        <v>#VALUE!</v>
      </c>
      <c r="BC784" s="49" t="e">
        <f aca="false">SpellNumber(L784,BB784)</f>
        <v>#VALUE!</v>
      </c>
      <c r="IA784" s="36" t="n">
        <v>8.71</v>
      </c>
      <c r="IB784" s="51" t="s">
        <v>683</v>
      </c>
      <c r="ID784" s="36" t="n">
        <v>10</v>
      </c>
      <c r="IE784" s="37" t="s">
        <v>684</v>
      </c>
      <c r="IF784" s="37"/>
      <c r="IG784" s="37"/>
      <c r="IH784" s="37"/>
      <c r="II784" s="37"/>
    </row>
    <row r="785" s="36" customFormat="true" ht="31" hidden="false" customHeight="true" outlineLevel="0" collapsed="false">
      <c r="A785" s="32" t="n">
        <v>8.72</v>
      </c>
      <c r="B785" s="33" t="s">
        <v>685</v>
      </c>
      <c r="C785" s="34"/>
      <c r="D785" s="34" t="n">
        <v>10</v>
      </c>
      <c r="E785" s="38" t="s">
        <v>686</v>
      </c>
      <c r="F785" s="39" t="n">
        <v>345.17</v>
      </c>
      <c r="G785" s="40"/>
      <c r="H785" s="41"/>
      <c r="I785" s="42" t="s">
        <v>44</v>
      </c>
      <c r="J785" s="43" t="n">
        <f aca="false">IF(I785="Less(-)",-1,1)</f>
        <v>1</v>
      </c>
      <c r="K785" s="41" t="s">
        <v>45</v>
      </c>
      <c r="L785" s="41" t="s">
        <v>4</v>
      </c>
      <c r="M785" s="44"/>
      <c r="N785" s="45"/>
      <c r="O785" s="45"/>
      <c r="P785" s="46"/>
      <c r="Q785" s="45"/>
      <c r="R785" s="45"/>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7" t="e">
        <f aca="false">total_amount_ba($B$2,$D$2,D785,F785,J785,K785,M785)</f>
        <v>#VALUE!</v>
      </c>
      <c r="BB785" s="48" t="e">
        <f aca="false">BA785+SUM(N785:AZ785)</f>
        <v>#VALUE!</v>
      </c>
      <c r="BC785" s="49" t="e">
        <f aca="false">SpellNumber(L785,BB785)</f>
        <v>#VALUE!</v>
      </c>
      <c r="IA785" s="36" t="n">
        <v>8.72</v>
      </c>
      <c r="IB785" s="36" t="s">
        <v>685</v>
      </c>
      <c r="ID785" s="36" t="n">
        <v>10</v>
      </c>
      <c r="IE785" s="37" t="s">
        <v>686</v>
      </c>
      <c r="IF785" s="37"/>
      <c r="IG785" s="37"/>
      <c r="IH785" s="37"/>
      <c r="II785" s="37"/>
    </row>
    <row r="786" s="36" customFormat="true" ht="31" hidden="false" customHeight="true" outlineLevel="0" collapsed="false">
      <c r="A786" s="32" t="n">
        <v>8.73</v>
      </c>
      <c r="B786" s="33" t="s">
        <v>687</v>
      </c>
      <c r="C786" s="34"/>
      <c r="D786" s="34" t="n">
        <v>5</v>
      </c>
      <c r="E786" s="38" t="s">
        <v>686</v>
      </c>
      <c r="F786" s="39" t="n">
        <v>424.7</v>
      </c>
      <c r="G786" s="40"/>
      <c r="H786" s="41"/>
      <c r="I786" s="42" t="s">
        <v>44</v>
      </c>
      <c r="J786" s="43" t="n">
        <f aca="false">IF(I786="Less(-)",-1,1)</f>
        <v>1</v>
      </c>
      <c r="K786" s="41" t="s">
        <v>45</v>
      </c>
      <c r="L786" s="41" t="s">
        <v>4</v>
      </c>
      <c r="M786" s="44"/>
      <c r="N786" s="45"/>
      <c r="O786" s="45"/>
      <c r="P786" s="46"/>
      <c r="Q786" s="45"/>
      <c r="R786" s="45"/>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7" t="e">
        <f aca="false">total_amount_ba($B$2,$D$2,D786,F786,J786,K786,M786)</f>
        <v>#VALUE!</v>
      </c>
      <c r="BB786" s="48" t="e">
        <f aca="false">BA786+SUM(N786:AZ786)</f>
        <v>#VALUE!</v>
      </c>
      <c r="BC786" s="49" t="e">
        <f aca="false">SpellNumber(L786,BB786)</f>
        <v>#VALUE!</v>
      </c>
      <c r="IA786" s="36" t="n">
        <v>8.73</v>
      </c>
      <c r="IB786" s="36" t="s">
        <v>687</v>
      </c>
      <c r="ID786" s="36" t="n">
        <v>5</v>
      </c>
      <c r="IE786" s="37" t="s">
        <v>686</v>
      </c>
      <c r="IF786" s="37"/>
      <c r="IG786" s="37"/>
      <c r="IH786" s="37"/>
      <c r="II786" s="37"/>
    </row>
    <row r="787" s="36" customFormat="true" ht="31" hidden="false" customHeight="true" outlineLevel="0" collapsed="false">
      <c r="A787" s="32" t="n">
        <v>8.74</v>
      </c>
      <c r="B787" s="33" t="s">
        <v>688</v>
      </c>
      <c r="C787" s="34"/>
      <c r="D787" s="34" t="n">
        <v>20</v>
      </c>
      <c r="E787" s="38" t="s">
        <v>686</v>
      </c>
      <c r="F787" s="39" t="n">
        <v>58.66</v>
      </c>
      <c r="G787" s="40"/>
      <c r="H787" s="41"/>
      <c r="I787" s="42" t="s">
        <v>44</v>
      </c>
      <c r="J787" s="43" t="n">
        <f aca="false">IF(I787="Less(-)",-1,1)</f>
        <v>1</v>
      </c>
      <c r="K787" s="41" t="s">
        <v>45</v>
      </c>
      <c r="L787" s="41" t="s">
        <v>4</v>
      </c>
      <c r="M787" s="44"/>
      <c r="N787" s="45"/>
      <c r="O787" s="45"/>
      <c r="P787" s="46"/>
      <c r="Q787" s="45"/>
      <c r="R787" s="45"/>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7" t="e">
        <f aca="false">total_amount_ba($B$2,$D$2,D787,F787,J787,K787,M787)</f>
        <v>#VALUE!</v>
      </c>
      <c r="BB787" s="48" t="e">
        <f aca="false">BA787+SUM(N787:AZ787)</f>
        <v>#VALUE!</v>
      </c>
      <c r="BC787" s="49" t="e">
        <f aca="false">SpellNumber(L787,BB787)</f>
        <v>#VALUE!</v>
      </c>
      <c r="IA787" s="36" t="n">
        <v>8.74</v>
      </c>
      <c r="IB787" s="36" t="s">
        <v>688</v>
      </c>
      <c r="ID787" s="36" t="n">
        <v>20</v>
      </c>
      <c r="IE787" s="37" t="s">
        <v>686</v>
      </c>
      <c r="IF787" s="37"/>
      <c r="IG787" s="37"/>
      <c r="IH787" s="37"/>
      <c r="II787" s="37"/>
    </row>
    <row r="788" s="36" customFormat="true" ht="31" hidden="false" customHeight="true" outlineLevel="0" collapsed="false">
      <c r="A788" s="32" t="n">
        <v>8.75</v>
      </c>
      <c r="B788" s="33" t="s">
        <v>689</v>
      </c>
      <c r="C788" s="34"/>
      <c r="D788" s="34" t="n">
        <v>25</v>
      </c>
      <c r="E788" s="38" t="s">
        <v>690</v>
      </c>
      <c r="F788" s="39" t="n">
        <v>73.39</v>
      </c>
      <c r="G788" s="40"/>
      <c r="H788" s="41"/>
      <c r="I788" s="42" t="s">
        <v>44</v>
      </c>
      <c r="J788" s="43" t="n">
        <f aca="false">IF(I788="Less(-)",-1,1)</f>
        <v>1</v>
      </c>
      <c r="K788" s="41" t="s">
        <v>45</v>
      </c>
      <c r="L788" s="41" t="s">
        <v>4</v>
      </c>
      <c r="M788" s="44"/>
      <c r="N788" s="45"/>
      <c r="O788" s="45"/>
      <c r="P788" s="46"/>
      <c r="Q788" s="45"/>
      <c r="R788" s="45"/>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7" t="e">
        <f aca="false">total_amount_ba($B$2,$D$2,D788,F788,J788,K788,M788)</f>
        <v>#VALUE!</v>
      </c>
      <c r="BB788" s="48" t="e">
        <f aca="false">BA788+SUM(N788:AZ788)</f>
        <v>#VALUE!</v>
      </c>
      <c r="BC788" s="49" t="e">
        <f aca="false">SpellNumber(L788,BB788)</f>
        <v>#VALUE!</v>
      </c>
      <c r="IA788" s="36" t="n">
        <v>8.75</v>
      </c>
      <c r="IB788" s="36" t="s">
        <v>689</v>
      </c>
      <c r="ID788" s="36" t="n">
        <v>25</v>
      </c>
      <c r="IE788" s="37" t="s">
        <v>690</v>
      </c>
      <c r="IF788" s="37"/>
      <c r="IG788" s="37"/>
      <c r="IH788" s="37"/>
      <c r="II788" s="37"/>
    </row>
    <row r="789" s="36" customFormat="true" ht="31" hidden="false" customHeight="true" outlineLevel="0" collapsed="false">
      <c r="A789" s="32" t="n">
        <v>8.76</v>
      </c>
      <c r="B789" s="33" t="s">
        <v>691</v>
      </c>
      <c r="C789" s="34"/>
      <c r="D789" s="34" t="n">
        <v>30</v>
      </c>
      <c r="E789" s="38" t="s">
        <v>686</v>
      </c>
      <c r="F789" s="39" t="n">
        <v>15.8</v>
      </c>
      <c r="G789" s="40"/>
      <c r="H789" s="41"/>
      <c r="I789" s="42" t="s">
        <v>44</v>
      </c>
      <c r="J789" s="43" t="n">
        <f aca="false">IF(I789="Less(-)",-1,1)</f>
        <v>1</v>
      </c>
      <c r="K789" s="41" t="s">
        <v>45</v>
      </c>
      <c r="L789" s="41" t="s">
        <v>4</v>
      </c>
      <c r="M789" s="44"/>
      <c r="N789" s="45"/>
      <c r="O789" s="45"/>
      <c r="P789" s="46"/>
      <c r="Q789" s="45"/>
      <c r="R789" s="45"/>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7" t="e">
        <f aca="false">total_amount_ba($B$2,$D$2,D789,F789,J789,K789,M789)</f>
        <v>#VALUE!</v>
      </c>
      <c r="BB789" s="48" t="e">
        <f aca="false">BA789+SUM(N789:AZ789)</f>
        <v>#VALUE!</v>
      </c>
      <c r="BC789" s="49" t="e">
        <f aca="false">SpellNumber(L789,BB789)</f>
        <v>#VALUE!</v>
      </c>
      <c r="IA789" s="36" t="n">
        <v>8.76</v>
      </c>
      <c r="IB789" s="36" t="s">
        <v>691</v>
      </c>
      <c r="ID789" s="36" t="n">
        <v>30</v>
      </c>
      <c r="IE789" s="37" t="s">
        <v>686</v>
      </c>
      <c r="IF789" s="37"/>
      <c r="IG789" s="37"/>
      <c r="IH789" s="37"/>
      <c r="II789" s="37"/>
    </row>
    <row r="790" s="36" customFormat="true" ht="31" hidden="false" customHeight="true" outlineLevel="0" collapsed="false">
      <c r="A790" s="32" t="n">
        <v>8.77</v>
      </c>
      <c r="B790" s="33" t="s">
        <v>692</v>
      </c>
      <c r="C790" s="34"/>
      <c r="D790" s="34" t="n">
        <v>10</v>
      </c>
      <c r="E790" s="38" t="s">
        <v>686</v>
      </c>
      <c r="F790" s="39" t="n">
        <v>610.02</v>
      </c>
      <c r="G790" s="40"/>
      <c r="H790" s="41"/>
      <c r="I790" s="42" t="s">
        <v>44</v>
      </c>
      <c r="J790" s="43" t="n">
        <f aca="false">IF(I790="Less(-)",-1,1)</f>
        <v>1</v>
      </c>
      <c r="K790" s="41" t="s">
        <v>45</v>
      </c>
      <c r="L790" s="41" t="s">
        <v>4</v>
      </c>
      <c r="M790" s="44"/>
      <c r="N790" s="45"/>
      <c r="O790" s="45"/>
      <c r="P790" s="46"/>
      <c r="Q790" s="45"/>
      <c r="R790" s="45"/>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7" t="e">
        <f aca="false">total_amount_ba($B$2,$D$2,D790,F790,J790,K790,M790)</f>
        <v>#VALUE!</v>
      </c>
      <c r="BB790" s="48" t="e">
        <f aca="false">BA790+SUM(N790:AZ790)</f>
        <v>#VALUE!</v>
      </c>
      <c r="BC790" s="49" t="e">
        <f aca="false">SpellNumber(L790,BB790)</f>
        <v>#VALUE!</v>
      </c>
      <c r="IA790" s="36" t="n">
        <v>8.77</v>
      </c>
      <c r="IB790" s="36" t="s">
        <v>692</v>
      </c>
      <c r="ID790" s="36" t="n">
        <v>10</v>
      </c>
      <c r="IE790" s="37" t="s">
        <v>686</v>
      </c>
      <c r="IF790" s="37"/>
      <c r="IG790" s="37"/>
      <c r="IH790" s="37"/>
      <c r="II790" s="37"/>
    </row>
    <row r="791" s="36" customFormat="true" ht="31" hidden="false" customHeight="true" outlineLevel="0" collapsed="false">
      <c r="A791" s="32" t="n">
        <v>8.78</v>
      </c>
      <c r="B791" s="33" t="s">
        <v>693</v>
      </c>
      <c r="C791" s="34"/>
      <c r="D791" s="34" t="n">
        <v>15</v>
      </c>
      <c r="E791" s="38" t="s">
        <v>686</v>
      </c>
      <c r="F791" s="39" t="n">
        <v>216.73</v>
      </c>
      <c r="G791" s="40"/>
      <c r="H791" s="41"/>
      <c r="I791" s="42" t="s">
        <v>44</v>
      </c>
      <c r="J791" s="43" t="n">
        <f aca="false">IF(I791="Less(-)",-1,1)</f>
        <v>1</v>
      </c>
      <c r="K791" s="41" t="s">
        <v>45</v>
      </c>
      <c r="L791" s="41" t="s">
        <v>4</v>
      </c>
      <c r="M791" s="44"/>
      <c r="N791" s="45"/>
      <c r="O791" s="45"/>
      <c r="P791" s="46"/>
      <c r="Q791" s="45"/>
      <c r="R791" s="45"/>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7" t="e">
        <f aca="false">total_amount_ba($B$2,$D$2,D791,F791,J791,K791,M791)</f>
        <v>#VALUE!</v>
      </c>
      <c r="BB791" s="48" t="e">
        <f aca="false">BA791+SUM(N791:AZ791)</f>
        <v>#VALUE!</v>
      </c>
      <c r="BC791" s="49" t="e">
        <f aca="false">SpellNumber(L791,BB791)</f>
        <v>#VALUE!</v>
      </c>
      <c r="IA791" s="36" t="n">
        <v>8.78</v>
      </c>
      <c r="IB791" s="36" t="s">
        <v>693</v>
      </c>
      <c r="ID791" s="36" t="n">
        <v>15</v>
      </c>
      <c r="IE791" s="37" t="s">
        <v>686</v>
      </c>
      <c r="IF791" s="37"/>
      <c r="IG791" s="37"/>
      <c r="IH791" s="37"/>
      <c r="II791" s="37"/>
    </row>
    <row r="792" s="36" customFormat="true" ht="31" hidden="false" customHeight="true" outlineLevel="0" collapsed="false">
      <c r="A792" s="32" t="n">
        <v>8.79</v>
      </c>
      <c r="B792" s="33" t="s">
        <v>694</v>
      </c>
      <c r="C792" s="34"/>
      <c r="D792" s="34" t="n">
        <v>20</v>
      </c>
      <c r="E792" s="38" t="s">
        <v>690</v>
      </c>
      <c r="F792" s="39" t="n">
        <v>1991.36</v>
      </c>
      <c r="G792" s="40"/>
      <c r="H792" s="41"/>
      <c r="I792" s="42" t="s">
        <v>44</v>
      </c>
      <c r="J792" s="43" t="n">
        <f aca="false">IF(I792="Less(-)",-1,1)</f>
        <v>1</v>
      </c>
      <c r="K792" s="41" t="s">
        <v>45</v>
      </c>
      <c r="L792" s="41" t="s">
        <v>4</v>
      </c>
      <c r="M792" s="44"/>
      <c r="N792" s="45"/>
      <c r="O792" s="45"/>
      <c r="P792" s="46"/>
      <c r="Q792" s="45"/>
      <c r="R792" s="45"/>
      <c r="S792" s="46"/>
      <c r="T792" s="46"/>
      <c r="U792" s="46"/>
      <c r="V792" s="46"/>
      <c r="W792" s="46"/>
      <c r="X792" s="46"/>
      <c r="Y792" s="46"/>
      <c r="Z792" s="46"/>
      <c r="AA792" s="46"/>
      <c r="AB792" s="46"/>
      <c r="AC792" s="46"/>
      <c r="AD792" s="46"/>
      <c r="AE792" s="46"/>
      <c r="AF792" s="46"/>
      <c r="AG792" s="46"/>
      <c r="AH792" s="46"/>
      <c r="AI792" s="46"/>
      <c r="AJ792" s="46"/>
      <c r="AK792" s="46"/>
      <c r="AL792" s="46"/>
      <c r="AM792" s="46"/>
      <c r="AN792" s="46"/>
      <c r="AO792" s="46"/>
      <c r="AP792" s="46"/>
      <c r="AQ792" s="46"/>
      <c r="AR792" s="46"/>
      <c r="AS792" s="46"/>
      <c r="AT792" s="46"/>
      <c r="AU792" s="46"/>
      <c r="AV792" s="46"/>
      <c r="AW792" s="46"/>
      <c r="AX792" s="46"/>
      <c r="AY792" s="46"/>
      <c r="AZ792" s="46"/>
      <c r="BA792" s="47" t="e">
        <f aca="false">total_amount_ba($B$2,$D$2,D792,F792,J792,K792,M792)</f>
        <v>#VALUE!</v>
      </c>
      <c r="BB792" s="48" t="e">
        <f aca="false">BA792+SUM(N792:AZ792)</f>
        <v>#VALUE!</v>
      </c>
      <c r="BC792" s="49" t="e">
        <f aca="false">SpellNumber(L792,BB792)</f>
        <v>#VALUE!</v>
      </c>
      <c r="IA792" s="36" t="n">
        <v>8.79</v>
      </c>
      <c r="IB792" s="51" t="s">
        <v>694</v>
      </c>
      <c r="ID792" s="36" t="n">
        <v>20</v>
      </c>
      <c r="IE792" s="37" t="s">
        <v>690</v>
      </c>
      <c r="IF792" s="37"/>
      <c r="IG792" s="37"/>
      <c r="IH792" s="37"/>
      <c r="II792" s="37"/>
    </row>
    <row r="793" s="36" customFormat="true" ht="31" hidden="false" customHeight="true" outlineLevel="0" collapsed="false">
      <c r="A793" s="32" t="n">
        <v>8.8</v>
      </c>
      <c r="B793" s="33" t="s">
        <v>695</v>
      </c>
      <c r="C793" s="34"/>
      <c r="D793" s="34" t="n">
        <v>1</v>
      </c>
      <c r="E793" s="38" t="s">
        <v>686</v>
      </c>
      <c r="F793" s="39" t="n">
        <v>2512.36</v>
      </c>
      <c r="G793" s="40"/>
      <c r="H793" s="41"/>
      <c r="I793" s="42" t="s">
        <v>44</v>
      </c>
      <c r="J793" s="43" t="n">
        <f aca="false">IF(I793="Less(-)",-1,1)</f>
        <v>1</v>
      </c>
      <c r="K793" s="41" t="s">
        <v>45</v>
      </c>
      <c r="L793" s="41" t="s">
        <v>4</v>
      </c>
      <c r="M793" s="44"/>
      <c r="N793" s="45"/>
      <c r="O793" s="45"/>
      <c r="P793" s="46"/>
      <c r="Q793" s="45"/>
      <c r="R793" s="45"/>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7" t="e">
        <f aca="false">total_amount_ba($B$2,$D$2,D793,F793,J793,K793,M793)</f>
        <v>#VALUE!</v>
      </c>
      <c r="BB793" s="48" t="e">
        <f aca="false">BA793+SUM(N793:AZ793)</f>
        <v>#VALUE!</v>
      </c>
      <c r="BC793" s="49" t="e">
        <f aca="false">SpellNumber(L793,BB793)</f>
        <v>#VALUE!</v>
      </c>
      <c r="IA793" s="36" t="n">
        <v>8.8</v>
      </c>
      <c r="IB793" s="36" t="s">
        <v>695</v>
      </c>
      <c r="ID793" s="36" t="n">
        <v>1</v>
      </c>
      <c r="IE793" s="37" t="s">
        <v>686</v>
      </c>
      <c r="IF793" s="37"/>
      <c r="IG793" s="37"/>
      <c r="IH793" s="37"/>
      <c r="II793" s="37"/>
    </row>
    <row r="794" s="36" customFormat="true" ht="31" hidden="false" customHeight="true" outlineLevel="0" collapsed="false">
      <c r="A794" s="32" t="n">
        <v>8.81</v>
      </c>
      <c r="B794" s="33" t="s">
        <v>696</v>
      </c>
      <c r="C794" s="34"/>
      <c r="D794" s="34" t="n">
        <v>10</v>
      </c>
      <c r="E794" s="38" t="s">
        <v>686</v>
      </c>
      <c r="F794" s="39" t="n">
        <v>160.86</v>
      </c>
      <c r="G794" s="40"/>
      <c r="H794" s="41"/>
      <c r="I794" s="42" t="s">
        <v>44</v>
      </c>
      <c r="J794" s="43" t="n">
        <f aca="false">IF(I794="Less(-)",-1,1)</f>
        <v>1</v>
      </c>
      <c r="K794" s="41" t="s">
        <v>45</v>
      </c>
      <c r="L794" s="41" t="s">
        <v>4</v>
      </c>
      <c r="M794" s="44"/>
      <c r="N794" s="45"/>
      <c r="O794" s="45"/>
      <c r="P794" s="46"/>
      <c r="Q794" s="45"/>
      <c r="R794" s="45"/>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7" t="e">
        <f aca="false">total_amount_ba($B$2,$D$2,D794,F794,J794,K794,M794)</f>
        <v>#VALUE!</v>
      </c>
      <c r="BB794" s="48" t="e">
        <f aca="false">BA794+SUM(N794:AZ794)</f>
        <v>#VALUE!</v>
      </c>
      <c r="BC794" s="49" t="e">
        <f aca="false">SpellNumber(L794,BB794)</f>
        <v>#VALUE!</v>
      </c>
      <c r="IA794" s="36" t="n">
        <v>8.81</v>
      </c>
      <c r="IB794" s="36" t="s">
        <v>696</v>
      </c>
      <c r="ID794" s="36" t="n">
        <v>10</v>
      </c>
      <c r="IE794" s="37" t="s">
        <v>686</v>
      </c>
      <c r="IF794" s="37"/>
      <c r="IG794" s="37"/>
      <c r="IH794" s="37"/>
      <c r="II794" s="37"/>
    </row>
    <row r="795" s="36" customFormat="true" ht="31" hidden="false" customHeight="true" outlineLevel="0" collapsed="false">
      <c r="A795" s="32" t="n">
        <v>8.82</v>
      </c>
      <c r="B795" s="33" t="s">
        <v>697</v>
      </c>
      <c r="C795" s="34"/>
      <c r="D795" s="34" t="n">
        <v>2</v>
      </c>
      <c r="E795" s="38" t="s">
        <v>686</v>
      </c>
      <c r="F795" s="39" t="n">
        <v>748.61</v>
      </c>
      <c r="G795" s="40"/>
      <c r="H795" s="41"/>
      <c r="I795" s="42" t="s">
        <v>44</v>
      </c>
      <c r="J795" s="43" t="n">
        <f aca="false">IF(I795="Less(-)",-1,1)</f>
        <v>1</v>
      </c>
      <c r="K795" s="41" t="s">
        <v>45</v>
      </c>
      <c r="L795" s="41" t="s">
        <v>4</v>
      </c>
      <c r="M795" s="44"/>
      <c r="N795" s="45"/>
      <c r="O795" s="45"/>
      <c r="P795" s="46"/>
      <c r="Q795" s="45"/>
      <c r="R795" s="45"/>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7" t="e">
        <f aca="false">total_amount_ba($B$2,$D$2,D795,F795,J795,K795,M795)</f>
        <v>#VALUE!</v>
      </c>
      <c r="BB795" s="48" t="e">
        <f aca="false">BA795+SUM(N795:AZ795)</f>
        <v>#VALUE!</v>
      </c>
      <c r="BC795" s="49" t="e">
        <f aca="false">SpellNumber(L795,BB795)</f>
        <v>#VALUE!</v>
      </c>
      <c r="IA795" s="36" t="n">
        <v>8.82</v>
      </c>
      <c r="IB795" s="36" t="s">
        <v>697</v>
      </c>
      <c r="ID795" s="36" t="n">
        <v>2</v>
      </c>
      <c r="IE795" s="37" t="s">
        <v>686</v>
      </c>
      <c r="IF795" s="37"/>
      <c r="IG795" s="37"/>
      <c r="IH795" s="37"/>
      <c r="II795" s="37"/>
    </row>
    <row r="796" s="36" customFormat="true" ht="31" hidden="false" customHeight="true" outlineLevel="0" collapsed="false">
      <c r="A796" s="32" t="n">
        <v>8.83</v>
      </c>
      <c r="B796" s="33" t="s">
        <v>698</v>
      </c>
      <c r="C796" s="34"/>
      <c r="D796" s="34" t="n">
        <v>1</v>
      </c>
      <c r="E796" s="38" t="s">
        <v>686</v>
      </c>
      <c r="F796" s="39" t="n">
        <v>4138.75</v>
      </c>
      <c r="G796" s="40"/>
      <c r="H796" s="41"/>
      <c r="I796" s="42" t="s">
        <v>44</v>
      </c>
      <c r="J796" s="43" t="n">
        <f aca="false">IF(I796="Less(-)",-1,1)</f>
        <v>1</v>
      </c>
      <c r="K796" s="41" t="s">
        <v>45</v>
      </c>
      <c r="L796" s="41" t="s">
        <v>4</v>
      </c>
      <c r="M796" s="44"/>
      <c r="N796" s="45"/>
      <c r="O796" s="45"/>
      <c r="P796" s="46"/>
      <c r="Q796" s="45"/>
      <c r="R796" s="45"/>
      <c r="S796" s="46"/>
      <c r="T796" s="46"/>
      <c r="U796" s="46"/>
      <c r="V796" s="46"/>
      <c r="W796" s="46"/>
      <c r="X796" s="46"/>
      <c r="Y796" s="46"/>
      <c r="Z796" s="46"/>
      <c r="AA796" s="46"/>
      <c r="AB796" s="46"/>
      <c r="AC796" s="46"/>
      <c r="AD796" s="46"/>
      <c r="AE796" s="46"/>
      <c r="AF796" s="46"/>
      <c r="AG796" s="46"/>
      <c r="AH796" s="46"/>
      <c r="AI796" s="46"/>
      <c r="AJ796" s="46"/>
      <c r="AK796" s="46"/>
      <c r="AL796" s="46"/>
      <c r="AM796" s="46"/>
      <c r="AN796" s="46"/>
      <c r="AO796" s="46"/>
      <c r="AP796" s="46"/>
      <c r="AQ796" s="46"/>
      <c r="AR796" s="46"/>
      <c r="AS796" s="46"/>
      <c r="AT796" s="46"/>
      <c r="AU796" s="46"/>
      <c r="AV796" s="46"/>
      <c r="AW796" s="46"/>
      <c r="AX796" s="46"/>
      <c r="AY796" s="46"/>
      <c r="AZ796" s="46"/>
      <c r="BA796" s="47" t="e">
        <f aca="false">total_amount_ba($B$2,$D$2,D796,F796,J796,K796,M796)</f>
        <v>#VALUE!</v>
      </c>
      <c r="BB796" s="48" t="e">
        <f aca="false">BA796+SUM(N796:AZ796)</f>
        <v>#VALUE!</v>
      </c>
      <c r="BC796" s="49" t="e">
        <f aca="false">SpellNumber(L796,BB796)</f>
        <v>#VALUE!</v>
      </c>
      <c r="IA796" s="36" t="n">
        <v>8.83</v>
      </c>
      <c r="IB796" s="36" t="s">
        <v>698</v>
      </c>
      <c r="ID796" s="36" t="n">
        <v>1</v>
      </c>
      <c r="IE796" s="37" t="s">
        <v>686</v>
      </c>
      <c r="IF796" s="37"/>
      <c r="IG796" s="37"/>
      <c r="IH796" s="37"/>
      <c r="II796" s="37"/>
    </row>
    <row r="797" s="36" customFormat="true" ht="31" hidden="false" customHeight="true" outlineLevel="0" collapsed="false">
      <c r="A797" s="32" t="n">
        <v>8.84</v>
      </c>
      <c r="B797" s="33" t="s">
        <v>699</v>
      </c>
      <c r="C797" s="34"/>
      <c r="D797" s="34" t="n">
        <v>2</v>
      </c>
      <c r="E797" s="38" t="s">
        <v>686</v>
      </c>
      <c r="F797" s="39" t="n">
        <v>356.9</v>
      </c>
      <c r="G797" s="40"/>
      <c r="H797" s="41"/>
      <c r="I797" s="42" t="s">
        <v>44</v>
      </c>
      <c r="J797" s="43" t="n">
        <f aca="false">IF(I797="Less(-)",-1,1)</f>
        <v>1</v>
      </c>
      <c r="K797" s="41" t="s">
        <v>45</v>
      </c>
      <c r="L797" s="41" t="s">
        <v>4</v>
      </c>
      <c r="M797" s="44"/>
      <c r="N797" s="45"/>
      <c r="O797" s="45"/>
      <c r="P797" s="46"/>
      <c r="Q797" s="45"/>
      <c r="R797" s="45"/>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7" t="e">
        <f aca="false">total_amount_ba($B$2,$D$2,D797,F797,J797,K797,M797)</f>
        <v>#VALUE!</v>
      </c>
      <c r="BB797" s="48" t="e">
        <f aca="false">BA797+SUM(N797:AZ797)</f>
        <v>#VALUE!</v>
      </c>
      <c r="BC797" s="49" t="e">
        <f aca="false">SpellNumber(L797,BB797)</f>
        <v>#VALUE!</v>
      </c>
      <c r="IA797" s="36" t="n">
        <v>8.84</v>
      </c>
      <c r="IB797" s="36" t="s">
        <v>699</v>
      </c>
      <c r="ID797" s="36" t="n">
        <v>2</v>
      </c>
      <c r="IE797" s="37" t="s">
        <v>686</v>
      </c>
      <c r="IF797" s="37"/>
      <c r="IG797" s="37"/>
      <c r="IH797" s="37"/>
      <c r="II797" s="37"/>
    </row>
    <row r="798" s="36" customFormat="true" ht="31" hidden="false" customHeight="true" outlineLevel="0" collapsed="false">
      <c r="A798" s="32" t="n">
        <v>8.85</v>
      </c>
      <c r="B798" s="33" t="s">
        <v>700</v>
      </c>
      <c r="C798" s="34"/>
      <c r="D798" s="34" t="n">
        <v>1</v>
      </c>
      <c r="E798" s="38" t="s">
        <v>686</v>
      </c>
      <c r="F798" s="39" t="n">
        <v>182.53</v>
      </c>
      <c r="G798" s="40"/>
      <c r="H798" s="41"/>
      <c r="I798" s="42" t="s">
        <v>44</v>
      </c>
      <c r="J798" s="43" t="n">
        <f aca="false">IF(I798="Less(-)",-1,1)</f>
        <v>1</v>
      </c>
      <c r="K798" s="41" t="s">
        <v>45</v>
      </c>
      <c r="L798" s="41" t="s">
        <v>4</v>
      </c>
      <c r="M798" s="44"/>
      <c r="N798" s="45"/>
      <c r="O798" s="45"/>
      <c r="P798" s="46"/>
      <c r="Q798" s="45"/>
      <c r="R798" s="45"/>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7" t="e">
        <f aca="false">total_amount_ba($B$2,$D$2,D798,F798,J798,K798,M798)</f>
        <v>#VALUE!</v>
      </c>
      <c r="BB798" s="48" t="e">
        <f aca="false">BA798+SUM(N798:AZ798)</f>
        <v>#VALUE!</v>
      </c>
      <c r="BC798" s="49" t="e">
        <f aca="false">SpellNumber(L798,BB798)</f>
        <v>#VALUE!</v>
      </c>
      <c r="IA798" s="36" t="n">
        <v>8.85</v>
      </c>
      <c r="IB798" s="36" t="s">
        <v>700</v>
      </c>
      <c r="ID798" s="36" t="n">
        <v>1</v>
      </c>
      <c r="IE798" s="37" t="s">
        <v>686</v>
      </c>
      <c r="IF798" s="37"/>
      <c r="IG798" s="37"/>
      <c r="IH798" s="37"/>
      <c r="II798" s="37"/>
    </row>
    <row r="799" s="36" customFormat="true" ht="31" hidden="false" customHeight="true" outlineLevel="0" collapsed="false">
      <c r="A799" s="32" t="n">
        <v>8.86</v>
      </c>
      <c r="B799" s="33" t="s">
        <v>701</v>
      </c>
      <c r="C799" s="34"/>
      <c r="D799" s="34" t="n">
        <v>10</v>
      </c>
      <c r="E799" s="38" t="s">
        <v>686</v>
      </c>
      <c r="F799" s="39" t="n">
        <v>196.85</v>
      </c>
      <c r="G799" s="40"/>
      <c r="H799" s="41"/>
      <c r="I799" s="42" t="s">
        <v>44</v>
      </c>
      <c r="J799" s="43" t="n">
        <f aca="false">IF(I799="Less(-)",-1,1)</f>
        <v>1</v>
      </c>
      <c r="K799" s="41" t="s">
        <v>45</v>
      </c>
      <c r="L799" s="41" t="s">
        <v>4</v>
      </c>
      <c r="M799" s="44"/>
      <c r="N799" s="45"/>
      <c r="O799" s="45"/>
      <c r="P799" s="46"/>
      <c r="Q799" s="45"/>
      <c r="R799" s="45"/>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7" t="e">
        <f aca="false">total_amount_ba($B$2,$D$2,D799,F799,J799,K799,M799)</f>
        <v>#VALUE!</v>
      </c>
      <c r="BB799" s="48" t="e">
        <f aca="false">BA799+SUM(N799:AZ799)</f>
        <v>#VALUE!</v>
      </c>
      <c r="BC799" s="49" t="e">
        <f aca="false">SpellNumber(L799,BB799)</f>
        <v>#VALUE!</v>
      </c>
      <c r="IA799" s="36" t="n">
        <v>8.86</v>
      </c>
      <c r="IB799" s="36" t="s">
        <v>701</v>
      </c>
      <c r="ID799" s="36" t="n">
        <v>10</v>
      </c>
      <c r="IE799" s="37" t="s">
        <v>686</v>
      </c>
      <c r="IF799" s="37"/>
      <c r="IG799" s="37"/>
      <c r="IH799" s="37"/>
      <c r="II799" s="37"/>
    </row>
    <row r="800" s="36" customFormat="true" ht="31" hidden="false" customHeight="true" outlineLevel="0" collapsed="false">
      <c r="A800" s="32" t="n">
        <v>8.87</v>
      </c>
      <c r="B800" s="33" t="s">
        <v>702</v>
      </c>
      <c r="C800" s="34"/>
      <c r="D800" s="34" t="n">
        <v>2.5</v>
      </c>
      <c r="E800" s="38" t="s">
        <v>684</v>
      </c>
      <c r="F800" s="39" t="n">
        <v>3447.61</v>
      </c>
      <c r="G800" s="40"/>
      <c r="H800" s="41"/>
      <c r="I800" s="42" t="s">
        <v>44</v>
      </c>
      <c r="J800" s="43" t="n">
        <f aca="false">IF(I800="Less(-)",-1,1)</f>
        <v>1</v>
      </c>
      <c r="K800" s="41" t="s">
        <v>45</v>
      </c>
      <c r="L800" s="41" t="s">
        <v>4</v>
      </c>
      <c r="M800" s="44"/>
      <c r="N800" s="45"/>
      <c r="O800" s="45"/>
      <c r="P800" s="46"/>
      <c r="Q800" s="45"/>
      <c r="R800" s="45"/>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7" t="e">
        <f aca="false">total_amount_ba($B$2,$D$2,D800,F800,J800,K800,M800)</f>
        <v>#VALUE!</v>
      </c>
      <c r="BB800" s="48" t="e">
        <f aca="false">BA800+SUM(N800:AZ800)</f>
        <v>#VALUE!</v>
      </c>
      <c r="BC800" s="49" t="e">
        <f aca="false">SpellNumber(L800,BB800)</f>
        <v>#VALUE!</v>
      </c>
      <c r="IA800" s="36" t="n">
        <v>8.87</v>
      </c>
      <c r="IB800" s="51" t="s">
        <v>702</v>
      </c>
      <c r="ID800" s="36" t="n">
        <v>2.5</v>
      </c>
      <c r="IE800" s="37" t="s">
        <v>684</v>
      </c>
      <c r="IF800" s="37"/>
      <c r="IG800" s="37"/>
      <c r="IH800" s="37"/>
      <c r="II800" s="37"/>
    </row>
    <row r="801" s="36" customFormat="true" ht="31" hidden="false" customHeight="true" outlineLevel="0" collapsed="false">
      <c r="A801" s="32" t="n">
        <v>8.88</v>
      </c>
      <c r="B801" s="33" t="s">
        <v>703</v>
      </c>
      <c r="C801" s="34"/>
      <c r="D801" s="34" t="n">
        <v>25</v>
      </c>
      <c r="E801" s="38" t="s">
        <v>690</v>
      </c>
      <c r="F801" s="39" t="n">
        <v>538.23</v>
      </c>
      <c r="G801" s="40"/>
      <c r="H801" s="41"/>
      <c r="I801" s="42" t="s">
        <v>44</v>
      </c>
      <c r="J801" s="43" t="n">
        <f aca="false">IF(I801="Less(-)",-1,1)</f>
        <v>1</v>
      </c>
      <c r="K801" s="41" t="s">
        <v>45</v>
      </c>
      <c r="L801" s="41" t="s">
        <v>4</v>
      </c>
      <c r="M801" s="44"/>
      <c r="N801" s="45"/>
      <c r="O801" s="45"/>
      <c r="P801" s="46"/>
      <c r="Q801" s="45"/>
      <c r="R801" s="45"/>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7" t="e">
        <f aca="false">total_amount_ba($B$2,$D$2,D801,F801,J801,K801,M801)</f>
        <v>#VALUE!</v>
      </c>
      <c r="BB801" s="48" t="e">
        <f aca="false">BA801+SUM(N801:AZ801)</f>
        <v>#VALUE!</v>
      </c>
      <c r="BC801" s="49" t="e">
        <f aca="false">SpellNumber(L801,BB801)</f>
        <v>#VALUE!</v>
      </c>
      <c r="IA801" s="36" t="n">
        <v>8.88</v>
      </c>
      <c r="IB801" s="51" t="s">
        <v>703</v>
      </c>
      <c r="ID801" s="36" t="n">
        <v>25</v>
      </c>
      <c r="IE801" s="37" t="s">
        <v>690</v>
      </c>
      <c r="IF801" s="37"/>
      <c r="IG801" s="37"/>
      <c r="IH801" s="37"/>
      <c r="II801" s="37"/>
    </row>
    <row r="802" s="36" customFormat="true" ht="31" hidden="false" customHeight="true" outlineLevel="0" collapsed="false">
      <c r="A802" s="32" t="n">
        <v>8.89</v>
      </c>
      <c r="B802" s="33" t="s">
        <v>704</v>
      </c>
      <c r="C802" s="34"/>
      <c r="D802" s="34" t="n">
        <v>10</v>
      </c>
      <c r="E802" s="38" t="s">
        <v>690</v>
      </c>
      <c r="F802" s="39" t="n">
        <v>614.69</v>
      </c>
      <c r="G802" s="40"/>
      <c r="H802" s="41"/>
      <c r="I802" s="42" t="s">
        <v>44</v>
      </c>
      <c r="J802" s="43" t="n">
        <f aca="false">IF(I802="Less(-)",-1,1)</f>
        <v>1</v>
      </c>
      <c r="K802" s="41" t="s">
        <v>45</v>
      </c>
      <c r="L802" s="41" t="s">
        <v>4</v>
      </c>
      <c r="M802" s="44"/>
      <c r="N802" s="45"/>
      <c r="O802" s="45"/>
      <c r="P802" s="46"/>
      <c r="Q802" s="45"/>
      <c r="R802" s="45"/>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7" t="e">
        <f aca="false">total_amount_ba($B$2,$D$2,D802,F802,J802,K802,M802)</f>
        <v>#VALUE!</v>
      </c>
      <c r="BB802" s="48" t="e">
        <f aca="false">BA802+SUM(N802:AZ802)</f>
        <v>#VALUE!</v>
      </c>
      <c r="BC802" s="49" t="e">
        <f aca="false">SpellNumber(L802,BB802)</f>
        <v>#VALUE!</v>
      </c>
      <c r="IA802" s="36" t="n">
        <v>8.89</v>
      </c>
      <c r="IB802" s="51" t="s">
        <v>704</v>
      </c>
      <c r="ID802" s="36" t="n">
        <v>10</v>
      </c>
      <c r="IE802" s="37" t="s">
        <v>690</v>
      </c>
      <c r="IF802" s="37"/>
      <c r="IG802" s="37"/>
      <c r="IH802" s="37"/>
      <c r="II802" s="37"/>
    </row>
    <row r="803" s="36" customFormat="true" ht="31" hidden="false" customHeight="true" outlineLevel="0" collapsed="false">
      <c r="A803" s="32" t="n">
        <v>8.9</v>
      </c>
      <c r="B803" s="33" t="s">
        <v>705</v>
      </c>
      <c r="C803" s="34"/>
      <c r="D803" s="34" t="n">
        <v>8</v>
      </c>
      <c r="E803" s="38" t="s">
        <v>686</v>
      </c>
      <c r="F803" s="39" t="n">
        <v>196.05</v>
      </c>
      <c r="G803" s="40"/>
      <c r="H803" s="41"/>
      <c r="I803" s="42" t="s">
        <v>44</v>
      </c>
      <c r="J803" s="43" t="n">
        <f aca="false">IF(I803="Less(-)",-1,1)</f>
        <v>1</v>
      </c>
      <c r="K803" s="41" t="s">
        <v>45</v>
      </c>
      <c r="L803" s="41" t="s">
        <v>4</v>
      </c>
      <c r="M803" s="44"/>
      <c r="N803" s="45"/>
      <c r="O803" s="45"/>
      <c r="P803" s="46"/>
      <c r="Q803" s="45"/>
      <c r="R803" s="45"/>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7" t="e">
        <f aca="false">total_amount_ba($B$2,$D$2,D803,F803,J803,K803,M803)</f>
        <v>#VALUE!</v>
      </c>
      <c r="BB803" s="48" t="e">
        <f aca="false">BA803+SUM(N803:AZ803)</f>
        <v>#VALUE!</v>
      </c>
      <c r="BC803" s="49" t="e">
        <f aca="false">SpellNumber(L803,BB803)</f>
        <v>#VALUE!</v>
      </c>
      <c r="IA803" s="36" t="n">
        <v>8.9</v>
      </c>
      <c r="IB803" s="36" t="s">
        <v>705</v>
      </c>
      <c r="ID803" s="36" t="n">
        <v>8</v>
      </c>
      <c r="IE803" s="37" t="s">
        <v>686</v>
      </c>
      <c r="IF803" s="37"/>
      <c r="IG803" s="37"/>
      <c r="IH803" s="37"/>
      <c r="II803" s="37"/>
    </row>
    <row r="804" s="36" customFormat="true" ht="31" hidden="false" customHeight="true" outlineLevel="0" collapsed="false">
      <c r="A804" s="32" t="n">
        <v>8.91</v>
      </c>
      <c r="B804" s="33" t="s">
        <v>706</v>
      </c>
      <c r="C804" s="34"/>
      <c r="D804" s="34" t="n">
        <v>5</v>
      </c>
      <c r="E804" s="38" t="s">
        <v>686</v>
      </c>
      <c r="F804" s="39" t="n">
        <v>225.87</v>
      </c>
      <c r="G804" s="40"/>
      <c r="H804" s="41"/>
      <c r="I804" s="42" t="s">
        <v>44</v>
      </c>
      <c r="J804" s="43" t="n">
        <f aca="false">IF(I804="Less(-)",-1,1)</f>
        <v>1</v>
      </c>
      <c r="K804" s="41" t="s">
        <v>45</v>
      </c>
      <c r="L804" s="41" t="s">
        <v>4</v>
      </c>
      <c r="M804" s="44"/>
      <c r="N804" s="45"/>
      <c r="O804" s="45"/>
      <c r="P804" s="46"/>
      <c r="Q804" s="45"/>
      <c r="R804" s="45"/>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7" t="e">
        <f aca="false">total_amount_ba($B$2,$D$2,D804,F804,J804,K804,M804)</f>
        <v>#VALUE!</v>
      </c>
      <c r="BB804" s="48" t="e">
        <f aca="false">BA804+SUM(N804:AZ804)</f>
        <v>#VALUE!</v>
      </c>
      <c r="BC804" s="49" t="e">
        <f aca="false">SpellNumber(L804,BB804)</f>
        <v>#VALUE!</v>
      </c>
      <c r="IA804" s="36" t="n">
        <v>8.91</v>
      </c>
      <c r="IB804" s="36" t="s">
        <v>706</v>
      </c>
      <c r="ID804" s="36" t="n">
        <v>5</v>
      </c>
      <c r="IE804" s="37" t="s">
        <v>686</v>
      </c>
      <c r="IF804" s="37"/>
      <c r="IG804" s="37"/>
      <c r="IH804" s="37"/>
      <c r="II804" s="37"/>
    </row>
    <row r="805" s="36" customFormat="true" ht="31" hidden="false" customHeight="true" outlineLevel="0" collapsed="false">
      <c r="A805" s="32" t="n">
        <v>8.92</v>
      </c>
      <c r="B805" s="33" t="s">
        <v>707</v>
      </c>
      <c r="C805" s="34"/>
      <c r="D805" s="34" t="n">
        <v>30</v>
      </c>
      <c r="E805" s="38" t="s">
        <v>690</v>
      </c>
      <c r="F805" s="39" t="n">
        <v>584.22</v>
      </c>
      <c r="G805" s="40"/>
      <c r="H805" s="41"/>
      <c r="I805" s="42" t="s">
        <v>44</v>
      </c>
      <c r="J805" s="43" t="n">
        <f aca="false">IF(I805="Less(-)",-1,1)</f>
        <v>1</v>
      </c>
      <c r="K805" s="41" t="s">
        <v>45</v>
      </c>
      <c r="L805" s="41" t="s">
        <v>4</v>
      </c>
      <c r="M805" s="44"/>
      <c r="N805" s="45"/>
      <c r="O805" s="45"/>
      <c r="P805" s="46"/>
      <c r="Q805" s="45"/>
      <c r="R805" s="45"/>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7" t="e">
        <f aca="false">total_amount_ba($B$2,$D$2,D805,F805,J805,K805,M805)</f>
        <v>#VALUE!</v>
      </c>
      <c r="BB805" s="48" t="e">
        <f aca="false">BA805+SUM(N805:AZ805)</f>
        <v>#VALUE!</v>
      </c>
      <c r="BC805" s="49" t="e">
        <f aca="false">SpellNumber(L805,BB805)</f>
        <v>#VALUE!</v>
      </c>
      <c r="IA805" s="36" t="n">
        <v>8.92</v>
      </c>
      <c r="IB805" s="36" t="s">
        <v>707</v>
      </c>
      <c r="ID805" s="36" t="n">
        <v>30</v>
      </c>
      <c r="IE805" s="37" t="s">
        <v>690</v>
      </c>
      <c r="IF805" s="37"/>
      <c r="IG805" s="37"/>
      <c r="IH805" s="37"/>
      <c r="II805" s="37"/>
    </row>
    <row r="806" s="36" customFormat="true" ht="31" hidden="false" customHeight="true" outlineLevel="0" collapsed="false">
      <c r="A806" s="32" t="n">
        <v>8.93</v>
      </c>
      <c r="B806" s="33" t="s">
        <v>708</v>
      </c>
      <c r="C806" s="34"/>
      <c r="D806" s="34" t="n">
        <v>55</v>
      </c>
      <c r="E806" s="38" t="s">
        <v>709</v>
      </c>
      <c r="F806" s="39" t="n">
        <v>78.83</v>
      </c>
      <c r="G806" s="40"/>
      <c r="H806" s="41"/>
      <c r="I806" s="42" t="s">
        <v>44</v>
      </c>
      <c r="J806" s="43" t="n">
        <f aca="false">IF(I806="Less(-)",-1,1)</f>
        <v>1</v>
      </c>
      <c r="K806" s="41" t="s">
        <v>45</v>
      </c>
      <c r="L806" s="41" t="s">
        <v>4</v>
      </c>
      <c r="M806" s="44"/>
      <c r="N806" s="45"/>
      <c r="O806" s="45"/>
      <c r="P806" s="46"/>
      <c r="Q806" s="45"/>
      <c r="R806" s="45"/>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46"/>
      <c r="AX806" s="46"/>
      <c r="AY806" s="46"/>
      <c r="AZ806" s="46"/>
      <c r="BA806" s="47" t="e">
        <f aca="false">total_amount_ba($B$2,$D$2,D806,F806,J806,K806,M806)</f>
        <v>#VALUE!</v>
      </c>
      <c r="BB806" s="48" t="e">
        <f aca="false">BA806+SUM(N806:AZ806)</f>
        <v>#VALUE!</v>
      </c>
      <c r="BC806" s="49" t="e">
        <f aca="false">SpellNumber(L806,BB806)</f>
        <v>#VALUE!</v>
      </c>
      <c r="IA806" s="36" t="n">
        <v>8.93</v>
      </c>
      <c r="IB806" s="36" t="s">
        <v>708</v>
      </c>
      <c r="ID806" s="36" t="n">
        <v>55</v>
      </c>
      <c r="IE806" s="37" t="s">
        <v>709</v>
      </c>
      <c r="IF806" s="37"/>
      <c r="IG806" s="37"/>
      <c r="IH806" s="37"/>
      <c r="II806" s="37"/>
    </row>
    <row r="807" s="36" customFormat="true" ht="31" hidden="false" customHeight="true" outlineLevel="0" collapsed="false">
      <c r="A807" s="32" t="n">
        <v>8.94</v>
      </c>
      <c r="B807" s="33" t="s">
        <v>710</v>
      </c>
      <c r="C807" s="34"/>
      <c r="D807" s="34" t="n">
        <v>5</v>
      </c>
      <c r="E807" s="38" t="s">
        <v>686</v>
      </c>
      <c r="F807" s="39" t="n">
        <v>2164.31</v>
      </c>
      <c r="G807" s="40"/>
      <c r="H807" s="41"/>
      <c r="I807" s="42" t="s">
        <v>44</v>
      </c>
      <c r="J807" s="43" t="n">
        <f aca="false">IF(I807="Less(-)",-1,1)</f>
        <v>1</v>
      </c>
      <c r="K807" s="41" t="s">
        <v>45</v>
      </c>
      <c r="L807" s="41" t="s">
        <v>4</v>
      </c>
      <c r="M807" s="44"/>
      <c r="N807" s="45"/>
      <c r="O807" s="45"/>
      <c r="P807" s="46"/>
      <c r="Q807" s="45"/>
      <c r="R807" s="45"/>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7" t="e">
        <f aca="false">total_amount_ba($B$2,$D$2,D807,F807,J807,K807,M807)</f>
        <v>#VALUE!</v>
      </c>
      <c r="BB807" s="48" t="e">
        <f aca="false">BA807+SUM(N807:AZ807)</f>
        <v>#VALUE!</v>
      </c>
      <c r="BC807" s="49" t="e">
        <f aca="false">SpellNumber(L807,BB807)</f>
        <v>#VALUE!</v>
      </c>
      <c r="IA807" s="36" t="n">
        <v>8.94</v>
      </c>
      <c r="IB807" s="36" t="s">
        <v>710</v>
      </c>
      <c r="ID807" s="36" t="n">
        <v>5</v>
      </c>
      <c r="IE807" s="37" t="s">
        <v>686</v>
      </c>
      <c r="IF807" s="37"/>
      <c r="IG807" s="37"/>
      <c r="IH807" s="37"/>
      <c r="II807" s="37"/>
    </row>
    <row r="808" s="36" customFormat="true" ht="31" hidden="false" customHeight="true" outlineLevel="0" collapsed="false">
      <c r="A808" s="32" t="n">
        <v>8.95</v>
      </c>
      <c r="B808" s="33" t="s">
        <v>711</v>
      </c>
      <c r="C808" s="34"/>
      <c r="D808" s="34" t="n">
        <v>20</v>
      </c>
      <c r="E808" s="38" t="s">
        <v>686</v>
      </c>
      <c r="F808" s="39" t="n">
        <v>651.08</v>
      </c>
      <c r="G808" s="40"/>
      <c r="H808" s="41"/>
      <c r="I808" s="42" t="s">
        <v>44</v>
      </c>
      <c r="J808" s="43" t="n">
        <f aca="false">IF(I808="Less(-)",-1,1)</f>
        <v>1</v>
      </c>
      <c r="K808" s="41" t="s">
        <v>45</v>
      </c>
      <c r="L808" s="41" t="s">
        <v>4</v>
      </c>
      <c r="M808" s="44"/>
      <c r="N808" s="45"/>
      <c r="O808" s="45"/>
      <c r="P808" s="46"/>
      <c r="Q808" s="45"/>
      <c r="R808" s="45"/>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7" t="e">
        <f aca="false">total_amount_ba($B$2,$D$2,D808,F808,J808,K808,M808)</f>
        <v>#VALUE!</v>
      </c>
      <c r="BB808" s="48" t="e">
        <f aca="false">BA808+SUM(N808:AZ808)</f>
        <v>#VALUE!</v>
      </c>
      <c r="BC808" s="49" t="e">
        <f aca="false">SpellNumber(L808,BB808)</f>
        <v>#VALUE!</v>
      </c>
      <c r="IA808" s="36" t="n">
        <v>8.95</v>
      </c>
      <c r="IB808" s="51" t="s">
        <v>711</v>
      </c>
      <c r="ID808" s="36" t="n">
        <v>20</v>
      </c>
      <c r="IE808" s="37" t="s">
        <v>686</v>
      </c>
      <c r="IF808" s="37"/>
      <c r="IG808" s="37"/>
      <c r="IH808" s="37"/>
      <c r="II808" s="37"/>
    </row>
    <row r="809" s="36" customFormat="true" ht="31" hidden="false" customHeight="true" outlineLevel="0" collapsed="false">
      <c r="A809" s="32" t="n">
        <v>8.96</v>
      </c>
      <c r="B809" s="33" t="s">
        <v>712</v>
      </c>
      <c r="C809" s="34"/>
      <c r="D809" s="34" t="n">
        <v>5</v>
      </c>
      <c r="E809" s="38" t="s">
        <v>686</v>
      </c>
      <c r="F809" s="39" t="n">
        <v>1041.39</v>
      </c>
      <c r="G809" s="40"/>
      <c r="H809" s="41"/>
      <c r="I809" s="42" t="s">
        <v>44</v>
      </c>
      <c r="J809" s="43" t="n">
        <f aca="false">IF(I809="Less(-)",-1,1)</f>
        <v>1</v>
      </c>
      <c r="K809" s="41" t="s">
        <v>45</v>
      </c>
      <c r="L809" s="41" t="s">
        <v>4</v>
      </c>
      <c r="M809" s="44"/>
      <c r="N809" s="45"/>
      <c r="O809" s="45"/>
      <c r="P809" s="46"/>
      <c r="Q809" s="45"/>
      <c r="R809" s="45"/>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7" t="e">
        <f aca="false">total_amount_ba($B$2,$D$2,D809,F809,J809,K809,M809)</f>
        <v>#VALUE!</v>
      </c>
      <c r="BB809" s="48" t="e">
        <f aca="false">BA809+SUM(N809:AZ809)</f>
        <v>#VALUE!</v>
      </c>
      <c r="BC809" s="49" t="e">
        <f aca="false">SpellNumber(L809,BB809)</f>
        <v>#VALUE!</v>
      </c>
      <c r="IA809" s="36" t="n">
        <v>8.96</v>
      </c>
      <c r="IB809" s="36" t="s">
        <v>712</v>
      </c>
      <c r="ID809" s="36" t="n">
        <v>5</v>
      </c>
      <c r="IE809" s="37" t="s">
        <v>686</v>
      </c>
      <c r="IF809" s="37"/>
      <c r="IG809" s="37"/>
      <c r="IH809" s="37"/>
      <c r="II809" s="37"/>
    </row>
    <row r="810" s="36" customFormat="true" ht="31" hidden="false" customHeight="true" outlineLevel="0" collapsed="false">
      <c r="A810" s="32" t="n">
        <v>8.97</v>
      </c>
      <c r="B810" s="33" t="s">
        <v>713</v>
      </c>
      <c r="C810" s="34"/>
      <c r="D810" s="34" t="n">
        <v>40</v>
      </c>
      <c r="E810" s="38" t="s">
        <v>714</v>
      </c>
      <c r="F810" s="39" t="n">
        <v>181.83</v>
      </c>
      <c r="G810" s="40"/>
      <c r="H810" s="41"/>
      <c r="I810" s="42" t="s">
        <v>44</v>
      </c>
      <c r="J810" s="43" t="n">
        <f aca="false">IF(I810="Less(-)",-1,1)</f>
        <v>1</v>
      </c>
      <c r="K810" s="41" t="s">
        <v>45</v>
      </c>
      <c r="L810" s="41" t="s">
        <v>4</v>
      </c>
      <c r="M810" s="44"/>
      <c r="N810" s="45"/>
      <c r="O810" s="45"/>
      <c r="P810" s="46"/>
      <c r="Q810" s="45"/>
      <c r="R810" s="45"/>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7" t="e">
        <f aca="false">total_amount_ba($B$2,$D$2,D810,F810,J810,K810,M810)</f>
        <v>#VALUE!</v>
      </c>
      <c r="BB810" s="48" t="e">
        <f aca="false">BA810+SUM(N810:AZ810)</f>
        <v>#VALUE!</v>
      </c>
      <c r="BC810" s="49" t="e">
        <f aca="false">SpellNumber(L810,BB810)</f>
        <v>#VALUE!</v>
      </c>
      <c r="IA810" s="36" t="n">
        <v>8.97</v>
      </c>
      <c r="IB810" s="51" t="s">
        <v>713</v>
      </c>
      <c r="ID810" s="36" t="n">
        <v>40</v>
      </c>
      <c r="IE810" s="37" t="s">
        <v>714</v>
      </c>
      <c r="IF810" s="37"/>
      <c r="IG810" s="37"/>
      <c r="IH810" s="37"/>
      <c r="II810" s="37"/>
    </row>
    <row r="811" s="36" customFormat="true" ht="31" hidden="false" customHeight="true" outlineLevel="0" collapsed="false">
      <c r="A811" s="32" t="n">
        <v>8.98</v>
      </c>
      <c r="B811" s="33" t="s">
        <v>715</v>
      </c>
      <c r="C811" s="34"/>
      <c r="D811" s="34" t="n">
        <v>10</v>
      </c>
      <c r="E811" s="38" t="s">
        <v>686</v>
      </c>
      <c r="F811" s="39" t="n">
        <v>275.69</v>
      </c>
      <c r="G811" s="40"/>
      <c r="H811" s="41"/>
      <c r="I811" s="42" t="s">
        <v>44</v>
      </c>
      <c r="J811" s="43" t="n">
        <f aca="false">IF(I811="Less(-)",-1,1)</f>
        <v>1</v>
      </c>
      <c r="K811" s="41" t="s">
        <v>45</v>
      </c>
      <c r="L811" s="41" t="s">
        <v>4</v>
      </c>
      <c r="M811" s="44"/>
      <c r="N811" s="45"/>
      <c r="O811" s="45"/>
      <c r="P811" s="46"/>
      <c r="Q811" s="45"/>
      <c r="R811" s="45"/>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7" t="e">
        <f aca="false">total_amount_ba($B$2,$D$2,D811,F811,J811,K811,M811)</f>
        <v>#VALUE!</v>
      </c>
      <c r="BB811" s="48" t="e">
        <f aca="false">BA811+SUM(N811:AZ811)</f>
        <v>#VALUE!</v>
      </c>
      <c r="BC811" s="49" t="e">
        <f aca="false">SpellNumber(L811,BB811)</f>
        <v>#VALUE!</v>
      </c>
      <c r="IA811" s="36" t="n">
        <v>8.98</v>
      </c>
      <c r="IB811" s="36" t="s">
        <v>715</v>
      </c>
      <c r="ID811" s="36" t="n">
        <v>10</v>
      </c>
      <c r="IE811" s="37" t="s">
        <v>686</v>
      </c>
      <c r="IF811" s="37"/>
      <c r="IG811" s="37"/>
      <c r="IH811" s="37"/>
      <c r="II811" s="37"/>
    </row>
    <row r="812" s="36" customFormat="true" ht="31" hidden="false" customHeight="true" outlineLevel="0" collapsed="false">
      <c r="A812" s="32" t="n">
        <v>8.99</v>
      </c>
      <c r="B812" s="33" t="s">
        <v>716</v>
      </c>
      <c r="C812" s="34"/>
      <c r="D812" s="34" t="n">
        <v>4</v>
      </c>
      <c r="E812" s="38" t="s">
        <v>686</v>
      </c>
      <c r="F812" s="39" t="n">
        <v>936.11</v>
      </c>
      <c r="G812" s="40"/>
      <c r="H812" s="41"/>
      <c r="I812" s="42" t="s">
        <v>44</v>
      </c>
      <c r="J812" s="43" t="n">
        <f aca="false">IF(I812="Less(-)",-1,1)</f>
        <v>1</v>
      </c>
      <c r="K812" s="41" t="s">
        <v>45</v>
      </c>
      <c r="L812" s="41" t="s">
        <v>4</v>
      </c>
      <c r="M812" s="44"/>
      <c r="N812" s="45"/>
      <c r="O812" s="45"/>
      <c r="P812" s="46"/>
      <c r="Q812" s="45"/>
      <c r="R812" s="45"/>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7" t="e">
        <f aca="false">total_amount_ba($B$2,$D$2,D812,F812,J812,K812,M812)</f>
        <v>#VALUE!</v>
      </c>
      <c r="BB812" s="48" t="e">
        <f aca="false">BA812+SUM(N812:AZ812)</f>
        <v>#VALUE!</v>
      </c>
      <c r="BC812" s="49" t="e">
        <f aca="false">SpellNumber(L812,BB812)</f>
        <v>#VALUE!</v>
      </c>
      <c r="IA812" s="36" t="n">
        <v>8.99</v>
      </c>
      <c r="IB812" s="36" t="s">
        <v>716</v>
      </c>
      <c r="ID812" s="36" t="n">
        <v>4</v>
      </c>
      <c r="IE812" s="37" t="s">
        <v>686</v>
      </c>
      <c r="IF812" s="37"/>
      <c r="IG812" s="37"/>
      <c r="IH812" s="37"/>
      <c r="II812" s="37"/>
    </row>
    <row r="813" s="36" customFormat="true" ht="31" hidden="false" customHeight="true" outlineLevel="0" collapsed="false">
      <c r="A813" s="32" t="n">
        <v>9</v>
      </c>
      <c r="B813" s="33" t="s">
        <v>717</v>
      </c>
      <c r="C813" s="34"/>
      <c r="D813" s="34" t="n">
        <v>5</v>
      </c>
      <c r="E813" s="38" t="s">
        <v>686</v>
      </c>
      <c r="F813" s="39" t="n">
        <v>941.97</v>
      </c>
      <c r="G813" s="40"/>
      <c r="H813" s="41"/>
      <c r="I813" s="42" t="s">
        <v>44</v>
      </c>
      <c r="J813" s="43" t="n">
        <f aca="false">IF(I813="Less(-)",-1,1)</f>
        <v>1</v>
      </c>
      <c r="K813" s="41" t="s">
        <v>45</v>
      </c>
      <c r="L813" s="41" t="s">
        <v>4</v>
      </c>
      <c r="M813" s="44"/>
      <c r="N813" s="45"/>
      <c r="O813" s="45"/>
      <c r="P813" s="46"/>
      <c r="Q813" s="45"/>
      <c r="R813" s="45"/>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7" t="e">
        <f aca="false">total_amount_ba($B$2,$D$2,D813,F813,J813,K813,M813)</f>
        <v>#VALUE!</v>
      </c>
      <c r="BB813" s="48" t="e">
        <f aca="false">BA813+SUM(N813:AZ813)</f>
        <v>#VALUE!</v>
      </c>
      <c r="BC813" s="49" t="e">
        <f aca="false">SpellNumber(L813,BB813)</f>
        <v>#VALUE!</v>
      </c>
      <c r="IA813" s="36" t="n">
        <v>9</v>
      </c>
      <c r="IB813" s="51" t="s">
        <v>717</v>
      </c>
      <c r="ID813" s="36" t="n">
        <v>5</v>
      </c>
      <c r="IE813" s="37" t="s">
        <v>686</v>
      </c>
      <c r="IF813" s="37"/>
      <c r="IG813" s="37"/>
      <c r="IH813" s="37"/>
      <c r="II813" s="37"/>
    </row>
    <row r="814" s="36" customFormat="true" ht="31" hidden="false" customHeight="true" outlineLevel="0" collapsed="false">
      <c r="A814" s="32" t="n">
        <v>9.01</v>
      </c>
      <c r="B814" s="33" t="s">
        <v>718</v>
      </c>
      <c r="C814" s="34"/>
      <c r="D814" s="34" t="n">
        <v>10</v>
      </c>
      <c r="E814" s="38" t="s">
        <v>686</v>
      </c>
      <c r="F814" s="39" t="n">
        <v>32.85</v>
      </c>
      <c r="G814" s="40"/>
      <c r="H814" s="41"/>
      <c r="I814" s="42" t="s">
        <v>44</v>
      </c>
      <c r="J814" s="43" t="n">
        <f aca="false">IF(I814="Less(-)",-1,1)</f>
        <v>1</v>
      </c>
      <c r="K814" s="41" t="s">
        <v>45</v>
      </c>
      <c r="L814" s="41" t="s">
        <v>4</v>
      </c>
      <c r="M814" s="44"/>
      <c r="N814" s="45"/>
      <c r="O814" s="45"/>
      <c r="P814" s="46"/>
      <c r="Q814" s="45"/>
      <c r="R814" s="45"/>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7" t="e">
        <f aca="false">total_amount_ba($B$2,$D$2,D814,F814,J814,K814,M814)</f>
        <v>#VALUE!</v>
      </c>
      <c r="BB814" s="48" t="e">
        <f aca="false">BA814+SUM(N814:AZ814)</f>
        <v>#VALUE!</v>
      </c>
      <c r="BC814" s="49" t="e">
        <f aca="false">SpellNumber(L814,BB814)</f>
        <v>#VALUE!</v>
      </c>
      <c r="IA814" s="36" t="n">
        <v>9.01</v>
      </c>
      <c r="IB814" s="36" t="s">
        <v>718</v>
      </c>
      <c r="ID814" s="36" t="n">
        <v>10</v>
      </c>
      <c r="IE814" s="37" t="s">
        <v>686</v>
      </c>
      <c r="IF814" s="37"/>
      <c r="IG814" s="37"/>
      <c r="IH814" s="37"/>
      <c r="II814" s="37"/>
    </row>
    <row r="815" s="36" customFormat="true" ht="31" hidden="false" customHeight="true" outlineLevel="0" collapsed="false">
      <c r="A815" s="32" t="n">
        <v>9.02</v>
      </c>
      <c r="B815" s="33" t="s">
        <v>719</v>
      </c>
      <c r="C815" s="34"/>
      <c r="D815" s="34" t="n">
        <v>20</v>
      </c>
      <c r="E815" s="38" t="s">
        <v>690</v>
      </c>
      <c r="F815" s="39" t="n">
        <v>814.38</v>
      </c>
      <c r="G815" s="40"/>
      <c r="H815" s="41"/>
      <c r="I815" s="42" t="s">
        <v>44</v>
      </c>
      <c r="J815" s="43" t="n">
        <f aca="false">IF(I815="Less(-)",-1,1)</f>
        <v>1</v>
      </c>
      <c r="K815" s="41" t="s">
        <v>45</v>
      </c>
      <c r="L815" s="41" t="s">
        <v>4</v>
      </c>
      <c r="M815" s="44"/>
      <c r="N815" s="45"/>
      <c r="O815" s="45"/>
      <c r="P815" s="46"/>
      <c r="Q815" s="45"/>
      <c r="R815" s="45"/>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7" t="e">
        <f aca="false">total_amount_ba($B$2,$D$2,D815,F815,J815,K815,M815)</f>
        <v>#VALUE!</v>
      </c>
      <c r="BB815" s="48" t="e">
        <f aca="false">BA815+SUM(N815:AZ815)</f>
        <v>#VALUE!</v>
      </c>
      <c r="BC815" s="49" t="e">
        <f aca="false">SpellNumber(L815,BB815)</f>
        <v>#VALUE!</v>
      </c>
      <c r="IA815" s="36" t="n">
        <v>9.02</v>
      </c>
      <c r="IB815" s="36" t="s">
        <v>719</v>
      </c>
      <c r="ID815" s="36" t="n">
        <v>20</v>
      </c>
      <c r="IE815" s="37" t="s">
        <v>690</v>
      </c>
      <c r="IF815" s="37"/>
      <c r="IG815" s="37"/>
      <c r="IH815" s="37"/>
      <c r="II815" s="37"/>
    </row>
    <row r="816" s="36" customFormat="true" ht="31" hidden="false" customHeight="true" outlineLevel="0" collapsed="false">
      <c r="A816" s="32" t="n">
        <v>9.03</v>
      </c>
      <c r="B816" s="33" t="s">
        <v>720</v>
      </c>
      <c r="C816" s="34"/>
      <c r="D816" s="34" t="n">
        <v>10</v>
      </c>
      <c r="E816" s="38" t="s">
        <v>686</v>
      </c>
      <c r="F816" s="39" t="n">
        <v>909.16</v>
      </c>
      <c r="G816" s="40"/>
      <c r="H816" s="41"/>
      <c r="I816" s="42" t="s">
        <v>44</v>
      </c>
      <c r="J816" s="43" t="n">
        <f aca="false">IF(I816="Less(-)",-1,1)</f>
        <v>1</v>
      </c>
      <c r="K816" s="41" t="s">
        <v>45</v>
      </c>
      <c r="L816" s="41" t="s">
        <v>4</v>
      </c>
      <c r="M816" s="44"/>
      <c r="N816" s="45"/>
      <c r="O816" s="45"/>
      <c r="P816" s="46"/>
      <c r="Q816" s="45"/>
      <c r="R816" s="45"/>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7" t="e">
        <f aca="false">total_amount_ba($B$2,$D$2,D816,F816,J816,K816,M816)</f>
        <v>#VALUE!</v>
      </c>
      <c r="BB816" s="48" t="e">
        <f aca="false">BA816+SUM(N816:AZ816)</f>
        <v>#VALUE!</v>
      </c>
      <c r="BC816" s="49" t="e">
        <f aca="false">SpellNumber(L816,BB816)</f>
        <v>#VALUE!</v>
      </c>
      <c r="IA816" s="36" t="n">
        <v>9.03</v>
      </c>
      <c r="IB816" s="36" t="s">
        <v>720</v>
      </c>
      <c r="ID816" s="36" t="n">
        <v>10</v>
      </c>
      <c r="IE816" s="37" t="s">
        <v>686</v>
      </c>
      <c r="IF816" s="37"/>
      <c r="IG816" s="37"/>
      <c r="IH816" s="37"/>
      <c r="II816" s="37"/>
    </row>
    <row r="817" s="36" customFormat="true" ht="31" hidden="false" customHeight="true" outlineLevel="0" collapsed="false">
      <c r="A817" s="32" t="n">
        <v>9.04</v>
      </c>
      <c r="B817" s="33" t="s">
        <v>721</v>
      </c>
      <c r="C817" s="34"/>
      <c r="D817" s="34" t="n">
        <v>10</v>
      </c>
      <c r="E817" s="38" t="s">
        <v>686</v>
      </c>
      <c r="F817" s="39" t="n">
        <v>33.67</v>
      </c>
      <c r="G817" s="40"/>
      <c r="H817" s="41"/>
      <c r="I817" s="42" t="s">
        <v>44</v>
      </c>
      <c r="J817" s="43" t="n">
        <f aca="false">IF(I817="Less(-)",-1,1)</f>
        <v>1</v>
      </c>
      <c r="K817" s="41" t="s">
        <v>45</v>
      </c>
      <c r="L817" s="41" t="s">
        <v>4</v>
      </c>
      <c r="M817" s="44"/>
      <c r="N817" s="45"/>
      <c r="O817" s="45"/>
      <c r="P817" s="46"/>
      <c r="Q817" s="45"/>
      <c r="R817" s="45"/>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7" t="e">
        <f aca="false">total_amount_ba($B$2,$D$2,D817,F817,J817,K817,M817)</f>
        <v>#VALUE!</v>
      </c>
      <c r="BB817" s="48" t="e">
        <f aca="false">BA817+SUM(N817:AZ817)</f>
        <v>#VALUE!</v>
      </c>
      <c r="BC817" s="49" t="e">
        <f aca="false">SpellNumber(L817,BB817)</f>
        <v>#VALUE!</v>
      </c>
      <c r="IA817" s="36" t="n">
        <v>9.04</v>
      </c>
      <c r="IB817" s="51" t="s">
        <v>721</v>
      </c>
      <c r="ID817" s="36" t="n">
        <v>10</v>
      </c>
      <c r="IE817" s="37" t="s">
        <v>686</v>
      </c>
      <c r="IF817" s="37"/>
      <c r="IG817" s="37"/>
      <c r="IH817" s="37"/>
      <c r="II817" s="37"/>
    </row>
    <row r="818" s="36" customFormat="true" ht="31" hidden="false" customHeight="true" outlineLevel="0" collapsed="false">
      <c r="A818" s="32" t="n">
        <v>9.05</v>
      </c>
      <c r="B818" s="33" t="s">
        <v>722</v>
      </c>
      <c r="C818" s="34"/>
      <c r="D818" s="34" t="n">
        <v>10</v>
      </c>
      <c r="E818" s="38" t="s">
        <v>686</v>
      </c>
      <c r="F818" s="39" t="n">
        <v>49.28</v>
      </c>
      <c r="G818" s="40"/>
      <c r="H818" s="41"/>
      <c r="I818" s="42" t="s">
        <v>44</v>
      </c>
      <c r="J818" s="43" t="n">
        <f aca="false">IF(I818="Less(-)",-1,1)</f>
        <v>1</v>
      </c>
      <c r="K818" s="41" t="s">
        <v>45</v>
      </c>
      <c r="L818" s="41" t="s">
        <v>4</v>
      </c>
      <c r="M818" s="44"/>
      <c r="N818" s="45"/>
      <c r="O818" s="45"/>
      <c r="P818" s="46"/>
      <c r="Q818" s="45"/>
      <c r="R818" s="45"/>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7" t="e">
        <f aca="false">total_amount_ba($B$2,$D$2,D818,F818,J818,K818,M818)</f>
        <v>#VALUE!</v>
      </c>
      <c r="BB818" s="48" t="e">
        <f aca="false">BA818+SUM(N818:AZ818)</f>
        <v>#VALUE!</v>
      </c>
      <c r="BC818" s="49" t="e">
        <f aca="false">SpellNumber(L818,BB818)</f>
        <v>#VALUE!</v>
      </c>
      <c r="IA818" s="36" t="n">
        <v>9.05</v>
      </c>
      <c r="IB818" s="51" t="s">
        <v>722</v>
      </c>
      <c r="ID818" s="36" t="n">
        <v>10</v>
      </c>
      <c r="IE818" s="37" t="s">
        <v>686</v>
      </c>
      <c r="IF818" s="37"/>
      <c r="IG818" s="37"/>
      <c r="IH818" s="37"/>
      <c r="II818" s="37"/>
    </row>
    <row r="819" s="36" customFormat="true" ht="31" hidden="false" customHeight="true" outlineLevel="0" collapsed="false">
      <c r="A819" s="32" t="n">
        <v>9.06</v>
      </c>
      <c r="B819" s="33" t="s">
        <v>723</v>
      </c>
      <c r="C819" s="34"/>
      <c r="D819" s="34" t="n">
        <v>50</v>
      </c>
      <c r="E819" s="38" t="s">
        <v>56</v>
      </c>
      <c r="F819" s="39" t="n">
        <v>167.38</v>
      </c>
      <c r="G819" s="40"/>
      <c r="H819" s="41"/>
      <c r="I819" s="42" t="s">
        <v>44</v>
      </c>
      <c r="J819" s="43" t="n">
        <f aca="false">IF(I819="Less(-)",-1,1)</f>
        <v>1</v>
      </c>
      <c r="K819" s="41" t="s">
        <v>45</v>
      </c>
      <c r="L819" s="41" t="s">
        <v>4</v>
      </c>
      <c r="M819" s="44"/>
      <c r="N819" s="45"/>
      <c r="O819" s="45"/>
      <c r="P819" s="46"/>
      <c r="Q819" s="45"/>
      <c r="R819" s="45"/>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7" t="e">
        <f aca="false">total_amount_ba($B$2,$D$2,D819,F819,J819,K819,M819)</f>
        <v>#VALUE!</v>
      </c>
      <c r="BB819" s="48" t="e">
        <f aca="false">BA819+SUM(N819:AZ819)</f>
        <v>#VALUE!</v>
      </c>
      <c r="BC819" s="49" t="e">
        <f aca="false">SpellNumber(L819,BB819)</f>
        <v>#VALUE!</v>
      </c>
      <c r="IA819" s="36" t="n">
        <v>9.06</v>
      </c>
      <c r="IB819" s="36" t="s">
        <v>723</v>
      </c>
      <c r="ID819" s="36" t="n">
        <v>50</v>
      </c>
      <c r="IE819" s="37" t="s">
        <v>56</v>
      </c>
      <c r="IF819" s="37"/>
      <c r="IG819" s="37"/>
      <c r="IH819" s="37"/>
      <c r="II819" s="37"/>
    </row>
    <row r="820" s="36" customFormat="true" ht="31" hidden="false" customHeight="true" outlineLevel="0" collapsed="false">
      <c r="A820" s="32" t="n">
        <v>9.07</v>
      </c>
      <c r="B820" s="33" t="s">
        <v>724</v>
      </c>
      <c r="C820" s="34"/>
      <c r="D820" s="34" t="n">
        <v>5</v>
      </c>
      <c r="E820" s="38" t="s">
        <v>686</v>
      </c>
      <c r="F820" s="39" t="n">
        <v>645.24</v>
      </c>
      <c r="G820" s="40"/>
      <c r="H820" s="41"/>
      <c r="I820" s="42" t="s">
        <v>44</v>
      </c>
      <c r="J820" s="43" t="n">
        <f aca="false">IF(I820="Less(-)",-1,1)</f>
        <v>1</v>
      </c>
      <c r="K820" s="41" t="s">
        <v>45</v>
      </c>
      <c r="L820" s="41" t="s">
        <v>4</v>
      </c>
      <c r="M820" s="44"/>
      <c r="N820" s="45"/>
      <c r="O820" s="45"/>
      <c r="P820" s="46"/>
      <c r="Q820" s="45"/>
      <c r="R820" s="45"/>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7" t="e">
        <f aca="false">total_amount_ba($B$2,$D$2,D820,F820,J820,K820,M820)</f>
        <v>#VALUE!</v>
      </c>
      <c r="BB820" s="48" t="e">
        <f aca="false">BA820+SUM(N820:AZ820)</f>
        <v>#VALUE!</v>
      </c>
      <c r="BC820" s="49" t="e">
        <f aca="false">SpellNumber(L820,BB820)</f>
        <v>#VALUE!</v>
      </c>
      <c r="IA820" s="36" t="n">
        <v>9.07</v>
      </c>
      <c r="IB820" s="36" t="s">
        <v>724</v>
      </c>
      <c r="ID820" s="36" t="n">
        <v>5</v>
      </c>
      <c r="IE820" s="37" t="s">
        <v>686</v>
      </c>
      <c r="IF820" s="37"/>
      <c r="IG820" s="37"/>
      <c r="IH820" s="37"/>
      <c r="II820" s="37"/>
    </row>
    <row r="821" s="36" customFormat="true" ht="31" hidden="false" customHeight="true" outlineLevel="0" collapsed="false">
      <c r="A821" s="32" t="n">
        <v>9.08</v>
      </c>
      <c r="B821" s="33" t="s">
        <v>725</v>
      </c>
      <c r="C821" s="34"/>
      <c r="D821" s="34" t="n">
        <v>5</v>
      </c>
      <c r="E821" s="38" t="s">
        <v>686</v>
      </c>
      <c r="F821" s="39" t="n">
        <v>295.66</v>
      </c>
      <c r="G821" s="40"/>
      <c r="H821" s="41"/>
      <c r="I821" s="42" t="s">
        <v>44</v>
      </c>
      <c r="J821" s="43" t="n">
        <f aca="false">IF(I821="Less(-)",-1,1)</f>
        <v>1</v>
      </c>
      <c r="K821" s="41" t="s">
        <v>45</v>
      </c>
      <c r="L821" s="41" t="s">
        <v>4</v>
      </c>
      <c r="M821" s="44"/>
      <c r="N821" s="45"/>
      <c r="O821" s="45"/>
      <c r="P821" s="46"/>
      <c r="Q821" s="45"/>
      <c r="R821" s="45"/>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7" t="e">
        <f aca="false">total_amount_ba($B$2,$D$2,D821,F821,J821,K821,M821)</f>
        <v>#VALUE!</v>
      </c>
      <c r="BB821" s="48" t="e">
        <f aca="false">BA821+SUM(N821:AZ821)</f>
        <v>#VALUE!</v>
      </c>
      <c r="BC821" s="49" t="e">
        <f aca="false">SpellNumber(L821,BB821)</f>
        <v>#VALUE!</v>
      </c>
      <c r="IA821" s="36" t="n">
        <v>9.08</v>
      </c>
      <c r="IB821" s="36" t="s">
        <v>725</v>
      </c>
      <c r="ID821" s="36" t="n">
        <v>5</v>
      </c>
      <c r="IE821" s="37" t="s">
        <v>686</v>
      </c>
      <c r="IF821" s="37"/>
      <c r="IG821" s="37"/>
      <c r="IH821" s="37"/>
      <c r="II821" s="37"/>
    </row>
    <row r="822" s="36" customFormat="true" ht="31" hidden="false" customHeight="true" outlineLevel="0" collapsed="false">
      <c r="A822" s="32" t="n">
        <v>9.09</v>
      </c>
      <c r="B822" s="33" t="s">
        <v>726</v>
      </c>
      <c r="C822" s="34"/>
      <c r="D822" s="34" t="n">
        <v>5</v>
      </c>
      <c r="E822" s="38" t="s">
        <v>690</v>
      </c>
      <c r="F822" s="39" t="n">
        <v>1985.97</v>
      </c>
      <c r="G822" s="40"/>
      <c r="H822" s="41"/>
      <c r="I822" s="42" t="s">
        <v>44</v>
      </c>
      <c r="J822" s="43" t="n">
        <f aca="false">IF(I822="Less(-)",-1,1)</f>
        <v>1</v>
      </c>
      <c r="K822" s="41" t="s">
        <v>45</v>
      </c>
      <c r="L822" s="41" t="s">
        <v>4</v>
      </c>
      <c r="M822" s="44"/>
      <c r="N822" s="45"/>
      <c r="O822" s="45"/>
      <c r="P822" s="46"/>
      <c r="Q822" s="45"/>
      <c r="R822" s="45"/>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7" t="e">
        <f aca="false">total_amount_ba($B$2,$D$2,D822,F822,J822,K822,M822)</f>
        <v>#VALUE!</v>
      </c>
      <c r="BB822" s="48" t="e">
        <f aca="false">BA822+SUM(N822:AZ822)</f>
        <v>#VALUE!</v>
      </c>
      <c r="BC822" s="49" t="e">
        <f aca="false">SpellNumber(L822,BB822)</f>
        <v>#VALUE!</v>
      </c>
      <c r="IA822" s="36" t="n">
        <v>9.09</v>
      </c>
      <c r="IB822" s="51" t="s">
        <v>726</v>
      </c>
      <c r="ID822" s="36" t="n">
        <v>5</v>
      </c>
      <c r="IE822" s="37" t="s">
        <v>690</v>
      </c>
      <c r="IF822" s="37"/>
      <c r="IG822" s="37"/>
      <c r="IH822" s="37"/>
      <c r="II822" s="37"/>
    </row>
    <row r="823" s="36" customFormat="true" ht="31" hidden="false" customHeight="true" outlineLevel="0" collapsed="false">
      <c r="A823" s="32" t="n">
        <v>9.1</v>
      </c>
      <c r="B823" s="33" t="s">
        <v>727</v>
      </c>
      <c r="C823" s="34"/>
      <c r="D823" s="34" t="n">
        <v>3</v>
      </c>
      <c r="E823" s="38" t="s">
        <v>686</v>
      </c>
      <c r="F823" s="39" t="n">
        <v>440.95</v>
      </c>
      <c r="G823" s="40"/>
      <c r="H823" s="41"/>
      <c r="I823" s="42" t="s">
        <v>44</v>
      </c>
      <c r="J823" s="43" t="n">
        <f aca="false">IF(I823="Less(-)",-1,1)</f>
        <v>1</v>
      </c>
      <c r="K823" s="41" t="s">
        <v>45</v>
      </c>
      <c r="L823" s="41" t="s">
        <v>4</v>
      </c>
      <c r="M823" s="44"/>
      <c r="N823" s="45"/>
      <c r="O823" s="45"/>
      <c r="P823" s="46"/>
      <c r="Q823" s="45"/>
      <c r="R823" s="45"/>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7" t="e">
        <f aca="false">total_amount_ba($B$2,$D$2,D823,F823,J823,K823,M823)</f>
        <v>#VALUE!</v>
      </c>
      <c r="BB823" s="48" t="e">
        <f aca="false">BA823+SUM(N823:AZ823)</f>
        <v>#VALUE!</v>
      </c>
      <c r="BC823" s="49" t="e">
        <f aca="false">SpellNumber(L823,BB823)</f>
        <v>#VALUE!</v>
      </c>
      <c r="IA823" s="36" t="n">
        <v>9.1</v>
      </c>
      <c r="IB823" s="51" t="s">
        <v>727</v>
      </c>
      <c r="ID823" s="36" t="n">
        <v>3</v>
      </c>
      <c r="IE823" s="37" t="s">
        <v>686</v>
      </c>
      <c r="IF823" s="37"/>
      <c r="IG823" s="37"/>
      <c r="IH823" s="37"/>
      <c r="II823" s="37"/>
    </row>
    <row r="824" s="36" customFormat="true" ht="31" hidden="false" customHeight="true" outlineLevel="0" collapsed="false">
      <c r="A824" s="32" t="n">
        <v>9.11</v>
      </c>
      <c r="B824" s="33" t="s">
        <v>728</v>
      </c>
      <c r="C824" s="34"/>
      <c r="D824" s="34" t="n">
        <v>3</v>
      </c>
      <c r="E824" s="38" t="s">
        <v>686</v>
      </c>
      <c r="F824" s="39" t="n">
        <v>3676.98</v>
      </c>
      <c r="G824" s="40"/>
      <c r="H824" s="41"/>
      <c r="I824" s="42" t="s">
        <v>44</v>
      </c>
      <c r="J824" s="43" t="n">
        <f aca="false">IF(I824="Less(-)",-1,1)</f>
        <v>1</v>
      </c>
      <c r="K824" s="41" t="s">
        <v>45</v>
      </c>
      <c r="L824" s="41" t="s">
        <v>4</v>
      </c>
      <c r="M824" s="44"/>
      <c r="N824" s="45"/>
      <c r="O824" s="45"/>
      <c r="P824" s="46"/>
      <c r="Q824" s="45"/>
      <c r="R824" s="45"/>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7" t="e">
        <f aca="false">total_amount_ba($B$2,$D$2,D824,F824,J824,K824,M824)</f>
        <v>#VALUE!</v>
      </c>
      <c r="BB824" s="48" t="e">
        <f aca="false">BA824+SUM(N824:AZ824)</f>
        <v>#VALUE!</v>
      </c>
      <c r="BC824" s="49" t="e">
        <f aca="false">SpellNumber(L824,BB824)</f>
        <v>#VALUE!</v>
      </c>
      <c r="IA824" s="36" t="n">
        <v>9.11</v>
      </c>
      <c r="IB824" s="51" t="s">
        <v>728</v>
      </c>
      <c r="ID824" s="36" t="n">
        <v>3</v>
      </c>
      <c r="IE824" s="37" t="s">
        <v>686</v>
      </c>
      <c r="IF824" s="37"/>
      <c r="IG824" s="37"/>
      <c r="IH824" s="37"/>
      <c r="II824" s="37"/>
    </row>
    <row r="825" s="36" customFormat="true" ht="31" hidden="false" customHeight="true" outlineLevel="0" collapsed="false">
      <c r="A825" s="32" t="n">
        <v>9.12</v>
      </c>
      <c r="B825" s="33" t="s">
        <v>729</v>
      </c>
      <c r="C825" s="34"/>
      <c r="D825" s="34" t="n">
        <v>5</v>
      </c>
      <c r="E825" s="38" t="s">
        <v>686</v>
      </c>
      <c r="F825" s="39" t="n">
        <v>809.47</v>
      </c>
      <c r="G825" s="40"/>
      <c r="H825" s="41"/>
      <c r="I825" s="42" t="s">
        <v>44</v>
      </c>
      <c r="J825" s="43" t="n">
        <f aca="false">IF(I825="Less(-)",-1,1)</f>
        <v>1</v>
      </c>
      <c r="K825" s="41" t="s">
        <v>45</v>
      </c>
      <c r="L825" s="41" t="s">
        <v>4</v>
      </c>
      <c r="M825" s="44"/>
      <c r="N825" s="45"/>
      <c r="O825" s="45"/>
      <c r="P825" s="46"/>
      <c r="Q825" s="45"/>
      <c r="R825" s="45"/>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7" t="e">
        <f aca="false">total_amount_ba($B$2,$D$2,D825,F825,J825,K825,M825)</f>
        <v>#VALUE!</v>
      </c>
      <c r="BB825" s="48" t="e">
        <f aca="false">BA825+SUM(N825:AZ825)</f>
        <v>#VALUE!</v>
      </c>
      <c r="BC825" s="49" t="e">
        <f aca="false">SpellNumber(L825,BB825)</f>
        <v>#VALUE!</v>
      </c>
      <c r="IA825" s="36" t="n">
        <v>9.12</v>
      </c>
      <c r="IB825" s="51" t="s">
        <v>729</v>
      </c>
      <c r="ID825" s="36" t="n">
        <v>5</v>
      </c>
      <c r="IE825" s="37" t="s">
        <v>686</v>
      </c>
      <c r="IF825" s="37"/>
      <c r="IG825" s="37"/>
      <c r="IH825" s="37"/>
      <c r="II825" s="37"/>
    </row>
    <row r="826" s="36" customFormat="true" ht="31" hidden="false" customHeight="true" outlineLevel="0" collapsed="false">
      <c r="A826" s="32" t="n">
        <v>9.13</v>
      </c>
      <c r="B826" s="33" t="s">
        <v>730</v>
      </c>
      <c r="C826" s="34"/>
      <c r="D826" s="34" t="n">
        <v>5</v>
      </c>
      <c r="E826" s="38" t="s">
        <v>686</v>
      </c>
      <c r="F826" s="39" t="n">
        <v>2121.7</v>
      </c>
      <c r="G826" s="40"/>
      <c r="H826" s="41"/>
      <c r="I826" s="42" t="s">
        <v>44</v>
      </c>
      <c r="J826" s="43" t="n">
        <f aca="false">IF(I826="Less(-)",-1,1)</f>
        <v>1</v>
      </c>
      <c r="K826" s="41" t="s">
        <v>45</v>
      </c>
      <c r="L826" s="41" t="s">
        <v>4</v>
      </c>
      <c r="M826" s="44"/>
      <c r="N826" s="45"/>
      <c r="O826" s="45"/>
      <c r="P826" s="46"/>
      <c r="Q826" s="45"/>
      <c r="R826" s="45"/>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7" t="e">
        <f aca="false">total_amount_ba($B$2,$D$2,D826,F826,J826,K826,M826)</f>
        <v>#VALUE!</v>
      </c>
      <c r="BB826" s="48" t="e">
        <f aca="false">BA826+SUM(N826:AZ826)</f>
        <v>#VALUE!</v>
      </c>
      <c r="BC826" s="49" t="e">
        <f aca="false">SpellNumber(L826,BB826)</f>
        <v>#VALUE!</v>
      </c>
      <c r="IA826" s="36" t="n">
        <v>9.13</v>
      </c>
      <c r="IB826" s="51" t="s">
        <v>730</v>
      </c>
      <c r="ID826" s="36" t="n">
        <v>5</v>
      </c>
      <c r="IE826" s="37" t="s">
        <v>686</v>
      </c>
      <c r="IF826" s="37"/>
      <c r="IG826" s="37"/>
      <c r="IH826" s="37"/>
      <c r="II826" s="37"/>
    </row>
    <row r="827" s="36" customFormat="true" ht="31" hidden="false" customHeight="true" outlineLevel="0" collapsed="false">
      <c r="A827" s="32" t="n">
        <v>9.14</v>
      </c>
      <c r="B827" s="33" t="s">
        <v>731</v>
      </c>
      <c r="C827" s="34"/>
      <c r="D827" s="34" t="n">
        <v>5</v>
      </c>
      <c r="E827" s="38" t="s">
        <v>732</v>
      </c>
      <c r="F827" s="39" t="n">
        <v>3267.12</v>
      </c>
      <c r="G827" s="40"/>
      <c r="H827" s="41"/>
      <c r="I827" s="42" t="s">
        <v>44</v>
      </c>
      <c r="J827" s="43" t="n">
        <f aca="false">IF(I827="Less(-)",-1,1)</f>
        <v>1</v>
      </c>
      <c r="K827" s="41" t="s">
        <v>45</v>
      </c>
      <c r="L827" s="41" t="s">
        <v>4</v>
      </c>
      <c r="M827" s="44"/>
      <c r="N827" s="45"/>
      <c r="O827" s="45"/>
      <c r="P827" s="46"/>
      <c r="Q827" s="45"/>
      <c r="R827" s="45"/>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7" t="e">
        <f aca="false">total_amount_ba($B$2,$D$2,D827,F827,J827,K827,M827)</f>
        <v>#VALUE!</v>
      </c>
      <c r="BB827" s="48" t="e">
        <f aca="false">BA827+SUM(N827:AZ827)</f>
        <v>#VALUE!</v>
      </c>
      <c r="BC827" s="49" t="e">
        <f aca="false">SpellNumber(L827,BB827)</f>
        <v>#VALUE!</v>
      </c>
      <c r="IA827" s="36" t="n">
        <v>9.14</v>
      </c>
      <c r="IB827" s="36" t="s">
        <v>731</v>
      </c>
      <c r="ID827" s="36" t="n">
        <v>5</v>
      </c>
      <c r="IE827" s="37" t="s">
        <v>732</v>
      </c>
      <c r="IF827" s="37"/>
      <c r="IG827" s="37"/>
      <c r="IH827" s="37"/>
      <c r="II827" s="37"/>
    </row>
    <row r="828" customFormat="false" ht="28" hidden="false" customHeight="false" outlineLevel="0" collapsed="false">
      <c r="A828" s="52" t="s">
        <v>733</v>
      </c>
      <c r="B828" s="53"/>
      <c r="C828" s="54"/>
      <c r="D828" s="55"/>
      <c r="E828" s="55"/>
      <c r="F828" s="55"/>
      <c r="G828" s="55"/>
      <c r="H828" s="56"/>
      <c r="I828" s="56"/>
      <c r="J828" s="56"/>
      <c r="K828" s="56"/>
      <c r="L828" s="57"/>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58" t="e">
        <f aca="false">SUM(BA13:BA827)</f>
        <v>#VALUE!</v>
      </c>
      <c r="BB828" s="58" t="e">
        <f aca="false">SUM(BB13:BB827)</f>
        <v>#VALUE!</v>
      </c>
      <c r="BC828" s="59" t="e">
        <f aca="false">SpellNumber($E$2,BB828)</f>
        <v>#VALUE!</v>
      </c>
    </row>
    <row r="829" customFormat="false" ht="46.9" hidden="false" customHeight="true" outlineLevel="0" collapsed="false">
      <c r="A829" s="60" t="s">
        <v>734</v>
      </c>
      <c r="B829" s="61"/>
      <c r="C829" s="62"/>
      <c r="D829" s="63"/>
      <c r="E829" s="64" t="s">
        <v>735</v>
      </c>
      <c r="F829" s="65"/>
      <c r="G829" s="66"/>
      <c r="H829" s="67"/>
      <c r="I829" s="67"/>
      <c r="J829" s="67"/>
      <c r="K829" s="68"/>
      <c r="L829" s="69"/>
      <c r="M829" s="70"/>
      <c r="N829" s="71"/>
      <c r="O829" s="36"/>
      <c r="P829" s="36"/>
      <c r="Q829" s="36"/>
      <c r="R829" s="36"/>
      <c r="S829" s="36"/>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2" t="n">
        <f aca="false">IF(ISBLANK(F829),0,IF(E829="Excess (+)",ROUND(BA828+(BA828*F829),2),IF(E829="Less (-)",ROUND(BA828+(BA828*F829*(-1)),2),IF(E829="At Par",BA828,0))))</f>
        <v>0</v>
      </c>
      <c r="BB829" s="73" t="n">
        <f aca="false">ROUND(BA829,0)</f>
        <v>0</v>
      </c>
      <c r="BC829" s="74" t="e">
        <f aca="false">SpellNumber($E$2,BB829)</f>
        <v>#VALUE!</v>
      </c>
    </row>
    <row r="830" customFormat="false" ht="46.15" hidden="false" customHeight="true" outlineLevel="0" collapsed="false">
      <c r="A830" s="75" t="s">
        <v>736</v>
      </c>
      <c r="B830" s="76"/>
      <c r="C830" s="77" t="e">
        <f aca="false">SpellNumber($E$2,BB829)</f>
        <v>#VALUE!</v>
      </c>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c r="AD830" s="77"/>
      <c r="AE830" s="77"/>
      <c r="AF830" s="77"/>
      <c r="AG830" s="77"/>
      <c r="AH830" s="77"/>
      <c r="AI830" s="77"/>
      <c r="AJ830" s="77"/>
      <c r="AK830" s="77"/>
      <c r="AL830" s="77"/>
      <c r="AM830" s="77"/>
      <c r="AN830" s="77"/>
      <c r="AO830" s="77"/>
      <c r="AP830" s="77"/>
      <c r="AQ830" s="77"/>
      <c r="AR830" s="77"/>
      <c r="AS830" s="77"/>
      <c r="AT830" s="77"/>
      <c r="AU830" s="77"/>
      <c r="AV830" s="77"/>
      <c r="AW830" s="77"/>
      <c r="AX830" s="77"/>
      <c r="AY830" s="77"/>
      <c r="AZ830" s="77"/>
      <c r="BA830" s="77"/>
      <c r="BB830" s="77"/>
      <c r="BC830" s="77"/>
    </row>
  </sheetData>
  <sheetProtection sheet="true" password="8641"/>
  <mergeCells count="306">
    <mergeCell ref="A1:L1"/>
    <mergeCell ref="A4:BC4"/>
    <mergeCell ref="A5:BC5"/>
    <mergeCell ref="A6:BC6"/>
    <mergeCell ref="A7:BC7"/>
    <mergeCell ref="B8:BC8"/>
    <mergeCell ref="A9:BC9"/>
    <mergeCell ref="D13:BC13"/>
    <mergeCell ref="D14:BC14"/>
    <mergeCell ref="D17:BC17"/>
    <mergeCell ref="D18:BC18"/>
    <mergeCell ref="D19:BC19"/>
    <mergeCell ref="D21:BC21"/>
    <mergeCell ref="D23:BC23"/>
    <mergeCell ref="D24:BC24"/>
    <mergeCell ref="D30:BC30"/>
    <mergeCell ref="D32:BC32"/>
    <mergeCell ref="D36:BC36"/>
    <mergeCell ref="D37:BC37"/>
    <mergeCell ref="D38:BC38"/>
    <mergeCell ref="D41:BC41"/>
    <mergeCell ref="D47:BC47"/>
    <mergeCell ref="D48:BC48"/>
    <mergeCell ref="D49:BC49"/>
    <mergeCell ref="D51:BC51"/>
    <mergeCell ref="D54:BC54"/>
    <mergeCell ref="D63:BC63"/>
    <mergeCell ref="D67:BC67"/>
    <mergeCell ref="D69:BC69"/>
    <mergeCell ref="D72:BC72"/>
    <mergeCell ref="D73:BC73"/>
    <mergeCell ref="D74:BC74"/>
    <mergeCell ref="D76:BC76"/>
    <mergeCell ref="D78:BC78"/>
    <mergeCell ref="D80:BC80"/>
    <mergeCell ref="D82:BC82"/>
    <mergeCell ref="D85:BC85"/>
    <mergeCell ref="D88:BC88"/>
    <mergeCell ref="D89:BC89"/>
    <mergeCell ref="D90:BC90"/>
    <mergeCell ref="D91:BC91"/>
    <mergeCell ref="D94:BC94"/>
    <mergeCell ref="D97:BC97"/>
    <mergeCell ref="D102:BC102"/>
    <mergeCell ref="D105:BC105"/>
    <mergeCell ref="D106:BC106"/>
    <mergeCell ref="D107:BC107"/>
    <mergeCell ref="D110:BC110"/>
    <mergeCell ref="D111:BC111"/>
    <mergeCell ref="D113:BC113"/>
    <mergeCell ref="D114:BC114"/>
    <mergeCell ref="D117:BC117"/>
    <mergeCell ref="D119:BC119"/>
    <mergeCell ref="D123:BC123"/>
    <mergeCell ref="D124:BC124"/>
    <mergeCell ref="D127:BC127"/>
    <mergeCell ref="D129:BC129"/>
    <mergeCell ref="D133:BC133"/>
    <mergeCell ref="D138:BC138"/>
    <mergeCell ref="D140:BC140"/>
    <mergeCell ref="D142:BC142"/>
    <mergeCell ref="D144:BC144"/>
    <mergeCell ref="D147:BC147"/>
    <mergeCell ref="D152:BC152"/>
    <mergeCell ref="D155:BC155"/>
    <mergeCell ref="D158:BC158"/>
    <mergeCell ref="D161:BC161"/>
    <mergeCell ref="D165:BC165"/>
    <mergeCell ref="D167:BC167"/>
    <mergeCell ref="D171:BC171"/>
    <mergeCell ref="D174:BC174"/>
    <mergeCell ref="D180:BC180"/>
    <mergeCell ref="D183:BC183"/>
    <mergeCell ref="D186:BC186"/>
    <mergeCell ref="D189:BC189"/>
    <mergeCell ref="D192:BC192"/>
    <mergeCell ref="D194:BC194"/>
    <mergeCell ref="D196:BC196"/>
    <mergeCell ref="D198:BC198"/>
    <mergeCell ref="D200:BC200"/>
    <mergeCell ref="D201:BC201"/>
    <mergeCell ref="D202:BC202"/>
    <mergeCell ref="D204:BC204"/>
    <mergeCell ref="D209:BC209"/>
    <mergeCell ref="D210:BC210"/>
    <mergeCell ref="D213:BC213"/>
    <mergeCell ref="D215:BC215"/>
    <mergeCell ref="D218:BC218"/>
    <mergeCell ref="D221:BC221"/>
    <mergeCell ref="D223:BC223"/>
    <mergeCell ref="D225:BC225"/>
    <mergeCell ref="D228:BC228"/>
    <mergeCell ref="D230:BC230"/>
    <mergeCell ref="D232:BC232"/>
    <mergeCell ref="D239:BC239"/>
    <mergeCell ref="D242:BC242"/>
    <mergeCell ref="D246:BC246"/>
    <mergeCell ref="D247:BC247"/>
    <mergeCell ref="D248:BC248"/>
    <mergeCell ref="D250:BC250"/>
    <mergeCell ref="D252:BC252"/>
    <mergeCell ref="D255:BC255"/>
    <mergeCell ref="D257:BC257"/>
    <mergeCell ref="D259:BC259"/>
    <mergeCell ref="D261:BC261"/>
    <mergeCell ref="D266:BC266"/>
    <mergeCell ref="D267:BC267"/>
    <mergeCell ref="D269:BC269"/>
    <mergeCell ref="D271:BC271"/>
    <mergeCell ref="D273:BC273"/>
    <mergeCell ref="D275:BC275"/>
    <mergeCell ref="D276:BC276"/>
    <mergeCell ref="D277:BC277"/>
    <mergeCell ref="D279:BC279"/>
    <mergeCell ref="D282:BC282"/>
    <mergeCell ref="D284:BC284"/>
    <mergeCell ref="D286:BC286"/>
    <mergeCell ref="D289:BC289"/>
    <mergeCell ref="D292:BC292"/>
    <mergeCell ref="D293:BC293"/>
    <mergeCell ref="D296:BC296"/>
    <mergeCell ref="D299:BC299"/>
    <mergeCell ref="D302:BC302"/>
    <mergeCell ref="D305:BC305"/>
    <mergeCell ref="D307:BC307"/>
    <mergeCell ref="D310:BC310"/>
    <mergeCell ref="D314:BC314"/>
    <mergeCell ref="D317:BC317"/>
    <mergeCell ref="D318:BC318"/>
    <mergeCell ref="D319:BC319"/>
    <mergeCell ref="D321:BC321"/>
    <mergeCell ref="D323:BC323"/>
    <mergeCell ref="D325:BC325"/>
    <mergeCell ref="D327:BC327"/>
    <mergeCell ref="D329:BC329"/>
    <mergeCell ref="D331:BC331"/>
    <mergeCell ref="D336:BC336"/>
    <mergeCell ref="D338:BC338"/>
    <mergeCell ref="D341:BC341"/>
    <mergeCell ref="D343:BC343"/>
    <mergeCell ref="D345:BC345"/>
    <mergeCell ref="D347:BC347"/>
    <mergeCell ref="D349:BC349"/>
    <mergeCell ref="D351:BC351"/>
    <mergeCell ref="D354:BC354"/>
    <mergeCell ref="D357:BC357"/>
    <mergeCell ref="D359:BC359"/>
    <mergeCell ref="D361:BC361"/>
    <mergeCell ref="D363:BC363"/>
    <mergeCell ref="D365:BC365"/>
    <mergeCell ref="D368:BC368"/>
    <mergeCell ref="D373:BC373"/>
    <mergeCell ref="D375:BC375"/>
    <mergeCell ref="D379:BC379"/>
    <mergeCell ref="D382:BC382"/>
    <mergeCell ref="D384:BC384"/>
    <mergeCell ref="D386:BC386"/>
    <mergeCell ref="D388:BC388"/>
    <mergeCell ref="D390:BC390"/>
    <mergeCell ref="D394:BC394"/>
    <mergeCell ref="D395:BC395"/>
    <mergeCell ref="D396:BC396"/>
    <mergeCell ref="D398:BC398"/>
    <mergeCell ref="D401:BC401"/>
    <mergeCell ref="D403:BC403"/>
    <mergeCell ref="D405:BC405"/>
    <mergeCell ref="D410:BC410"/>
    <mergeCell ref="D412:BC412"/>
    <mergeCell ref="D420:BC420"/>
    <mergeCell ref="D427:BC427"/>
    <mergeCell ref="D428:BC428"/>
    <mergeCell ref="D430:BC430"/>
    <mergeCell ref="D435:BC435"/>
    <mergeCell ref="D437:BC437"/>
    <mergeCell ref="D439:BC439"/>
    <mergeCell ref="D441:BC441"/>
    <mergeCell ref="D445:BC445"/>
    <mergeCell ref="D451:BC451"/>
    <mergeCell ref="D454:BC454"/>
    <mergeCell ref="D457:BC457"/>
    <mergeCell ref="D460:BC460"/>
    <mergeCell ref="D462:BC462"/>
    <mergeCell ref="D469:BC469"/>
    <mergeCell ref="D470:BC470"/>
    <mergeCell ref="D471:BC471"/>
    <mergeCell ref="D476:BC476"/>
    <mergeCell ref="D479:BC479"/>
    <mergeCell ref="D484:BC484"/>
    <mergeCell ref="D485:BC485"/>
    <mergeCell ref="D486:BC486"/>
    <mergeCell ref="D488:BC488"/>
    <mergeCell ref="D490:BC490"/>
    <mergeCell ref="D492:BC492"/>
    <mergeCell ref="D494:BC494"/>
    <mergeCell ref="D498:BC498"/>
    <mergeCell ref="D499:BC499"/>
    <mergeCell ref="D501:BC501"/>
    <mergeCell ref="D503:BC503"/>
    <mergeCell ref="D507:BC507"/>
    <mergeCell ref="D509:BC509"/>
    <mergeCell ref="D511:BC511"/>
    <mergeCell ref="D517:BC517"/>
    <mergeCell ref="D519:BC519"/>
    <mergeCell ref="D520:BC520"/>
    <mergeCell ref="D523:BC523"/>
    <mergeCell ref="D527:BC527"/>
    <mergeCell ref="D530:BC530"/>
    <mergeCell ref="D532:BC532"/>
    <mergeCell ref="D533:BC533"/>
    <mergeCell ref="D536:BC536"/>
    <mergeCell ref="D539:BC539"/>
    <mergeCell ref="D542:BC542"/>
    <mergeCell ref="D545:BC545"/>
    <mergeCell ref="D546:BC546"/>
    <mergeCell ref="D549:BC549"/>
    <mergeCell ref="D552:BC552"/>
    <mergeCell ref="D553:BC553"/>
    <mergeCell ref="D556:BC556"/>
    <mergeCell ref="D559:BC559"/>
    <mergeCell ref="D560:BC560"/>
    <mergeCell ref="D563:BC563"/>
    <mergeCell ref="D566:BC566"/>
    <mergeCell ref="D567:BC567"/>
    <mergeCell ref="D570:BC570"/>
    <mergeCell ref="D573:BC573"/>
    <mergeCell ref="D574:BC574"/>
    <mergeCell ref="D577:BC577"/>
    <mergeCell ref="D580:BC580"/>
    <mergeCell ref="D581:BC581"/>
    <mergeCell ref="D584:BC584"/>
    <mergeCell ref="D587:BC587"/>
    <mergeCell ref="D590:BC590"/>
    <mergeCell ref="D593:BC593"/>
    <mergeCell ref="D594:BC594"/>
    <mergeCell ref="D597:BC597"/>
    <mergeCell ref="D600:BC600"/>
    <mergeCell ref="D603:BC603"/>
    <mergeCell ref="D606:BC606"/>
    <mergeCell ref="D607:BC607"/>
    <mergeCell ref="D608:BC608"/>
    <mergeCell ref="D612:BC612"/>
    <mergeCell ref="D617:BC617"/>
    <mergeCell ref="D624:BC624"/>
    <mergeCell ref="D627:BC627"/>
    <mergeCell ref="D634:BC634"/>
    <mergeCell ref="D636:BC636"/>
    <mergeCell ref="D638:BC638"/>
    <mergeCell ref="D640:BC640"/>
    <mergeCell ref="D646:BC646"/>
    <mergeCell ref="D649:BC649"/>
    <mergeCell ref="D652:BC652"/>
    <mergeCell ref="D653:BC653"/>
    <mergeCell ref="D655:BC655"/>
    <mergeCell ref="D657:BC657"/>
    <mergeCell ref="D659:BC659"/>
    <mergeCell ref="D665:BC665"/>
    <mergeCell ref="D671:BC671"/>
    <mergeCell ref="D677:BC677"/>
    <mergeCell ref="D679:BC679"/>
    <mergeCell ref="D681:BC681"/>
    <mergeCell ref="D683:BC683"/>
    <mergeCell ref="D685:BC685"/>
    <mergeCell ref="D688:BC688"/>
    <mergeCell ref="D693:BC693"/>
    <mergeCell ref="D694:BC694"/>
    <mergeCell ref="D695:BC695"/>
    <mergeCell ref="D698:BC698"/>
    <mergeCell ref="D701:BC701"/>
    <mergeCell ref="D702:BC702"/>
    <mergeCell ref="D704:BC704"/>
    <mergeCell ref="D707:BC707"/>
    <mergeCell ref="D708:BC708"/>
    <mergeCell ref="D710:BC710"/>
    <mergeCell ref="D711:BC711"/>
    <mergeCell ref="D713:BC713"/>
    <mergeCell ref="D717:BC717"/>
    <mergeCell ref="D720:BC720"/>
    <mergeCell ref="D722:BC722"/>
    <mergeCell ref="D724:BC724"/>
    <mergeCell ref="D725:BC725"/>
    <mergeCell ref="D726:BC726"/>
    <mergeCell ref="D727:BC727"/>
    <mergeCell ref="D730:BC730"/>
    <mergeCell ref="D733:BC733"/>
    <mergeCell ref="D736:BC736"/>
    <mergeCell ref="D739:BC739"/>
    <mergeCell ref="D741:BC741"/>
    <mergeCell ref="D743:BC743"/>
    <mergeCell ref="D746:BC746"/>
    <mergeCell ref="D749:BC749"/>
    <mergeCell ref="D752:BC752"/>
    <mergeCell ref="D754:BC754"/>
    <mergeCell ref="D756:BC756"/>
    <mergeCell ref="D759:BC759"/>
    <mergeCell ref="D760:BC760"/>
    <mergeCell ref="D763:BC763"/>
    <mergeCell ref="D765:BC765"/>
    <mergeCell ref="D769:BC769"/>
    <mergeCell ref="D770:BC770"/>
    <mergeCell ref="D771:BC771"/>
    <mergeCell ref="D774:BC774"/>
    <mergeCell ref="D776:BC776"/>
    <mergeCell ref="D779:BC779"/>
    <mergeCell ref="D782:BC782"/>
    <mergeCell ref="D783:BC783"/>
    <mergeCell ref="C830:BC83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29" type="decimal">
      <formula1>IF(E829="Select",-1,IF(E829="At Par",0,0))</formula1>
      <formula2>IF(E829="Select",-1,IF(E829="At Par",0,0.99))</formula2>
    </dataValidation>
    <dataValidation allowBlank="true" errorStyle="stop" operator="between" showDropDown="false" showErrorMessage="true" showInputMessage="false" sqref="E82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2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29" type="decimal">
      <formula1>0</formula1>
      <formula2>IF('[5]'!E829&lt;&gt;"Select",99.9,0)</formula2>
    </dataValidation>
    <dataValidation allowBlank="true" errorStyle="stop" operator="between" showDropDown="false" showErrorMessage="true" showInputMessage="false" sqref="L13:L523" type="list">
      <formula1>"INR"</formula1>
      <formula2>0</formula2>
    </dataValidation>
    <dataValidation allowBlank="true" errorStyle="stop" operator="between" prompt="Please enter Units in text" promptTitle="Units" showDropDown="false" showErrorMessage="true" showInputMessage="true" sqref="D15:E16 D20:E20 D22:E22 D25:E29 D31:E31 D33:E35 D39:E40 D42:E46 D50:E50 D52:E53 D55:E62 D64:E66 D68:E68 D70:E71 D75:E75 D77:E77 D79:E79 D81:E81 D83:E84 D86:E87 D92:E93 D95:E96 D98:E101 D103:E104 D108:E109 D112:E112 D115:E116 D118:E118 D120:E122 D125:E126 D128:E128 D130:E132 D134:E137 D139:E139 D141:E141 D143:E143 D145:E146 D148:E151 D153:E154 D156:E157 D159:E160 D162:E164 D166:E166 D168:E170 D172:E173 D175:E179 D181:E182 D184:E185 D187:E188 D190:E191 D193:E193 D195:E195 D197:E197 D199:E199 D203:E203 D205:E208 D211:E212 D214:E214 D216:E217 D219:E220 D222:E222 D224:E224 D226:E227 D229:E229 D231:E231 D233:E238 D240:E241 D243:E245 D249:E249 D251:E251 D253:E254 D256:E256 D258:E258 D260:E260 D262:E265 D268:E268 D270:E270 D272:E272 D274:E274 D278:E278 D280:E281 D283:E283 D285:E285 D287:E288 D290:E291 D294:E295 D297:E298 D300:E301 D303:E304 D306:E306 D308:E309 D311:E313 D315:E316 D320:E320 D322:E322 D324:E324 D326:E326 D328:E328 D330:E330 D332:E335 D337:E337 D339:E340 D342:E342 D344:E344 D346:E346 D348:E348 D350:E350 D352:E353 D355:E356 D358:E358 D360:E360 D362:E362 D364:E364 D366:E367 D369:E372 D374:E374 D376:E378 D380:E381 D383:E383 D385:E385 D387:E387 D389:E389 D391:E393 D397:E397 D399:E400 D402:E402 D404:E404 D406:E409 D411:E411 D413:E419 D421:E426 D429:E429 D431:E434 D436:E436 D438:E438 D440:E440 D442:E444 D446:E450 D452:E453 D455:E456 D458:E459 D461:E461 D463:E468 D472:E475 D477:E478 D480:E483 D487:E487 D489:E489 D491:E491 D493:E493 D495:E497 D500:E500 D502:E502 D504:E506 D508:E508 D510:E510 D512:E516 D518:E518 D521:E522 D524:E526 D528:E529 D531:E531 D534:E535 D537:E538 D540:E541 D543:E544 D547:E548 D550:E551 D554:E555 D557:E558 D561:E562 D564:E565 D568:E569 D571:E572 D575:E576 D578:E579 D582:E583 D585:E586 D588:E589 D591:E592 D595:E596 D598:E599 D601:E602 D604:E605 D609:E611 D613:E616 D618:E623 D625:E626 D628:E633 D635:E635 D637:E637 D639:E639 D641:E645 D647:E648 D650:E651 D654:E654 D656:E656 D658:E658 D660:E664 D666:E670 D672:E676 D678:E678 D680:E680 D682:E682 D684:E684 D686:E687 D689:E692 D696:E697 D699:E700 D703:E703 D705:E706 D709:E709 D712:E712 D714:E716 D718:E719 D721:E721 D723:E723 D728:E729 D731:E732 D734:E735 D737:E738 D740:E740 D742:E742 D744:E745 D747:E748 D750:E751 D753:E753 D755:E755 D757:E758 D761:E762 D764:E764 D766:E768 D772:E773 D775:E775 D777:E778 D780:E781 D784:E827" type="none">
      <formula1>0</formula1>
      <formula2>0</formula2>
    </dataValidation>
    <dataValidation allowBlank="true" errorStyle="stop" operator="between" prompt="Please enter text" promptTitle="Itemcode/Make" showDropDown="false" showErrorMessage="true" showInputMessage="true" sqref="C13:C8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20 F22 F25:F29 F31 F33:F35 F39:F40 F42:F46 F50 F52:F53 F55:F62 F64:F66 F68 F70:F71 F75 F77 F79 F81 F83:F84 F86:F87 F92:F93 F95:F96 F98:F101 F103:F104 F108:F109 F112 F115:F116 F118 F120:F122 F125:F126 F128 F130:F132 F134:F137 F139 F141 F143 F145:F146 F148:F151 F153:F154 F156:F157 F159:F160 F162:F164 F166 F168:F170 F172:F173 F175:F179 F181:F182 F184:F185 F187:F188 F190:F191 F193 F195 F197 F199 F203 F205:F208 F211:F212 F214 F216:F217 F219:F220 F222 F224 F226:F227 F229 F231 F233:F238 F240:F241 F243:F245 F249 F251 F253:F254 F256 F258 F260 F262:F265 F268 F270 F272 F274 F278 F280:F281 F283 F285 F287:F288 F290:F291 F294:F295 F297:F298 F300:F301 F303:F304 F306 F308:F309 F311:F313 F315:F316 F320 F322 F324 F326 F328 F330 F332:F335 F337 F339:F340 F342 F344 F346 F348 F350 F352:F353 F355:F356 F358 F360 F362 F364 F366:F367 F369:F372 F374 F376:F378 F380:F381 F383 F385 F387 F389 F391:F393 F397 F399:F400 F402 F404 F406:F409 F411 F413:F419 F421:F426 F429 F431:F434 F436 F438 F440 F442:F444 F446:F450 F452:F453 F455:F456 F458:F459 F461 F463:F468 F472:F475 F477:F478 F480:F483 F487 F489 F491 F493 F495:F497 F500 F502 F504:F506 F508 F510 F512:F516 F518 F521:F522 F524:F526 F528:F529 F531 F534:F535 F537:F538 F540:F541 F543:F544 F547:F548 F550:F551 F554:F555 F557:F558 F561:F562 F564:F565 F568:F569 F571:F572 F575:F576 F578:F579 F582:F583 F585:F586 F588:F589 F591:F592 F595:F596 F598:F599 F601:F602 F604:F605 F609:F611 F613:F616 F618:F623 F625:F626 F628:F633 F635 F637 F639 F641:F645 F647:F648 F650:F651 F654 F656 F658 F660:F664 F666:F670 F672:F676 F678 F680 F682 F684 F686:F687 F689:F692 F696:F697 F699:F700 F703 F705:F706 F709 F712 F714:F716 F718:F719 F721 F723 F728:F729 F731:F732 F734:F735 F737:F738 F740 F742 F744:F745 F747:F748 F750:F751 F753 F755 F757:F758 F761:F762 F764 F766:F768 F772:F773 F775 F777:F778 F780:F781 F784:F827" type="decimal">
      <formula1>0</formula1>
      <formula2>999999999999999</formula2>
    </dataValidation>
    <dataValidation allowBlank="true" errorStyle="stop" operator="between" showDropDown="false" showErrorMessage="true" showInputMessage="false" sqref="D13:D14 K15:K16 D17:D19 K20 D21 K22 D23:D24 K25:K29 D30 K31 D32 K33:K35 D36:D38 K39:K40 D41 K42:K46 D47:D49 K50 D51 K52:K53 D54 K55:K62 D63 K64:K66 D67 K68 D69 K70:K71 D72:D74 K75 D76 K77 D78 K79 D80 K81 D82 K83:K84 D85 K86:K87 D88:D91 K92:K93 D94 K95:K96 D97 K98:K101 D102 K103:K104 D105:D107 K108:K109 D110:D111 K112 D113:D114 K115:K116 D117 K118 D119 K120:K122 D123:D124 K125:K126 D127 K128 D129 K130:K132 D133 K134:K137 D138 K139 D140 K141 D142 K143 D144 K145:K146 D147 K148:K151 D152 K153:K154 D155 K156:K157 D158 K159:K160 D161 K162:K164 D165 K166 D167 K168:K170 D171 K172:K173 D174 K175:K179 D180 K181:K182 D183 K184:K185 D186 K187:K188 D189 K190:K191 D192 K193 D194 K195 D196 K197 D198 K199 D200:D202 K203 D204 K205:K208 D209:D210 K211:K212 D213 K214 D215 K216:K217 D218 K219:K220 D221 K222 D223 K224 D225 K226:K227 D228 K229 D230 K231 D232 K233:K238 D239 K240:K241 D242 K243:K245 D246:D248 K249 D250 K251 D252 K253:K254 D255 K256 D257 K258 D259 K260 D261 K262:K265 D266:D267 K268 D269 K270 D271 K272 D273 K274 D275:D277 K278 D279 K280:K281 D282 K283 D284 K285 D286 K287:K288 D289 K290:K291 D292:D293 K294:K295 D296 K297:K298 D299 K300:K301 D302 K303:K304 D305 K306 D307 K308:K309 D310 K311:K313 D314 K315:K316 D317:D319 K320 D321 K322 D323 K324 D325 K326 D327 K328 D329 K330 D331 K332:K335 D336 K337 D338 K339:K340 D341 K342 D343 K344 D345 K346 D347 K348 D349 K350 D351 K352:K353 D354 K355:K356 D357 K358 D359 K360 D361 K362 D363 K364 D365 K366:K367 D368 K369:K372 D373 K374 D375 K376:K378 D379 K380:K381 D382 K383 D384 K385 D386 K387 D388 K389 D390 K391:K393 D394:D396 K397 D398 K399:K400 D401 K402 D403 K404 D405 K406:K409 D410 K411 D412 K413:K419 D420 K421:K426 D427:D428 K429 D430 K431:K434 D435 K436 D437 K438 D439 K440 D441 K442:K444 D445 K446:K450 D451 K452:K453 D454 K455:K456 D457 K458:K459 D460 K461 D462 K463:K468 D469:D471 K472:K475 D476 K477:K478 D479 K480:K483 D484:D486 K487 D488 K489 D490 K491 D492 K493 D494 K495:K497 D498:D499 K500 D501 K502 D503 K504:K506 D507 K508 D509 K510 D511 K512:K516 D517 K518 D519:D520 K521:K522 D523 K524:K526 D527 K528:K529 D530 K531 D532:D533 K534:K535 D536 K537:K538 D539 K540:K541 D542 K543:K544 D545:D546 K547:K548 D549 K550:K551 D552:D553 K554:K555 D556 K557:K558 D559:D560 K561:K562 D563 K564:K565 D566:D567 K568:K569 D570 K571:K572 D573:D574 K575:K576 D577 K578:K579 D580:D581 K582:K583 D584 K585:K586 D587 K588:K589 D590 K591:K592 D593:D594 K595:K596 D597 K598:K599 D600 K601:K602 D603 K604:K605 D606:D608 K609:K611 D612 K613:K616 D617 K618:K623 D624 K625:K626 D627 K628:K633 D634 K635 D636 K637 D638 K639 D640 K641:K645 D646 K647:K648 D649 K650:K651 D652:D653 K654 D655 K656 D657 K658 D659 K660:K664 D665 K666:K670 D671 K672:K676 D677 K678 D679 K680 D681 K682 D683 K684 D685 K686:K687 D688 K689:K692 D693:D695 K696:K697 D698 K699:K700 D701:D702 K703 D704 K705:K706 D707:D708 K709 D710:D711 K712 D713 K714:K716 D717 K718:K719 D720 K721 D722 K723 D724:D727 K728:K729 D730 K731:K732 D733 K734:K735 D736 K737:K738 D739 K740 D741 K742 D743 K744:K745 D746 K747:K748 D749 K750:K751 D752 K753 D754 K755 D756 K757:K758 D759:D760 K761:K762 D763 K764 D765 K766:K768 D769:D771 K772:K773 D774 K775 D776 K777:K778 D779 K780:K781 D782:D783 K784:K82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20:H20 G22:H22 G25:H29 G31:H31 G33:H35 G39:H40 G42:H46 G50:H50 G52:H53 G55:H62 G64:H66 G68:H68 G70:H71 G75:H75 G77:H77 G79:H79 G81:H81 G83:H84 G86:H87 G92:H93 G95:H96 G98:H101 G103:H104 G108:H109 G112:H112 G115:H116 G118:H118 G120:H122 G125:H126 G128:H128 G130:H132 G134:H137 G139:H139 G141:H141 G143:H143 G145:H146 G148:H151 G153:H154 G156:H157 G159:H160 G162:H164 G166:H166 G168:H170 G172:H173 G175:H179 G181:H182 G184:H185 G187:H188 G190:H191 G193:H193 G195:H195 G197:H197 G199:H199 G203:H203 G205:H208 G211:H212 G214:H214 G216:H217 G219:H220 G222:H222 G224:H224 G226:H227 G229:H229 G231:H231 G233:H238 G240:H241 G243:H245 G249:H249 G251:H251 G253:H254 G256:H256 G258:H258 G260:H260 G262:H265 G268:H268 G270:H270 G272:H272 G274:H274 G278:H278 G280:H281 G283:H283 G285:H285 G287:H288 G290:H291 G294:H295 G297:H298 G300:H301 G303:H304 G306:H306 G308:H309 G311:H313 G315:H316 G320:H320 G322:H322 G324:H324 G326:H326 G328:H328 G330:H330 G332:H335 G337:H337 G339:H340 G342:H342 G344:H344 G346:H346 G348:H348 G350:H350 G352:H353 G355:H356 G358:H358 G360:H360 G362:H362 G364:H364 G366:H367 G369:H372 G374:H374 G376:H378 G380:H381 G383:H383 G385:H385 G387:H387 G389:H389 G391:H393 G397:H397 G399:H400 G402:H402 G404:H404 G406:H409 G411:H411 G413:H419 G421:H426 G429:H429 G431:H434 G436:H436 G438:H438 G440:H440 G442:H444 G446:H450 G452:H453 G455:H456 G458:H459 G461:H461 G463:H468 G472:H475 G477:H478 G480:H483 G487:H487 G489:H489 G491:H491 G493:H493 G495:H497 G500:H500 G502:H502 G504:H506 G508:H508 G510:H510 G512:H516 G518:H518 G521:H522 G524:H526 G528:H529 G531:H531 G534:H535 G537:H538 G540:H541 G543:H544 G547:H548 G550:H551 G554:H555 G557:H558 G561:H562 G564:H565 G568:H569 G571:H572 G575:H576 G578:H579 G582:H583 G585:H586 G588:H589 G591:H592 G595:H596 G598:H599 G601:H602 G604:H605 G609:H611 G613:H616 G618:H623 G625:H626 G628:H633 G635:H635 G637:H637 G639:H639 G641:H645 G647:H648 G650:H651 G654:H654 G656:H656 G658:H658 G660:H664 G666:H670 G672:H676 G678:H678 G680:H680 G682:H682 G684:H684 G686:H687 G689:H692 G696:H697 G699:H700 G703:H703 G705:H706 G709:H709 G712:H712 G714:H716 G718:H719 G721:H721 G723:H723 G728:H729 G731:H732 G734:H735 G737:H738 G740:H740 G742:H742 G744:H745 G747:H748 G750:H751 G753:H753 G755:H755 G757:H758 G761:H762 G764:H764 G766:H768 G772:H773 G775:H775 G777:H778 G780:H781 G784:H827" type="decimal">
      <formula1>0</formula1>
      <formula2>999999999999999</formula2>
    </dataValidation>
    <dataValidation allowBlank="true" errorStyle="stop" operator="between" prompt="Please Choose the correct One" promptTitle="Addition / Deduction" showDropDown="false" showErrorMessage="true" showInputMessage="true" sqref="J15:J16 J20 J22 J25:J29 J31 J33:J35 J39:J40 J42:J46 J50 J52:J53 J55:J62 J64:J66 J68 J70:J71 J75 J77 J79 J81 J83:J84 J86:J87 J92:J93 J95:J96 J98:J101 J103:J104 J108:J109 J112 J115:J116 J118 J120:J122 J125:J126 J128 J130:J132 J134:J137 J139 J141 J143 J145:J146 J148:J151 J153:J154 J156:J157 J159:J160 J162:J164 J166 J168:J170 J172:J173 J175:J179 J181:J182 J184:J185 J187:J188 J190:J191 J193 J195 J197 J199 J203 J205:J208 J211:J212 J214 J216:J217 J219:J220 J222 J224 J226:J227 J229 J231 J233:J238 J240:J241 J243:J245 J249 J251 J253:J254 J256 J258 J260 J262:J265 J268 J270 J272 J274 J278 J280:J281 J283 J285 J287:J288 J290:J291 J294:J295 J297:J298 J300:J301 J303:J304 J306 J308:J309 J311:J313 J315:J316 J320 J322 J324 J326 J328 J330 J332:J335 J337 J339:J340 J342 J344 J346 J348 J350 J352:J353 J355:J356 J358 J360 J362 J364 J366:J367 J369:J372 J374 J376:J378 J380:J381 J383 J385 J387 J389 J391:J393 J397 J399:J400 J402 J404 J406:J409 J411 J413:J419 J421:J426 J429 J431:J434 J436 J438 J440 J442:J444 J446:J450 J452:J453 J455:J456 J458:J459 J461 J463:J468 J472:J475 J477:J478 J480:J483 J487 J489 J491 J493 J495:J497 J500 J502 J504:J506 J508 J510 J512:J516 J518 J521:J522 J524:J526 J528:J529 J531 J534:J535 J537:J538 J540:J541 J543:J544 J547:J548 J550:J551 J554:J555 J557:J558 J561:J562 J564:J565 J568:J569 J571:J572 J575:J576 J578:J579 J582:J583 J585:J586 J588:J589 J591:J592 J595:J596 J598:J599 J601:J602 J604:J605 J609:J611 J613:J616 J618:J623 J625:J626 J628:J633 J635 J637 J639 J641:J645 J647:J648 J650:J651 J654 J656 J658 J660:J664 J666:J670 J672:J676 J678 J680 J682 J684 J686:J687 J689:J692 J696:J697 J699:J700 J703 J705:J706 J709 J712 J714:J716 J718:J719 J721 J723 J728:J729 J731:J732 J734:J735 J737:J738 J740 J742 J744:J745 J747:J748 J750:J751 J753 J755 J757:J758 J761:J762 J764 J766:J768 J772:J773 J775 J777:J778 J780:J781 J784:J827" type="none">
      <formula1>0</formula1>
      <formula2>0</formula2>
    </dataValidation>
    <dataValidation allowBlank="false" errorStyle="stop" operator="between" showDropDown="false" showErrorMessage="true" showInputMessage="false" sqref="I15:I16 I20 I22 I25:I29 I31 I33:I35 I39:I40 I42:I46 I50 I52:I53 I55:I62 I64:I66 I68 I70:I71 I75 I77 I79 I81 I83:I84 I86:I87 I92:I93 I95:I96 I98:I101 I103:I104 I108:I109 I112 I115:I116 I118 I120:I122 I125:I126 I128 I130:I132 I134:I137 I139 I141 I143 I145:I146 I148:I151 I153:I154 I156:I157 I159:I160 I162:I164 I166 I168:I170 I172:I173 I175:I179 I181:I182 I184:I185 I187:I188 I190:I191 I193 I195 I197 I199 I203 I205:I208 I211:I212 I214 I216:I217 I219:I220 I222 I224 I226:I227 I229 I231 I233:I238 I240:I241 I243:I245 I249 I251 I253:I254 I256 I258 I260 I262:I265 I268 I270 I272 I274 I278 I280:I281 I283 I285 I287:I288 I290:I291 I294:I295 I297:I298 I300:I301 I303:I304 I306 I308:I309 I311:I313 I315:I316 I320 I322 I324 I326 I328 I330 I332:I335 I337 I339:I340 I342 I344 I346 I348 I350 I352:I353 I355:I356 I358 I360 I362 I364 I366:I367 I369:I372 I374 I376:I378 I380:I381 I383 I385 I387 I389 I391:I393 I397 I399:I400 I402 I404 I406:I409 I411 I413:I419 I421:I426 I429 I431:I434 I436 I438 I440 I442:I444 I446:I450 I452:I453 I455:I456 I458:I459 I461 I463:I468 I472:I475 I477:I478 I480:I483 I487 I489 I491 I493 I495:I497 I500 I502 I504:I506 I508 I510 I512:I516 I518 I521:I522 I524:I526 I528:I529 I531 I534:I535 I537:I538 I540:I541 I543:I544 I547:I548 I550:I551 I554:I555 I557:I558 I561:I562 I564:I565 I568:I569 I571:I572 I575:I576 I578:I579 I582:I583 I585:I586 I588:I589 I591:I592 I595:I596 I598:I599 I601:I602 I604:I605 I609:I611 I613:I616 I618:I623 I625:I626 I628:I633 I635 I637 I639 I641:I645 I647:I648 I650:I651 I654 I656 I658 I660:I664 I666:I670 I672:I676 I678 I680 I682 I684 I686:I687 I689:I692 I696:I697 I699:I700 I703 I705:I706 I709 I712 I714:I716 I718:I719 I721 I723 I728:I729 I731:I732 I734:I735 I737:I738 I740 I742 I744:I745 I747:I748 I750:I751 I753 I755 I757:I758 I761:I762 I764 I766:I768 I772:I773 I775 I777:I778 I780:I781 I784:I8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20:O20 N22:O22 N25:O29 N31:O31 N33:O35 N39:O40 N42:O46 N50:O50 N52:O53 N55:O62 N64:O66 N68:O68 N70:O71 N75:O75 N77:O77 N79:O79 N81:O81 N83:O84 N86:O87 N92:O93 N95:O96 N98:O101 N103:O104 N108:O109 N112:O112 N115:O116 N118:O118 N120:O122 N125:O126 N128:O128 N130:O132 N134:O137 N139:O139 N141:O141 N143:O143 N145:O146 N148:O151 N153:O154 N156:O157 N159:O160 N162:O164 N166:O166 N168:O170 N172:O173 N175:O179 N181:O182 N184:O185 N187:O188 N190:O191 N193:O193 N195:O195 N197:O197 N199:O199 N203:O203 N205:O208 N211:O212 N214:O214 N216:O217 N219:O220 N222:O222 N224:O224 N226:O227 N229:O229 N231:O231 N233:O238 N240:O241 N243:O245 N249:O249 N251:O251 N253:O254 N256:O256 N258:O258 N260:O260 N262:O265 N268:O268 N270:O270 N272:O272 N274:O274 N278:O278 N280:O281 N283:O283 N285:O285 N287:O288 N290:O291 N294:O295 N297:O298 N300:O301 N303:O304 N306:O306 N308:O309 N311:O313 N315:O316 N320:O320 N322:O322 N324:O324 N326:O326 N328:O328 N330:O330 N332:O335 N337:O337 N339:O340 N342:O342 N344:O344 N346:O346 N348:O348 N350:O350 N352:O353 N355:O356 N358:O358 N360:O360 N362:O362 N364:O364 N366:O367 N369:O372 N374:O374 N376:O378 N380:O381 N383:O383 N385:O385 N387:O387 N389:O389 N391:O393 N397:O397 N399:O400 N402:O402 N404:O404 N406:O409 N411:O411 N413:O419 N421:O426 N429:O429 N431:O434 N436:O436 N438:O438 N440:O440 N442:O444 N446:O450 N452:O453 N455:O456 N458:O459 N461:O461 N463:O468 N472:O475 N477:O478 N480:O483 N487:O487 N489:O489 N491:O491 N493:O493 N495:O497 N500:O500 N502:O502 N504:O506 N508:O508 N510:O510 N512:O516 N518:O518 N521:O522 N524:O526 N528:O529 N531:O531 N534:O535 N537:O538 N540:O541 N543:O544 N547:O548 N550:O551 N554:O555 N557:O558 N561:O562 N564:O565 N568:O569 N571:O572 N575:O576 N578:O579 N582:O583 N585:O586 N588:O589 N591:O592 N595:O596 N598:O599 N601:O602 N604:O605 N609:O611 N613:O616 N618:O623 N625:O626 N628:O633 N635:O635 N637:O637 N639:O639 N641:O645 N647:O648 N650:O651 N654:O654 N656:O656 N658:O658 N660:O664 N666:O670 N672:O676 N678:O678 N680:O680 N682:O682 N684:O684 N686:O687 N689:O692 N696:O697 N699:O700 N703:O703 N705:O706 N709:O709 N712:O712 N714:O716 N718:O719 N721:O721 N723:O723 N728:O729 N731:O732 N734:O735 N737:O738 N740:O740 N742:O742 N744:O745 N747:O748 N750:O751 N753:O753 N755:O755 N757:O758 N761:O762 N764:O764 N766:O768 N772:O773 N775:O775 N777:O778 N780:O781 N784:O8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20 R22 R25:R29 R31 R33:R35 R39:R40 R42:R46 R50 R52:R53 R55:R62 R64:R66 R68 R70:R71 R75 R77 R79 R81 R83:R84 R86:R87 R92:R93 R95:R96 R98:R101 R103:R104 R108:R109 R112 R115:R116 R118 R120:R122 R125:R126 R128 R130:R132 R134:R137 R139 R141 R143 R145:R146 R148:R151 R153:R154 R156:R157 R159:R160 R162:R164 R166 R168:R170 R172:R173 R175:R179 R181:R182 R184:R185 R187:R188 R190:R191 R193 R195 R197 R199 R203 R205:R208 R211:R212 R214 R216:R217 R219:R220 R222 R224 R226:R227 R229 R231 R233:R238 R240:R241 R243:R245 R249 R251 R253:R254 R256 R258 R260 R262:R265 R268 R270 R272 R274 R278 R280:R281 R283 R285 R287:R288 R290:R291 R294:R295 R297:R298 R300:R301 R303:R304 R306 R308:R309 R311:R313 R315:R316 R320 R322 R324 R326 R328 R330 R332:R335 R337 R339:R340 R342 R344 R346 R348 R350 R352:R353 R355:R356 R358 R360 R362 R364 R366:R367 R369:R372 R374 R376:R378 R380:R381 R383 R385 R387 R389 R391:R393 R397 R399:R400 R402 R404 R406:R409 R411 R413:R419 R421:R426 R429 R431:R434 R436 R438 R440 R442:R444 R446:R450 R452:R453 R455:R456 R458:R459 R461 R463:R468 R472:R475 R477:R478 R480:R483 R487 R489 R491 R493 R495:R497 R500 R502 R504:R506 R508 R510 R512:R516 R518 R521:R522 R524:R526 R528:R529 R531 R534:R535 R537:R538 R540:R541 R543:R544 R547:R548 R550:R551 R554:R555 R557:R558 R561:R562 R564:R565 R568:R569 R571:R572 R575:R576 R578:R579 R582:R583 R585:R586 R588:R589 R591:R592 R595:R596 R598:R599 R601:R602 R604:R605 R609:R611 R613:R616 R618:R623 R625:R626 R628:R633 R635 R637 R639 R641:R645 R647:R648 R650:R651 R654 R656 R658 R660:R664 R666:R670 R672:R676 R678 R680 R682 R684 R686:R687 R689:R692 R696:R697 R699:R700 R703 R705:R706 R709 R712 R714:R716 R718:R719 R721 R723 R728:R729 R731:R732 R734:R735 R737:R738 R740 R742 R744:R745 R747:R748 R750:R751 R753 R755 R757:R758 R761:R762 R764 R766:R768 R772:R773 R775 R777:R778 R780:R781 R784:R8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20 Q22 Q25:Q29 Q31 Q33:Q35 Q39:Q40 Q42:Q46 Q50 Q52:Q53 Q55:Q62 Q64:Q66 Q68 Q70:Q71 Q75 Q77 Q79 Q81 Q83:Q84 Q86:Q87 Q92:Q93 Q95:Q96 Q98:Q101 Q103:Q104 Q108:Q109 Q112 Q115:Q116 Q118 Q120:Q122 Q125:Q126 Q128 Q130:Q132 Q134:Q137 Q139 Q141 Q143 Q145:Q146 Q148:Q151 Q153:Q154 Q156:Q157 Q159:Q160 Q162:Q164 Q166 Q168:Q170 Q172:Q173 Q175:Q179 Q181:Q182 Q184:Q185 Q187:Q188 Q190:Q191 Q193 Q195 Q197 Q199 Q203 Q205:Q208 Q211:Q212 Q214 Q216:Q217 Q219:Q220 Q222 Q224 Q226:Q227 Q229 Q231 Q233:Q238 Q240:Q241 Q243:Q245 Q249 Q251 Q253:Q254 Q256 Q258 Q260 Q262:Q265 Q268 Q270 Q272 Q274 Q278 Q280:Q281 Q283 Q285 Q287:Q288 Q290:Q291 Q294:Q295 Q297:Q298 Q300:Q301 Q303:Q304 Q306 Q308:Q309 Q311:Q313 Q315:Q316 Q320 Q322 Q324 Q326 Q328 Q330 Q332:Q335 Q337 Q339:Q340 Q342 Q344 Q346 Q348 Q350 Q352:Q353 Q355:Q356 Q358 Q360 Q362 Q364 Q366:Q367 Q369:Q372 Q374 Q376:Q378 Q380:Q381 Q383 Q385 Q387 Q389 Q391:Q393 Q397 Q399:Q400 Q402 Q404 Q406:Q409 Q411 Q413:Q419 Q421:Q426 Q429 Q431:Q434 Q436 Q438 Q440 Q442:Q444 Q446:Q450 Q452:Q453 Q455:Q456 Q458:Q459 Q461 Q463:Q468 Q472:Q475 Q477:Q478 Q480:Q483 Q487 Q489 Q491 Q493 Q495:Q497 Q500 Q502 Q504:Q506 Q508 Q510 Q512:Q516 Q518 Q521:Q522 Q524:Q526 Q528:Q529 Q531 Q534:Q535 Q537:Q538 Q540:Q541 Q543:Q544 Q547:Q548 Q550:Q551 Q554:Q555 Q557:Q558 Q561:Q562 Q564:Q565 Q568:Q569 Q571:Q572 Q575:Q576 Q578:Q579 Q582:Q583 Q585:Q586 Q588:Q589 Q591:Q592 Q595:Q596 Q598:Q599 Q601:Q602 Q604:Q605 Q609:Q611 Q613:Q616 Q618:Q623 Q625:Q626 Q628:Q633 Q635 Q637 Q639 Q641:Q645 Q647:Q648 Q650:Q651 Q654 Q656 Q658 Q660:Q664 Q666:Q670 Q672:Q676 Q678 Q680 Q682 Q684 Q686:Q687 Q689:Q692 Q696:Q697 Q699:Q700 Q703 Q705:Q706 Q709 Q712 Q714:Q716 Q718:Q719 Q721 Q723 Q728:Q729 Q731:Q732 Q734:Q735 Q737:Q738 Q740 Q742 Q744:Q745 Q747:Q748 Q750:Q751 Q753 Q755 Q757:Q758 Q761:Q762 Q764 Q766:Q768 Q772:Q773 Q775 Q777:Q778 Q780:Q781 Q784:Q8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20 M22 M25:M29 M31 M33:M35 M39:M40 M42:M46 M50 M52:M53 M55:M62 M64:M66 M68 M70:M71 M75 M77 M79 M81 M83:M84 M86:M87 M92:M93 M95:M96 M98:M101 M103:M104 M108:M109 M112 M115:M116 M118 M120:M122 M125:M126 M128 M130:M132 M134:M137 M139 M141 M143 M145:M146 M148:M151 M153:M154 M156:M157 M159:M160 M162:M164 M166 M168:M170 M172:M173 M175:M179 M181:M182 M184:M185 M187:M188 M190:M191 M193 M195 M197 M199 M203 M205:M208 M211:M212 M214 M216:M217 M219:M220 M222 M224 M226:M227 M229 M231 M233:M238 M240:M241 M243:M245 M249 M251 M253:M254 M256 M258 M260 M262:M265 M268 M270 M272 M274 M278 M280:M281 M283 M285 M287:M288 M290:M291 M294:M295 M297:M298 M300:M301 M303:M304 M306 M308:M309 M311:M313 M315:M316 M320 M322 M324 M326 M328 M330 M332:M335 M337 M339:M340 M342 M344 M346 M348 M350 M352:M353 M355:M356 M358 M360 M362 M364 M366:M367 M369:M372 M374 M376:M378 M380:M381 M383 M385 M387 M389 M391:M393 M397 M399:M400 M402 M404 M406:M409 M411 M413:M419 M421:M426 M429 M431:M434 M436 M438 M440 M442:M444 M446:M450 M452:M453 M455:M456 M458:M459 M461 M463:M468 M472:M475 M477:M478 M480:M483 M487 M489 M491 M493 M495:M497 M500 M502 M504:M506 M508 M510 M512:M516 M518 M521:M522 M524:M526 M528:M529 M531 M534:M535 M537:M538 M540:M541 M543:M544 M547:M548 M550:M551 M554:M555 M557:M558 M561:M562 M564:M565 M568:M569 M571:M572 M575:M576 M578:M579 M582:M583 M585:M586 M588:M589 M591:M592 M595:M596 M598:M599 M601:M602 M604:M605 M609:M611 M613:M616 M618:M623 M625:M626 M628:M633 M635 M637 M639 M641:M645 M647:M648 M650:M651 M654 M656 M658 M660:M664 M666:M670 M672:M676 M678 M680 M682 M684 M686:M687 M689:M692 M696:M697 M699:M700 M703 M705:M706 M709 M712 M714:M716 M718:M719 M721 M723 M728:M729 M731:M732 M734:M735 M737:M738 M740 M742 M744:M745 M747:M748 M750:M751 M753 M755 M757:M758 M761:M762 M764 M766:M768 M772:M773 M775 M777:M778 M780:M781 M784:M827"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827"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8" t="s">
        <v>737</v>
      </c>
      <c r="F6" s="78"/>
      <c r="G6" s="78"/>
      <c r="H6" s="78"/>
      <c r="I6" s="78"/>
      <c r="J6" s="78"/>
      <c r="K6" s="78"/>
    </row>
    <row r="7" customFormat="false" ht="14.5" hidden="false" customHeight="false" outlineLevel="0" collapsed="false">
      <c r="E7" s="78"/>
      <c r="F7" s="78"/>
      <c r="G7" s="78"/>
      <c r="H7" s="78"/>
      <c r="I7" s="78"/>
      <c r="J7" s="78"/>
      <c r="K7" s="78"/>
    </row>
    <row r="8" customFormat="false" ht="14.5" hidden="false" customHeight="false" outlineLevel="0" collapsed="false">
      <c r="E8" s="78"/>
      <c r="F8" s="78"/>
      <c r="G8" s="78"/>
      <c r="H8" s="78"/>
      <c r="I8" s="78"/>
      <c r="J8" s="78"/>
      <c r="K8" s="78"/>
    </row>
    <row r="9" customFormat="false" ht="14.5" hidden="false" customHeight="false" outlineLevel="0" collapsed="false">
      <c r="E9" s="78"/>
      <c r="F9" s="78"/>
      <c r="G9" s="78"/>
      <c r="H9" s="78"/>
      <c r="I9" s="78"/>
      <c r="J9" s="78"/>
      <c r="K9" s="78"/>
    </row>
    <row r="10" customFormat="false" ht="14.5" hidden="false" customHeight="false" outlineLevel="0" collapsed="false">
      <c r="E10" s="78"/>
      <c r="F10" s="78"/>
      <c r="G10" s="78"/>
      <c r="H10" s="78"/>
      <c r="I10" s="78"/>
      <c r="J10" s="78"/>
      <c r="K10" s="78"/>
    </row>
    <row r="11" customFormat="false" ht="14.5" hidden="false" customHeight="false" outlineLevel="0" collapsed="false">
      <c r="E11" s="78"/>
      <c r="F11" s="78"/>
      <c r="G11" s="78"/>
      <c r="H11" s="78"/>
      <c r="I11" s="78"/>
      <c r="J11" s="78"/>
      <c r="K11" s="78"/>
    </row>
    <row r="12" customFormat="false" ht="14.5" hidden="false" customHeight="false" outlineLevel="0" collapsed="false">
      <c r="E12" s="78"/>
      <c r="F12" s="78"/>
      <c r="G12" s="78"/>
      <c r="H12" s="78"/>
      <c r="I12" s="78"/>
      <c r="J12" s="78"/>
      <c r="K12" s="78"/>
    </row>
    <row r="13" customFormat="false" ht="14.5" hidden="false" customHeight="false" outlineLevel="0" collapsed="false">
      <c r="E13" s="78"/>
      <c r="F13" s="78"/>
      <c r="G13" s="78"/>
      <c r="H13" s="78"/>
      <c r="I13" s="78"/>
      <c r="J13" s="78"/>
      <c r="K13" s="78"/>
    </row>
    <row r="14" customFormat="false" ht="14.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19-03-01T13:08:24Z</cp:lastPrinted>
  <dcterms:modified xsi:type="dcterms:W3CDTF">2024-08-14T07:58: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j31hauuVSLDP6XtmiHf0eY6DDk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