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2</xdr:row>
                <xdr:rowOff>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3</xdr:colOff>
                <xdr:row>32</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3</xdr:colOff>
                <xdr:row>3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53</xdr:colOff>
                <xdr:row>34</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53</xdr:colOff>
                <xdr:row>35</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53</xdr:colOff>
                <xdr:row>38</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53</xdr:colOff>
                <xdr:row>40</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1</xdr:rowOff>
              </xdr:from>
              <xdr:to>
                <xdr:col>54</xdr:col>
                <xdr:colOff>353</xdr:colOff>
                <xdr:row>42</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53</xdr:colOff>
                <xdr:row>46</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53</xdr:colOff>
                <xdr:row>46</xdr:row>
                <xdr:rowOff>7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1</xdr:row>
                <xdr:rowOff>3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5</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7</xdr:row>
                <xdr:rowOff>4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53</xdr:colOff>
                <xdr:row>58</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3</xdr:colOff>
                <xdr:row>58</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60</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53</xdr:colOff>
                <xdr:row>60</xdr:row>
                <xdr:rowOff>5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8</xdr:rowOff>
              </xdr:from>
              <xdr:to>
                <xdr:col>54</xdr:col>
                <xdr:colOff>353</xdr:colOff>
                <xdr:row>61</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8</xdr:rowOff>
              </xdr:from>
              <xdr:to>
                <xdr:col>54</xdr:col>
                <xdr:colOff>353</xdr:colOff>
                <xdr:row>66</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6</xdr:row>
                <xdr:rowOff>6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53</xdr:colOff>
                <xdr:row>66</xdr:row>
                <xdr:rowOff>9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4</xdr:col>
                <xdr:colOff>353</xdr:colOff>
                <xdr:row>67</xdr:row>
                <xdr:rowOff>2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1</xdr:rowOff>
              </xdr:from>
              <xdr:to>
                <xdr:col>54</xdr:col>
                <xdr:colOff>353</xdr:colOff>
                <xdr:row>69</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53</xdr:colOff>
                <xdr:row>76</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4</xdr:col>
                <xdr:colOff>353</xdr:colOff>
                <xdr:row>78</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4</xdr:col>
                <xdr:colOff>353</xdr:colOff>
                <xdr:row>80</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4</xdr:col>
                <xdr:colOff>353</xdr:colOff>
                <xdr:row>81</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53</xdr:colOff>
                <xdr:row>83</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4</xdr:col>
                <xdr:colOff>353</xdr:colOff>
                <xdr:row>85</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4</xdr:col>
                <xdr:colOff>353</xdr:colOff>
                <xdr:row>86</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53</xdr:colOff>
                <xdr:row>87</xdr:row>
                <xdr:rowOff>2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353</xdr:colOff>
                <xdr:row>89</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4</xdr:col>
                <xdr:colOff>353</xdr:colOff>
                <xdr:row>90</xdr:row>
                <xdr:rowOff>7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0</xdr:row>
                <xdr:rowOff>1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98</xdr:rowOff>
              </xdr:from>
              <xdr:to>
                <xdr:col>54</xdr:col>
                <xdr:colOff>353</xdr:colOff>
                <xdr:row>93</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9</xdr:rowOff>
              </xdr:from>
              <xdr:to>
                <xdr:col>54</xdr:col>
                <xdr:colOff>353</xdr:colOff>
                <xdr:row>97</xdr:row>
                <xdr:rowOff>2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9</xdr:rowOff>
              </xdr:from>
              <xdr:to>
                <xdr:col>54</xdr:col>
                <xdr:colOff>353</xdr:colOff>
                <xdr:row>97</xdr:row>
                <xdr:rowOff>12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9</xdr:rowOff>
              </xdr:from>
              <xdr:to>
                <xdr:col>54</xdr:col>
                <xdr:colOff>353</xdr:colOff>
                <xdr:row>97</xdr:row>
                <xdr:rowOff>15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6</xdr:rowOff>
              </xdr:from>
              <xdr:to>
                <xdr:col>54</xdr:col>
                <xdr:colOff>353</xdr:colOff>
                <xdr:row>100</xdr:row>
                <xdr:rowOff>10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4</xdr:col>
                <xdr:colOff>353</xdr:colOff>
                <xdr:row>108</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10</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53</xdr:colOff>
                <xdr:row>111</xdr:row>
                <xdr:rowOff>1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6</xdr:rowOff>
              </xdr:from>
              <xdr:to>
                <xdr:col>54</xdr:col>
                <xdr:colOff>353</xdr:colOff>
                <xdr:row>109</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4</xdr:col>
                <xdr:colOff>353</xdr:colOff>
                <xdr:row>118</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5</xdr:rowOff>
              </xdr:from>
              <xdr:to>
                <xdr:col>54</xdr:col>
                <xdr:colOff>353</xdr:colOff>
                <xdr:row>125</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4</xdr:col>
                <xdr:colOff>353</xdr:colOff>
                <xdr:row>126</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8</xdr:rowOff>
              </xdr:from>
              <xdr:to>
                <xdr:col>54</xdr:col>
                <xdr:colOff>353</xdr:colOff>
                <xdr:row>124</xdr:row>
                <xdr:rowOff>2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9</xdr:rowOff>
              </xdr:from>
              <xdr:to>
                <xdr:col>54</xdr:col>
                <xdr:colOff>353</xdr:colOff>
                <xdr:row>121</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4</xdr:col>
                <xdr:colOff>353</xdr:colOff>
                <xdr:row>125</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7</xdr:rowOff>
              </xdr:from>
              <xdr:to>
                <xdr:col>54</xdr:col>
                <xdr:colOff>353</xdr:colOff>
                <xdr:row>126</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4</xdr:col>
                <xdr:colOff>353</xdr:colOff>
                <xdr:row>125</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5</xdr:rowOff>
              </xdr:from>
              <xdr:to>
                <xdr:col>54</xdr:col>
                <xdr:colOff>353</xdr:colOff>
                <xdr:row>128</xdr:row>
                <xdr:rowOff>3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4</xdr:col>
                <xdr:colOff>353</xdr:colOff>
                <xdr:row>128</xdr:row>
                <xdr:rowOff>5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8</xdr:rowOff>
              </xdr:from>
              <xdr:to>
                <xdr:col>54</xdr:col>
                <xdr:colOff>353</xdr:colOff>
                <xdr:row>128</xdr:row>
                <xdr:rowOff>9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21</xdr:rowOff>
              </xdr:from>
              <xdr:to>
                <xdr:col>54</xdr:col>
                <xdr:colOff>353</xdr:colOff>
                <xdr:row>132</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4</xdr:col>
                <xdr:colOff>353</xdr:colOff>
                <xdr:row>134</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7</xdr:rowOff>
              </xdr:from>
              <xdr:to>
                <xdr:col>54</xdr:col>
                <xdr:colOff>353</xdr:colOff>
                <xdr:row>137</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98</xdr:rowOff>
              </xdr:from>
              <xdr:to>
                <xdr:col>54</xdr:col>
                <xdr:colOff>353</xdr:colOff>
                <xdr:row>136</xdr:row>
                <xdr:rowOff>3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4</xdr:col>
                <xdr:colOff>353</xdr:colOff>
                <xdr:row>152</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20</xdr:rowOff>
              </xdr:from>
              <xdr:to>
                <xdr:col>54</xdr:col>
                <xdr:colOff>353</xdr:colOff>
                <xdr:row>148</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4</xdr:col>
                <xdr:colOff>353</xdr:colOff>
                <xdr:row>148</xdr:row>
                <xdr:rowOff>2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9</xdr:rowOff>
              </xdr:from>
              <xdr:to>
                <xdr:col>54</xdr:col>
                <xdr:colOff>353</xdr:colOff>
                <xdr:row>150</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5</xdr:rowOff>
              </xdr:from>
              <xdr:to>
                <xdr:col>54</xdr:col>
                <xdr:colOff>353</xdr:colOff>
                <xdr:row>151</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6</xdr:rowOff>
              </xdr:from>
              <xdr:to>
                <xdr:col>54</xdr:col>
                <xdr:colOff>353</xdr:colOff>
                <xdr:row>149</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4</xdr:col>
                <xdr:colOff>353</xdr:colOff>
                <xdr:row>148</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98</xdr:rowOff>
              </xdr:from>
              <xdr:to>
                <xdr:col>54</xdr:col>
                <xdr:colOff>353</xdr:colOff>
                <xdr:row>151</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9</xdr:rowOff>
              </xdr:from>
              <xdr:to>
                <xdr:col>54</xdr:col>
                <xdr:colOff>353</xdr:colOff>
                <xdr:row>153</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33</xdr:rowOff>
              </xdr:from>
              <xdr:to>
                <xdr:col>54</xdr:col>
                <xdr:colOff>353</xdr:colOff>
                <xdr:row>151</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35</xdr:rowOff>
              </xdr:from>
              <xdr:to>
                <xdr:col>54</xdr:col>
                <xdr:colOff>353</xdr:colOff>
                <xdr:row>155</xdr:row>
                <xdr:rowOff>1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50</xdr:rowOff>
              </xdr:from>
              <xdr:to>
                <xdr:col>54</xdr:col>
                <xdr:colOff>353</xdr:colOff>
                <xdr:row>156</xdr:row>
                <xdr:rowOff>2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4</xdr:col>
                <xdr:colOff>353</xdr:colOff>
                <xdr:row>157</xdr:row>
                <xdr:rowOff>-4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98</xdr:rowOff>
              </xdr:from>
              <xdr:to>
                <xdr:col>54</xdr:col>
                <xdr:colOff>353</xdr:colOff>
                <xdr:row>157</xdr:row>
                <xdr:rowOff>5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98</xdr:rowOff>
              </xdr:from>
              <xdr:to>
                <xdr:col>54</xdr:col>
                <xdr:colOff>353</xdr:colOff>
                <xdr:row>160</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8</xdr:rowOff>
              </xdr:from>
              <xdr:to>
                <xdr:col>54</xdr:col>
                <xdr:colOff>353</xdr:colOff>
                <xdr:row>163</xdr:row>
                <xdr:rowOff>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35</xdr:rowOff>
              </xdr:from>
              <xdr:to>
                <xdr:col>54</xdr:col>
                <xdr:colOff>353</xdr:colOff>
                <xdr:row>163</xdr:row>
                <xdr:rowOff>5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4</xdr:col>
                <xdr:colOff>353</xdr:colOff>
                <xdr:row>165</xdr:row>
                <xdr:rowOff>-2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8</xdr:rowOff>
              </xdr:from>
              <xdr:to>
                <xdr:col>54</xdr:col>
                <xdr:colOff>353</xdr:colOff>
                <xdr:row>169</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0</xdr:rowOff>
              </xdr:from>
              <xdr:to>
                <xdr:col>54</xdr:col>
                <xdr:colOff>353</xdr:colOff>
                <xdr:row>168</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4</xdr:col>
                <xdr:colOff>353</xdr:colOff>
                <xdr:row>171</xdr:row>
                <xdr:rowOff>3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27</xdr:rowOff>
              </xdr:from>
              <xdr:to>
                <xdr:col>54</xdr:col>
                <xdr:colOff>353</xdr:colOff>
                <xdr:row>175</xdr:row>
                <xdr:rowOff>1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22</xdr:rowOff>
              </xdr:from>
              <xdr:to>
                <xdr:col>54</xdr:col>
                <xdr:colOff>353</xdr:colOff>
                <xdr:row>176</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4</xdr:rowOff>
              </xdr:from>
              <xdr:to>
                <xdr:col>54</xdr:col>
                <xdr:colOff>353</xdr:colOff>
                <xdr:row>179</xdr:row>
                <xdr:rowOff>2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8</xdr:rowOff>
              </xdr:from>
              <xdr:to>
                <xdr:col>54</xdr:col>
                <xdr:colOff>353</xdr:colOff>
                <xdr:row>180</xdr:row>
                <xdr:rowOff>2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21</xdr:rowOff>
              </xdr:from>
              <xdr:to>
                <xdr:col>54</xdr:col>
                <xdr:colOff>353</xdr:colOff>
                <xdr:row>182</xdr:row>
                <xdr:rowOff>2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9</xdr:rowOff>
              </xdr:from>
              <xdr:to>
                <xdr:col>54</xdr:col>
                <xdr:colOff>353</xdr:colOff>
                <xdr:row>184</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4</xdr:col>
                <xdr:colOff>353</xdr:colOff>
                <xdr:row>185</xdr:row>
                <xdr:rowOff>2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2</xdr:rowOff>
              </xdr:from>
              <xdr:to>
                <xdr:col>54</xdr:col>
                <xdr:colOff>353</xdr:colOff>
                <xdr:row>188</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4</xdr:col>
                <xdr:colOff>353</xdr:colOff>
                <xdr:row>189</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6</xdr:rowOff>
              </xdr:from>
              <xdr:to>
                <xdr:col>54</xdr:col>
                <xdr:colOff>353</xdr:colOff>
                <xdr:row>191</xdr:row>
                <xdr:rowOff>3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6</xdr:rowOff>
              </xdr:from>
              <xdr:to>
                <xdr:col>54</xdr:col>
                <xdr:colOff>353</xdr:colOff>
                <xdr:row>192</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4</xdr:col>
                <xdr:colOff>353</xdr:colOff>
                <xdr:row>195</xdr:row>
                <xdr:rowOff>2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4</xdr:col>
                <xdr:colOff>353</xdr:colOff>
                <xdr:row>196</xdr:row>
                <xdr:rowOff>26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4</xdr:col>
                <xdr:colOff>353</xdr:colOff>
                <xdr:row>287</xdr:row>
                <xdr:rowOff>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4</xdr:col>
                <xdr:colOff>353</xdr:colOff>
                <xdr:row>288</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4</xdr:col>
                <xdr:colOff>353</xdr:colOff>
                <xdr:row>292</xdr:row>
                <xdr:rowOff>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4</xdr:col>
                <xdr:colOff>353</xdr:colOff>
                <xdr:row>293</xdr:row>
                <xdr:rowOff>1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4</xdr:col>
                <xdr:colOff>353</xdr:colOff>
                <xdr:row>294</xdr:row>
                <xdr:rowOff>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4</xdr:col>
                <xdr:colOff>353</xdr:colOff>
                <xdr:row>300</xdr:row>
                <xdr:rowOff>1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4</xdr:col>
                <xdr:colOff>353</xdr:colOff>
                <xdr:row>298</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4</xdr:col>
                <xdr:colOff>353</xdr:colOff>
                <xdr:row>308</xdr:row>
                <xdr:rowOff>1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4</xdr:col>
                <xdr:colOff>353</xdr:colOff>
                <xdr:row>318</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4</xdr:col>
                <xdr:colOff>353</xdr:colOff>
                <xdr:row>321</xdr:row>
                <xdr:rowOff>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4</xdr:col>
                <xdr:colOff>353</xdr:colOff>
                <xdr:row>316</xdr:row>
                <xdr:rowOff>1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4</xdr:col>
                <xdr:colOff>353</xdr:colOff>
                <xdr:row>314</xdr:row>
                <xdr:rowOff>1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4</xdr:col>
                <xdr:colOff>353</xdr:colOff>
                <xdr:row>310</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4</xdr:col>
                <xdr:colOff>353</xdr:colOff>
                <xdr:row>310</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4</xdr:col>
                <xdr:colOff>353</xdr:colOff>
                <xdr:row>312</xdr:row>
                <xdr:rowOff>10</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0</xdr:rowOff>
              </xdr:from>
              <xdr:to>
                <xdr:col>54</xdr:col>
                <xdr:colOff>353</xdr:colOff>
                <xdr:row>317</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4</xdr:col>
                <xdr:colOff>353</xdr:colOff>
                <xdr:row>314</xdr:row>
                <xdr:rowOff>1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4</xdr:col>
                <xdr:colOff>353</xdr:colOff>
                <xdr:row>318</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0</xdr:rowOff>
              </xdr:from>
              <xdr:to>
                <xdr:col>54</xdr:col>
                <xdr:colOff>353</xdr:colOff>
                <xdr:row>316</xdr:row>
                <xdr:rowOff>1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4</xdr:col>
                <xdr:colOff>353</xdr:colOff>
                <xdr:row>319</xdr:row>
                <xdr:rowOff>1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18</xdr:row>
                <xdr:rowOff>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4</xdr:col>
                <xdr:colOff>353</xdr:colOff>
                <xdr:row>317</xdr:row>
                <xdr:rowOff>1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4</xdr:col>
                <xdr:colOff>353</xdr:colOff>
                <xdr:row>319</xdr:row>
                <xdr:rowOff>1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0</xdr:rowOff>
              </xdr:from>
              <xdr:to>
                <xdr:col>54</xdr:col>
                <xdr:colOff>353</xdr:colOff>
                <xdr:row>318</xdr:row>
                <xdr:rowOff>20</xdr:rowOff>
              </xdr:to>
            </anchor>
          </commentPr>
        </mc:Choice>
        <mc:Fallback/>
      </mc:AlternateContent>
    </comment>
  </commentList>
</comments>
</file>

<file path=xl/sharedStrings.xml><?xml version="1.0" encoding="utf-8"?>
<sst xmlns="http://schemas.openxmlformats.org/spreadsheetml/2006/main" count="1764" uniqueCount="5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060 with SQ and Garage.</t>
  </si>
  <si>
    <t xml:space="preserve">Contract No:   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Supplying, Conveying and fixing spls. Including eart</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EARTH WORK</t>
  </si>
  <si>
    <t xml:space="preserve">BI01010001010000000000000515BI0100001115</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6</t>
  </si>
  <si>
    <t xml:space="preserve">Supplying, Conveying and fixing spls. Including ea</t>
  </si>
  <si>
    <t xml:space="preserve">item4</t>
  </si>
  <si>
    <t xml:space="preserve">All kinds of soil.</t>
  </si>
  <si>
    <t xml:space="preserve">BI01010001010000000000000515BI010000111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8</t>
  </si>
  <si>
    <t xml:space="preserve">All kinds of soil</t>
  </si>
  <si>
    <t xml:space="preserve">BI01010001010000000000000515BI0100001119</t>
  </si>
  <si>
    <t xml:space="preserve">Pipes, cables etc. exceeding 80 mm dia. but not exceeding 300 mm dia</t>
  </si>
  <si>
    <t xml:space="preserve">BI01010001010000000000000515BI0100001120</t>
  </si>
  <si>
    <t xml:space="preserve">metre</t>
  </si>
  <si>
    <t xml:space="preserve">Supplying chemical emulsion in sealed containers including delivery as specified.</t>
  </si>
  <si>
    <t xml:space="preserve">BI01010001010000000000000515BI0100001121</t>
  </si>
  <si>
    <t xml:space="preserve">Chlorpyriphos/ Lindane emulsifiable concentrate of 20%</t>
  </si>
  <si>
    <t xml:space="preserve">BI01010001010000000000000515BI0100001122</t>
  </si>
  <si>
    <t xml:space="preserve">litre</t>
  </si>
  <si>
    <t xml:space="preserve">CEMENT CONCRETE (CAST IN SITU)</t>
  </si>
  <si>
    <t xml:space="preserve">BI01010001010000000000000515BI0100001123</t>
  </si>
  <si>
    <t xml:space="preserve">Providing and laying in position excluding cement concrete of level: specified grade the cost of centering and shuttering - All work up to plinth</t>
  </si>
  <si>
    <t xml:space="preserve">BI01010001010000000000000515BI0100001124</t>
  </si>
  <si>
    <t xml:space="preserve">1:2:4 (1  cement : 2 coarse sand (zone-Ill) derived from natural sources : 4 graded stone aggregate 20 mm nominal size derived from natural sources)</t>
  </si>
  <si>
    <t xml:space="preserve">BI01010001010000000000000515BI0100001125</t>
  </si>
  <si>
    <t xml:space="preserve">REINFORCED CEMENT CONCRETE</t>
  </si>
  <si>
    <t xml:space="preserve">BI01010001010000000000000515BI0100001126</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27</t>
  </si>
  <si>
    <t xml:space="preserve">Centering and shuttering including strutting, propping etc. and removal of form for</t>
  </si>
  <si>
    <t xml:space="preserve">BI01010001010000000000000515BI0100001128</t>
  </si>
  <si>
    <t xml:space="preserve">item5</t>
  </si>
  <si>
    <t xml:space="preserve">Shelves (Cast in situ)</t>
  </si>
  <si>
    <t xml:space="preserve">BI01010001010000000000000515BI0100001129</t>
  </si>
  <si>
    <t xml:space="preserve">sqm</t>
  </si>
  <si>
    <t xml:space="preserve">Steel  reinforcement for  R.C.C.  work  including  straightening,  cutting, bending, placing in position and binding all complete above plinth level.</t>
  </si>
  <si>
    <t xml:space="preserve">BI01010001010000000000000515BI0100001130</t>
  </si>
  <si>
    <t xml:space="preserve">Thermo-Mechanically Treated  bars of grade  Fe-500D or more.</t>
  </si>
  <si>
    <t xml:space="preserve">BI01010001010000000000000515BI0100001131</t>
  </si>
  <si>
    <t xml:space="preserve">kg</t>
  </si>
  <si>
    <t xml:space="preserve">Add for plaster drip course/ groove in plastered surface or moulding to R.C.C. projections.</t>
  </si>
  <si>
    <t xml:space="preserve">BI01010001010000000000000515BI0100001132</t>
  </si>
  <si>
    <t xml:space="preserve">MASONRY WORK</t>
  </si>
  <si>
    <t xml:space="preserve">BI01010001010000000000000515BI0100001133</t>
  </si>
  <si>
    <t xml:space="preserve">Brick work with common burnt clay F.P.S. (non modular) bricks of class designation 7.5 in foundation and plinth in:</t>
  </si>
  <si>
    <t xml:space="preserve">BI01010001010000000000000515BI0100001134</t>
  </si>
  <si>
    <t xml:space="preserve">Cement mortar 1:6(1 cement :6 coarse sand)</t>
  </si>
  <si>
    <t xml:space="preserve">BI01010001010000000000000515BI0100001135</t>
  </si>
  <si>
    <t xml:space="preserve">Brick work with common burnt clay F.P.S. (non modular) bricks of class designation 7.5 in superstructure above plinth level up to floor V level in all shapes and sizes in :</t>
  </si>
  <si>
    <t xml:space="preserve">BI01010001010000000000000515BI0100001136</t>
  </si>
  <si>
    <t xml:space="preserve">Cement mortar 1:6(1 cement : 6 coarse sand)</t>
  </si>
  <si>
    <t xml:space="preserve">BI01010001010000000000000515BI0100001137</t>
  </si>
  <si>
    <t xml:space="preserve">Half brick masonry with common burnt clay F.P.S. (non modular) bricks of class designation 7.5 in superstructure above plinth level up to floor V level.</t>
  </si>
  <si>
    <t xml:space="preserve">BI01010001010000000000000515BI0100001138</t>
  </si>
  <si>
    <t xml:space="preserve">Cement mortar 1:4(1 cement :4 coarse sand)</t>
  </si>
  <si>
    <t xml:space="preserve">BI01010001010000000000000515BI0100001139</t>
  </si>
  <si>
    <t xml:space="preserve">CLADDING WORK</t>
  </si>
  <si>
    <t xml:space="preserve">BI01010001010000000000000515BI010000114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41</t>
  </si>
  <si>
    <t xml:space="preserve">Granite stone slab of colour black, Cherry/Ruby red</t>
  </si>
  <si>
    <t xml:space="preserve">BI01010001010000000000000515BI0100001142</t>
  </si>
  <si>
    <t xml:space="preserve">Area of slab over 0.50 sqm</t>
  </si>
  <si>
    <t xml:space="preserve">BI01010001010000000000000515BI0100001143</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44</t>
  </si>
  <si>
    <t xml:space="preserve">WOOD AND P. V. C. WORK</t>
  </si>
  <si>
    <t xml:space="preserve">BI01010001010000000000000515BI0100001145</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46</t>
  </si>
  <si>
    <t xml:space="preserve">Second class teak wood</t>
  </si>
  <si>
    <t xml:space="preserve">BI01010001010000000000000515BI0100001147</t>
  </si>
  <si>
    <t xml:space="preserve">35 mm thick</t>
  </si>
  <si>
    <t xml:space="preserve">BI01010001010000000000000515BI0100001148</t>
  </si>
  <si>
    <t xml:space="preserve">Providing and fixing ISI marked oxidised M.S. sliding door bolts with nuts and screws etc. complete (Copper oxidised as per IS 1378)</t>
  </si>
  <si>
    <t xml:space="preserve">BI01010001010000000000000515BI0100001149</t>
  </si>
  <si>
    <t xml:space="preserve">250x16 mm</t>
  </si>
  <si>
    <t xml:space="preserve">BI01010001010000000000000515BI0100001150</t>
  </si>
  <si>
    <t xml:space="preserve">each</t>
  </si>
  <si>
    <t xml:space="preserve">Providing and fixing ISI marked oxidised M.S. tower bolt black finish, (Barrel type) with necessary screws etc. complete (Copper oxidised as per IS 1378)</t>
  </si>
  <si>
    <t xml:space="preserve">BI01010001010000000000000515BI0100001151</t>
  </si>
  <si>
    <t xml:space="preserve">200x10 mm</t>
  </si>
  <si>
    <t xml:space="preserve">BI01010001010000000000000515BI0100001152</t>
  </si>
  <si>
    <t xml:space="preserve">150x10 mm</t>
  </si>
  <si>
    <t xml:space="preserve">BI01010001010000000000000515BI0100001153</t>
  </si>
  <si>
    <t xml:space="preserve">100x10 mm</t>
  </si>
  <si>
    <t xml:space="preserve">BI01010001010000000000000515BI0100001154</t>
  </si>
  <si>
    <t xml:space="preserve">Providing and fixing ISI marked oxidised M.S. handles conforming to IS:4992 with necessary screws etc. complete (Copper oxidised as per IS 1378)</t>
  </si>
  <si>
    <t xml:space="preserve">BI01010001010000000000000515BI0100001155</t>
  </si>
  <si>
    <t xml:space="preserve">125 mm</t>
  </si>
  <si>
    <t xml:space="preserve">BI01010001010000000000000515BI0100001156</t>
  </si>
  <si>
    <t xml:space="preserve">100 mm</t>
  </si>
  <si>
    <t xml:space="preserve">BI01010001010000000000000515BI0100001157</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58</t>
  </si>
  <si>
    <t xml:space="preserve">BI01010001010000000000000515BI0100001159</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64</t>
  </si>
  <si>
    <t xml:space="preserve">BI01010001010000000000000515BI010000116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66</t>
  </si>
  <si>
    <t xml:space="preserve">Twin rubber stopper</t>
  </si>
  <si>
    <t xml:space="preserve">BI01010001010000000000000515BI0100001167</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68</t>
  </si>
  <si>
    <t xml:space="preserve">With 2nd class teak wood beading 62X19 mm</t>
  </si>
  <si>
    <t xml:space="preserve">BI01010001010000000000000515BI0100001169</t>
  </si>
  <si>
    <t xml:space="preserve">STEEL WORK</t>
  </si>
  <si>
    <t xml:space="preserve">BI01010001010000000000000515BI0100001170</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71</t>
  </si>
  <si>
    <t xml:space="preserve">Providing and fixing 1 mm thick M.S. sheet door with frame of 40x40x6 mm angle iron and 3 mm M.S. gusset plates at the junctions and corners, all  necessary fittings  complete,  including  applying  a  priming  coat of approved steel primer.</t>
  </si>
  <si>
    <t xml:space="preserve">BI01010001010000000000000515BI0100001172</t>
  </si>
  <si>
    <t xml:space="preserve">Using M.S. angels 40x40x6 mm for diagonal braces</t>
  </si>
  <si>
    <t xml:space="preserve">BI01010001010000000000000515BI0100001173</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74</t>
  </si>
  <si>
    <t xml:space="preserve">FLOORING</t>
  </si>
  <si>
    <t xml:space="preserve">BI01010001010000000000000515BI0100001175</t>
  </si>
  <si>
    <t xml:space="preserve">Brick on edge flooring with bricks of class designation 7.5 on a bed of 12 mm cement mortar, including filling the joints with same mortar, with common burnt clay non modular bricks:</t>
  </si>
  <si>
    <t xml:space="preserve">BI01010001010000000000000515BI0100001176</t>
  </si>
  <si>
    <t xml:space="preserve">1:6 (1cement :6 coarse sand)</t>
  </si>
  <si>
    <t xml:space="preserve">BI01010001010000000000000515BI0100001177</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78</t>
  </si>
  <si>
    <t xml:space="preserve">40 mm thick with 20 mm nominal size stone aggregate</t>
  </si>
  <si>
    <t xml:space="preserve">BI01010001010000000000000515BI0100001179</t>
  </si>
  <si>
    <t xml:space="preserve">Cement plaster skirting up to 30 cm height, with cement mortar 1:3 (1 cement: 3 coarse sand), finished with a floating coat of neat cement.</t>
  </si>
  <si>
    <t xml:space="preserve">BI01010001010000000000000515BI0100001180</t>
  </si>
  <si>
    <t xml:space="preserve">18 mm thick</t>
  </si>
  <si>
    <t xml:space="preserve">BI01010001010000000000000515BI0100001181</t>
  </si>
  <si>
    <t xml:space="preserve">Providing and fixing glass strips in joints of terrazo/ cement concrete floors.</t>
  </si>
  <si>
    <t xml:space="preserve">BI01010001010000000000000515BI0100001182</t>
  </si>
  <si>
    <t xml:space="preserve">40 mm wide and 4 mm thick</t>
  </si>
  <si>
    <t xml:space="preserve">BI01010001010000000000000515BI0100001183</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84</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85</t>
  </si>
  <si>
    <t xml:space="preserve">Double charge vitrified tile polished finish of size</t>
  </si>
  <si>
    <t xml:space="preserve">BI01010001010000000000000515BI0100001186</t>
  </si>
  <si>
    <t xml:space="preserve">Size of Tile 600 x 600 mm</t>
  </si>
  <si>
    <t xml:space="preserve">BI01010001010000000000000515BI0100001187</t>
  </si>
  <si>
    <t xml:space="preserve">Glazed Vitrified tiles Matt/Antiskid finish of size</t>
  </si>
  <si>
    <t xml:space="preserve">BI01010001010000000000000515BI0100001188</t>
  </si>
  <si>
    <t xml:space="preserve">BI01010001010000000000000515BI0100001189</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90</t>
  </si>
  <si>
    <t xml:space="preserve">Size of Tile 600x600 mm</t>
  </si>
  <si>
    <t xml:space="preserve">BI01010001010000000000000515BI0100001191</t>
  </si>
  <si>
    <t xml:space="preserve">ROOFING</t>
  </si>
  <si>
    <t xml:space="preserve">BI01010001010000000000000515BI0100001192</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BI01010001010000000000000515BI0100001193</t>
  </si>
  <si>
    <t xml:space="preserve">0.63 mm thick with zinc coating not less than 275 gm/ m2</t>
  </si>
  <si>
    <t xml:space="preserve">BI01010001010000000000000515BI0100001194</t>
  </si>
  <si>
    <t xml:space="preserve">Providing gola 75x75 mm in cement concrete 1:2:4(1 cement :2 coarse sand : 4 stone aggregate 10 mm and down gauge), including finishing with cement mortar 1:3 (1 cement: 3 fine sand) as per standard design :</t>
  </si>
  <si>
    <t xml:space="preserve">BI01010001010000000000000515BI0100001195</t>
  </si>
  <si>
    <t xml:space="preserve">In 75x75 mm deep chase</t>
  </si>
  <si>
    <t xml:space="preserve">BI01010001010000000000000515BI010000119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197</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98</t>
  </si>
  <si>
    <t xml:space="preserve">110 mm diameter</t>
  </si>
  <si>
    <t xml:space="preserve">BI01010001010000000000000515BI0100001199</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I01010001010000000000000515BI0100001200</t>
  </si>
  <si>
    <t xml:space="preserve">Single tee without door</t>
  </si>
  <si>
    <t xml:space="preserve">BI01010001010000000000000515BI0100001201</t>
  </si>
  <si>
    <t xml:space="preserve">110x110x110 mm</t>
  </si>
  <si>
    <t xml:space="preserve">BI01010001010000000000000515BI0100001202</t>
  </si>
  <si>
    <t xml:space="preserve">Bend 87.5°</t>
  </si>
  <si>
    <t xml:space="preserve">BI01010001010000000000000515BI0100001203</t>
  </si>
  <si>
    <t xml:space="preserve">110 mm bend</t>
  </si>
  <si>
    <t xml:space="preserve">BI01010001010000000000000515BI0100001204</t>
  </si>
  <si>
    <t xml:space="preserve">Shoe (Plain)</t>
  </si>
  <si>
    <t xml:space="preserve">BI01010001010000000000000515BI0100001205</t>
  </si>
  <si>
    <t xml:space="preserve">110 mm Shoe</t>
  </si>
  <si>
    <t xml:space="preserve">BI01010001010000000000000515BI0100001206</t>
  </si>
  <si>
    <t xml:space="preserve">FINISHING</t>
  </si>
  <si>
    <t xml:space="preserve">BI01010001010000000000000515BI0100001207</t>
  </si>
  <si>
    <t xml:space="preserve">12 mm cement plaster of mix:</t>
  </si>
  <si>
    <t xml:space="preserve">BI01010001010000000000000515BI0100001208</t>
  </si>
  <si>
    <t xml:space="preserve">1:6 (1 cement: 6 coarse sand)</t>
  </si>
  <si>
    <t xml:space="preserve">BI01010001010000000000000515BI0100001209</t>
  </si>
  <si>
    <t xml:space="preserve">15 mm cement plaster on rough side of single or half brick wall of mix:</t>
  </si>
  <si>
    <t xml:space="preserve">BI01010001010000000000000515BI0100001210</t>
  </si>
  <si>
    <t xml:space="preserve">1:6(1 cement: 6 coarse sand)</t>
  </si>
  <si>
    <t xml:space="preserve">BI01010001010000000000000515BI0100001211</t>
  </si>
  <si>
    <t xml:space="preserve">15 mm cement plaster on rough side of single or half brick wall finished with a floating coat of neat cement of mix:</t>
  </si>
  <si>
    <t xml:space="preserve">BI01010001010000000000000515BI0100001212</t>
  </si>
  <si>
    <t xml:space="preserve">1:4(1 cement: 4 fine sand)</t>
  </si>
  <si>
    <t xml:space="preserve">BI01010001010000000000000515BI0100001213</t>
  </si>
  <si>
    <t xml:space="preserve">6 mm cement plaster of mix:</t>
  </si>
  <si>
    <t xml:space="preserve">BI01010001010000000000000515BI0100001214</t>
  </si>
  <si>
    <t xml:space="preserve">1:3(1 cement :3 fine sand)</t>
  </si>
  <si>
    <t xml:space="preserve">BI01010001010000000000000515BI0100001215</t>
  </si>
  <si>
    <t xml:space="preserve">Pointing on brick work or brick flooring with cement mortar 1:3 (1 cement : 3 fine sand):</t>
  </si>
  <si>
    <t xml:space="preserve">BI01010001010000000000000515BI0100001216</t>
  </si>
  <si>
    <t xml:space="preserve">Flush / Ruled/ Struck or weathered pointing</t>
  </si>
  <si>
    <t xml:space="preserve">BI01010001010000000000000515BI0100001217</t>
  </si>
  <si>
    <t xml:space="preserve">Finishing walls with Premium Acrylic Smooth exterior paint with Silicone additives of required shade:</t>
  </si>
  <si>
    <t xml:space="preserve">BI01010001010000000000000515BI0100001218</t>
  </si>
  <si>
    <t xml:space="preserve">New work (Two or more coats applied @ 1.43 Itr/10 sqm over and including priming coat of exterior primer applied @ 0.90 litre/10 sqm)</t>
  </si>
  <si>
    <t xml:space="preserve">BI01010001010000000000000515BI0100001219</t>
  </si>
  <si>
    <t xml:space="preserve">Painting with synthetic enamel paint of approved brand and manufacture to give an even shade :</t>
  </si>
  <si>
    <t xml:space="preserve">BI01010001010000000000000515BI0100001220</t>
  </si>
  <si>
    <t xml:space="preserve">Two or more coats on new work</t>
  </si>
  <si>
    <t xml:space="preserve">BI01010001010000000000000515BI0100001221</t>
  </si>
  <si>
    <t xml:space="preserve">Painting with synthetic enamel paint of approved brand and manufacture of required colour to give an even shade:</t>
  </si>
  <si>
    <t xml:space="preserve">BI01010001010000000000000515BI0100001222</t>
  </si>
  <si>
    <t xml:space="preserve">Two or more coats on new work over an under coat of suitable shade with ordinary paint of approved brand and manufacture</t>
  </si>
  <si>
    <t xml:space="preserve">BI01010001010000000000000515BI0100001223</t>
  </si>
  <si>
    <t xml:space="preserve">Providing and applying white cement based putty of average thickness 1 mm, of approved brand and manufacturer, over the plastered wall surface to prepare the surface even and smooth complete.</t>
  </si>
  <si>
    <t xml:space="preserve">BI01010001010000000000000515BI0100001224</t>
  </si>
  <si>
    <t xml:space="preserve">White washing with lime to give an even shade:</t>
  </si>
  <si>
    <t xml:space="preserve">BI01010001010000000000000515BI0100001225</t>
  </si>
  <si>
    <t xml:space="preserve">Old work (two or more coats)</t>
  </si>
  <si>
    <t xml:space="preserve">BI01010001010000000000000515BI0100001226</t>
  </si>
  <si>
    <t xml:space="preserve">Removing white or colour wash by scrapping and sand  papering and preparing the surface smooth including necessary repairs to scratches etc. complete</t>
  </si>
  <si>
    <t xml:space="preserve">BI01010001010000000000000515BI010000122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28</t>
  </si>
  <si>
    <t xml:space="preserve">BI01010001010000000000000515BI0100001229</t>
  </si>
  <si>
    <t xml:space="preserve">One or more coats on old work</t>
  </si>
  <si>
    <t xml:space="preserve">BI01010001010000000000000515BI0100001230</t>
  </si>
  <si>
    <t xml:space="preserve">Finishing walls with Acrylic Smooth exterior paint of required shade:</t>
  </si>
  <si>
    <t xml:space="preserve">BI01010001010000000000000515BI0100001231</t>
  </si>
  <si>
    <t xml:space="preserve">Old work (One or more coat applied @0.90 Itr/10 sqm).</t>
  </si>
  <si>
    <t xml:space="preserve">BI01010001010000000000000515BI0100001232</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233</t>
  </si>
  <si>
    <t xml:space="preserve">Sqm</t>
  </si>
  <si>
    <t xml:space="preserve">REPAIRS TO BUILDING</t>
  </si>
  <si>
    <t xml:space="preserve">BI01010001010000000000000515BI010000123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35</t>
  </si>
  <si>
    <t xml:space="preserve">With cement mortar 1:4 (1cement: 4 coarse sand)</t>
  </si>
  <si>
    <t xml:space="preserve">BI01010001010000000000000515BI0100001236</t>
  </si>
  <si>
    <t xml:space="preserve">Renewing glass panes, with wooden fillets wherever necessary:</t>
  </si>
  <si>
    <t xml:space="preserve">BI01010001010000000000000515BI0100001237</t>
  </si>
  <si>
    <t xml:space="preserve">Float glass panes of nominal thickness 4 mm (weight not less than 10kg/sqm)</t>
  </si>
  <si>
    <t xml:space="preserve">BI01010001010000000000000515BI0100001238</t>
  </si>
  <si>
    <t xml:space="preserve">Hacking of CC flooring including cleaning for surface etc. complete as per direction of the Engineer-in-Charge.</t>
  </si>
  <si>
    <t xml:space="preserve">BI01010001010000000000000515BI0100001239</t>
  </si>
  <si>
    <t xml:space="preserve">Dismantling 15 to 40 mm dia G.I. pipe including stacking of dismantled pipes (within 50 metres lead) as per direction of Engineer-in-Charge. (a) Internal Work- Exposed on wall</t>
  </si>
  <si>
    <t xml:space="preserve">BI01010001010000000000000515BI0100001240</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41</t>
  </si>
  <si>
    <t xml:space="preserve">Dismantling and Demolishing</t>
  </si>
  <si>
    <t xml:space="preserve">BI01010001010000000000000515BI0100001242</t>
  </si>
  <si>
    <t xml:space="preserve">Demolishing cement concrete manually/ by mechanical means including disposal of material within 50 metres lead as per direction of Engineer - in - charge.</t>
  </si>
  <si>
    <t xml:space="preserve">BI01010001010000000000000515BI0100001243</t>
  </si>
  <si>
    <t xml:space="preserve">Nominal concrete 1:3:6 or richer mix (including equivalent design mix)</t>
  </si>
  <si>
    <t xml:space="preserve">BI01010001010000000000000515BI0100001244</t>
  </si>
  <si>
    <t xml:space="preserve">Nominal concrete 1:4:8 or leaner mix (including equivalent design mix)</t>
  </si>
  <si>
    <t xml:space="preserve">BI01010001010000000000000515BI0100001245</t>
  </si>
  <si>
    <t xml:space="preserve">Demolishing R.C.C. work manually/ by mechanical means including stacking of steel bars and disposal of unserviceable material within 50 metres lead as per direction of Engineer - in- charge.</t>
  </si>
  <si>
    <t xml:space="preserve">BI01010001010000000000000515BI0100001246</t>
  </si>
  <si>
    <t xml:space="preserve">Extra for cutting reinforcement bars manually/ by mechanical means in R.C.C. or R.B. work (Payment shall be made on the cross sectional area of R.C.C. or R.B. work) as per direction of Engineer-in-charge.</t>
  </si>
  <si>
    <t xml:space="preserve">BI01010001010000000000000515BI0100001247</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48</t>
  </si>
  <si>
    <t xml:space="preserve">In cement mortar</t>
  </si>
  <si>
    <t xml:space="preserve">BI01010001010000000000000515BI0100001249</t>
  </si>
  <si>
    <t xml:space="preserve">Dismantling doors, windows and clerestory windows (steel or wood) shutter including chowkhats, architrave, holdfasts etc. complete and stacking within 50 metres lead :</t>
  </si>
  <si>
    <t xml:space="preserve">BI01010001010000000000000515BI0100001250</t>
  </si>
  <si>
    <t xml:space="preserve">Of area 3 sq. metres and below</t>
  </si>
  <si>
    <t xml:space="preserve">BI01010001010000000000000515BI0100001251</t>
  </si>
  <si>
    <t xml:space="preserve">Taking out doors, windows and clerestory window shutters (steel or wood) including stacking within 50 metres lead :</t>
  </si>
  <si>
    <t xml:space="preserve">BI01010001010000000000000515BI0100001252</t>
  </si>
  <si>
    <t xml:space="preserve">BI01010001010000000000000515BI0100001253</t>
  </si>
  <si>
    <t xml:space="preserve">Dismantling roofing including ridges, hips, valleys and gutters etc., and stacking the material within 50 metres lead of:</t>
  </si>
  <si>
    <t xml:space="preserve">BI01010001010000000000000515BI0100001254</t>
  </si>
  <si>
    <t xml:space="preserve">Asbestos Cement sheet</t>
  </si>
  <si>
    <t xml:space="preserve">BI01010001010000000000000515BI0100001255</t>
  </si>
  <si>
    <t xml:space="preserve">Dismantling old plaster or skirting raking out joints and cleaning the surface for plaster including disposal of rubbish to the dumping ground within 50 metres lead.</t>
  </si>
  <si>
    <t xml:space="preserve">BI01010001010000000000000515BI010000125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57</t>
  </si>
  <si>
    <t xml:space="preserve">SANITARY INSTALLATIONS</t>
  </si>
  <si>
    <t xml:space="preserve">BI01010001010000000000000515BI010000125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59</t>
  </si>
  <si>
    <t xml:space="preserve">White Vitreous china Orissa pattern W.C. pan of size 580x440 mm with integral type foot rests</t>
  </si>
  <si>
    <t xml:space="preserve">BI01010001010000000000000515BI010000126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61</t>
  </si>
  <si>
    <t xml:space="preserve">W.C. pan with ISI marked white solid plastic seat and lid</t>
  </si>
  <si>
    <t xml:space="preserve">BI01010001010000000000000515BI0100001262</t>
  </si>
  <si>
    <t xml:space="preserve">Providing and fixing CP Brass 32 mm size Bottle Trap of approved quality &amp; make and as per the direction of Engineer-in-charge.</t>
  </si>
  <si>
    <t xml:space="preserve">BI01010001010000000000000515BI0100001263</t>
  </si>
  <si>
    <t xml:space="preserve">Providing and fixing CP Brass Single lever telephonic wall mixer of quality &amp; make   as approved by Engineer in charge. (a) 15 mm nominal dia</t>
  </si>
  <si>
    <t xml:space="preserve">BI01010001010000000000000515BI0100001264</t>
  </si>
  <si>
    <t xml:space="preserve">Providing and fixing white vitreous china wash basin including making all connections but excluding the cost of fittings :</t>
  </si>
  <si>
    <t xml:space="preserve">BI01010001010000000000000515BI0100001265</t>
  </si>
  <si>
    <t xml:space="preserve">Flat back wash basin of size 550x400 mm</t>
  </si>
  <si>
    <t xml:space="preserve">BI01010001010000000000000515BI0100001266</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67</t>
  </si>
  <si>
    <t xml:space="preserve">Providing and fixing soil, waste and vent pipes :</t>
  </si>
  <si>
    <t xml:space="preserve">BI01010001010000000000000515BI0100001268</t>
  </si>
  <si>
    <t xml:space="preserve">100 mm dia</t>
  </si>
  <si>
    <t xml:space="preserve">BI01010001010000000000000515BI0100001269</t>
  </si>
  <si>
    <t xml:space="preserve">Sand cast iron S&amp;S pipe as per IS: 1729</t>
  </si>
  <si>
    <t xml:space="preserve">BI01010001010000000000000515BI0100001270</t>
  </si>
  <si>
    <t xml:space="preserve">Providing lead caulked joints to sand cast iron/centrifugally cast (spun) iron pipes and fittings of diameter :</t>
  </si>
  <si>
    <t xml:space="preserve">BI01010001010000000000000515BI0100001271</t>
  </si>
  <si>
    <t xml:space="preserve">BI01010001010000000000000515BI0100001272</t>
  </si>
  <si>
    <t xml:space="preserve">Providing and fixing trap of self cleansing design with screwed down or hinged grating with or without vent arm complete, including cost of cutting and making good the walls and floors :</t>
  </si>
  <si>
    <t xml:space="preserve">BI01010001010000000000000515BI0100001273</t>
  </si>
  <si>
    <t xml:space="preserve">100 mm inlet and 100 mm outlet</t>
  </si>
  <si>
    <t xml:space="preserve">BI01010001010000000000000515BI0100001274</t>
  </si>
  <si>
    <t xml:space="preserve">Sand Cast Iron S&amp;S as per IS: 1729</t>
  </si>
  <si>
    <t xml:space="preserve">BI01010001010000000000000515BI0100001275</t>
  </si>
  <si>
    <t xml:space="preserve">WATER SUPPLY</t>
  </si>
  <si>
    <t xml:space="preserve">BI01010001010000000000000515BI0100001276</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277</t>
  </si>
  <si>
    <t xml:space="preserve">20 mm nominal dia Pipes</t>
  </si>
  <si>
    <t xml:space="preserve">BI01010001010000000000000515BI0100001278</t>
  </si>
  <si>
    <t xml:space="preserve">32 mm nominal dia Pipes</t>
  </si>
  <si>
    <t xml:space="preserve">BI01010001010000000000000515BI0100001279</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280</t>
  </si>
  <si>
    <t xml:space="preserve">BI01010001010000000000000515BI0100001281</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BI01010001010000000000000515BI0100001282</t>
  </si>
  <si>
    <t xml:space="preserve">BI01010001010000000000000515BI0100001283</t>
  </si>
  <si>
    <t xml:space="preserve">25 mm nominal dia Pipes</t>
  </si>
  <si>
    <t xml:space="preserve">BI01010001010000000000000515BI0100001284</t>
  </si>
  <si>
    <t xml:space="preserve">BI01010001010000000000000515BI0100001285</t>
  </si>
  <si>
    <t xml:space="preserve">Providing and fixing G.I. pipes complete with G.I. fittings and clamps, including cutting and making good the walls etc.  Internal work - Exposed on wall</t>
  </si>
  <si>
    <t xml:space="preserve">BI01010001010000000000000515BI0100001286</t>
  </si>
  <si>
    <t xml:space="preserve">15 mm dia nominal bore</t>
  </si>
  <si>
    <t xml:space="preserve">BI01010001010000000000000515BI0100001287</t>
  </si>
  <si>
    <t xml:space="preserve">20 mm dia nominal bore</t>
  </si>
  <si>
    <t xml:space="preserve">BI01010001010000000000000515BI0100001288</t>
  </si>
  <si>
    <t xml:space="preserve">Providing and fixing gun metal gate valve with C.I. wheel of approved quality (screwed end) :</t>
  </si>
  <si>
    <t xml:space="preserve">BI01010001010000000000000515BI0100001289</t>
  </si>
  <si>
    <t xml:space="preserve">20 mm nominal bore</t>
  </si>
  <si>
    <t xml:space="preserve">BI01010001010000000000000515BI0100001290</t>
  </si>
  <si>
    <t xml:space="preserve">Providing and fixing ball valve (brass) of approved quality, High or low pressure, with plastic floats complete :</t>
  </si>
  <si>
    <t xml:space="preserve">BI01010001010000000000000515BI0100001291</t>
  </si>
  <si>
    <t xml:space="preserve">BI01010001010000000000000515BI0100001292</t>
  </si>
  <si>
    <t xml:space="preserve">Providing and fixing uplasticised PVC connection pipe with brass unions :</t>
  </si>
  <si>
    <t xml:space="preserve">BI01010001010000000000000515BI0100001293</t>
  </si>
  <si>
    <t xml:space="preserve">45 cm length</t>
  </si>
  <si>
    <t xml:space="preserve">BI01010001010000000000000515BI0100001294</t>
  </si>
  <si>
    <t xml:space="preserve">15 mm nominal bore</t>
  </si>
  <si>
    <t xml:space="preserve">BI01010001010000000000000515BI0100001295</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BI01010001010000000000000515BI0100001296</t>
  </si>
  <si>
    <t xml:space="preserve">With common burnt clay F.P.S.(non modular) bricks of class designation 7.5</t>
  </si>
  <si>
    <t xml:space="preserve">BI01010001010000000000000515BI0100001297</t>
  </si>
  <si>
    <t xml:space="preserve">Providing and fixing G.I. Union in G.I. pipe including cutting and threading the pipe and making long screws etc. complete (New work)  :</t>
  </si>
  <si>
    <t xml:space="preserve">BI01010001010000000000000515BI0100001298</t>
  </si>
  <si>
    <t xml:space="preserve">BI01010001010000000000000515BI0100001299</t>
  </si>
  <si>
    <t xml:space="preserve">Providing and fixing C.P. brass bib cock of approved quality conforming to IS:8931 :</t>
  </si>
  <si>
    <t xml:space="preserve">BI01010001010000000000000515BI0100001300</t>
  </si>
  <si>
    <t xml:space="preserve">BI01010001010000000000000515BI0100001301</t>
  </si>
  <si>
    <t xml:space="preserve">Providing and fixing C.P. brass long nose bib cock of approved quality conforming to IS standards and weighing not less than 810 gms.</t>
  </si>
  <si>
    <t xml:space="preserve">BI01010001010000000000000515BI0100001302</t>
  </si>
  <si>
    <t xml:space="preserve">BI01010001010000000000000515BI0100001303</t>
  </si>
  <si>
    <t xml:space="preserve">Providing and fixing C.P. brass angle valve for basin mixer and geyser points of approved quality conforming to IS:8931</t>
  </si>
  <si>
    <t xml:space="preserve">BI01010001010000000000000515BI0100001304</t>
  </si>
  <si>
    <t xml:space="preserve">BI01010001010000000000000515BI0100001305</t>
  </si>
  <si>
    <t xml:space="preserve">Providing and fixing C.P. Brass extension nipple (size 15 mm x 50 mm) of approved make and quality as per direction of Engineer-in-charge.</t>
  </si>
  <si>
    <t xml:space="preserve">BI01010001010000000000000515BI0100001306</t>
  </si>
  <si>
    <t xml:space="preserve">Cutting holes up to 30x30 cm in walls including making good the same:</t>
  </si>
  <si>
    <t xml:space="preserve">BI01010001010000000000000515BI0100001307</t>
  </si>
  <si>
    <t xml:space="preserve">With common burnt clay F.P.S. (non modular) bricks</t>
  </si>
  <si>
    <t xml:space="preserve">BI01010001010000000000000515BI0100001308</t>
  </si>
  <si>
    <t xml:space="preserve">Making chases up to 7.5x7.5 cm in walls including making good and finishing with matching surface after housing G.I. pipe etc.</t>
  </si>
  <si>
    <t xml:space="preserve">BI01010001010000000000000515BI0100001309</t>
  </si>
  <si>
    <t xml:space="preserve">ALUMINIUM WORK</t>
  </si>
  <si>
    <t xml:space="preserve">BI01010001010000000000000515BI01000013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311</t>
  </si>
  <si>
    <t xml:space="preserve">For fixed portion</t>
  </si>
  <si>
    <t xml:space="preserve">BI01010001010000000000000515BI0100001312</t>
  </si>
  <si>
    <t xml:space="preserve">Powder     coated     aluminium     (minimum thickness of powder coating 50 micron)</t>
  </si>
  <si>
    <t xml:space="preserve">BI01010001010000000000000515BI010000131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314</t>
  </si>
  <si>
    <t xml:space="preserve">BI01010001010000000000000515BI01000013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316</t>
  </si>
  <si>
    <t xml:space="preserve">With float glass panes of 4.0 mm thickness (weight not less than 10kg/sqm)</t>
  </si>
  <si>
    <t xml:space="preserve">BI01010001010000000000000515BI0100001317</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318</t>
  </si>
  <si>
    <t xml:space="preserve">255 X 19 mm</t>
  </si>
  <si>
    <t xml:space="preserve">BI01010001010000000000000515BI0100001319</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BI01010001010000000000000515BI0100001320</t>
  </si>
  <si>
    <t xml:space="preserve">Upto 5 mm depth and 5 mm width</t>
  </si>
  <si>
    <t xml:space="preserve">BI01010001010000000000000515BI0100001321</t>
  </si>
  <si>
    <t xml:space="preserve">NEW TECHNOLOGIES AND MATERIALS</t>
  </si>
  <si>
    <t xml:space="preserve">BI01010001010000000000000515BI010000132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323</t>
  </si>
  <si>
    <t xml:space="preserve">25 mm average thickness</t>
  </si>
  <si>
    <t xml:space="preserve">BI01010001010000000000000515BI0100001324</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I01010001010000000000000515BI0100001325</t>
  </si>
  <si>
    <t xml:space="preserve">Bars upto 12 mm diameter</t>
  </si>
  <si>
    <t xml:space="preserve">BI01010001010000000000000515BI0100001326</t>
  </si>
  <si>
    <t xml:space="preserve">Providing, mixing and applying bonding coat of approved adhesive on chipped portion of RCC as per  specifications and direction of Engineer- In-charge complete in all respect.</t>
  </si>
  <si>
    <t xml:space="preserve">BI01010001010000000000000515BI0100001327</t>
  </si>
  <si>
    <t xml:space="preserve">Epoxy bonding adhesive having coverage 2.20 sqm/kg of approved make</t>
  </si>
  <si>
    <t xml:space="preserve">BI01010001010000000000000515BI0100001328</t>
  </si>
  <si>
    <t xml:space="preserve">Minor Civil Maintenance Work</t>
  </si>
  <si>
    <t xml:space="preserve">BI01010001010000000000000515BI010000132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30</t>
  </si>
  <si>
    <t xml:space="preserve">Cum</t>
  </si>
  <si>
    <t xml:space="preserve">"P/F C.P brass towel rod complete with two C.P.brass brackets fixed to wooden cleats with C.P. brass screws of approved quality size of 600 x 20 mm. </t>
  </si>
  <si>
    <t xml:space="preserve">BI01010001010000000000000515BI0100001331</t>
  </si>
  <si>
    <t xml:space="preserve"> Each</t>
  </si>
  <si>
    <t xml:space="preserve">"Providing and fixing C.P. grating with or without hole for waste pipe for floor/ nahani trap 100 mm dia. weight not less than 100 grams.
</t>
  </si>
  <si>
    <t xml:space="preserve">BI01010001010000000000000515BI0100001332</t>
  </si>
  <si>
    <t xml:space="preserve">Each</t>
  </si>
  <si>
    <t xml:space="preserve">"Providing and fixing C.P flange for C.P bib cock/C.P angle stop cock.
</t>
  </si>
  <si>
    <t xml:space="preserve">BI01010001010000000000000515BI0100001333</t>
  </si>
  <si>
    <t xml:space="preserve">"Providing and fixing C.P Brass shower rose 15 mm or 20 mm inlet with shower arm (a) 75 mm dia fancy type.
</t>
  </si>
  <si>
    <t xml:space="preserve">BI01010001010000000000000515BI0100001334</t>
  </si>
  <si>
    <t xml:space="preserve">"Providing and fixing C.P. waste 32 mm dia of make L&amp;K for wash basin / sink. 
</t>
  </si>
  <si>
    <t xml:space="preserve">BI01010001010000000000000515BI010000133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336</t>
  </si>
  <si>
    <t xml:space="preserve">"Providing and fixing C.P waste 40 mm nominal bore for china sink or wash basin (L&amp;K) make.
</t>
  </si>
  <si>
    <t xml:space="preserve">BI01010001010000000000000515BI0100001337</t>
  </si>
  <si>
    <t xml:space="preserve">Providing and fixing C.P basin mixer of 15 mm nominal bore (L&amp;K) make etc. complete
</t>
  </si>
  <si>
    <t xml:space="preserve">BI01010001010000000000000515BI0100001338</t>
  </si>
  <si>
    <t xml:space="preserve">"Providind and fixing C.P. hand spray (heath faucet) jaquar make or equivalant with push button control and flexible hose connection with C.P hook complete in all respects.
"
</t>
  </si>
  <si>
    <t xml:space="preserve">BI01010001010000000000000515BI0100001339</t>
  </si>
  <si>
    <t xml:space="preserve">"""Providing and fixing aluminum door seal in door i/c necessary screw etc complete.
""
"
</t>
  </si>
  <si>
    <t xml:space="preserve">BI01010001010000000000000515BI0100001340</t>
  </si>
  <si>
    <t xml:space="preserve">Metre</t>
  </si>
  <si>
    <t xml:space="preserve">Providing and fixing CPVC ball valve 32 mm dia i/c  all fittings complete of Approved make. For one piece only
</t>
  </si>
  <si>
    <t xml:space="preserve">BI01010001010000000000000515BI0100001341</t>
  </si>
  <si>
    <t xml:space="preserve">Providing and fixing CPVC ball valve 25 mm dia i/c  all fittings complete of Approved make. For one piece only
</t>
  </si>
  <si>
    <t xml:space="preserve">BI01010001010000000000000515BI0100001342</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
</t>
  </si>
  <si>
    <t xml:space="preserve">BI01010001010000000000000515BI0100001343</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3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8"/>
  <sheetViews>
    <sheetView showFormulas="false" showGridLines="false" showRowColHeaders="true" showZeros="true" rightToLeft="false" tabSelected="false" showOutlineSymbols="true" defaultGridColor="true" view="normal" topLeftCell="A244" colorId="64" zoomScale="100" zoomScaleNormal="100" zoomScalePageLayoutView="100" workbookViewId="0">
      <selection pane="topLeft" activeCell="BA246" activeCellId="0" sqref="BA246"/>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33" t="s">
        <v>50</v>
      </c>
      <c r="C15" s="29" t="s">
        <v>51</v>
      </c>
      <c r="D15" s="34" t="n">
        <v>4</v>
      </c>
      <c r="E15" s="35" t="s">
        <v>52</v>
      </c>
      <c r="F15" s="36" t="n">
        <v>162.16</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4</v>
      </c>
      <c r="IE15" s="32" t="s">
        <v>52</v>
      </c>
      <c r="IF15" s="32" t="s">
        <v>55</v>
      </c>
      <c r="IG15" s="32" t="s">
        <v>56</v>
      </c>
      <c r="IH15" s="32" t="n">
        <v>213</v>
      </c>
      <c r="II15" s="32" t="s">
        <v>49</v>
      </c>
    </row>
    <row r="16" s="31" customFormat="true" ht="16.5" hidden="false" customHeight="true" outlineLevel="0" collapsed="false">
      <c r="A16" s="27" t="n">
        <v>2</v>
      </c>
      <c r="B16" s="33" t="s">
        <v>57</v>
      </c>
      <c r="C16" s="29" t="s">
        <v>5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7</v>
      </c>
      <c r="IC16" s="31" t="s">
        <v>58</v>
      </c>
      <c r="IE16" s="32"/>
      <c r="IF16" s="32" t="s">
        <v>43</v>
      </c>
      <c r="IG16" s="32" t="s">
        <v>59</v>
      </c>
      <c r="IH16" s="32" t="n">
        <v>10</v>
      </c>
      <c r="II16" s="32" t="s">
        <v>49</v>
      </c>
    </row>
    <row r="17" s="31" customFormat="true" ht="16.5" hidden="false" customHeight="true" outlineLevel="0" collapsed="false">
      <c r="A17" s="27" t="n">
        <v>2.01</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60</v>
      </c>
      <c r="IC17" s="31" t="s">
        <v>61</v>
      </c>
      <c r="IE17" s="32"/>
      <c r="IF17" s="32" t="s">
        <v>62</v>
      </c>
      <c r="IG17" s="32" t="s">
        <v>63</v>
      </c>
      <c r="IH17" s="32" t="n">
        <v>10</v>
      </c>
      <c r="II17" s="32" t="s">
        <v>49</v>
      </c>
    </row>
    <row r="18" s="31" customFormat="true" ht="16.5" hidden="false" customHeight="true" outlineLevel="0" collapsed="false">
      <c r="A18" s="27" t="n">
        <v>2.02</v>
      </c>
      <c r="B18" s="33" t="s">
        <v>64</v>
      </c>
      <c r="C18" s="29" t="s">
        <v>65</v>
      </c>
      <c r="D18" s="34" t="n">
        <v>2.5</v>
      </c>
      <c r="E18" s="35" t="s">
        <v>52</v>
      </c>
      <c r="F18" s="36" t="n">
        <v>214.64</v>
      </c>
      <c r="G18" s="37"/>
      <c r="H18" s="37"/>
      <c r="I18" s="36" t="s">
        <v>53</v>
      </c>
      <c r="J18" s="38" t="n">
        <f aca="false">IF(I18="Less(-)",-1,1)</f>
        <v>1</v>
      </c>
      <c r="K18" s="39" t="s">
        <v>54</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4</v>
      </c>
      <c r="IC18" s="31" t="s">
        <v>65</v>
      </c>
      <c r="ID18" s="31" t="n">
        <v>2.5</v>
      </c>
      <c r="IE18" s="32" t="s">
        <v>52</v>
      </c>
      <c r="IF18" s="32" t="s">
        <v>48</v>
      </c>
      <c r="IG18" s="32" t="s">
        <v>44</v>
      </c>
      <c r="IH18" s="32" t="n">
        <v>123.223</v>
      </c>
      <c r="II18" s="32" t="s">
        <v>49</v>
      </c>
    </row>
    <row r="19" s="31" customFormat="true" ht="16.5" hidden="false" customHeight="true" outlineLevel="0" collapsed="false">
      <c r="A19" s="27" t="n">
        <v>2.03</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3</v>
      </c>
      <c r="IB19" s="31" t="s">
        <v>66</v>
      </c>
      <c r="IC19" s="31" t="s">
        <v>67</v>
      </c>
      <c r="IE19" s="32"/>
      <c r="IF19" s="32" t="s">
        <v>55</v>
      </c>
      <c r="IG19" s="32" t="s">
        <v>56</v>
      </c>
      <c r="IH19" s="32" t="n">
        <v>213</v>
      </c>
      <c r="II19" s="32" t="s">
        <v>49</v>
      </c>
    </row>
    <row r="20" s="31" customFormat="true" ht="16.5" hidden="false" customHeight="true" outlineLevel="0" collapsed="false">
      <c r="A20" s="27" t="n">
        <v>2.04</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8</v>
      </c>
      <c r="IC20" s="31" t="s">
        <v>69</v>
      </c>
      <c r="IE20" s="32"/>
      <c r="IF20" s="32" t="s">
        <v>43</v>
      </c>
      <c r="IG20" s="32" t="s">
        <v>59</v>
      </c>
      <c r="IH20" s="32" t="n">
        <v>10</v>
      </c>
      <c r="II20" s="32" t="s">
        <v>49</v>
      </c>
    </row>
    <row r="21" s="31" customFormat="true" ht="16.5" hidden="false" customHeight="true" outlineLevel="0" collapsed="false">
      <c r="A21" s="27" t="n">
        <v>2.05</v>
      </c>
      <c r="B21" s="45" t="s">
        <v>70</v>
      </c>
      <c r="C21" s="29" t="s">
        <v>71</v>
      </c>
      <c r="D21" s="34" t="n">
        <v>1</v>
      </c>
      <c r="E21" s="35" t="s">
        <v>72</v>
      </c>
      <c r="F21" s="36" t="n">
        <v>290.38</v>
      </c>
      <c r="G21" s="37"/>
      <c r="H21" s="37"/>
      <c r="I21" s="36" t="s">
        <v>53</v>
      </c>
      <c r="J21" s="38" t="n">
        <f aca="false">IF(I21="Less(-)",-1,1)</f>
        <v>1</v>
      </c>
      <c r="K21" s="39" t="s">
        <v>54</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70</v>
      </c>
      <c r="IC21" s="31" t="s">
        <v>71</v>
      </c>
      <c r="ID21" s="31" t="n">
        <v>1</v>
      </c>
      <c r="IE21" s="32" t="s">
        <v>72</v>
      </c>
      <c r="IF21" s="32" t="s">
        <v>62</v>
      </c>
      <c r="IG21" s="32" t="s">
        <v>63</v>
      </c>
      <c r="IH21" s="32" t="n">
        <v>10</v>
      </c>
      <c r="II21" s="32" t="s">
        <v>49</v>
      </c>
    </row>
    <row r="22" s="31" customFormat="true" ht="16.5" hidden="false" customHeight="true" outlineLevel="0" collapsed="false">
      <c r="A22" s="27" t="n">
        <v>2.06</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6</v>
      </c>
      <c r="IB22" s="31" t="s">
        <v>73</v>
      </c>
      <c r="IC22" s="31" t="s">
        <v>74</v>
      </c>
      <c r="IE22" s="32"/>
      <c r="IF22" s="32" t="s">
        <v>48</v>
      </c>
      <c r="IG22" s="32" t="s">
        <v>44</v>
      </c>
      <c r="IH22" s="32" t="n">
        <v>123.223</v>
      </c>
      <c r="II22" s="32" t="s">
        <v>49</v>
      </c>
    </row>
    <row r="23" s="31" customFormat="true" ht="16.5" hidden="false" customHeight="true" outlineLevel="0" collapsed="false">
      <c r="A23" s="27" t="n">
        <v>2.07</v>
      </c>
      <c r="B23" s="33" t="s">
        <v>75</v>
      </c>
      <c r="C23" s="29" t="s">
        <v>76</v>
      </c>
      <c r="D23" s="34" t="n">
        <v>20</v>
      </c>
      <c r="E23" s="35" t="s">
        <v>77</v>
      </c>
      <c r="F23" s="36" t="n">
        <v>193.57</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7</v>
      </c>
      <c r="IB23" s="31" t="s">
        <v>75</v>
      </c>
      <c r="IC23" s="31" t="s">
        <v>76</v>
      </c>
      <c r="ID23" s="31" t="n">
        <v>20</v>
      </c>
      <c r="IE23" s="32" t="s">
        <v>77</v>
      </c>
      <c r="IF23" s="32" t="s">
        <v>55</v>
      </c>
      <c r="IG23" s="32" t="s">
        <v>56</v>
      </c>
      <c r="IH23" s="32" t="n">
        <v>213</v>
      </c>
      <c r="II23" s="32" t="s">
        <v>49</v>
      </c>
    </row>
    <row r="24" s="31" customFormat="true" ht="16.5" hidden="false" customHeight="true" outlineLevel="0" collapsed="false">
      <c r="A24" s="27" t="n">
        <v>3</v>
      </c>
      <c r="B24" s="45" t="s">
        <v>78</v>
      </c>
      <c r="C24" s="29"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8</v>
      </c>
      <c r="IC24" s="31" t="s">
        <v>79</v>
      </c>
      <c r="IE24" s="32"/>
      <c r="IF24" s="32" t="s">
        <v>43</v>
      </c>
      <c r="IG24" s="32" t="s">
        <v>59</v>
      </c>
      <c r="IH24" s="32" t="n">
        <v>10</v>
      </c>
      <c r="II24" s="32" t="s">
        <v>49</v>
      </c>
    </row>
    <row r="25" s="31" customFormat="true" ht="16.5" hidden="false" customHeight="true" outlineLevel="0" collapsed="false">
      <c r="A25" s="27" t="n">
        <v>3.01</v>
      </c>
      <c r="B25" s="33"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80</v>
      </c>
      <c r="IC25" s="31" t="s">
        <v>81</v>
      </c>
      <c r="IE25" s="32"/>
      <c r="IF25" s="32" t="s">
        <v>48</v>
      </c>
      <c r="IG25" s="32" t="s">
        <v>44</v>
      </c>
      <c r="IH25" s="32" t="n">
        <v>123.223</v>
      </c>
      <c r="II25" s="32" t="s">
        <v>49</v>
      </c>
    </row>
    <row r="26" s="31" customFormat="true" ht="16.5" hidden="false" customHeight="true" outlineLevel="0" collapsed="false">
      <c r="A26" s="27" t="n">
        <v>3.02</v>
      </c>
      <c r="B26" s="33" t="s">
        <v>82</v>
      </c>
      <c r="C26" s="29" t="s">
        <v>83</v>
      </c>
      <c r="D26" s="34" t="n">
        <v>0.15</v>
      </c>
      <c r="E26" s="35" t="s">
        <v>52</v>
      </c>
      <c r="F26" s="36" t="n">
        <v>6496.66</v>
      </c>
      <c r="G26" s="37"/>
      <c r="H26" s="37"/>
      <c r="I26" s="36" t="s">
        <v>53</v>
      </c>
      <c r="J26" s="38" t="n">
        <f aca="false">IF(I26="Less(-)",-1,1)</f>
        <v>1</v>
      </c>
      <c r="K26" s="39" t="s">
        <v>54</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2</v>
      </c>
      <c r="IC26" s="31" t="s">
        <v>83</v>
      </c>
      <c r="ID26" s="31" t="n">
        <v>0.15</v>
      </c>
      <c r="IE26" s="32" t="s">
        <v>52</v>
      </c>
      <c r="IF26" s="32" t="s">
        <v>55</v>
      </c>
      <c r="IG26" s="32" t="s">
        <v>56</v>
      </c>
      <c r="IH26" s="32" t="n">
        <v>213</v>
      </c>
      <c r="II26" s="32" t="s">
        <v>49</v>
      </c>
    </row>
    <row r="27" s="31" customFormat="true" ht="16.5" hidden="false" customHeight="true" outlineLevel="0" collapsed="false">
      <c r="A27" s="27" t="n">
        <v>4</v>
      </c>
      <c r="B27" s="33" t="s">
        <v>84</v>
      </c>
      <c r="C27" s="29"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v>
      </c>
      <c r="IB27" s="31" t="s">
        <v>84</v>
      </c>
      <c r="IC27" s="31" t="s">
        <v>85</v>
      </c>
      <c r="IE27" s="32"/>
      <c r="IF27" s="32" t="s">
        <v>43</v>
      </c>
      <c r="IG27" s="32" t="s">
        <v>59</v>
      </c>
      <c r="IH27" s="32" t="n">
        <v>10</v>
      </c>
      <c r="II27" s="32" t="s">
        <v>49</v>
      </c>
    </row>
    <row r="28" s="31" customFormat="true" ht="16.5" hidden="false" customHeight="true" outlineLevel="0" collapsed="false">
      <c r="A28" s="27" t="n">
        <v>4.01</v>
      </c>
      <c r="B28" s="33" t="s">
        <v>86</v>
      </c>
      <c r="C28" s="29" t="s">
        <v>87</v>
      </c>
      <c r="D28" s="34" t="n">
        <v>0.3</v>
      </c>
      <c r="E28" s="35" t="s">
        <v>52</v>
      </c>
      <c r="F28" s="36" t="n">
        <v>9487.5</v>
      </c>
      <c r="G28" s="37"/>
      <c r="H28" s="37"/>
      <c r="I28" s="36" t="s">
        <v>53</v>
      </c>
      <c r="J28" s="38" t="n">
        <f aca="false">IF(I28="Less(-)",-1,1)</f>
        <v>1</v>
      </c>
      <c r="K28" s="39" t="s">
        <v>54</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4.01</v>
      </c>
      <c r="IB28" s="31" t="s">
        <v>86</v>
      </c>
      <c r="IC28" s="31" t="s">
        <v>87</v>
      </c>
      <c r="ID28" s="31" t="n">
        <v>0.3</v>
      </c>
      <c r="IE28" s="32" t="s">
        <v>52</v>
      </c>
      <c r="IF28" s="32" t="s">
        <v>62</v>
      </c>
      <c r="IG28" s="32" t="s">
        <v>63</v>
      </c>
      <c r="IH28" s="32" t="n">
        <v>10</v>
      </c>
      <c r="II28" s="32" t="s">
        <v>49</v>
      </c>
    </row>
    <row r="29" s="31" customFormat="true" ht="16.5" hidden="false" customHeight="true" outlineLevel="0" collapsed="false">
      <c r="A29" s="27" t="n">
        <v>4.02</v>
      </c>
      <c r="B29" s="33" t="s">
        <v>88</v>
      </c>
      <c r="C29" s="29"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02</v>
      </c>
      <c r="IB29" s="31" t="s">
        <v>88</v>
      </c>
      <c r="IC29" s="31" t="s">
        <v>89</v>
      </c>
      <c r="IE29" s="32"/>
      <c r="IF29" s="32" t="s">
        <v>55</v>
      </c>
      <c r="IG29" s="32" t="s">
        <v>90</v>
      </c>
      <c r="IH29" s="32" t="n">
        <v>10</v>
      </c>
      <c r="II29" s="32" t="s">
        <v>49</v>
      </c>
    </row>
    <row r="30" s="31" customFormat="true" ht="20.25" hidden="false" customHeight="true" outlineLevel="0" collapsed="false">
      <c r="A30" s="27" t="n">
        <v>4.03</v>
      </c>
      <c r="B30" s="33" t="s">
        <v>91</v>
      </c>
      <c r="C30" s="29" t="s">
        <v>92</v>
      </c>
      <c r="D30" s="34" t="n">
        <v>4.44</v>
      </c>
      <c r="E30" s="35" t="s">
        <v>93</v>
      </c>
      <c r="F30" s="36" t="n">
        <v>764.61</v>
      </c>
      <c r="G30" s="37"/>
      <c r="H30" s="37"/>
      <c r="I30" s="36" t="s">
        <v>53</v>
      </c>
      <c r="J30" s="38" t="n">
        <f aca="false">IF(I30="Less(-)",-1,1)</f>
        <v>1</v>
      </c>
      <c r="K30" s="39" t="s">
        <v>54</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3</v>
      </c>
      <c r="IB30" s="31" t="s">
        <v>91</v>
      </c>
      <c r="IC30" s="31" t="s">
        <v>92</v>
      </c>
      <c r="ID30" s="31" t="n">
        <v>4.44</v>
      </c>
      <c r="IE30" s="32" t="s">
        <v>93</v>
      </c>
      <c r="IF30" s="32" t="s">
        <v>55</v>
      </c>
      <c r="IG30" s="32" t="s">
        <v>90</v>
      </c>
      <c r="IH30" s="32" t="n">
        <v>10</v>
      </c>
      <c r="II30" s="32" t="s">
        <v>49</v>
      </c>
    </row>
    <row r="31" s="46" customFormat="true" ht="17.25" hidden="false" customHeight="true" outlineLevel="0" collapsed="false">
      <c r="A31" s="27" t="n">
        <v>4.04</v>
      </c>
      <c r="B31" s="33" t="s">
        <v>94</v>
      </c>
      <c r="C31" s="29" t="s">
        <v>95</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6" t="n">
        <v>4.04</v>
      </c>
      <c r="IB31" s="46" t="s">
        <v>94</v>
      </c>
      <c r="IC31" s="46" t="s">
        <v>95</v>
      </c>
      <c r="IE31" s="47"/>
      <c r="IF31" s="47"/>
      <c r="IG31" s="47"/>
      <c r="IH31" s="47"/>
      <c r="II31" s="47"/>
    </row>
    <row r="32" s="46" customFormat="true" ht="28.5" hidden="false" customHeight="true" outlineLevel="0" collapsed="false">
      <c r="A32" s="27" t="n">
        <v>4.05</v>
      </c>
      <c r="B32" s="33" t="s">
        <v>96</v>
      </c>
      <c r="C32" s="29" t="s">
        <v>97</v>
      </c>
      <c r="D32" s="34" t="n">
        <v>30</v>
      </c>
      <c r="E32" s="35" t="s">
        <v>98</v>
      </c>
      <c r="F32" s="36" t="n">
        <v>88.93</v>
      </c>
      <c r="G32" s="37"/>
      <c r="H32" s="37"/>
      <c r="I32" s="36" t="s">
        <v>53</v>
      </c>
      <c r="J32" s="38" t="n">
        <f aca="false">IF(I32="Less(-)",-1,1)</f>
        <v>1</v>
      </c>
      <c r="K32" s="39" t="s">
        <v>54</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8"/>
      <c r="AV32" s="42"/>
      <c r="AW32" s="42"/>
      <c r="AX32" s="42"/>
      <c r="AY32" s="42"/>
      <c r="AZ32" s="42"/>
      <c r="BA32" s="43" t="e">
        <f aca="false">ROUND(total_amount_ba($B$2,$D$2,D32,F32,J32,K32,M32),0)</f>
        <v>#VALUE!</v>
      </c>
      <c r="BB32" s="44" t="e">
        <f aca="false">BA32+SUM(N32:AZ32)</f>
        <v>#VALUE!</v>
      </c>
      <c r="BC32" s="33" t="e">
        <f aca="false">SpellNumber(L32,BB32)</f>
        <v>#VALUE!</v>
      </c>
      <c r="IA32" s="46" t="n">
        <v>4.05</v>
      </c>
      <c r="IB32" s="46" t="s">
        <v>96</v>
      </c>
      <c r="IC32" s="46" t="s">
        <v>97</v>
      </c>
      <c r="ID32" s="46" t="n">
        <v>30</v>
      </c>
      <c r="IE32" s="47" t="s">
        <v>98</v>
      </c>
      <c r="IF32" s="47"/>
      <c r="IG32" s="47"/>
      <c r="IH32" s="47"/>
      <c r="II32" s="47"/>
    </row>
    <row r="33" customFormat="false" ht="33.75" hidden="false" customHeight="true" outlineLevel="0" collapsed="false">
      <c r="A33" s="27" t="n">
        <v>4.06</v>
      </c>
      <c r="B33" s="45" t="s">
        <v>99</v>
      </c>
      <c r="C33" s="29" t="s">
        <v>100</v>
      </c>
      <c r="D33" s="34" t="n">
        <v>10</v>
      </c>
      <c r="E33" s="35" t="s">
        <v>72</v>
      </c>
      <c r="F33" s="36" t="n">
        <v>64.64</v>
      </c>
      <c r="G33" s="37"/>
      <c r="H33" s="37"/>
      <c r="I33" s="36" t="s">
        <v>53</v>
      </c>
      <c r="J33" s="38" t="n">
        <f aca="false">IF(I33="Less(-)",-1,1)</f>
        <v>1</v>
      </c>
      <c r="K33" s="39" t="s">
        <v>54</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4.06</v>
      </c>
      <c r="IB33" s="1" t="s">
        <v>99</v>
      </c>
      <c r="IC33" s="1" t="s">
        <v>100</v>
      </c>
      <c r="ID33" s="1" t="n">
        <v>10</v>
      </c>
      <c r="IE33" s="3" t="s">
        <v>72</v>
      </c>
    </row>
    <row r="34" customFormat="false" ht="24.75" hidden="false" customHeight="true" outlineLevel="0" collapsed="false">
      <c r="A34" s="27" t="n">
        <v>5</v>
      </c>
      <c r="B34" s="45" t="s">
        <v>101</v>
      </c>
      <c r="C34" s="29" t="s">
        <v>102</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5</v>
      </c>
      <c r="IB34" s="1" t="s">
        <v>101</v>
      </c>
      <c r="IC34" s="1" t="s">
        <v>102</v>
      </c>
    </row>
    <row r="35" customFormat="false" ht="48.75" hidden="false" customHeight="true" outlineLevel="0" collapsed="false">
      <c r="A35" s="27" t="n">
        <v>5.01</v>
      </c>
      <c r="B35" s="33" t="s">
        <v>103</v>
      </c>
      <c r="C35" s="29" t="s">
        <v>104</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5.01</v>
      </c>
      <c r="IB35" s="1" t="s">
        <v>103</v>
      </c>
      <c r="IC35" s="1" t="s">
        <v>104</v>
      </c>
    </row>
    <row r="36" customFormat="false" ht="34.5" hidden="false" customHeight="true" outlineLevel="0" collapsed="false">
      <c r="A36" s="27" t="n">
        <v>5.02</v>
      </c>
      <c r="B36" s="33" t="s">
        <v>105</v>
      </c>
      <c r="C36" s="29" t="s">
        <v>106</v>
      </c>
      <c r="D36" s="34" t="n">
        <v>0.7</v>
      </c>
      <c r="E36" s="35" t="s">
        <v>52</v>
      </c>
      <c r="F36" s="36" t="n">
        <v>5881.29</v>
      </c>
      <c r="G36" s="37"/>
      <c r="H36" s="37"/>
      <c r="I36" s="36" t="s">
        <v>53</v>
      </c>
      <c r="J36" s="38" t="n">
        <f aca="false">IF(I36="Less(-)",-1,1)</f>
        <v>1</v>
      </c>
      <c r="K36" s="39" t="s">
        <v>54</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5.02</v>
      </c>
      <c r="IB36" s="1" t="s">
        <v>105</v>
      </c>
      <c r="IC36" s="1" t="s">
        <v>106</v>
      </c>
      <c r="ID36" s="1" t="n">
        <v>0.7</v>
      </c>
      <c r="IE36" s="3" t="s">
        <v>52</v>
      </c>
    </row>
    <row r="37" customFormat="false" ht="61.5" hidden="false" customHeight="true" outlineLevel="0" collapsed="false">
      <c r="A37" s="27" t="n">
        <v>5.03</v>
      </c>
      <c r="B37" s="45" t="s">
        <v>107</v>
      </c>
      <c r="C37" s="29" t="s">
        <v>108</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5.03</v>
      </c>
      <c r="IB37" s="1" t="s">
        <v>107</v>
      </c>
      <c r="IC37" s="1" t="s">
        <v>108</v>
      </c>
    </row>
    <row r="38" customFormat="false" ht="24" hidden="false" customHeight="true" outlineLevel="0" collapsed="false">
      <c r="A38" s="27" t="n">
        <v>5.04</v>
      </c>
      <c r="B38" s="33" t="s">
        <v>109</v>
      </c>
      <c r="C38" s="29" t="s">
        <v>110</v>
      </c>
      <c r="D38" s="34" t="n">
        <v>0.2</v>
      </c>
      <c r="E38" s="35" t="s">
        <v>52</v>
      </c>
      <c r="F38" s="36" t="n">
        <v>7508.82</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5.04</v>
      </c>
      <c r="IB38" s="1" t="s">
        <v>109</v>
      </c>
      <c r="IC38" s="1" t="s">
        <v>110</v>
      </c>
      <c r="ID38" s="1" t="n">
        <v>0.2</v>
      </c>
      <c r="IE38" s="3" t="s">
        <v>52</v>
      </c>
    </row>
    <row r="39" customFormat="false" ht="45.75" hidden="false" customHeight="true" outlineLevel="0" collapsed="false">
      <c r="A39" s="27" t="n">
        <v>5.05</v>
      </c>
      <c r="B39" s="33" t="s">
        <v>111</v>
      </c>
      <c r="C39" s="29" t="s">
        <v>112</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05</v>
      </c>
      <c r="IB39" s="1" t="s">
        <v>111</v>
      </c>
      <c r="IC39" s="1" t="s">
        <v>112</v>
      </c>
    </row>
    <row r="40" customFormat="false" ht="36.75" hidden="false" customHeight="true" outlineLevel="0" collapsed="false">
      <c r="A40" s="27" t="n">
        <v>5.06</v>
      </c>
      <c r="B40" s="33" t="s">
        <v>113</v>
      </c>
      <c r="C40" s="29" t="s">
        <v>114</v>
      </c>
      <c r="D40" s="34" t="n">
        <v>1.55</v>
      </c>
      <c r="E40" s="35" t="s">
        <v>93</v>
      </c>
      <c r="F40" s="36" t="n">
        <v>926.69</v>
      </c>
      <c r="G40" s="37"/>
      <c r="H40" s="49"/>
      <c r="I40" s="36" t="s">
        <v>53</v>
      </c>
      <c r="J40" s="38" t="n">
        <f aca="false">IF(I40="Less(-)",-1,1)</f>
        <v>1</v>
      </c>
      <c r="K40" s="39" t="s">
        <v>54</v>
      </c>
      <c r="L40" s="39" t="s">
        <v>4</v>
      </c>
      <c r="M40" s="5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5.06</v>
      </c>
      <c r="IB40" s="1" t="s">
        <v>113</v>
      </c>
      <c r="IC40" s="1" t="s">
        <v>114</v>
      </c>
      <c r="ID40" s="1" t="n">
        <v>1.55</v>
      </c>
      <c r="IE40" s="3" t="s">
        <v>93</v>
      </c>
    </row>
    <row r="41" customFormat="false" ht="18" hidden="false" customHeight="true" outlineLevel="0" collapsed="false">
      <c r="A41" s="27" t="n">
        <v>6</v>
      </c>
      <c r="B41" s="33" t="s">
        <v>115</v>
      </c>
      <c r="C41" s="29" t="s">
        <v>116</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6</v>
      </c>
      <c r="IB41" s="1" t="s">
        <v>115</v>
      </c>
      <c r="IC41" s="1" t="s">
        <v>116</v>
      </c>
    </row>
    <row r="42" customFormat="false" ht="44.25" hidden="false" customHeight="true" outlineLevel="0" collapsed="false">
      <c r="A42" s="27" t="n">
        <v>6.01</v>
      </c>
      <c r="B42" s="33" t="s">
        <v>117</v>
      </c>
      <c r="C42" s="29" t="s">
        <v>118</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6.01</v>
      </c>
      <c r="IB42" s="1" t="s">
        <v>117</v>
      </c>
      <c r="IC42" s="1" t="s">
        <v>118</v>
      </c>
    </row>
    <row r="43" customFormat="false" ht="21.75" hidden="false" customHeight="true" outlineLevel="0" collapsed="false">
      <c r="A43" s="27" t="n">
        <v>6.02</v>
      </c>
      <c r="B43" s="33" t="s">
        <v>119</v>
      </c>
      <c r="C43" s="29" t="s">
        <v>120</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6.02</v>
      </c>
      <c r="IB43" s="1" t="s">
        <v>119</v>
      </c>
      <c r="IC43" s="1" t="s">
        <v>120</v>
      </c>
    </row>
    <row r="44" customFormat="false" ht="28.5" hidden="false" customHeight="true" outlineLevel="0" collapsed="false">
      <c r="A44" s="27" t="n">
        <v>6.03</v>
      </c>
      <c r="B44" s="33" t="s">
        <v>121</v>
      </c>
      <c r="C44" s="29" t="s">
        <v>122</v>
      </c>
      <c r="D44" s="34" t="n">
        <v>4</v>
      </c>
      <c r="E44" s="35" t="s">
        <v>93</v>
      </c>
      <c r="F44" s="36" t="n">
        <v>4235.42</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33" t="e">
        <f aca="false">SpellNumber(L44,BB44)</f>
        <v>#VALUE!</v>
      </c>
      <c r="IA44" s="1" t="n">
        <v>6.03</v>
      </c>
      <c r="IB44" s="1" t="s">
        <v>121</v>
      </c>
      <c r="IC44" s="1" t="s">
        <v>122</v>
      </c>
      <c r="ID44" s="1" t="n">
        <v>4</v>
      </c>
      <c r="IE44" s="3" t="s">
        <v>93</v>
      </c>
    </row>
    <row r="45" customFormat="false" ht="34.5" hidden="false" customHeight="true" outlineLevel="0" collapsed="false">
      <c r="A45" s="27" t="n">
        <v>6.04</v>
      </c>
      <c r="B45" s="33" t="s">
        <v>123</v>
      </c>
      <c r="C45" s="29" t="s">
        <v>124</v>
      </c>
      <c r="D45" s="34" t="n">
        <v>12</v>
      </c>
      <c r="E45" s="35" t="s">
        <v>93</v>
      </c>
      <c r="F45" s="36" t="n">
        <v>1045.55</v>
      </c>
      <c r="G45" s="37"/>
      <c r="H45" s="37"/>
      <c r="I45" s="36" t="s">
        <v>53</v>
      </c>
      <c r="J45" s="38" t="n">
        <f aca="false">IF(I45="Less(-)",-1,1)</f>
        <v>1</v>
      </c>
      <c r="K45" s="39" t="s">
        <v>54</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8"/>
      <c r="AV45" s="42"/>
      <c r="AW45" s="42"/>
      <c r="AX45" s="42"/>
      <c r="AY45" s="42"/>
      <c r="AZ45" s="42"/>
      <c r="BA45" s="43" t="e">
        <f aca="false">ROUND(total_amount_ba($B$2,$D$2,D45,F45,J45,K45,M45),0)</f>
        <v>#VALUE!</v>
      </c>
      <c r="BB45" s="44" t="e">
        <f aca="false">BA45+SUM(N45:AZ45)</f>
        <v>#VALUE!</v>
      </c>
      <c r="BC45" s="33" t="e">
        <f aca="false">SpellNumber(L45,BB45)</f>
        <v>#VALUE!</v>
      </c>
      <c r="IA45" s="1" t="n">
        <v>6.04</v>
      </c>
      <c r="IB45" s="1" t="s">
        <v>123</v>
      </c>
      <c r="IC45" s="1" t="s">
        <v>124</v>
      </c>
      <c r="ID45" s="1" t="n">
        <v>12</v>
      </c>
      <c r="IE45" s="3" t="s">
        <v>93</v>
      </c>
    </row>
    <row r="46" customFormat="false" ht="34.5" hidden="false" customHeight="true" outlineLevel="0" collapsed="false">
      <c r="A46" s="27" t="n">
        <v>7</v>
      </c>
      <c r="B46" s="45" t="s">
        <v>125</v>
      </c>
      <c r="C46" s="29" t="s">
        <v>126</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7</v>
      </c>
      <c r="IB46" s="1" t="s">
        <v>125</v>
      </c>
      <c r="IC46" s="1" t="s">
        <v>126</v>
      </c>
    </row>
    <row r="47" customFormat="false" ht="85.5" hidden="false" customHeight="false" outlineLevel="0" collapsed="false">
      <c r="A47" s="27" t="n">
        <v>7.01</v>
      </c>
      <c r="B47" s="45" t="s">
        <v>127</v>
      </c>
      <c r="C47" s="29" t="s">
        <v>128</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7.01</v>
      </c>
      <c r="IB47" s="1" t="s">
        <v>127</v>
      </c>
      <c r="IC47" s="1" t="s">
        <v>128</v>
      </c>
    </row>
    <row r="48" customFormat="false" ht="21" hidden="false" customHeight="true" outlineLevel="0" collapsed="false">
      <c r="A48" s="27" t="n">
        <v>7.02</v>
      </c>
      <c r="B48" s="33" t="s">
        <v>129</v>
      </c>
      <c r="C48" s="29" t="s">
        <v>130</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7.02</v>
      </c>
      <c r="IB48" s="1" t="s">
        <v>129</v>
      </c>
      <c r="IC48" s="1" t="s">
        <v>130</v>
      </c>
    </row>
    <row r="49" customFormat="false" ht="31.5" hidden="false" customHeight="true" outlineLevel="0" collapsed="false">
      <c r="A49" s="27" t="n">
        <v>7.03</v>
      </c>
      <c r="B49" s="33" t="s">
        <v>131</v>
      </c>
      <c r="C49" s="29" t="s">
        <v>132</v>
      </c>
      <c r="D49" s="34" t="n">
        <v>0.9</v>
      </c>
      <c r="E49" s="35" t="s">
        <v>93</v>
      </c>
      <c r="F49" s="36" t="n">
        <v>4073.71</v>
      </c>
      <c r="G49" s="37"/>
      <c r="H49" s="37"/>
      <c r="I49" s="36" t="s">
        <v>53</v>
      </c>
      <c r="J49" s="38" t="n">
        <f aca="false">IF(I49="Less(-)",-1,1)</f>
        <v>1</v>
      </c>
      <c r="K49" s="39" t="s">
        <v>54</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7.03</v>
      </c>
      <c r="IB49" s="1" t="s">
        <v>131</v>
      </c>
      <c r="IC49" s="1" t="s">
        <v>132</v>
      </c>
      <c r="ID49" s="1" t="n">
        <v>0.9</v>
      </c>
      <c r="IE49" s="3" t="s">
        <v>93</v>
      </c>
    </row>
    <row r="50" customFormat="false" ht="48.75" hidden="false" customHeight="true" outlineLevel="0" collapsed="false">
      <c r="A50" s="27" t="n">
        <v>7.04</v>
      </c>
      <c r="B50" s="45" t="s">
        <v>133</v>
      </c>
      <c r="C50" s="29" t="s">
        <v>134</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7.04</v>
      </c>
      <c r="IB50" s="1" t="s">
        <v>133</v>
      </c>
      <c r="IC50" s="1" t="s">
        <v>134</v>
      </c>
    </row>
    <row r="51" customFormat="false" ht="16.5" hidden="false" customHeight="true" outlineLevel="0" collapsed="false">
      <c r="A51" s="27" t="n">
        <v>7.05</v>
      </c>
      <c r="B51" s="33" t="s">
        <v>135</v>
      </c>
      <c r="C51" s="29" t="s">
        <v>136</v>
      </c>
      <c r="D51" s="34" t="n">
        <v>6</v>
      </c>
      <c r="E51" s="35" t="s">
        <v>137</v>
      </c>
      <c r="F51" s="36" t="n">
        <v>159.72</v>
      </c>
      <c r="G51" s="37"/>
      <c r="H51" s="37"/>
      <c r="I51" s="36" t="s">
        <v>53</v>
      </c>
      <c r="J51" s="38" t="n">
        <f aca="false">IF(I51="Less(-)",-1,1)</f>
        <v>1</v>
      </c>
      <c r="K51" s="39" t="s">
        <v>54</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1" t="n">
        <v>7.05</v>
      </c>
      <c r="IB51" s="1" t="s">
        <v>135</v>
      </c>
      <c r="IC51" s="1" t="s">
        <v>136</v>
      </c>
      <c r="ID51" s="1" t="n">
        <v>6</v>
      </c>
      <c r="IE51" s="3" t="s">
        <v>137</v>
      </c>
    </row>
    <row r="52" customFormat="false" ht="69" hidden="false" customHeight="true" outlineLevel="0" collapsed="false">
      <c r="A52" s="27" t="n">
        <v>7.06</v>
      </c>
      <c r="B52" s="33" t="s">
        <v>138</v>
      </c>
      <c r="C52" s="29" t="s">
        <v>139</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7.06</v>
      </c>
      <c r="IB52" s="1" t="s">
        <v>138</v>
      </c>
      <c r="IC52" s="1" t="s">
        <v>139</v>
      </c>
    </row>
    <row r="53" customFormat="false" ht="24" hidden="false" customHeight="true" outlineLevel="0" collapsed="false">
      <c r="A53" s="27" t="n">
        <v>7.07</v>
      </c>
      <c r="B53" s="33" t="s">
        <v>140</v>
      </c>
      <c r="C53" s="29" t="s">
        <v>141</v>
      </c>
      <c r="D53" s="34" t="n">
        <v>3</v>
      </c>
      <c r="E53" s="35" t="s">
        <v>137</v>
      </c>
      <c r="F53" s="36" t="n">
        <v>57.22</v>
      </c>
      <c r="G53" s="37"/>
      <c r="H53" s="49"/>
      <c r="I53" s="36" t="s">
        <v>53</v>
      </c>
      <c r="J53" s="38" t="n">
        <f aca="false">IF(I53="Less(-)",-1,1)</f>
        <v>1</v>
      </c>
      <c r="K53" s="39" t="s">
        <v>54</v>
      </c>
      <c r="L53" s="39" t="s">
        <v>4</v>
      </c>
      <c r="M53" s="5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7.07</v>
      </c>
      <c r="IB53" s="1" t="s">
        <v>140</v>
      </c>
      <c r="IC53" s="1" t="s">
        <v>141</v>
      </c>
      <c r="ID53" s="1" t="n">
        <v>3</v>
      </c>
      <c r="IE53" s="3" t="s">
        <v>137</v>
      </c>
    </row>
    <row r="54" customFormat="false" ht="15.75" hidden="false" customHeight="true" outlineLevel="0" collapsed="false">
      <c r="A54" s="27" t="n">
        <v>7.08</v>
      </c>
      <c r="B54" s="33" t="s">
        <v>142</v>
      </c>
      <c r="C54" s="29" t="s">
        <v>143</v>
      </c>
      <c r="D54" s="34" t="n">
        <v>3</v>
      </c>
      <c r="E54" s="35" t="s">
        <v>137</v>
      </c>
      <c r="F54" s="36" t="n">
        <v>49.02</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7.08</v>
      </c>
      <c r="IB54" s="1" t="s">
        <v>142</v>
      </c>
      <c r="IC54" s="1" t="s">
        <v>143</v>
      </c>
      <c r="ID54" s="1" t="n">
        <v>3</v>
      </c>
      <c r="IE54" s="3" t="s">
        <v>137</v>
      </c>
    </row>
    <row r="55" customFormat="false" ht="19.5" hidden="false" customHeight="true" outlineLevel="0" collapsed="false">
      <c r="A55" s="27" t="n">
        <v>7.09</v>
      </c>
      <c r="B55" s="33" t="s">
        <v>144</v>
      </c>
      <c r="C55" s="29" t="s">
        <v>145</v>
      </c>
      <c r="D55" s="34" t="n">
        <v>4</v>
      </c>
      <c r="E55" s="35" t="s">
        <v>137</v>
      </c>
      <c r="F55" s="36" t="n">
        <v>36.53</v>
      </c>
      <c r="G55" s="37"/>
      <c r="H55" s="37"/>
      <c r="I55" s="36" t="s">
        <v>53</v>
      </c>
      <c r="J55" s="38" t="n">
        <f aca="false">IF(I55="Less(-)",-1,1)</f>
        <v>1</v>
      </c>
      <c r="K55" s="39" t="s">
        <v>54</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7.09</v>
      </c>
      <c r="IB55" s="1" t="s">
        <v>144</v>
      </c>
      <c r="IC55" s="1" t="s">
        <v>145</v>
      </c>
      <c r="ID55" s="1" t="n">
        <v>4</v>
      </c>
      <c r="IE55" s="3" t="s">
        <v>137</v>
      </c>
    </row>
    <row r="56" customFormat="false" ht="61.5" hidden="false" customHeight="true" outlineLevel="0" collapsed="false">
      <c r="A56" s="27" t="n">
        <v>7.1</v>
      </c>
      <c r="B56" s="33" t="s">
        <v>146</v>
      </c>
      <c r="C56" s="29" t="s">
        <v>147</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7.1</v>
      </c>
      <c r="IB56" s="1" t="s">
        <v>146</v>
      </c>
      <c r="IC56" s="1" t="s">
        <v>147</v>
      </c>
    </row>
    <row r="57" customFormat="false" ht="15.75" hidden="false" customHeight="true" outlineLevel="0" collapsed="false">
      <c r="A57" s="27" t="n">
        <v>7.11</v>
      </c>
      <c r="B57" s="33" t="s">
        <v>148</v>
      </c>
      <c r="C57" s="29" t="s">
        <v>149</v>
      </c>
      <c r="D57" s="34" t="n">
        <v>6</v>
      </c>
      <c r="E57" s="35" t="s">
        <v>137</v>
      </c>
      <c r="F57" s="36" t="n">
        <v>32.94</v>
      </c>
      <c r="G57" s="37"/>
      <c r="H57" s="37"/>
      <c r="I57" s="36" t="s">
        <v>53</v>
      </c>
      <c r="J57" s="38" t="n">
        <f aca="false">IF(I57="Less(-)",-1,1)</f>
        <v>1</v>
      </c>
      <c r="K57" s="39" t="s">
        <v>54</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7.11</v>
      </c>
      <c r="IB57" s="1" t="s">
        <v>148</v>
      </c>
      <c r="IC57" s="1" t="s">
        <v>149</v>
      </c>
      <c r="ID57" s="1" t="n">
        <v>6</v>
      </c>
      <c r="IE57" s="3" t="s">
        <v>137</v>
      </c>
    </row>
    <row r="58" customFormat="false" ht="33.75" hidden="false" customHeight="true" outlineLevel="0" collapsed="false">
      <c r="A58" s="27" t="n">
        <v>7.12</v>
      </c>
      <c r="B58" s="33" t="s">
        <v>150</v>
      </c>
      <c r="C58" s="29" t="s">
        <v>151</v>
      </c>
      <c r="D58" s="34" t="n">
        <v>2</v>
      </c>
      <c r="E58" s="35" t="s">
        <v>137</v>
      </c>
      <c r="F58" s="36" t="n">
        <v>26.84</v>
      </c>
      <c r="G58" s="37"/>
      <c r="H58" s="37"/>
      <c r="I58" s="36" t="s">
        <v>53</v>
      </c>
      <c r="J58" s="38" t="n">
        <f aca="false">IF(I58="Less(-)",-1,1)</f>
        <v>1</v>
      </c>
      <c r="K58" s="39" t="s">
        <v>54</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8"/>
      <c r="AV58" s="42"/>
      <c r="AW58" s="42"/>
      <c r="AX58" s="42"/>
      <c r="AY58" s="42"/>
      <c r="AZ58" s="42"/>
      <c r="BA58" s="43" t="e">
        <f aca="false">ROUND(total_amount_ba($B$2,$D$2,D58,F58,J58,K58,M58),0)</f>
        <v>#VALUE!</v>
      </c>
      <c r="BB58" s="44" t="e">
        <f aca="false">BA58+SUM(N58:AZ58)</f>
        <v>#VALUE!</v>
      </c>
      <c r="BC58" s="33" t="e">
        <f aca="false">SpellNumber(L58,BB58)</f>
        <v>#VALUE!</v>
      </c>
      <c r="IA58" s="1" t="n">
        <v>7.12</v>
      </c>
      <c r="IB58" s="1" t="s">
        <v>150</v>
      </c>
      <c r="IC58" s="1" t="s">
        <v>151</v>
      </c>
      <c r="ID58" s="1" t="n">
        <v>2</v>
      </c>
      <c r="IE58" s="3" t="s">
        <v>137</v>
      </c>
    </row>
    <row r="59" customFormat="false" ht="81" hidden="false" customHeight="false" outlineLevel="0" collapsed="false">
      <c r="A59" s="27" t="n">
        <v>7.13</v>
      </c>
      <c r="B59" s="45" t="s">
        <v>152</v>
      </c>
      <c r="C59" s="29" t="s">
        <v>153</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7.13</v>
      </c>
      <c r="IB59" s="1" t="s">
        <v>152</v>
      </c>
      <c r="IC59" s="1" t="s">
        <v>153</v>
      </c>
    </row>
    <row r="60" customFormat="false" ht="17.25" hidden="false" customHeight="true" outlineLevel="0" collapsed="false">
      <c r="A60" s="27" t="n">
        <v>7.14</v>
      </c>
      <c r="B60" s="45" t="s">
        <v>135</v>
      </c>
      <c r="C60" s="29" t="s">
        <v>154</v>
      </c>
      <c r="D60" s="34" t="n">
        <v>1</v>
      </c>
      <c r="E60" s="35" t="s">
        <v>137</v>
      </c>
      <c r="F60" s="36" t="n">
        <v>214.89</v>
      </c>
      <c r="G60" s="37"/>
      <c r="H60" s="37"/>
      <c r="I60" s="36" t="s">
        <v>53</v>
      </c>
      <c r="J60" s="38" t="n">
        <f aca="false">IF(I60="Less(-)",-1,1)</f>
        <v>1</v>
      </c>
      <c r="K60" s="39" t="s">
        <v>54</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1" t="n">
        <v>7.14</v>
      </c>
      <c r="IB60" s="1" t="s">
        <v>135</v>
      </c>
      <c r="IC60" s="1" t="s">
        <v>154</v>
      </c>
      <c r="ID60" s="1" t="n">
        <v>1</v>
      </c>
      <c r="IE60" s="3" t="s">
        <v>137</v>
      </c>
    </row>
    <row r="61" customFormat="false" ht="85.5" hidden="false" customHeight="false" outlineLevel="0" collapsed="false">
      <c r="A61" s="27" t="n">
        <v>7.15</v>
      </c>
      <c r="B61" s="33" t="s">
        <v>155</v>
      </c>
      <c r="C61" s="29" t="s">
        <v>156</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7.15</v>
      </c>
      <c r="IB61" s="1" t="s">
        <v>155</v>
      </c>
      <c r="IC61" s="1" t="s">
        <v>156</v>
      </c>
    </row>
    <row r="62" customFormat="false" ht="21.75" hidden="false" customHeight="true" outlineLevel="0" collapsed="false">
      <c r="A62" s="27" t="n">
        <v>7.16</v>
      </c>
      <c r="B62" s="33" t="s">
        <v>140</v>
      </c>
      <c r="C62" s="29" t="s">
        <v>157</v>
      </c>
      <c r="D62" s="34" t="n">
        <v>1</v>
      </c>
      <c r="E62" s="35" t="s">
        <v>137</v>
      </c>
      <c r="F62" s="36" t="n">
        <v>82.21</v>
      </c>
      <c r="G62" s="37"/>
      <c r="H62" s="37"/>
      <c r="I62" s="36" t="s">
        <v>53</v>
      </c>
      <c r="J62" s="38" t="n">
        <f aca="false">IF(I62="Less(-)",-1,1)</f>
        <v>1</v>
      </c>
      <c r="K62" s="39" t="s">
        <v>54</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7.16</v>
      </c>
      <c r="IB62" s="1" t="s">
        <v>140</v>
      </c>
      <c r="IC62" s="1" t="s">
        <v>157</v>
      </c>
      <c r="ID62" s="1" t="n">
        <v>1</v>
      </c>
      <c r="IE62" s="3" t="s">
        <v>137</v>
      </c>
    </row>
    <row r="63" customFormat="false" ht="18.75" hidden="false" customHeight="true" outlineLevel="0" collapsed="false">
      <c r="A63" s="27" t="n">
        <v>7.17</v>
      </c>
      <c r="B63" s="45" t="s">
        <v>142</v>
      </c>
      <c r="C63" s="29" t="s">
        <v>158</v>
      </c>
      <c r="D63" s="34" t="n">
        <v>1</v>
      </c>
      <c r="E63" s="35" t="s">
        <v>137</v>
      </c>
      <c r="F63" s="36" t="n">
        <v>68.07</v>
      </c>
      <c r="G63" s="37"/>
      <c r="H63" s="37"/>
      <c r="I63" s="36" t="s">
        <v>53</v>
      </c>
      <c r="J63" s="38" t="n">
        <f aca="false">IF(I63="Less(-)",-1,1)</f>
        <v>1</v>
      </c>
      <c r="K63" s="39" t="s">
        <v>54</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7.17</v>
      </c>
      <c r="IB63" s="1" t="s">
        <v>142</v>
      </c>
      <c r="IC63" s="1" t="s">
        <v>158</v>
      </c>
      <c r="ID63" s="1" t="n">
        <v>1</v>
      </c>
      <c r="IE63" s="3" t="s">
        <v>137</v>
      </c>
    </row>
    <row r="64" customFormat="false" ht="21" hidden="false" customHeight="true" outlineLevel="0" collapsed="false">
      <c r="A64" s="27" t="n">
        <v>7.18</v>
      </c>
      <c r="B64" s="33" t="s">
        <v>144</v>
      </c>
      <c r="C64" s="29" t="s">
        <v>159</v>
      </c>
      <c r="D64" s="34" t="n">
        <v>4</v>
      </c>
      <c r="E64" s="35" t="s">
        <v>137</v>
      </c>
      <c r="F64" s="36" t="n">
        <v>53.35</v>
      </c>
      <c r="G64" s="37"/>
      <c r="H64" s="37"/>
      <c r="I64" s="36" t="s">
        <v>53</v>
      </c>
      <c r="J64" s="38" t="n">
        <f aca="false">IF(I64="Less(-)",-1,1)</f>
        <v>1</v>
      </c>
      <c r="K64" s="39" t="s">
        <v>54</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7.18</v>
      </c>
      <c r="IB64" s="1" t="s">
        <v>144</v>
      </c>
      <c r="IC64" s="1" t="s">
        <v>159</v>
      </c>
      <c r="ID64" s="1" t="n">
        <v>4</v>
      </c>
      <c r="IE64" s="3" t="s">
        <v>137</v>
      </c>
    </row>
    <row r="65" customFormat="false" ht="14.25" hidden="false" customHeight="true" outlineLevel="0" collapsed="false">
      <c r="A65" s="27" t="n">
        <v>7.19</v>
      </c>
      <c r="B65" s="33" t="s">
        <v>160</v>
      </c>
      <c r="C65" s="29" t="s">
        <v>161</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7.19</v>
      </c>
      <c r="IB65" s="1" t="s">
        <v>160</v>
      </c>
      <c r="IC65" s="1" t="s">
        <v>161</v>
      </c>
    </row>
    <row r="66" customFormat="false" ht="20.25" hidden="false" customHeight="true" outlineLevel="0" collapsed="false">
      <c r="A66" s="27" t="n">
        <v>7.2</v>
      </c>
      <c r="B66" s="33" t="s">
        <v>150</v>
      </c>
      <c r="C66" s="29" t="s">
        <v>162</v>
      </c>
      <c r="D66" s="34" t="n">
        <v>4</v>
      </c>
      <c r="E66" s="35" t="s">
        <v>137</v>
      </c>
      <c r="F66" s="36" t="n">
        <v>49.1</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7.2</v>
      </c>
      <c r="IB66" s="1" t="s">
        <v>150</v>
      </c>
      <c r="IC66" s="1" t="s">
        <v>162</v>
      </c>
      <c r="ID66" s="1" t="n">
        <v>4</v>
      </c>
      <c r="IE66" s="3" t="s">
        <v>137</v>
      </c>
    </row>
    <row r="67" customFormat="false" ht="85.5" hidden="false" customHeight="false" outlineLevel="0" collapsed="false">
      <c r="A67" s="27" t="n">
        <v>7.21</v>
      </c>
      <c r="B67" s="33" t="s">
        <v>163</v>
      </c>
      <c r="C67" s="29" t="s">
        <v>16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7.21</v>
      </c>
      <c r="IB67" s="1" t="s">
        <v>163</v>
      </c>
      <c r="IC67" s="1" t="s">
        <v>164</v>
      </c>
    </row>
    <row r="68" customFormat="false" ht="27" hidden="false" customHeight="true" outlineLevel="0" collapsed="false">
      <c r="A68" s="27" t="n">
        <v>7.22</v>
      </c>
      <c r="B68" s="33" t="s">
        <v>165</v>
      </c>
      <c r="C68" s="29" t="s">
        <v>166</v>
      </c>
      <c r="D68" s="34" t="n">
        <v>12</v>
      </c>
      <c r="E68" s="35" t="s">
        <v>137</v>
      </c>
      <c r="F68" s="36" t="n">
        <v>59.66</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8"/>
      <c r="AV68" s="42"/>
      <c r="AW68" s="42"/>
      <c r="AX68" s="42"/>
      <c r="AY68" s="42"/>
      <c r="AZ68" s="42"/>
      <c r="BA68" s="43" t="e">
        <f aca="false">ROUND(total_amount_ba($B$2,$D$2,D68,F68,J68,K68,M68),0)</f>
        <v>#VALUE!</v>
      </c>
      <c r="BB68" s="44" t="e">
        <f aca="false">BA68+SUM(N68:AZ68)</f>
        <v>#VALUE!</v>
      </c>
      <c r="BC68" s="33" t="e">
        <f aca="false">SpellNumber(L68,BB68)</f>
        <v>#VALUE!</v>
      </c>
      <c r="IA68" s="1" t="n">
        <v>7.22</v>
      </c>
      <c r="IB68" s="1" t="s">
        <v>165</v>
      </c>
      <c r="IC68" s="1" t="s">
        <v>166</v>
      </c>
      <c r="ID68" s="1" t="n">
        <v>12</v>
      </c>
      <c r="IE68" s="3" t="s">
        <v>137</v>
      </c>
    </row>
    <row r="69" s="31" customFormat="true" ht="16.5" hidden="false" customHeight="true" outlineLevel="0" collapsed="false">
      <c r="A69" s="27" t="n">
        <v>7.23</v>
      </c>
      <c r="B69" s="33" t="s">
        <v>167</v>
      </c>
      <c r="C69" s="29" t="s">
        <v>16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7.23</v>
      </c>
      <c r="IB69" s="31" t="s">
        <v>167</v>
      </c>
      <c r="IC69" s="31" t="s">
        <v>168</v>
      </c>
      <c r="IE69" s="32"/>
      <c r="IF69" s="32" t="s">
        <v>55</v>
      </c>
      <c r="IG69" s="32" t="s">
        <v>56</v>
      </c>
      <c r="IH69" s="32" t="n">
        <v>213</v>
      </c>
      <c r="II69" s="32" t="s">
        <v>49</v>
      </c>
    </row>
    <row r="70" s="31" customFormat="true" ht="16.5" hidden="false" customHeight="true" outlineLevel="0" collapsed="false">
      <c r="A70" s="27" t="n">
        <v>7.24</v>
      </c>
      <c r="B70" s="33" t="s">
        <v>169</v>
      </c>
      <c r="C70" s="29" t="s">
        <v>170</v>
      </c>
      <c r="D70" s="34" t="n">
        <v>15.2</v>
      </c>
      <c r="E70" s="35" t="s">
        <v>93</v>
      </c>
      <c r="F70" s="36" t="n">
        <v>1317.01</v>
      </c>
      <c r="G70" s="37"/>
      <c r="H70" s="37"/>
      <c r="I70" s="36" t="s">
        <v>53</v>
      </c>
      <c r="J70" s="38" t="n">
        <f aca="false">IF(I70="Less(-)",-1,1)</f>
        <v>1</v>
      </c>
      <c r="K70" s="39" t="s">
        <v>54</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31" t="n">
        <v>7.24</v>
      </c>
      <c r="IB70" s="31" t="s">
        <v>169</v>
      </c>
      <c r="IC70" s="31" t="s">
        <v>170</v>
      </c>
      <c r="ID70" s="31" t="n">
        <v>15.2</v>
      </c>
      <c r="IE70" s="32" t="s">
        <v>93</v>
      </c>
      <c r="IF70" s="32" t="s">
        <v>43</v>
      </c>
      <c r="IG70" s="32" t="s">
        <v>59</v>
      </c>
      <c r="IH70" s="32" t="n">
        <v>10</v>
      </c>
      <c r="II70" s="32" t="s">
        <v>49</v>
      </c>
    </row>
    <row r="71" s="31" customFormat="true" ht="16.5" hidden="false" customHeight="true" outlineLevel="0" collapsed="false">
      <c r="A71" s="27" t="n">
        <v>8</v>
      </c>
      <c r="B71" s="33" t="s">
        <v>171</v>
      </c>
      <c r="C71" s="29" t="s">
        <v>172</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8</v>
      </c>
      <c r="IB71" s="31" t="s">
        <v>171</v>
      </c>
      <c r="IC71" s="31" t="s">
        <v>172</v>
      </c>
      <c r="IE71" s="32"/>
      <c r="IF71" s="32" t="s">
        <v>62</v>
      </c>
      <c r="IG71" s="32" t="s">
        <v>63</v>
      </c>
      <c r="IH71" s="32" t="n">
        <v>10</v>
      </c>
      <c r="II71" s="32" t="s">
        <v>49</v>
      </c>
    </row>
    <row r="72" s="31" customFormat="true" ht="16.5" hidden="false" customHeight="true" outlineLevel="0" collapsed="false">
      <c r="A72" s="27" t="n">
        <v>8.01</v>
      </c>
      <c r="B72" s="33" t="s">
        <v>173</v>
      </c>
      <c r="C72" s="29" t="s">
        <v>174</v>
      </c>
      <c r="D72" s="34" t="n">
        <v>30</v>
      </c>
      <c r="E72" s="35" t="s">
        <v>98</v>
      </c>
      <c r="F72" s="36" t="n">
        <v>110.24</v>
      </c>
      <c r="G72" s="37"/>
      <c r="H72" s="37"/>
      <c r="I72" s="36" t="s">
        <v>53</v>
      </c>
      <c r="J72" s="38" t="n">
        <f aca="false">IF(I72="Less(-)",-1,1)</f>
        <v>1</v>
      </c>
      <c r="K72" s="39" t="s">
        <v>54</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31" t="n">
        <v>8.01</v>
      </c>
      <c r="IB72" s="31" t="s">
        <v>173</v>
      </c>
      <c r="IC72" s="31" t="s">
        <v>174</v>
      </c>
      <c r="ID72" s="31" t="n">
        <v>30</v>
      </c>
      <c r="IE72" s="32" t="s">
        <v>98</v>
      </c>
      <c r="IF72" s="32" t="s">
        <v>48</v>
      </c>
      <c r="IG72" s="32" t="s">
        <v>44</v>
      </c>
      <c r="IH72" s="32" t="n">
        <v>123.223</v>
      </c>
      <c r="II72" s="32" t="s">
        <v>49</v>
      </c>
    </row>
    <row r="73" s="31" customFormat="true" ht="16.5" hidden="false" customHeight="true" outlineLevel="0" collapsed="false">
      <c r="A73" s="27" t="n">
        <v>8.02</v>
      </c>
      <c r="B73" s="33" t="s">
        <v>175</v>
      </c>
      <c r="C73" s="29" t="s">
        <v>17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8.02</v>
      </c>
      <c r="IB73" s="31" t="s">
        <v>175</v>
      </c>
      <c r="IC73" s="31" t="s">
        <v>176</v>
      </c>
      <c r="IE73" s="32"/>
      <c r="IF73" s="32" t="s">
        <v>55</v>
      </c>
      <c r="IG73" s="32" t="s">
        <v>56</v>
      </c>
      <c r="IH73" s="32" t="n">
        <v>213</v>
      </c>
      <c r="II73" s="32" t="s">
        <v>49</v>
      </c>
    </row>
    <row r="74" s="31" customFormat="true" ht="16.5" hidden="false" customHeight="true" outlineLevel="0" collapsed="false">
      <c r="A74" s="27" t="n">
        <v>8.03</v>
      </c>
      <c r="B74" s="45" t="s">
        <v>177</v>
      </c>
      <c r="C74" s="29" t="s">
        <v>178</v>
      </c>
      <c r="D74" s="34" t="n">
        <v>3.25</v>
      </c>
      <c r="E74" s="35" t="s">
        <v>93</v>
      </c>
      <c r="F74" s="36" t="n">
        <v>4786.3</v>
      </c>
      <c r="G74" s="37"/>
      <c r="H74" s="37"/>
      <c r="I74" s="36" t="s">
        <v>53</v>
      </c>
      <c r="J74" s="38" t="n">
        <f aca="false">IF(I74="Less(-)",-1,1)</f>
        <v>1</v>
      </c>
      <c r="K74" s="39" t="s">
        <v>54</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8.03</v>
      </c>
      <c r="IB74" s="31" t="s">
        <v>177</v>
      </c>
      <c r="IC74" s="31" t="s">
        <v>178</v>
      </c>
      <c r="ID74" s="31" t="n">
        <v>3.25</v>
      </c>
      <c r="IE74" s="32" t="s">
        <v>93</v>
      </c>
      <c r="IF74" s="32" t="s">
        <v>43</v>
      </c>
      <c r="IG74" s="32" t="s">
        <v>59</v>
      </c>
      <c r="IH74" s="32" t="n">
        <v>10</v>
      </c>
      <c r="II74" s="32" t="s">
        <v>49</v>
      </c>
    </row>
    <row r="75" s="31" customFormat="true" ht="16.5" hidden="false" customHeight="true" outlineLevel="0" collapsed="false">
      <c r="A75" s="27" t="n">
        <v>8.04</v>
      </c>
      <c r="B75" s="45" t="s">
        <v>179</v>
      </c>
      <c r="C75" s="29" t="s">
        <v>180</v>
      </c>
      <c r="D75" s="34" t="n">
        <v>2</v>
      </c>
      <c r="E75" s="35" t="s">
        <v>98</v>
      </c>
      <c r="F75" s="36" t="n">
        <v>636.92</v>
      </c>
      <c r="G75" s="37"/>
      <c r="H75" s="37"/>
      <c r="I75" s="36" t="s">
        <v>53</v>
      </c>
      <c r="J75" s="38" t="n">
        <f aca="false">IF(I75="Less(-)",-1,1)</f>
        <v>1</v>
      </c>
      <c r="K75" s="39" t="s">
        <v>54</v>
      </c>
      <c r="L75" s="39" t="s">
        <v>4</v>
      </c>
      <c r="M75" s="40"/>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31" t="n">
        <v>8.04</v>
      </c>
      <c r="IB75" s="31" t="s">
        <v>179</v>
      </c>
      <c r="IC75" s="31" t="s">
        <v>180</v>
      </c>
      <c r="ID75" s="31" t="n">
        <v>2</v>
      </c>
      <c r="IE75" s="32" t="s">
        <v>98</v>
      </c>
      <c r="IF75" s="32" t="s">
        <v>62</v>
      </c>
      <c r="IG75" s="32" t="s">
        <v>63</v>
      </c>
      <c r="IH75" s="32" t="n">
        <v>10</v>
      </c>
      <c r="II75" s="32" t="s">
        <v>49</v>
      </c>
    </row>
    <row r="76" s="31" customFormat="true" ht="16.5" hidden="false" customHeight="true" outlineLevel="0" collapsed="false">
      <c r="A76" s="27" t="n">
        <v>9</v>
      </c>
      <c r="B76" s="33" t="s">
        <v>181</v>
      </c>
      <c r="C76" s="29" t="s">
        <v>18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1" t="n">
        <v>9</v>
      </c>
      <c r="IB76" s="31" t="s">
        <v>181</v>
      </c>
      <c r="IC76" s="31" t="s">
        <v>182</v>
      </c>
      <c r="IE76" s="32"/>
      <c r="IF76" s="32" t="s">
        <v>48</v>
      </c>
      <c r="IG76" s="32" t="s">
        <v>44</v>
      </c>
      <c r="IH76" s="32" t="n">
        <v>123.223</v>
      </c>
      <c r="II76" s="32" t="s">
        <v>49</v>
      </c>
    </row>
    <row r="77" s="31" customFormat="true" ht="16.5" hidden="false" customHeight="true" outlineLevel="0" collapsed="false">
      <c r="A77" s="27" t="n">
        <v>9.01</v>
      </c>
      <c r="B77" s="33" t="s">
        <v>183</v>
      </c>
      <c r="C77" s="29" t="s">
        <v>18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1" t="n">
        <v>9.01</v>
      </c>
      <c r="IB77" s="31" t="s">
        <v>183</v>
      </c>
      <c r="IC77" s="31" t="s">
        <v>184</v>
      </c>
      <c r="IE77" s="32"/>
      <c r="IF77" s="32" t="s">
        <v>55</v>
      </c>
      <c r="IG77" s="32" t="s">
        <v>56</v>
      </c>
      <c r="IH77" s="32" t="n">
        <v>213</v>
      </c>
      <c r="II77" s="32" t="s">
        <v>49</v>
      </c>
    </row>
    <row r="78" s="31" customFormat="true" ht="16.5" hidden="false" customHeight="true" outlineLevel="0" collapsed="false">
      <c r="A78" s="27" t="n">
        <v>9.02</v>
      </c>
      <c r="B78" s="45" t="s">
        <v>185</v>
      </c>
      <c r="C78" s="29" t="s">
        <v>186</v>
      </c>
      <c r="D78" s="34" t="n">
        <v>4</v>
      </c>
      <c r="E78" s="35" t="s">
        <v>93</v>
      </c>
      <c r="F78" s="36" t="n">
        <v>796.19</v>
      </c>
      <c r="G78" s="37"/>
      <c r="H78" s="37"/>
      <c r="I78" s="36" t="s">
        <v>53</v>
      </c>
      <c r="J78" s="38" t="n">
        <f aca="false">IF(I78="Less(-)",-1,1)</f>
        <v>1</v>
      </c>
      <c r="K78" s="39" t="s">
        <v>54</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31" t="n">
        <v>9.02</v>
      </c>
      <c r="IB78" s="31" t="s">
        <v>185</v>
      </c>
      <c r="IC78" s="31" t="s">
        <v>186</v>
      </c>
      <c r="ID78" s="31" t="n">
        <v>4</v>
      </c>
      <c r="IE78" s="32" t="s">
        <v>93</v>
      </c>
      <c r="IF78" s="32" t="s">
        <v>43</v>
      </c>
      <c r="IG78" s="32" t="s">
        <v>59</v>
      </c>
      <c r="IH78" s="32" t="n">
        <v>10</v>
      </c>
      <c r="II78" s="32" t="s">
        <v>49</v>
      </c>
    </row>
    <row r="79" s="31" customFormat="true" ht="16.5" hidden="false" customHeight="true" outlineLevel="0" collapsed="false">
      <c r="A79" s="27" t="n">
        <v>9.03</v>
      </c>
      <c r="B79" s="33" t="s">
        <v>187</v>
      </c>
      <c r="C79" s="29" t="s">
        <v>188</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1" t="n">
        <v>9.03</v>
      </c>
      <c r="IB79" s="31" t="s">
        <v>187</v>
      </c>
      <c r="IC79" s="31" t="s">
        <v>188</v>
      </c>
      <c r="IE79" s="32"/>
      <c r="IF79" s="32" t="s">
        <v>48</v>
      </c>
      <c r="IG79" s="32" t="s">
        <v>44</v>
      </c>
      <c r="IH79" s="32" t="n">
        <v>123.223</v>
      </c>
      <c r="II79" s="32" t="s">
        <v>49</v>
      </c>
    </row>
    <row r="80" s="31" customFormat="true" ht="16.5" hidden="false" customHeight="true" outlineLevel="0" collapsed="false">
      <c r="A80" s="27" t="n">
        <v>9.04</v>
      </c>
      <c r="B80" s="33" t="s">
        <v>189</v>
      </c>
      <c r="C80" s="29" t="s">
        <v>190</v>
      </c>
      <c r="D80" s="34" t="n">
        <v>28</v>
      </c>
      <c r="E80" s="35" t="s">
        <v>93</v>
      </c>
      <c r="F80" s="36" t="n">
        <v>506.47</v>
      </c>
      <c r="G80" s="37"/>
      <c r="H80" s="37"/>
      <c r="I80" s="36" t="s">
        <v>53</v>
      </c>
      <c r="J80" s="38" t="n">
        <f aca="false">IF(I80="Less(-)",-1,1)</f>
        <v>1</v>
      </c>
      <c r="K80" s="39" t="s">
        <v>54</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ROUND(total_amount_ba($B$2,$D$2,D80,F80,J80,K80,M80),0)</f>
        <v>#VALUE!</v>
      </c>
      <c r="BB80" s="44" t="e">
        <f aca="false">BA80+SUM(N80:AZ80)</f>
        <v>#VALUE!</v>
      </c>
      <c r="BC80" s="33" t="e">
        <f aca="false">SpellNumber(L80,BB80)</f>
        <v>#VALUE!</v>
      </c>
      <c r="IA80" s="31" t="n">
        <v>9.04</v>
      </c>
      <c r="IB80" s="31" t="s">
        <v>189</v>
      </c>
      <c r="IC80" s="31" t="s">
        <v>190</v>
      </c>
      <c r="ID80" s="31" t="n">
        <v>28</v>
      </c>
      <c r="IE80" s="32" t="s">
        <v>93</v>
      </c>
      <c r="IF80" s="32" t="s">
        <v>55</v>
      </c>
      <c r="IG80" s="32" t="s">
        <v>56</v>
      </c>
      <c r="IH80" s="32" t="n">
        <v>213</v>
      </c>
      <c r="II80" s="32" t="s">
        <v>49</v>
      </c>
    </row>
    <row r="81" s="31" customFormat="true" ht="16.5" hidden="false" customHeight="true" outlineLevel="0" collapsed="false">
      <c r="A81" s="27" t="n">
        <v>9.05</v>
      </c>
      <c r="B81" s="33" t="s">
        <v>191</v>
      </c>
      <c r="C81" s="29" t="s">
        <v>192</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9.05</v>
      </c>
      <c r="IB81" s="31" t="s">
        <v>191</v>
      </c>
      <c r="IC81" s="31" t="s">
        <v>192</v>
      </c>
      <c r="IE81" s="32"/>
      <c r="IF81" s="32" t="s">
        <v>43</v>
      </c>
      <c r="IG81" s="32" t="s">
        <v>59</v>
      </c>
      <c r="IH81" s="32" t="n">
        <v>10</v>
      </c>
      <c r="II81" s="32" t="s">
        <v>49</v>
      </c>
    </row>
    <row r="82" s="31" customFormat="true" ht="16.5" hidden="false" customHeight="true" outlineLevel="0" collapsed="false">
      <c r="A82" s="27" t="n">
        <v>9.06</v>
      </c>
      <c r="B82" s="33" t="s">
        <v>193</v>
      </c>
      <c r="C82" s="29" t="s">
        <v>194</v>
      </c>
      <c r="D82" s="34" t="n">
        <v>1.5</v>
      </c>
      <c r="E82" s="35" t="s">
        <v>93</v>
      </c>
      <c r="F82" s="36" t="n">
        <v>545.93</v>
      </c>
      <c r="G82" s="37"/>
      <c r="H82" s="37"/>
      <c r="I82" s="36" t="s">
        <v>53</v>
      </c>
      <c r="J82" s="38" t="n">
        <f aca="false">IF(I82="Less(-)",-1,1)</f>
        <v>1</v>
      </c>
      <c r="K82" s="39" t="s">
        <v>54</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31" t="n">
        <v>9.06</v>
      </c>
      <c r="IB82" s="31" t="s">
        <v>193</v>
      </c>
      <c r="IC82" s="31" t="s">
        <v>194</v>
      </c>
      <c r="ID82" s="31" t="n">
        <v>1.5</v>
      </c>
      <c r="IE82" s="32" t="s">
        <v>93</v>
      </c>
      <c r="IF82" s="32" t="s">
        <v>62</v>
      </c>
      <c r="IG82" s="32" t="s">
        <v>63</v>
      </c>
      <c r="IH82" s="32" t="n">
        <v>10</v>
      </c>
      <c r="II82" s="32" t="s">
        <v>49</v>
      </c>
    </row>
    <row r="83" s="31" customFormat="true" ht="16.5" hidden="false" customHeight="true" outlineLevel="0" collapsed="false">
      <c r="A83" s="27" t="n">
        <v>9.07</v>
      </c>
      <c r="B83" s="33" t="s">
        <v>195</v>
      </c>
      <c r="C83" s="29" t="s">
        <v>19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1" t="n">
        <v>9.07</v>
      </c>
      <c r="IB83" s="31" t="s">
        <v>195</v>
      </c>
      <c r="IC83" s="31" t="s">
        <v>196</v>
      </c>
      <c r="IE83" s="32"/>
      <c r="IF83" s="32" t="s">
        <v>55</v>
      </c>
      <c r="IG83" s="32" t="s">
        <v>90</v>
      </c>
      <c r="IH83" s="32" t="n">
        <v>10</v>
      </c>
      <c r="II83" s="32" t="s">
        <v>49</v>
      </c>
    </row>
    <row r="84" s="31" customFormat="true" ht="21" hidden="false" customHeight="true" outlineLevel="0" collapsed="false">
      <c r="A84" s="27" t="n">
        <v>9.08</v>
      </c>
      <c r="B84" s="33" t="s">
        <v>197</v>
      </c>
      <c r="C84" s="29" t="s">
        <v>198</v>
      </c>
      <c r="D84" s="34" t="n">
        <v>20</v>
      </c>
      <c r="E84" s="35" t="s">
        <v>72</v>
      </c>
      <c r="F84" s="36" t="n">
        <v>75.65</v>
      </c>
      <c r="G84" s="37"/>
      <c r="H84" s="37"/>
      <c r="I84" s="36" t="s">
        <v>53</v>
      </c>
      <c r="J84" s="38" t="n">
        <f aca="false">IF(I84="Less(-)",-1,1)</f>
        <v>1</v>
      </c>
      <c r="K84" s="39" t="s">
        <v>54</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31" t="n">
        <v>9.08</v>
      </c>
      <c r="IB84" s="31" t="s">
        <v>197</v>
      </c>
      <c r="IC84" s="31" t="s">
        <v>198</v>
      </c>
      <c r="ID84" s="31" t="n">
        <v>20</v>
      </c>
      <c r="IE84" s="32" t="s">
        <v>72</v>
      </c>
      <c r="IF84" s="32" t="s">
        <v>55</v>
      </c>
      <c r="IG84" s="32" t="s">
        <v>90</v>
      </c>
      <c r="IH84" s="32" t="n">
        <v>10</v>
      </c>
      <c r="II84" s="32" t="s">
        <v>49</v>
      </c>
    </row>
    <row r="85" s="46" customFormat="true" ht="17.25" hidden="false" customHeight="true" outlineLevel="0" collapsed="false">
      <c r="A85" s="27" t="n">
        <v>9.09</v>
      </c>
      <c r="B85" s="33" t="s">
        <v>199</v>
      </c>
      <c r="C85" s="29" t="s">
        <v>200</v>
      </c>
      <c r="D85" s="34" t="n">
        <v>12</v>
      </c>
      <c r="E85" s="35" t="s">
        <v>93</v>
      </c>
      <c r="F85" s="36" t="n">
        <v>917.53</v>
      </c>
      <c r="G85" s="37"/>
      <c r="H85" s="37"/>
      <c r="I85" s="36" t="s">
        <v>53</v>
      </c>
      <c r="J85" s="38" t="n">
        <f aca="false">IF(I85="Less(-)",-1,1)</f>
        <v>1</v>
      </c>
      <c r="K85" s="39" t="s">
        <v>54</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46" t="n">
        <v>9.09</v>
      </c>
      <c r="IB85" s="46" t="s">
        <v>199</v>
      </c>
      <c r="IC85" s="46" t="s">
        <v>200</v>
      </c>
      <c r="ID85" s="46" t="n">
        <v>12</v>
      </c>
      <c r="IE85" s="47" t="s">
        <v>93</v>
      </c>
      <c r="IF85" s="47"/>
      <c r="IG85" s="47"/>
      <c r="IH85" s="47"/>
      <c r="II85" s="47"/>
    </row>
    <row r="86" s="46" customFormat="true" ht="28.5" hidden="false" customHeight="true" outlineLevel="0" collapsed="false">
      <c r="A86" s="27" t="n">
        <v>9.1</v>
      </c>
      <c r="B86" s="33" t="s">
        <v>201</v>
      </c>
      <c r="C86" s="29" t="s">
        <v>202</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46" t="n">
        <v>9.1</v>
      </c>
      <c r="IB86" s="46" t="s">
        <v>201</v>
      </c>
      <c r="IC86" s="46" t="s">
        <v>202</v>
      </c>
      <c r="IE86" s="47"/>
      <c r="IF86" s="47"/>
      <c r="IG86" s="47"/>
      <c r="IH86" s="47"/>
      <c r="II86" s="47"/>
    </row>
    <row r="87" customFormat="false" ht="33.75" hidden="false" customHeight="true" outlineLevel="0" collapsed="false">
      <c r="A87" s="27" t="n">
        <v>9.11</v>
      </c>
      <c r="B87" s="45" t="s">
        <v>203</v>
      </c>
      <c r="C87" s="29" t="s">
        <v>20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1" t="n">
        <v>9.11</v>
      </c>
      <c r="IB87" s="1" t="s">
        <v>203</v>
      </c>
      <c r="IC87" s="1" t="s">
        <v>204</v>
      </c>
    </row>
    <row r="88" customFormat="false" ht="16.5" hidden="false" customHeight="true" outlineLevel="0" collapsed="false">
      <c r="A88" s="27" t="n">
        <v>9.12</v>
      </c>
      <c r="B88" s="45" t="s">
        <v>205</v>
      </c>
      <c r="C88" s="29" t="s">
        <v>206</v>
      </c>
      <c r="D88" s="34" t="n">
        <v>102</v>
      </c>
      <c r="E88" s="35" t="s">
        <v>93</v>
      </c>
      <c r="F88" s="36" t="n">
        <v>1198.68</v>
      </c>
      <c r="G88" s="37"/>
      <c r="H88" s="37"/>
      <c r="I88" s="36" t="s">
        <v>53</v>
      </c>
      <c r="J88" s="38" t="n">
        <f aca="false">IF(I88="Less(-)",-1,1)</f>
        <v>1</v>
      </c>
      <c r="K88" s="39" t="s">
        <v>54</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1" t="n">
        <v>9.12</v>
      </c>
      <c r="IB88" s="1" t="s">
        <v>205</v>
      </c>
      <c r="IC88" s="1" t="s">
        <v>206</v>
      </c>
      <c r="ID88" s="1" t="n">
        <v>102</v>
      </c>
      <c r="IE88" s="3" t="s">
        <v>93</v>
      </c>
    </row>
    <row r="89" customFormat="false" ht="18.75" hidden="false" customHeight="true" outlineLevel="0" collapsed="false">
      <c r="A89" s="27" t="n">
        <v>9.13</v>
      </c>
      <c r="B89" s="33" t="s">
        <v>207</v>
      </c>
      <c r="C89" s="29" t="s">
        <v>20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9.13</v>
      </c>
      <c r="IB89" s="1" t="s">
        <v>207</v>
      </c>
      <c r="IC89" s="1" t="s">
        <v>208</v>
      </c>
    </row>
    <row r="90" customFormat="false" ht="34.5" hidden="false" customHeight="true" outlineLevel="0" collapsed="false">
      <c r="A90" s="27" t="n">
        <v>9.14</v>
      </c>
      <c r="B90" s="33" t="s">
        <v>205</v>
      </c>
      <c r="C90" s="29" t="s">
        <v>209</v>
      </c>
      <c r="D90" s="34" t="n">
        <v>30</v>
      </c>
      <c r="E90" s="35" t="s">
        <v>93</v>
      </c>
      <c r="F90" s="36" t="n">
        <v>1207.92</v>
      </c>
      <c r="G90" s="37"/>
      <c r="H90" s="37"/>
      <c r="I90" s="36" t="s">
        <v>53</v>
      </c>
      <c r="J90" s="38" t="n">
        <f aca="false">IF(I90="Less(-)",-1,1)</f>
        <v>1</v>
      </c>
      <c r="K90" s="39" t="s">
        <v>54</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9.14</v>
      </c>
      <c r="IB90" s="1" t="s">
        <v>205</v>
      </c>
      <c r="IC90" s="1" t="s">
        <v>209</v>
      </c>
      <c r="ID90" s="1" t="n">
        <v>30</v>
      </c>
      <c r="IE90" s="3" t="s">
        <v>93</v>
      </c>
    </row>
    <row r="91" customFormat="false" ht="142.5" hidden="false" customHeight="false" outlineLevel="0" collapsed="false">
      <c r="A91" s="27" t="n">
        <v>9.15</v>
      </c>
      <c r="B91" s="45" t="s">
        <v>210</v>
      </c>
      <c r="C91" s="29" t="s">
        <v>211</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9.15</v>
      </c>
      <c r="IB91" s="1" t="s">
        <v>210</v>
      </c>
      <c r="IC91" s="1" t="s">
        <v>211</v>
      </c>
    </row>
    <row r="92" customFormat="false" ht="21" hidden="false" customHeight="true" outlineLevel="0" collapsed="false">
      <c r="A92" s="27" t="n">
        <v>9.16</v>
      </c>
      <c r="B92" s="33" t="s">
        <v>212</v>
      </c>
      <c r="C92" s="29" t="s">
        <v>213</v>
      </c>
      <c r="D92" s="34" t="n">
        <v>15</v>
      </c>
      <c r="E92" s="35" t="s">
        <v>93</v>
      </c>
      <c r="F92" s="36" t="n">
        <v>1338.37</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9.16</v>
      </c>
      <c r="IB92" s="1" t="s">
        <v>212</v>
      </c>
      <c r="IC92" s="1" t="s">
        <v>213</v>
      </c>
      <c r="ID92" s="1" t="n">
        <v>15</v>
      </c>
      <c r="IE92" s="3" t="s">
        <v>93</v>
      </c>
    </row>
    <row r="93" customFormat="false" ht="20.25" hidden="false" customHeight="true" outlineLevel="0" collapsed="false">
      <c r="A93" s="27" t="n">
        <v>10</v>
      </c>
      <c r="B93" s="33" t="s">
        <v>214</v>
      </c>
      <c r="C93" s="29" t="s">
        <v>215</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10</v>
      </c>
      <c r="IB93" s="1" t="s">
        <v>214</v>
      </c>
      <c r="IC93" s="1" t="s">
        <v>215</v>
      </c>
    </row>
    <row r="94" customFormat="false" ht="171" hidden="false" customHeight="false" outlineLevel="0" collapsed="false">
      <c r="A94" s="27" t="n">
        <v>10.01</v>
      </c>
      <c r="B94" s="33" t="s">
        <v>216</v>
      </c>
      <c r="C94" s="29" t="s">
        <v>217</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10.01</v>
      </c>
      <c r="IB94" s="1" t="s">
        <v>216</v>
      </c>
      <c r="IC94" s="1" t="s">
        <v>217</v>
      </c>
    </row>
    <row r="95" customFormat="false" ht="34.5" hidden="false" customHeight="true" outlineLevel="0" collapsed="false">
      <c r="A95" s="27" t="n">
        <v>10.02</v>
      </c>
      <c r="B95" s="33" t="s">
        <v>218</v>
      </c>
      <c r="C95" s="29" t="s">
        <v>219</v>
      </c>
      <c r="D95" s="34" t="n">
        <v>16</v>
      </c>
      <c r="E95" s="35" t="s">
        <v>93</v>
      </c>
      <c r="F95" s="36" t="n">
        <v>896.88</v>
      </c>
      <c r="G95" s="37"/>
      <c r="H95" s="37"/>
      <c r="I95" s="36" t="s">
        <v>53</v>
      </c>
      <c r="J95" s="38" t="n">
        <f aca="false">IF(I95="Less(-)",-1,1)</f>
        <v>1</v>
      </c>
      <c r="K95" s="39" t="s">
        <v>54</v>
      </c>
      <c r="L95" s="39" t="s">
        <v>4</v>
      </c>
      <c r="M95" s="40"/>
      <c r="N95" s="37"/>
      <c r="O95" s="37"/>
      <c r="P95" s="41"/>
      <c r="Q95" s="37"/>
      <c r="R95" s="37"/>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33" t="e">
        <f aca="false">SpellNumber(L95,BB95)</f>
        <v>#VALUE!</v>
      </c>
      <c r="IA95" s="1" t="n">
        <v>10.02</v>
      </c>
      <c r="IB95" s="1" t="s">
        <v>218</v>
      </c>
      <c r="IC95" s="1" t="s">
        <v>219</v>
      </c>
      <c r="ID95" s="1" t="n">
        <v>16</v>
      </c>
      <c r="IE95" s="3" t="s">
        <v>93</v>
      </c>
    </row>
    <row r="96" customFormat="false" ht="44.25" hidden="false" customHeight="true" outlineLevel="0" collapsed="false">
      <c r="A96" s="27" t="n">
        <v>10.03</v>
      </c>
      <c r="B96" s="33" t="s">
        <v>220</v>
      </c>
      <c r="C96" s="29" t="s">
        <v>221</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1" t="n">
        <v>10.03</v>
      </c>
      <c r="IB96" s="1" t="s">
        <v>220</v>
      </c>
      <c r="IC96" s="1" t="s">
        <v>221</v>
      </c>
    </row>
    <row r="97" customFormat="false" ht="21.75" hidden="false" customHeight="true" outlineLevel="0" collapsed="false">
      <c r="A97" s="27" t="n">
        <v>10.04</v>
      </c>
      <c r="B97" s="33" t="s">
        <v>222</v>
      </c>
      <c r="C97" s="29" t="s">
        <v>223</v>
      </c>
      <c r="D97" s="34" t="n">
        <v>13</v>
      </c>
      <c r="E97" s="35" t="s">
        <v>72</v>
      </c>
      <c r="F97" s="36" t="n">
        <v>251.62</v>
      </c>
      <c r="G97" s="37"/>
      <c r="H97" s="37"/>
      <c r="I97" s="36" t="s">
        <v>53</v>
      </c>
      <c r="J97" s="38" t="n">
        <f aca="false">IF(I97="Less(-)",-1,1)</f>
        <v>1</v>
      </c>
      <c r="K97" s="39" t="s">
        <v>54</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10.04</v>
      </c>
      <c r="IB97" s="1" t="s">
        <v>222</v>
      </c>
      <c r="IC97" s="1" t="s">
        <v>223</v>
      </c>
      <c r="ID97" s="1" t="n">
        <v>13</v>
      </c>
      <c r="IE97" s="3" t="s">
        <v>72</v>
      </c>
    </row>
    <row r="98" customFormat="false" ht="128.25" hidden="false" customHeight="false" outlineLevel="0" collapsed="false">
      <c r="A98" s="27" t="n">
        <v>10.05</v>
      </c>
      <c r="B98" s="33" t="s">
        <v>224</v>
      </c>
      <c r="C98" s="29" t="s">
        <v>225</v>
      </c>
      <c r="D98" s="34" t="n">
        <v>1</v>
      </c>
      <c r="E98" s="35" t="s">
        <v>137</v>
      </c>
      <c r="F98" s="36" t="n">
        <v>245.93</v>
      </c>
      <c r="G98" s="37"/>
      <c r="H98" s="37"/>
      <c r="I98" s="36" t="s">
        <v>53</v>
      </c>
      <c r="J98" s="38" t="n">
        <f aca="false">IF(I98="Less(-)",-1,1)</f>
        <v>1</v>
      </c>
      <c r="K98" s="39" t="s">
        <v>54</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10.05</v>
      </c>
      <c r="IB98" s="1" t="s">
        <v>224</v>
      </c>
      <c r="IC98" s="1" t="s">
        <v>225</v>
      </c>
      <c r="ID98" s="1" t="n">
        <v>1</v>
      </c>
      <c r="IE98" s="3" t="s">
        <v>137</v>
      </c>
    </row>
    <row r="99" customFormat="false" ht="85.5" hidden="false" customHeight="false" outlineLevel="0" collapsed="false">
      <c r="A99" s="27" t="n">
        <v>10.06</v>
      </c>
      <c r="B99" s="33" t="s">
        <v>226</v>
      </c>
      <c r="C99" s="29" t="s">
        <v>227</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0.06</v>
      </c>
      <c r="IB99" s="1" t="s">
        <v>226</v>
      </c>
      <c r="IC99" s="1" t="s">
        <v>227</v>
      </c>
    </row>
    <row r="100" customFormat="false" ht="34.5" hidden="false" customHeight="true" outlineLevel="0" collapsed="false">
      <c r="A100" s="27" t="n">
        <v>10.07</v>
      </c>
      <c r="B100" s="45" t="s">
        <v>228</v>
      </c>
      <c r="C100" s="29" t="s">
        <v>229</v>
      </c>
      <c r="D100" s="34" t="n">
        <v>5</v>
      </c>
      <c r="E100" s="35" t="s">
        <v>72</v>
      </c>
      <c r="F100" s="36" t="n">
        <v>311.2</v>
      </c>
      <c r="G100" s="37"/>
      <c r="H100" s="37"/>
      <c r="I100" s="36" t="s">
        <v>53</v>
      </c>
      <c r="J100" s="38" t="n">
        <f aca="false">IF(I100="Less(-)",-1,1)</f>
        <v>1</v>
      </c>
      <c r="K100" s="39" t="s">
        <v>54</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0.07</v>
      </c>
      <c r="IB100" s="1" t="s">
        <v>228</v>
      </c>
      <c r="IC100" s="1" t="s">
        <v>229</v>
      </c>
      <c r="ID100" s="1" t="n">
        <v>5</v>
      </c>
      <c r="IE100" s="3" t="s">
        <v>72</v>
      </c>
    </row>
    <row r="101" customFormat="false" ht="85.5" hidden="false" customHeight="false" outlineLevel="0" collapsed="false">
      <c r="A101" s="27" t="n">
        <v>10.08</v>
      </c>
      <c r="B101" s="45" t="s">
        <v>230</v>
      </c>
      <c r="C101" s="29" t="s">
        <v>231</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0.08</v>
      </c>
      <c r="IB101" s="1" t="s">
        <v>230</v>
      </c>
      <c r="IC101" s="1" t="s">
        <v>231</v>
      </c>
    </row>
    <row r="102" customFormat="false" ht="21.75" hidden="false" customHeight="true" outlineLevel="0" collapsed="false">
      <c r="A102" s="27" t="n">
        <v>10.09</v>
      </c>
      <c r="B102" s="33" t="s">
        <v>232</v>
      </c>
      <c r="C102" s="29" t="s">
        <v>233</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1" t="n">
        <v>10.09</v>
      </c>
      <c r="IB102" s="1" t="s">
        <v>232</v>
      </c>
      <c r="IC102" s="1" t="s">
        <v>233</v>
      </c>
    </row>
    <row r="103" customFormat="false" ht="31.5" hidden="false" customHeight="true" outlineLevel="0" collapsed="false">
      <c r="A103" s="27" t="n">
        <v>10.1</v>
      </c>
      <c r="B103" s="33" t="s">
        <v>234</v>
      </c>
      <c r="C103" s="29" t="s">
        <v>235</v>
      </c>
      <c r="D103" s="34" t="n">
        <v>1</v>
      </c>
      <c r="E103" s="35" t="s">
        <v>137</v>
      </c>
      <c r="F103" s="36" t="n">
        <v>182.52</v>
      </c>
      <c r="G103" s="37"/>
      <c r="H103" s="37"/>
      <c r="I103" s="36" t="s">
        <v>53</v>
      </c>
      <c r="J103" s="38" t="n">
        <f aca="false">IF(I103="Less(-)",-1,1)</f>
        <v>1</v>
      </c>
      <c r="K103" s="39" t="s">
        <v>54</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10.1</v>
      </c>
      <c r="IB103" s="1" t="s">
        <v>234</v>
      </c>
      <c r="IC103" s="1" t="s">
        <v>235</v>
      </c>
      <c r="ID103" s="1" t="n">
        <v>1</v>
      </c>
      <c r="IE103" s="3" t="s">
        <v>137</v>
      </c>
    </row>
    <row r="104" customFormat="false" ht="15.75" hidden="false" customHeight="true" outlineLevel="0" collapsed="false">
      <c r="A104" s="27" t="n">
        <v>10.11</v>
      </c>
      <c r="B104" s="45" t="s">
        <v>236</v>
      </c>
      <c r="C104" s="29" t="s">
        <v>237</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0.11</v>
      </c>
      <c r="IB104" s="1" t="s">
        <v>236</v>
      </c>
      <c r="IC104" s="1" t="s">
        <v>237</v>
      </c>
    </row>
    <row r="105" customFormat="false" ht="16.5" hidden="false" customHeight="true" outlineLevel="0" collapsed="false">
      <c r="A105" s="27" t="n">
        <v>10.12</v>
      </c>
      <c r="B105" s="33" t="s">
        <v>238</v>
      </c>
      <c r="C105" s="29" t="s">
        <v>239</v>
      </c>
      <c r="D105" s="34" t="n">
        <v>1</v>
      </c>
      <c r="E105" s="35" t="s">
        <v>137</v>
      </c>
      <c r="F105" s="36" t="n">
        <v>123.97</v>
      </c>
      <c r="G105" s="37"/>
      <c r="H105" s="37"/>
      <c r="I105" s="36" t="s">
        <v>53</v>
      </c>
      <c r="J105" s="38" t="n">
        <f aca="false">IF(I105="Less(-)",-1,1)</f>
        <v>1</v>
      </c>
      <c r="K105" s="39" t="s">
        <v>54</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1" t="n">
        <v>10.12</v>
      </c>
      <c r="IB105" s="1" t="s">
        <v>238</v>
      </c>
      <c r="IC105" s="1" t="s">
        <v>239</v>
      </c>
      <c r="ID105" s="1" t="n">
        <v>1</v>
      </c>
      <c r="IE105" s="3" t="s">
        <v>137</v>
      </c>
    </row>
    <row r="106" customFormat="false" ht="19.5" hidden="false" customHeight="true" outlineLevel="0" collapsed="false">
      <c r="A106" s="27" t="n">
        <v>10.13</v>
      </c>
      <c r="B106" s="33" t="s">
        <v>240</v>
      </c>
      <c r="C106" s="29" t="s">
        <v>241</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1" t="n">
        <v>10.13</v>
      </c>
      <c r="IB106" s="1" t="s">
        <v>240</v>
      </c>
      <c r="IC106" s="1" t="s">
        <v>241</v>
      </c>
    </row>
    <row r="107" customFormat="false" ht="18" hidden="false" customHeight="true" outlineLevel="0" collapsed="false">
      <c r="A107" s="27" t="n">
        <v>10.14</v>
      </c>
      <c r="B107" s="33" t="s">
        <v>242</v>
      </c>
      <c r="C107" s="29" t="s">
        <v>243</v>
      </c>
      <c r="D107" s="34" t="n">
        <v>1</v>
      </c>
      <c r="E107" s="35" t="s">
        <v>137</v>
      </c>
      <c r="F107" s="36" t="n">
        <v>108.72</v>
      </c>
      <c r="G107" s="37"/>
      <c r="H107" s="49"/>
      <c r="I107" s="36" t="s">
        <v>53</v>
      </c>
      <c r="J107" s="38" t="n">
        <f aca="false">IF(I107="Less(-)",-1,1)</f>
        <v>1</v>
      </c>
      <c r="K107" s="39" t="s">
        <v>54</v>
      </c>
      <c r="L107" s="39" t="s">
        <v>4</v>
      </c>
      <c r="M107" s="5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1" t="n">
        <v>10.14</v>
      </c>
      <c r="IB107" s="1" t="s">
        <v>242</v>
      </c>
      <c r="IC107" s="1" t="s">
        <v>243</v>
      </c>
      <c r="ID107" s="1" t="n">
        <v>1</v>
      </c>
      <c r="IE107" s="3" t="s">
        <v>137</v>
      </c>
    </row>
    <row r="108" customFormat="false" ht="16.5" hidden="false" customHeight="true" outlineLevel="0" collapsed="false">
      <c r="A108" s="27" t="n">
        <v>11</v>
      </c>
      <c r="B108" s="33" t="s">
        <v>244</v>
      </c>
      <c r="C108" s="29" t="s">
        <v>245</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1</v>
      </c>
      <c r="IB108" s="1" t="s">
        <v>244</v>
      </c>
      <c r="IC108" s="1" t="s">
        <v>245</v>
      </c>
    </row>
    <row r="109" customFormat="false" ht="19.5" hidden="false" customHeight="true" outlineLevel="0" collapsed="false">
      <c r="A109" s="27" t="n">
        <v>11.01</v>
      </c>
      <c r="B109" s="45" t="s">
        <v>246</v>
      </c>
      <c r="C109" s="29" t="s">
        <v>247</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11.01</v>
      </c>
      <c r="IB109" s="1" t="s">
        <v>246</v>
      </c>
      <c r="IC109" s="1" t="s">
        <v>247</v>
      </c>
    </row>
    <row r="110" customFormat="false" ht="23.25" hidden="false" customHeight="true" outlineLevel="0" collapsed="false">
      <c r="A110" s="27" t="n">
        <v>11.02</v>
      </c>
      <c r="B110" s="45" t="s">
        <v>248</v>
      </c>
      <c r="C110" s="29" t="s">
        <v>249</v>
      </c>
      <c r="D110" s="34" t="n">
        <v>5</v>
      </c>
      <c r="E110" s="35" t="s">
        <v>93</v>
      </c>
      <c r="F110" s="36" t="n">
        <v>283.37</v>
      </c>
      <c r="G110" s="37"/>
      <c r="H110" s="37"/>
      <c r="I110" s="36" t="s">
        <v>53</v>
      </c>
      <c r="J110" s="38" t="n">
        <f aca="false">IF(I110="Less(-)",-1,1)</f>
        <v>1</v>
      </c>
      <c r="K110" s="39" t="s">
        <v>54</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1.02</v>
      </c>
      <c r="IB110" s="1" t="s">
        <v>248</v>
      </c>
      <c r="IC110" s="1" t="s">
        <v>249</v>
      </c>
      <c r="ID110" s="1" t="n">
        <v>5</v>
      </c>
      <c r="IE110" s="3" t="s">
        <v>93</v>
      </c>
    </row>
    <row r="111" customFormat="false" ht="32.25" hidden="false" customHeight="true" outlineLevel="0" collapsed="false">
      <c r="A111" s="27" t="n">
        <v>11.03</v>
      </c>
      <c r="B111" s="33" t="s">
        <v>250</v>
      </c>
      <c r="C111" s="29" t="s">
        <v>251</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1.03</v>
      </c>
      <c r="IB111" s="1" t="s">
        <v>250</v>
      </c>
      <c r="IC111" s="1" t="s">
        <v>251</v>
      </c>
    </row>
    <row r="112" customFormat="false" ht="21.75" hidden="false" customHeight="true" outlineLevel="0" collapsed="false">
      <c r="A112" s="27" t="n">
        <v>11.04</v>
      </c>
      <c r="B112" s="33" t="s">
        <v>252</v>
      </c>
      <c r="C112" s="29" t="s">
        <v>253</v>
      </c>
      <c r="D112" s="34" t="n">
        <v>5</v>
      </c>
      <c r="E112" s="35" t="s">
        <v>93</v>
      </c>
      <c r="F112" s="36" t="n">
        <v>326</v>
      </c>
      <c r="G112" s="37"/>
      <c r="H112" s="37"/>
      <c r="I112" s="36" t="s">
        <v>53</v>
      </c>
      <c r="J112" s="38" t="n">
        <f aca="false">IF(I112="Less(-)",-1,1)</f>
        <v>1</v>
      </c>
      <c r="K112" s="39" t="s">
        <v>54</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11.04</v>
      </c>
      <c r="IB112" s="1" t="s">
        <v>252</v>
      </c>
      <c r="IC112" s="1" t="s">
        <v>253</v>
      </c>
      <c r="ID112" s="1" t="n">
        <v>5</v>
      </c>
      <c r="IE112" s="3" t="s">
        <v>93</v>
      </c>
    </row>
    <row r="113" customFormat="false" ht="47.25" hidden="false" customHeight="true" outlineLevel="0" collapsed="false">
      <c r="A113" s="27" t="n">
        <v>11.05</v>
      </c>
      <c r="B113" s="45" t="s">
        <v>254</v>
      </c>
      <c r="C113" s="29" t="s">
        <v>255</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11.05</v>
      </c>
      <c r="IB113" s="1" t="s">
        <v>254</v>
      </c>
      <c r="IC113" s="1" t="s">
        <v>255</v>
      </c>
    </row>
    <row r="114" customFormat="false" ht="19.5" hidden="false" customHeight="true" outlineLevel="0" collapsed="false">
      <c r="A114" s="27" t="n">
        <v>11.06</v>
      </c>
      <c r="B114" s="33" t="s">
        <v>256</v>
      </c>
      <c r="C114" s="29" t="s">
        <v>257</v>
      </c>
      <c r="D114" s="34" t="n">
        <v>10</v>
      </c>
      <c r="E114" s="35" t="s">
        <v>93</v>
      </c>
      <c r="F114" s="36" t="n">
        <v>394.07</v>
      </c>
      <c r="G114" s="37"/>
      <c r="H114" s="37"/>
      <c r="I114" s="36" t="s">
        <v>53</v>
      </c>
      <c r="J114" s="38" t="n">
        <f aca="false">IF(I114="Less(-)",-1,1)</f>
        <v>1</v>
      </c>
      <c r="K114" s="39" t="s">
        <v>54</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11.06</v>
      </c>
      <c r="IB114" s="1" t="s">
        <v>256</v>
      </c>
      <c r="IC114" s="1" t="s">
        <v>257</v>
      </c>
      <c r="ID114" s="1" t="n">
        <v>10</v>
      </c>
      <c r="IE114" s="3" t="s">
        <v>93</v>
      </c>
    </row>
    <row r="115" customFormat="false" ht="18" hidden="false" customHeight="true" outlineLevel="0" collapsed="false">
      <c r="A115" s="27" t="n">
        <v>11.07</v>
      </c>
      <c r="B115" s="33" t="s">
        <v>258</v>
      </c>
      <c r="C115" s="29" t="s">
        <v>259</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1.07</v>
      </c>
      <c r="IB115" s="1" t="s">
        <v>258</v>
      </c>
      <c r="IC115" s="1" t="s">
        <v>259</v>
      </c>
    </row>
    <row r="116" customFormat="false" ht="23.25" hidden="false" customHeight="true" outlineLevel="0" collapsed="false">
      <c r="A116" s="27" t="n">
        <v>11.08</v>
      </c>
      <c r="B116" s="33" t="s">
        <v>260</v>
      </c>
      <c r="C116" s="29" t="s">
        <v>261</v>
      </c>
      <c r="D116" s="34" t="n">
        <v>5</v>
      </c>
      <c r="E116" s="35" t="s">
        <v>93</v>
      </c>
      <c r="F116" s="36" t="n">
        <v>247.75</v>
      </c>
      <c r="G116" s="37"/>
      <c r="H116" s="49"/>
      <c r="I116" s="36" t="s">
        <v>53</v>
      </c>
      <c r="J116" s="38" t="n">
        <f aca="false">IF(I116="Less(-)",-1,1)</f>
        <v>1</v>
      </c>
      <c r="K116" s="39" t="s">
        <v>54</v>
      </c>
      <c r="L116" s="39" t="s">
        <v>4</v>
      </c>
      <c r="M116" s="5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11.08</v>
      </c>
      <c r="IB116" s="1" t="s">
        <v>260</v>
      </c>
      <c r="IC116" s="1" t="s">
        <v>261</v>
      </c>
      <c r="ID116" s="1" t="n">
        <v>5</v>
      </c>
      <c r="IE116" s="3" t="s">
        <v>93</v>
      </c>
    </row>
    <row r="117" customFormat="false" ht="36" hidden="false" customHeight="true" outlineLevel="0" collapsed="false">
      <c r="A117" s="27" t="n">
        <v>11.09</v>
      </c>
      <c r="B117" s="33" t="s">
        <v>262</v>
      </c>
      <c r="C117" s="29" t="s">
        <v>263</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1" t="n">
        <v>11.09</v>
      </c>
      <c r="IB117" s="1" t="s">
        <v>262</v>
      </c>
      <c r="IC117" s="1" t="s">
        <v>263</v>
      </c>
    </row>
    <row r="118" customFormat="false" ht="21.75" hidden="false" customHeight="true" outlineLevel="0" collapsed="false">
      <c r="A118" s="27" t="n">
        <v>11.1</v>
      </c>
      <c r="B118" s="33" t="s">
        <v>264</v>
      </c>
      <c r="C118" s="29" t="s">
        <v>265</v>
      </c>
      <c r="D118" s="34" t="n">
        <v>5</v>
      </c>
      <c r="E118" s="35" t="s">
        <v>93</v>
      </c>
      <c r="F118" s="36" t="n">
        <v>212.21</v>
      </c>
      <c r="G118" s="37"/>
      <c r="H118" s="37"/>
      <c r="I118" s="36" t="s">
        <v>53</v>
      </c>
      <c r="J118" s="38" t="n">
        <f aca="false">IF(I118="Less(-)",-1,1)</f>
        <v>1</v>
      </c>
      <c r="K118" s="39" t="s">
        <v>54</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1" t="n">
        <v>11.1</v>
      </c>
      <c r="IB118" s="1" t="s">
        <v>264</v>
      </c>
      <c r="IC118" s="1" t="s">
        <v>265</v>
      </c>
      <c r="ID118" s="1" t="n">
        <v>5</v>
      </c>
      <c r="IE118" s="3" t="s">
        <v>93</v>
      </c>
    </row>
    <row r="119" customFormat="false" ht="14.25" hidden="false" customHeight="true" outlineLevel="0" collapsed="false">
      <c r="A119" s="27" t="n">
        <v>11.11</v>
      </c>
      <c r="B119" s="33" t="s">
        <v>266</v>
      </c>
      <c r="C119" s="29" t="s">
        <v>26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1.11</v>
      </c>
      <c r="IB119" s="1" t="s">
        <v>266</v>
      </c>
      <c r="IC119" s="1" t="s">
        <v>267</v>
      </c>
    </row>
    <row r="120" customFormat="false" ht="50.25" hidden="false" customHeight="true" outlineLevel="0" collapsed="false">
      <c r="A120" s="27" t="n">
        <v>11.12</v>
      </c>
      <c r="B120" s="33" t="s">
        <v>268</v>
      </c>
      <c r="C120" s="29" t="s">
        <v>269</v>
      </c>
      <c r="D120" s="34" t="n">
        <v>25</v>
      </c>
      <c r="E120" s="35" t="s">
        <v>93</v>
      </c>
      <c r="F120" s="36" t="n">
        <v>141.09</v>
      </c>
      <c r="G120" s="37"/>
      <c r="H120" s="37"/>
      <c r="I120" s="36" t="s">
        <v>53</v>
      </c>
      <c r="J120" s="38" t="n">
        <f aca="false">IF(I120="Less(-)",-1,1)</f>
        <v>1</v>
      </c>
      <c r="K120" s="39" t="s">
        <v>54</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1" t="n">
        <v>11.12</v>
      </c>
      <c r="IB120" s="1" t="s">
        <v>268</v>
      </c>
      <c r="IC120" s="1" t="s">
        <v>269</v>
      </c>
      <c r="ID120" s="1" t="n">
        <v>25</v>
      </c>
      <c r="IE120" s="3" t="s">
        <v>93</v>
      </c>
    </row>
    <row r="121" customFormat="false" ht="45.75" hidden="false" customHeight="true" outlineLevel="0" collapsed="false">
      <c r="A121" s="27" t="n">
        <v>11.13</v>
      </c>
      <c r="B121" s="33" t="s">
        <v>270</v>
      </c>
      <c r="C121" s="29" t="s">
        <v>27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1" t="n">
        <v>11.13</v>
      </c>
      <c r="IB121" s="1" t="s">
        <v>270</v>
      </c>
      <c r="IC121" s="1" t="s">
        <v>271</v>
      </c>
    </row>
    <row r="122" customFormat="false" ht="20.25" hidden="false" customHeight="true" outlineLevel="0" collapsed="false">
      <c r="A122" s="27" t="n">
        <v>11.14</v>
      </c>
      <c r="B122" s="45" t="s">
        <v>272</v>
      </c>
      <c r="C122" s="29" t="s">
        <v>273</v>
      </c>
      <c r="D122" s="34" t="n">
        <v>7.8</v>
      </c>
      <c r="E122" s="35" t="s">
        <v>93</v>
      </c>
      <c r="F122" s="36" t="n">
        <v>128.55</v>
      </c>
      <c r="G122" s="37"/>
      <c r="H122" s="37"/>
      <c r="I122" s="36" t="s">
        <v>53</v>
      </c>
      <c r="J122" s="38" t="n">
        <f aca="false">IF(I122="Less(-)",-1,1)</f>
        <v>1</v>
      </c>
      <c r="K122" s="39" t="s">
        <v>54</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1" t="n">
        <v>11.14</v>
      </c>
      <c r="IB122" s="1" t="s">
        <v>272</v>
      </c>
      <c r="IC122" s="1" t="s">
        <v>273</v>
      </c>
      <c r="ID122" s="1" t="n">
        <v>7.8</v>
      </c>
      <c r="IE122" s="3" t="s">
        <v>93</v>
      </c>
    </row>
    <row r="123" customFormat="false" ht="45.75" hidden="false" customHeight="true" outlineLevel="0" collapsed="false">
      <c r="A123" s="27" t="n">
        <v>11.15</v>
      </c>
      <c r="B123" s="45" t="s">
        <v>274</v>
      </c>
      <c r="C123" s="29" t="s">
        <v>275</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1" t="n">
        <v>11.15</v>
      </c>
      <c r="IB123" s="1" t="s">
        <v>274</v>
      </c>
      <c r="IC123" s="1" t="s">
        <v>275</v>
      </c>
    </row>
    <row r="124" customFormat="false" ht="47.25" hidden="false" customHeight="true" outlineLevel="0" collapsed="false">
      <c r="A124" s="27" t="n">
        <v>11.16</v>
      </c>
      <c r="B124" s="33" t="s">
        <v>276</v>
      </c>
      <c r="C124" s="29" t="s">
        <v>277</v>
      </c>
      <c r="D124" s="34" t="n">
        <v>5</v>
      </c>
      <c r="E124" s="35" t="s">
        <v>93</v>
      </c>
      <c r="F124" s="36" t="n">
        <v>186.56</v>
      </c>
      <c r="G124" s="37"/>
      <c r="H124" s="37"/>
      <c r="I124" s="36" t="s">
        <v>53</v>
      </c>
      <c r="J124" s="38" t="n">
        <f aca="false">IF(I124="Less(-)",-1,1)</f>
        <v>1</v>
      </c>
      <c r="K124" s="39" t="s">
        <v>54</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1" t="n">
        <v>11.16</v>
      </c>
      <c r="IB124" s="1" t="s">
        <v>276</v>
      </c>
      <c r="IC124" s="1" t="s">
        <v>277</v>
      </c>
      <c r="ID124" s="1" t="n">
        <v>5</v>
      </c>
      <c r="IE124" s="3" t="s">
        <v>93</v>
      </c>
    </row>
    <row r="125" customFormat="false" ht="60.75" hidden="false" customHeight="true" outlineLevel="0" collapsed="false">
      <c r="A125" s="27" t="n">
        <v>11.17</v>
      </c>
      <c r="B125" s="33" t="s">
        <v>278</v>
      </c>
      <c r="C125" s="29" t="s">
        <v>279</v>
      </c>
      <c r="D125" s="34" t="n">
        <v>130</v>
      </c>
      <c r="E125" s="35" t="s">
        <v>93</v>
      </c>
      <c r="F125" s="36" t="n">
        <v>128.67</v>
      </c>
      <c r="G125" s="37"/>
      <c r="H125" s="37"/>
      <c r="I125" s="36" t="s">
        <v>53</v>
      </c>
      <c r="J125" s="38" t="n">
        <f aca="false">IF(I125="Less(-)",-1,1)</f>
        <v>1</v>
      </c>
      <c r="K125" s="39" t="s">
        <v>54</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11.17</v>
      </c>
      <c r="IB125" s="1" t="s">
        <v>278</v>
      </c>
      <c r="IC125" s="1" t="s">
        <v>279</v>
      </c>
      <c r="ID125" s="1" t="n">
        <v>130</v>
      </c>
      <c r="IE125" s="3" t="s">
        <v>93</v>
      </c>
    </row>
    <row r="126" customFormat="false" ht="18.75" hidden="false" customHeight="true" outlineLevel="0" collapsed="false">
      <c r="A126" s="27" t="n">
        <v>11.18</v>
      </c>
      <c r="B126" s="45" t="s">
        <v>280</v>
      </c>
      <c r="C126" s="29" t="s">
        <v>281</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11.18</v>
      </c>
      <c r="IB126" s="1" t="s">
        <v>280</v>
      </c>
      <c r="IC126" s="1" t="s">
        <v>281</v>
      </c>
    </row>
    <row r="127" customFormat="false" ht="24.75" hidden="false" customHeight="true" outlineLevel="0" collapsed="false">
      <c r="A127" s="27" t="n">
        <v>11.19</v>
      </c>
      <c r="B127" s="33" t="s">
        <v>282</v>
      </c>
      <c r="C127" s="29" t="s">
        <v>283</v>
      </c>
      <c r="D127" s="34" t="n">
        <v>276</v>
      </c>
      <c r="E127" s="35" t="s">
        <v>93</v>
      </c>
      <c r="F127" s="36" t="n">
        <v>18.84</v>
      </c>
      <c r="G127" s="37"/>
      <c r="H127" s="37"/>
      <c r="I127" s="36" t="s">
        <v>53</v>
      </c>
      <c r="J127" s="38" t="n">
        <f aca="false">IF(I127="Less(-)",-1,1)</f>
        <v>1</v>
      </c>
      <c r="K127" s="39" t="s">
        <v>54</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11.19</v>
      </c>
      <c r="IB127" s="1" t="s">
        <v>282</v>
      </c>
      <c r="IC127" s="1" t="s">
        <v>283</v>
      </c>
      <c r="ID127" s="1" t="n">
        <v>276</v>
      </c>
      <c r="IE127" s="3" t="s">
        <v>93</v>
      </c>
    </row>
    <row r="128" customFormat="false" ht="60" hidden="false" customHeight="true" outlineLevel="0" collapsed="false">
      <c r="A128" s="27" t="n">
        <v>11.2</v>
      </c>
      <c r="B128" s="33" t="s">
        <v>284</v>
      </c>
      <c r="C128" s="29" t="s">
        <v>285</v>
      </c>
      <c r="D128" s="34" t="n">
        <v>276</v>
      </c>
      <c r="E128" s="35" t="s">
        <v>93</v>
      </c>
      <c r="F128" s="36" t="n">
        <v>16.28</v>
      </c>
      <c r="G128" s="37"/>
      <c r="H128" s="37"/>
      <c r="I128" s="36" t="s">
        <v>53</v>
      </c>
      <c r="J128" s="38" t="n">
        <f aca="false">IF(I128="Less(-)",-1,1)</f>
        <v>1</v>
      </c>
      <c r="K128" s="39" t="s">
        <v>54</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1" t="n">
        <v>11.2</v>
      </c>
      <c r="IB128" s="1" t="s">
        <v>284</v>
      </c>
      <c r="IC128" s="1" t="s">
        <v>285</v>
      </c>
      <c r="ID128" s="1" t="n">
        <v>276</v>
      </c>
      <c r="IE128" s="3" t="s">
        <v>93</v>
      </c>
    </row>
    <row r="129" customFormat="false" ht="81" hidden="false" customHeight="false" outlineLevel="0" collapsed="false">
      <c r="A129" s="27" t="n">
        <v>11.21</v>
      </c>
      <c r="B129" s="33" t="s">
        <v>286</v>
      </c>
      <c r="C129" s="29" t="s">
        <v>287</v>
      </c>
      <c r="D129" s="34" t="n">
        <v>150</v>
      </c>
      <c r="E129" s="35" t="s">
        <v>93</v>
      </c>
      <c r="F129" s="36" t="n">
        <v>20.73</v>
      </c>
      <c r="G129" s="37"/>
      <c r="H129" s="49"/>
      <c r="I129" s="36" t="s">
        <v>53</v>
      </c>
      <c r="J129" s="38" t="n">
        <f aca="false">IF(I129="Less(-)",-1,1)</f>
        <v>1</v>
      </c>
      <c r="K129" s="39" t="s">
        <v>54</v>
      </c>
      <c r="L129" s="39" t="s">
        <v>4</v>
      </c>
      <c r="M129" s="5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1" t="n">
        <v>11.21</v>
      </c>
      <c r="IB129" s="1" t="s">
        <v>286</v>
      </c>
      <c r="IC129" s="1" t="s">
        <v>287</v>
      </c>
      <c r="ID129" s="1" t="n">
        <v>150</v>
      </c>
      <c r="IE129" s="3" t="s">
        <v>93</v>
      </c>
    </row>
    <row r="130" customFormat="false" ht="49.5" hidden="false" customHeight="true" outlineLevel="0" collapsed="false">
      <c r="A130" s="27" t="n">
        <v>11.22</v>
      </c>
      <c r="B130" s="33" t="s">
        <v>274</v>
      </c>
      <c r="C130" s="29" t="s">
        <v>288</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1" t="n">
        <v>11.22</v>
      </c>
      <c r="IB130" s="1" t="s">
        <v>274</v>
      </c>
      <c r="IC130" s="1" t="s">
        <v>288</v>
      </c>
    </row>
    <row r="131" customFormat="false" ht="18.75" hidden="false" customHeight="true" outlineLevel="0" collapsed="false">
      <c r="A131" s="27" t="n">
        <v>11.23</v>
      </c>
      <c r="B131" s="33" t="s">
        <v>289</v>
      </c>
      <c r="C131" s="29" t="s">
        <v>290</v>
      </c>
      <c r="D131" s="34" t="n">
        <v>132</v>
      </c>
      <c r="E131" s="35" t="s">
        <v>93</v>
      </c>
      <c r="F131" s="36" t="n">
        <v>84.76</v>
      </c>
      <c r="G131" s="37"/>
      <c r="H131" s="37"/>
      <c r="I131" s="36" t="s">
        <v>53</v>
      </c>
      <c r="J131" s="38" t="n">
        <f aca="false">IF(I131="Less(-)",-1,1)</f>
        <v>1</v>
      </c>
      <c r="K131" s="39" t="s">
        <v>54</v>
      </c>
      <c r="L131" s="39" t="s">
        <v>4</v>
      </c>
      <c r="M131" s="40"/>
      <c r="N131" s="37"/>
      <c r="O131" s="37"/>
      <c r="P131" s="41"/>
      <c r="Q131" s="37"/>
      <c r="R131" s="37"/>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33" t="e">
        <f aca="false">SpellNumber(L131,BB131)</f>
        <v>#VALUE!</v>
      </c>
      <c r="IA131" s="1" t="n">
        <v>11.23</v>
      </c>
      <c r="IB131" s="1" t="s">
        <v>289</v>
      </c>
      <c r="IC131" s="1" t="s">
        <v>290</v>
      </c>
      <c r="ID131" s="1" t="n">
        <v>132</v>
      </c>
      <c r="IE131" s="3" t="s">
        <v>93</v>
      </c>
    </row>
    <row r="132" customFormat="false" ht="34.5" hidden="false" customHeight="true" outlineLevel="0" collapsed="false">
      <c r="A132" s="27" t="n">
        <v>11.24</v>
      </c>
      <c r="B132" s="33" t="s">
        <v>291</v>
      </c>
      <c r="C132" s="29" t="s">
        <v>29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11.24</v>
      </c>
      <c r="IB132" s="1" t="s">
        <v>291</v>
      </c>
      <c r="IC132" s="1" t="s">
        <v>292</v>
      </c>
    </row>
    <row r="133" customFormat="false" ht="36" hidden="false" customHeight="true" outlineLevel="0" collapsed="false">
      <c r="A133" s="27" t="n">
        <v>11.25</v>
      </c>
      <c r="B133" s="33" t="s">
        <v>293</v>
      </c>
      <c r="C133" s="29" t="s">
        <v>294</v>
      </c>
      <c r="D133" s="34" t="n">
        <v>50</v>
      </c>
      <c r="E133" s="35" t="s">
        <v>93</v>
      </c>
      <c r="F133" s="36" t="n">
        <v>66.5</v>
      </c>
      <c r="G133" s="37"/>
      <c r="H133" s="37"/>
      <c r="I133" s="36" t="s">
        <v>53</v>
      </c>
      <c r="J133" s="38" t="n">
        <f aca="false">IF(I133="Less(-)",-1,1)</f>
        <v>1</v>
      </c>
      <c r="K133" s="39" t="s">
        <v>54</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1" t="n">
        <v>11.25</v>
      </c>
      <c r="IB133" s="1" t="s">
        <v>293</v>
      </c>
      <c r="IC133" s="1" t="s">
        <v>294</v>
      </c>
      <c r="ID133" s="1" t="n">
        <v>50</v>
      </c>
      <c r="IE133" s="3" t="s">
        <v>93</v>
      </c>
    </row>
    <row r="134" customFormat="false" ht="60.75" hidden="false" customHeight="true" outlineLevel="0" collapsed="false">
      <c r="A134" s="27" t="n">
        <v>11.26</v>
      </c>
      <c r="B134" s="33" t="s">
        <v>295</v>
      </c>
      <c r="C134" s="29" t="s">
        <v>296</v>
      </c>
      <c r="D134" s="34" t="n">
        <v>372</v>
      </c>
      <c r="E134" s="35" t="s">
        <v>297</v>
      </c>
      <c r="F134" s="36" t="n">
        <v>92.31</v>
      </c>
      <c r="G134" s="37"/>
      <c r="H134" s="37"/>
      <c r="I134" s="36" t="s">
        <v>53</v>
      </c>
      <c r="J134" s="38" t="n">
        <f aca="false">IF(I134="Less(-)",-1,1)</f>
        <v>1</v>
      </c>
      <c r="K134" s="39" t="s">
        <v>54</v>
      </c>
      <c r="L134" s="39" t="s">
        <v>4</v>
      </c>
      <c r="M134" s="40"/>
      <c r="N134" s="37"/>
      <c r="O134" s="37"/>
      <c r="P134" s="41"/>
      <c r="Q134" s="37"/>
      <c r="R134" s="37"/>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8"/>
      <c r="AV134" s="42"/>
      <c r="AW134" s="42"/>
      <c r="AX134" s="42"/>
      <c r="AY134" s="42"/>
      <c r="AZ134" s="42"/>
      <c r="BA134" s="43" t="e">
        <f aca="false">ROUND(total_amount_ba($B$2,$D$2,D134,F134,J134,K134,M134),0)</f>
        <v>#VALUE!</v>
      </c>
      <c r="BB134" s="44" t="e">
        <f aca="false">BA134+SUM(N134:AZ134)</f>
        <v>#VALUE!</v>
      </c>
      <c r="BC134" s="33" t="e">
        <f aca="false">SpellNumber(L134,BB134)</f>
        <v>#VALUE!</v>
      </c>
      <c r="IA134" s="1" t="n">
        <v>11.26</v>
      </c>
      <c r="IB134" s="51" t="s">
        <v>295</v>
      </c>
      <c r="IC134" s="1" t="s">
        <v>296</v>
      </c>
      <c r="ID134" s="1" t="n">
        <v>372</v>
      </c>
      <c r="IE134" s="3" t="s">
        <v>297</v>
      </c>
    </row>
    <row r="135" customFormat="false" ht="32.25" hidden="false" customHeight="true" outlineLevel="0" collapsed="false">
      <c r="A135" s="27" t="n">
        <v>12</v>
      </c>
      <c r="B135" s="45" t="s">
        <v>298</v>
      </c>
      <c r="C135" s="29" t="s">
        <v>299</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1" t="n">
        <v>12</v>
      </c>
      <c r="IB135" s="1" t="s">
        <v>298</v>
      </c>
      <c r="IC135" s="1" t="s">
        <v>299</v>
      </c>
    </row>
    <row r="136" customFormat="false" ht="114" hidden="false" customHeight="false" outlineLevel="0" collapsed="false">
      <c r="A136" s="27" t="n">
        <v>12.01</v>
      </c>
      <c r="B136" s="45" t="s">
        <v>300</v>
      </c>
      <c r="C136" s="29" t="s">
        <v>301</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2.01</v>
      </c>
      <c r="IB136" s="1" t="s">
        <v>300</v>
      </c>
      <c r="IC136" s="1" t="s">
        <v>301</v>
      </c>
    </row>
    <row r="137" customFormat="false" ht="30.75" hidden="false" customHeight="true" outlineLevel="0" collapsed="false">
      <c r="A137" s="27" t="n">
        <v>12.02</v>
      </c>
      <c r="B137" s="33" t="s">
        <v>302</v>
      </c>
      <c r="C137" s="29" t="s">
        <v>303</v>
      </c>
      <c r="D137" s="34" t="n">
        <v>15</v>
      </c>
      <c r="E137" s="35" t="s">
        <v>93</v>
      </c>
      <c r="F137" s="36" t="n">
        <v>462.19</v>
      </c>
      <c r="G137" s="37"/>
      <c r="H137" s="37"/>
      <c r="I137" s="36" t="s">
        <v>53</v>
      </c>
      <c r="J137" s="38" t="n">
        <f aca="false">IF(I137="Less(-)",-1,1)</f>
        <v>1</v>
      </c>
      <c r="K137" s="39" t="s">
        <v>54</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2.02</v>
      </c>
      <c r="IB137" s="1" t="s">
        <v>302</v>
      </c>
      <c r="IC137" s="1" t="s">
        <v>303</v>
      </c>
      <c r="ID137" s="1" t="n">
        <v>15</v>
      </c>
      <c r="IE137" s="3" t="s">
        <v>93</v>
      </c>
    </row>
    <row r="138" customFormat="false" ht="34.5" hidden="false" customHeight="true" outlineLevel="0" collapsed="false">
      <c r="A138" s="27" t="n">
        <v>12.03</v>
      </c>
      <c r="B138" s="33" t="s">
        <v>304</v>
      </c>
      <c r="C138" s="29" t="s">
        <v>305</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2.03</v>
      </c>
      <c r="IB138" s="1" t="s">
        <v>304</v>
      </c>
      <c r="IC138" s="1" t="s">
        <v>305</v>
      </c>
    </row>
    <row r="139" customFormat="false" ht="35.25" hidden="false" customHeight="true" outlineLevel="0" collapsed="false">
      <c r="A139" s="27" t="n">
        <v>12.04</v>
      </c>
      <c r="B139" s="45" t="s">
        <v>306</v>
      </c>
      <c r="C139" s="29" t="s">
        <v>307</v>
      </c>
      <c r="D139" s="34" t="n">
        <v>0.5</v>
      </c>
      <c r="E139" s="35" t="s">
        <v>93</v>
      </c>
      <c r="F139" s="36" t="n">
        <v>1303.62</v>
      </c>
      <c r="G139" s="37"/>
      <c r="H139" s="37"/>
      <c r="I139" s="36" t="s">
        <v>53</v>
      </c>
      <c r="J139" s="38" t="n">
        <f aca="false">IF(I139="Less(-)",-1,1)</f>
        <v>1</v>
      </c>
      <c r="K139" s="39" t="s">
        <v>54</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ROUND(total_amount_ba($B$2,$D$2,D139,F139,J139,K139,M139),0)</f>
        <v>#VALUE!</v>
      </c>
      <c r="BB139" s="44" t="e">
        <f aca="false">BA139+SUM(N139:AZ139)</f>
        <v>#VALUE!</v>
      </c>
      <c r="BC139" s="33" t="e">
        <f aca="false">SpellNumber(L139,BB139)</f>
        <v>#VALUE!</v>
      </c>
      <c r="IA139" s="1" t="n">
        <v>12.04</v>
      </c>
      <c r="IB139" s="1" t="s">
        <v>306</v>
      </c>
      <c r="IC139" s="1" t="s">
        <v>307</v>
      </c>
      <c r="ID139" s="1" t="n">
        <v>0.5</v>
      </c>
      <c r="IE139" s="3" t="s">
        <v>93</v>
      </c>
    </row>
    <row r="140" customFormat="false" ht="49.5" hidden="false" customHeight="true" outlineLevel="0" collapsed="false">
      <c r="A140" s="27" t="n">
        <v>12.05</v>
      </c>
      <c r="B140" s="33" t="s">
        <v>308</v>
      </c>
      <c r="C140" s="29" t="s">
        <v>309</v>
      </c>
      <c r="D140" s="34" t="n">
        <v>132</v>
      </c>
      <c r="E140" s="35" t="s">
        <v>93</v>
      </c>
      <c r="F140" s="36" t="n">
        <v>2.84</v>
      </c>
      <c r="G140" s="37"/>
      <c r="H140" s="37"/>
      <c r="I140" s="36" t="s">
        <v>53</v>
      </c>
      <c r="J140" s="38" t="n">
        <f aca="false">IF(I140="Less(-)",-1,1)</f>
        <v>1</v>
      </c>
      <c r="K140" s="39" t="s">
        <v>54</v>
      </c>
      <c r="L140" s="39" t="s">
        <v>4</v>
      </c>
      <c r="M140" s="40"/>
      <c r="N140" s="37"/>
      <c r="O140" s="37"/>
      <c r="P140" s="41"/>
      <c r="Q140" s="37"/>
      <c r="R140" s="37"/>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ROUND(total_amount_ba($B$2,$D$2,D140,F140,J140,K140,M140),0)</f>
        <v>#VALUE!</v>
      </c>
      <c r="BB140" s="44" t="e">
        <f aca="false">BA140+SUM(N140:AZ140)</f>
        <v>#VALUE!</v>
      </c>
      <c r="BC140" s="33" t="e">
        <f aca="false">SpellNumber(L140,BB140)</f>
        <v>#VALUE!</v>
      </c>
      <c r="IA140" s="1" t="n">
        <v>12.05</v>
      </c>
      <c r="IB140" s="1" t="s">
        <v>308</v>
      </c>
      <c r="IC140" s="1" t="s">
        <v>309</v>
      </c>
      <c r="ID140" s="1" t="n">
        <v>132</v>
      </c>
      <c r="IE140" s="3" t="s">
        <v>93</v>
      </c>
    </row>
    <row r="141" customFormat="false" ht="63" hidden="false" customHeight="true" outlineLevel="0" collapsed="false">
      <c r="A141" s="27" t="n">
        <v>12.06</v>
      </c>
      <c r="B141" s="33" t="s">
        <v>310</v>
      </c>
      <c r="C141" s="29" t="s">
        <v>311</v>
      </c>
      <c r="D141" s="34" t="n">
        <v>1</v>
      </c>
      <c r="E141" s="35" t="s">
        <v>72</v>
      </c>
      <c r="F141" s="36" t="n">
        <v>2.67</v>
      </c>
      <c r="G141" s="37"/>
      <c r="H141" s="37"/>
      <c r="I141" s="36" t="s">
        <v>53</v>
      </c>
      <c r="J141" s="38" t="n">
        <f aca="false">IF(I141="Less(-)",-1,1)</f>
        <v>1</v>
      </c>
      <c r="K141" s="39" t="s">
        <v>54</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1" t="n">
        <v>12.06</v>
      </c>
      <c r="IB141" s="1" t="s">
        <v>310</v>
      </c>
      <c r="IC141" s="1" t="s">
        <v>311</v>
      </c>
      <c r="ID141" s="1" t="n">
        <v>1</v>
      </c>
      <c r="IE141" s="3" t="s">
        <v>72</v>
      </c>
    </row>
    <row r="142" customFormat="false" ht="85.5" hidden="false" customHeight="false" outlineLevel="0" collapsed="false">
      <c r="A142" s="27" t="n">
        <v>12.07</v>
      </c>
      <c r="B142" s="33" t="s">
        <v>312</v>
      </c>
      <c r="C142" s="29" t="s">
        <v>313</v>
      </c>
      <c r="D142" s="34" t="n">
        <v>14</v>
      </c>
      <c r="E142" s="35" t="s">
        <v>137</v>
      </c>
      <c r="F142" s="36" t="n">
        <v>353.83</v>
      </c>
      <c r="G142" s="37"/>
      <c r="H142" s="37"/>
      <c r="I142" s="36" t="s">
        <v>53</v>
      </c>
      <c r="J142" s="38" t="n">
        <f aca="false">IF(I142="Less(-)",-1,1)</f>
        <v>1</v>
      </c>
      <c r="K142" s="39" t="s">
        <v>54</v>
      </c>
      <c r="L142" s="39" t="s">
        <v>4</v>
      </c>
      <c r="M142" s="40"/>
      <c r="N142" s="37"/>
      <c r="O142" s="37"/>
      <c r="P142" s="41"/>
      <c r="Q142" s="37"/>
      <c r="R142" s="37"/>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ROUND(total_amount_ba($B$2,$D$2,D142,F142,J142,K142,M142),0)</f>
        <v>#VALUE!</v>
      </c>
      <c r="BB142" s="44" t="e">
        <f aca="false">BA142+SUM(N142:AZ142)</f>
        <v>#VALUE!</v>
      </c>
      <c r="BC142" s="33" t="e">
        <f aca="false">SpellNumber(L142,BB142)</f>
        <v>#VALUE!</v>
      </c>
      <c r="IA142" s="1" t="n">
        <v>12.07</v>
      </c>
      <c r="IB142" s="1" t="s">
        <v>312</v>
      </c>
      <c r="IC142" s="1" t="s">
        <v>313</v>
      </c>
      <c r="ID142" s="1" t="n">
        <v>14</v>
      </c>
      <c r="IE142" s="3" t="s">
        <v>137</v>
      </c>
    </row>
    <row r="143" customFormat="false" ht="23.25" hidden="false" customHeight="true" outlineLevel="0" collapsed="false">
      <c r="A143" s="27" t="n">
        <v>13</v>
      </c>
      <c r="B143" s="33" t="s">
        <v>314</v>
      </c>
      <c r="C143" s="29" t="s">
        <v>315</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1" t="n">
        <v>13</v>
      </c>
      <c r="IB143" s="1" t="s">
        <v>314</v>
      </c>
      <c r="IC143" s="1" t="s">
        <v>315</v>
      </c>
    </row>
    <row r="144" customFormat="false" ht="63.75" hidden="false" customHeight="true" outlineLevel="0" collapsed="false">
      <c r="A144" s="27" t="n">
        <v>13.01</v>
      </c>
      <c r="B144" s="33" t="s">
        <v>316</v>
      </c>
      <c r="C144" s="29" t="s">
        <v>317</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13.01</v>
      </c>
      <c r="IB144" s="1" t="s">
        <v>316</v>
      </c>
      <c r="IC144" s="1" t="s">
        <v>317</v>
      </c>
    </row>
    <row r="145" customFormat="false" ht="33.75" hidden="false" customHeight="true" outlineLevel="0" collapsed="false">
      <c r="A145" s="27" t="n">
        <v>13.02</v>
      </c>
      <c r="B145" s="45" t="s">
        <v>318</v>
      </c>
      <c r="C145" s="29" t="s">
        <v>319</v>
      </c>
      <c r="D145" s="34" t="n">
        <v>0.48</v>
      </c>
      <c r="E145" s="35" t="s">
        <v>52</v>
      </c>
      <c r="F145" s="36" t="n">
        <v>2007.29</v>
      </c>
      <c r="G145" s="37"/>
      <c r="H145" s="37"/>
      <c r="I145" s="36" t="s">
        <v>53</v>
      </c>
      <c r="J145" s="38" t="n">
        <f aca="false">IF(I145="Less(-)",-1,1)</f>
        <v>1</v>
      </c>
      <c r="K145" s="39" t="s">
        <v>54</v>
      </c>
      <c r="L145" s="39" t="s">
        <v>4</v>
      </c>
      <c r="M145" s="40"/>
      <c r="N145" s="37"/>
      <c r="O145" s="37"/>
      <c r="P145" s="41"/>
      <c r="Q145" s="37"/>
      <c r="R145" s="37"/>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ROUND(total_amount_ba($B$2,$D$2,D145,F145,J145,K145,M145),0)</f>
        <v>#VALUE!</v>
      </c>
      <c r="BB145" s="44" t="e">
        <f aca="false">BA145+SUM(N145:AZ145)</f>
        <v>#VALUE!</v>
      </c>
      <c r="BC145" s="33" t="e">
        <f aca="false">SpellNumber(L145,BB145)</f>
        <v>#VALUE!</v>
      </c>
      <c r="IA145" s="1" t="n">
        <v>13.02</v>
      </c>
      <c r="IB145" s="1" t="s">
        <v>318</v>
      </c>
      <c r="IC145" s="1" t="s">
        <v>319</v>
      </c>
      <c r="ID145" s="1" t="n">
        <v>0.48</v>
      </c>
      <c r="IE145" s="3" t="s">
        <v>52</v>
      </c>
    </row>
    <row r="146" customFormat="false" ht="34.5" hidden="false" customHeight="true" outlineLevel="0" collapsed="false">
      <c r="A146" s="27" t="n">
        <v>13.03</v>
      </c>
      <c r="B146" s="45" t="s">
        <v>320</v>
      </c>
      <c r="C146" s="29" t="s">
        <v>321</v>
      </c>
      <c r="D146" s="34" t="n">
        <v>1.2</v>
      </c>
      <c r="E146" s="35" t="s">
        <v>52</v>
      </c>
      <c r="F146" s="36" t="n">
        <v>1239.87</v>
      </c>
      <c r="G146" s="37"/>
      <c r="H146" s="37"/>
      <c r="I146" s="36" t="s">
        <v>53</v>
      </c>
      <c r="J146" s="38" t="n">
        <f aca="false">IF(I146="Less(-)",-1,1)</f>
        <v>1</v>
      </c>
      <c r="K146" s="39" t="s">
        <v>54</v>
      </c>
      <c r="L146" s="39" t="s">
        <v>4</v>
      </c>
      <c r="M146" s="40"/>
      <c r="N146" s="37"/>
      <c r="O146" s="37"/>
      <c r="P146" s="41"/>
      <c r="Q146" s="37"/>
      <c r="R146" s="37"/>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33" t="e">
        <f aca="false">SpellNumber(L146,BB146)</f>
        <v>#VALUE!</v>
      </c>
      <c r="IA146" s="1" t="n">
        <v>13.03</v>
      </c>
      <c r="IB146" s="1" t="s">
        <v>320</v>
      </c>
      <c r="IC146" s="1" t="s">
        <v>321</v>
      </c>
      <c r="ID146" s="1" t="n">
        <v>1.2</v>
      </c>
      <c r="IE146" s="3" t="s">
        <v>52</v>
      </c>
    </row>
    <row r="147" customFormat="false" ht="81" hidden="false" customHeight="false" outlineLevel="0" collapsed="false">
      <c r="A147" s="27" t="n">
        <v>13.04</v>
      </c>
      <c r="B147" s="33" t="s">
        <v>322</v>
      </c>
      <c r="C147" s="29" t="s">
        <v>323</v>
      </c>
      <c r="D147" s="34" t="n">
        <v>0.5</v>
      </c>
      <c r="E147" s="35" t="s">
        <v>52</v>
      </c>
      <c r="F147" s="36" t="n">
        <v>2928.38</v>
      </c>
      <c r="G147" s="37"/>
      <c r="H147" s="37"/>
      <c r="I147" s="36" t="s">
        <v>53</v>
      </c>
      <c r="J147" s="38" t="n">
        <f aca="false">IF(I147="Less(-)",-1,1)</f>
        <v>1</v>
      </c>
      <c r="K147" s="39" t="s">
        <v>54</v>
      </c>
      <c r="L147" s="39" t="s">
        <v>4</v>
      </c>
      <c r="M147" s="40"/>
      <c r="N147" s="37"/>
      <c r="O147" s="37"/>
      <c r="P147" s="41"/>
      <c r="Q147" s="37"/>
      <c r="R147" s="37"/>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ROUND(total_amount_ba($B$2,$D$2,D147,F147,J147,K147,M147),0)</f>
        <v>#VALUE!</v>
      </c>
      <c r="BB147" s="44" t="e">
        <f aca="false">BA147+SUM(N147:AZ147)</f>
        <v>#VALUE!</v>
      </c>
      <c r="BC147" s="33" t="e">
        <f aca="false">SpellNumber(L147,BB147)</f>
        <v>#VALUE!</v>
      </c>
      <c r="IA147" s="1" t="n">
        <v>13.04</v>
      </c>
      <c r="IB147" s="1" t="s">
        <v>322</v>
      </c>
      <c r="IC147" s="1" t="s">
        <v>323</v>
      </c>
      <c r="ID147" s="1" t="n">
        <v>0.5</v>
      </c>
      <c r="IE147" s="3" t="s">
        <v>52</v>
      </c>
    </row>
    <row r="148" customFormat="false" ht="81" hidden="false" customHeight="false" outlineLevel="0" collapsed="false">
      <c r="A148" s="27" t="n">
        <v>13.05</v>
      </c>
      <c r="B148" s="33" t="s">
        <v>324</v>
      </c>
      <c r="C148" s="29" t="s">
        <v>325</v>
      </c>
      <c r="D148" s="34" t="n">
        <v>0.75</v>
      </c>
      <c r="E148" s="35" t="s">
        <v>93</v>
      </c>
      <c r="F148" s="36" t="n">
        <v>945.98</v>
      </c>
      <c r="G148" s="37"/>
      <c r="H148" s="37"/>
      <c r="I148" s="36" t="s">
        <v>53</v>
      </c>
      <c r="J148" s="38" t="n">
        <f aca="false">IF(I148="Less(-)",-1,1)</f>
        <v>1</v>
      </c>
      <c r="K148" s="39" t="s">
        <v>54</v>
      </c>
      <c r="L148" s="39" t="s">
        <v>4</v>
      </c>
      <c r="M148" s="40"/>
      <c r="N148" s="37"/>
      <c r="O148" s="37"/>
      <c r="P148" s="41"/>
      <c r="Q148" s="37"/>
      <c r="R148" s="37"/>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33" t="e">
        <f aca="false">SpellNumber(L148,BB148)</f>
        <v>#VALUE!</v>
      </c>
      <c r="IA148" s="1" t="n">
        <v>13.05</v>
      </c>
      <c r="IB148" s="1" t="s">
        <v>324</v>
      </c>
      <c r="IC148" s="1" t="s">
        <v>325</v>
      </c>
      <c r="ID148" s="1" t="n">
        <v>0.75</v>
      </c>
      <c r="IE148" s="3" t="s">
        <v>93</v>
      </c>
    </row>
    <row r="149" customFormat="false" ht="81" hidden="false" customHeight="false" outlineLevel="0" collapsed="false">
      <c r="A149" s="27" t="n">
        <v>13.06</v>
      </c>
      <c r="B149" s="45" t="s">
        <v>326</v>
      </c>
      <c r="C149" s="29" t="s">
        <v>327</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1" t="n">
        <v>13.06</v>
      </c>
      <c r="IB149" s="1" t="s">
        <v>326</v>
      </c>
      <c r="IC149" s="1" t="s">
        <v>327</v>
      </c>
    </row>
    <row r="150" customFormat="false" ht="27" hidden="false" customHeight="true" outlineLevel="0" collapsed="false">
      <c r="A150" s="27" t="n">
        <v>13.07</v>
      </c>
      <c r="B150" s="33" t="s">
        <v>328</v>
      </c>
      <c r="C150" s="29" t="s">
        <v>329</v>
      </c>
      <c r="D150" s="34" t="n">
        <v>0.5</v>
      </c>
      <c r="E150" s="35" t="s">
        <v>52</v>
      </c>
      <c r="F150" s="36" t="n">
        <v>1698.85</v>
      </c>
      <c r="G150" s="37"/>
      <c r="H150" s="37"/>
      <c r="I150" s="36" t="s">
        <v>53</v>
      </c>
      <c r="J150" s="38" t="n">
        <f aca="false">IF(I150="Less(-)",-1,1)</f>
        <v>1</v>
      </c>
      <c r="K150" s="39" t="s">
        <v>54</v>
      </c>
      <c r="L150" s="39" t="s">
        <v>4</v>
      </c>
      <c r="M150" s="40"/>
      <c r="N150" s="37"/>
      <c r="O150" s="37"/>
      <c r="P150" s="41"/>
      <c r="Q150" s="37"/>
      <c r="R150" s="37"/>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33" t="e">
        <f aca="false">SpellNumber(L150,BB150)</f>
        <v>#VALUE!</v>
      </c>
      <c r="IA150" s="1" t="n">
        <v>13.07</v>
      </c>
      <c r="IB150" s="1" t="s">
        <v>328</v>
      </c>
      <c r="IC150" s="1" t="s">
        <v>329</v>
      </c>
      <c r="ID150" s="1" t="n">
        <v>0.5</v>
      </c>
      <c r="IE150" s="3" t="s">
        <v>52</v>
      </c>
    </row>
    <row r="151" customFormat="false" ht="32.25" hidden="false" customHeight="true" outlineLevel="0" collapsed="false">
      <c r="A151" s="27" t="n">
        <v>13.08</v>
      </c>
      <c r="B151" s="33" t="s">
        <v>330</v>
      </c>
      <c r="C151" s="29" t="s">
        <v>331</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1" t="n">
        <v>13.08</v>
      </c>
      <c r="IB151" s="1" t="s">
        <v>330</v>
      </c>
      <c r="IC151" s="1" t="s">
        <v>331</v>
      </c>
    </row>
    <row r="152" customFormat="false" ht="27" hidden="false" customHeight="true" outlineLevel="0" collapsed="false">
      <c r="A152" s="27" t="n">
        <v>13.09</v>
      </c>
      <c r="B152" s="33" t="s">
        <v>332</v>
      </c>
      <c r="C152" s="29" t="s">
        <v>333</v>
      </c>
      <c r="D152" s="34" t="n">
        <v>1</v>
      </c>
      <c r="E152" s="35" t="s">
        <v>137</v>
      </c>
      <c r="F152" s="36" t="n">
        <v>302.79</v>
      </c>
      <c r="G152" s="37"/>
      <c r="H152" s="37"/>
      <c r="I152" s="36" t="s">
        <v>53</v>
      </c>
      <c r="J152" s="38" t="n">
        <f aca="false">IF(I152="Less(-)",-1,1)</f>
        <v>1</v>
      </c>
      <c r="K152" s="39" t="s">
        <v>54</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33" t="e">
        <f aca="false">SpellNumber(L152,BB152)</f>
        <v>#VALUE!</v>
      </c>
      <c r="IA152" s="1" t="n">
        <v>13.09</v>
      </c>
      <c r="IB152" s="1" t="s">
        <v>332</v>
      </c>
      <c r="IC152" s="1" t="s">
        <v>333</v>
      </c>
      <c r="ID152" s="1" t="n">
        <v>1</v>
      </c>
      <c r="IE152" s="3" t="s">
        <v>137</v>
      </c>
    </row>
    <row r="153" customFormat="false" ht="47.25" hidden="false" customHeight="true" outlineLevel="0" collapsed="false">
      <c r="A153" s="27" t="n">
        <v>13.1</v>
      </c>
      <c r="B153" s="33" t="s">
        <v>334</v>
      </c>
      <c r="C153" s="29" t="s">
        <v>335</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1" t="n">
        <v>13.1</v>
      </c>
      <c r="IB153" s="1" t="s">
        <v>334</v>
      </c>
      <c r="IC153" s="1" t="s">
        <v>335</v>
      </c>
    </row>
    <row r="154" customFormat="false" ht="18.75" hidden="false" customHeight="true" outlineLevel="0" collapsed="false">
      <c r="A154" s="27" t="n">
        <v>13.11</v>
      </c>
      <c r="B154" s="45" t="s">
        <v>332</v>
      </c>
      <c r="C154" s="29" t="s">
        <v>336</v>
      </c>
      <c r="D154" s="34" t="n">
        <v>14</v>
      </c>
      <c r="E154" s="35" t="s">
        <v>137</v>
      </c>
      <c r="F154" s="36" t="n">
        <v>118.33</v>
      </c>
      <c r="G154" s="37"/>
      <c r="H154" s="37"/>
      <c r="I154" s="36" t="s">
        <v>53</v>
      </c>
      <c r="J154" s="38" t="n">
        <f aca="false">IF(I154="Less(-)",-1,1)</f>
        <v>1</v>
      </c>
      <c r="K154" s="39" t="s">
        <v>54</v>
      </c>
      <c r="L154" s="39" t="s">
        <v>4</v>
      </c>
      <c r="M154" s="40"/>
      <c r="N154" s="37"/>
      <c r="O154" s="37"/>
      <c r="P154" s="41"/>
      <c r="Q154" s="37"/>
      <c r="R154" s="37"/>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33" t="e">
        <f aca="false">SpellNumber(L154,BB154)</f>
        <v>#VALUE!</v>
      </c>
      <c r="IA154" s="1" t="n">
        <v>13.11</v>
      </c>
      <c r="IB154" s="1" t="s">
        <v>332</v>
      </c>
      <c r="IC154" s="1" t="s">
        <v>336</v>
      </c>
      <c r="ID154" s="1" t="n">
        <v>14</v>
      </c>
      <c r="IE154" s="3" t="s">
        <v>137</v>
      </c>
    </row>
    <row r="155" customFormat="false" ht="45" hidden="false" customHeight="true" outlineLevel="0" collapsed="false">
      <c r="A155" s="27" t="n">
        <v>13.12</v>
      </c>
      <c r="B155" s="45" t="s">
        <v>337</v>
      </c>
      <c r="C155" s="29" t="s">
        <v>338</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1" t="n">
        <v>13.12</v>
      </c>
      <c r="IB155" s="1" t="s">
        <v>337</v>
      </c>
      <c r="IC155" s="1" t="s">
        <v>338</v>
      </c>
    </row>
    <row r="156" customFormat="false" ht="21.75" hidden="false" customHeight="true" outlineLevel="0" collapsed="false">
      <c r="A156" s="27" t="n">
        <v>13.13</v>
      </c>
      <c r="B156" s="33" t="s">
        <v>339</v>
      </c>
      <c r="C156" s="29" t="s">
        <v>340</v>
      </c>
      <c r="D156" s="34" t="n">
        <v>13</v>
      </c>
      <c r="E156" s="35" t="s">
        <v>93</v>
      </c>
      <c r="F156" s="36" t="n">
        <v>63.74</v>
      </c>
      <c r="G156" s="37"/>
      <c r="H156" s="37"/>
      <c r="I156" s="36" t="s">
        <v>53</v>
      </c>
      <c r="J156" s="38" t="n">
        <f aca="false">IF(I156="Less(-)",-1,1)</f>
        <v>1</v>
      </c>
      <c r="K156" s="39" t="s">
        <v>54</v>
      </c>
      <c r="L156" s="39" t="s">
        <v>4</v>
      </c>
      <c r="M156" s="40"/>
      <c r="N156" s="37"/>
      <c r="O156" s="37"/>
      <c r="P156" s="41"/>
      <c r="Q156" s="37"/>
      <c r="R156" s="37"/>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ROUND(total_amount_ba($B$2,$D$2,D156,F156,J156,K156,M156),0)</f>
        <v>#VALUE!</v>
      </c>
      <c r="BB156" s="44" t="e">
        <f aca="false">BA156+SUM(N156:AZ156)</f>
        <v>#VALUE!</v>
      </c>
      <c r="BC156" s="33" t="e">
        <f aca="false">SpellNumber(L156,BB156)</f>
        <v>#VALUE!</v>
      </c>
      <c r="IA156" s="1" t="n">
        <v>13.13</v>
      </c>
      <c r="IB156" s="1" t="s">
        <v>339</v>
      </c>
      <c r="IC156" s="1" t="s">
        <v>340</v>
      </c>
      <c r="ID156" s="1" t="n">
        <v>13</v>
      </c>
      <c r="IE156" s="3" t="s">
        <v>93</v>
      </c>
    </row>
    <row r="157" customFormat="false" ht="81" hidden="false" customHeight="false" outlineLevel="0" collapsed="false">
      <c r="A157" s="27" t="n">
        <v>13.14</v>
      </c>
      <c r="B157" s="33" t="s">
        <v>341</v>
      </c>
      <c r="C157" s="29" t="s">
        <v>342</v>
      </c>
      <c r="D157" s="34" t="n">
        <v>30</v>
      </c>
      <c r="E157" s="35" t="s">
        <v>93</v>
      </c>
      <c r="F157" s="36" t="n">
        <v>45.06</v>
      </c>
      <c r="G157" s="37"/>
      <c r="H157" s="37"/>
      <c r="I157" s="36" t="s">
        <v>53</v>
      </c>
      <c r="J157" s="38" t="n">
        <f aca="false">IF(I157="Less(-)",-1,1)</f>
        <v>1</v>
      </c>
      <c r="K157" s="39" t="s">
        <v>54</v>
      </c>
      <c r="L157" s="39" t="s">
        <v>4</v>
      </c>
      <c r="M157" s="40"/>
      <c r="N157" s="37"/>
      <c r="O157" s="37"/>
      <c r="P157" s="41"/>
      <c r="Q157" s="37"/>
      <c r="R157" s="37"/>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ROUND(total_amount_ba($B$2,$D$2,D157,F157,J157,K157,M157),0)</f>
        <v>#VALUE!</v>
      </c>
      <c r="BB157" s="44" t="e">
        <f aca="false">BA157+SUM(N157:AZ157)</f>
        <v>#VALUE!</v>
      </c>
      <c r="BC157" s="33" t="e">
        <f aca="false">SpellNumber(L157,BB157)</f>
        <v>#VALUE!</v>
      </c>
      <c r="IA157" s="1" t="n">
        <v>13.14</v>
      </c>
      <c r="IB157" s="1" t="s">
        <v>341</v>
      </c>
      <c r="IC157" s="1" t="s">
        <v>342</v>
      </c>
      <c r="ID157" s="1" t="n">
        <v>30</v>
      </c>
      <c r="IE157" s="3" t="s">
        <v>93</v>
      </c>
    </row>
    <row r="158" customFormat="false" ht="99.75" hidden="false" customHeight="false" outlineLevel="0" collapsed="false">
      <c r="A158" s="27" t="n">
        <v>13.15</v>
      </c>
      <c r="B158" s="45" t="s">
        <v>343</v>
      </c>
      <c r="C158" s="29" t="s">
        <v>344</v>
      </c>
      <c r="D158" s="34" t="n">
        <v>4</v>
      </c>
      <c r="E158" s="35" t="s">
        <v>52</v>
      </c>
      <c r="F158" s="36" t="n">
        <v>217.65</v>
      </c>
      <c r="G158" s="37"/>
      <c r="H158" s="37"/>
      <c r="I158" s="36" t="s">
        <v>53</v>
      </c>
      <c r="J158" s="38" t="n">
        <f aca="false">IF(I158="Less(-)",-1,1)</f>
        <v>1</v>
      </c>
      <c r="K158" s="39" t="s">
        <v>54</v>
      </c>
      <c r="L158" s="39" t="s">
        <v>4</v>
      </c>
      <c r="M158" s="40"/>
      <c r="N158" s="37"/>
      <c r="O158" s="37"/>
      <c r="P158" s="41"/>
      <c r="Q158" s="37"/>
      <c r="R158" s="37"/>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33" t="e">
        <f aca="false">SpellNumber(L158,BB158)</f>
        <v>#VALUE!</v>
      </c>
      <c r="IA158" s="1" t="n">
        <v>13.15</v>
      </c>
      <c r="IB158" s="1" t="s">
        <v>343</v>
      </c>
      <c r="IC158" s="1" t="s">
        <v>344</v>
      </c>
      <c r="ID158" s="1" t="n">
        <v>4</v>
      </c>
      <c r="IE158" s="3" t="s">
        <v>52</v>
      </c>
    </row>
    <row r="159" customFormat="false" ht="18.75" hidden="false" customHeight="true" outlineLevel="0" collapsed="false">
      <c r="A159" s="27" t="n">
        <v>14</v>
      </c>
      <c r="B159" s="33" t="s">
        <v>345</v>
      </c>
      <c r="C159" s="29" t="s">
        <v>346</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1" t="n">
        <v>14</v>
      </c>
      <c r="IB159" s="1" t="s">
        <v>345</v>
      </c>
      <c r="IC159" s="1" t="s">
        <v>346</v>
      </c>
    </row>
    <row r="160" customFormat="false" ht="128.25" hidden="false" customHeight="false" outlineLevel="0" collapsed="false">
      <c r="A160" s="27" t="n">
        <v>14.01</v>
      </c>
      <c r="B160" s="33" t="s">
        <v>347</v>
      </c>
      <c r="C160" s="29" t="s">
        <v>348</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1" t="n">
        <v>14.01</v>
      </c>
      <c r="IB160" s="1" t="s">
        <v>347</v>
      </c>
      <c r="IC160" s="1" t="s">
        <v>348</v>
      </c>
    </row>
    <row r="161" customFormat="false" ht="38.25" hidden="false" customHeight="true" outlineLevel="0" collapsed="false">
      <c r="A161" s="27" t="n">
        <v>14.02</v>
      </c>
      <c r="B161" s="33" t="s">
        <v>349</v>
      </c>
      <c r="C161" s="29" t="s">
        <v>350</v>
      </c>
      <c r="D161" s="34" t="n">
        <v>1</v>
      </c>
      <c r="E161" s="35" t="s">
        <v>137</v>
      </c>
      <c r="F161" s="36" t="n">
        <v>5580.44</v>
      </c>
      <c r="G161" s="37"/>
      <c r="H161" s="49"/>
      <c r="I161" s="36" t="s">
        <v>53</v>
      </c>
      <c r="J161" s="38" t="n">
        <f aca="false">IF(I161="Less(-)",-1,1)</f>
        <v>1</v>
      </c>
      <c r="K161" s="39" t="s">
        <v>54</v>
      </c>
      <c r="L161" s="39" t="s">
        <v>4</v>
      </c>
      <c r="M161" s="50"/>
      <c r="N161" s="37"/>
      <c r="O161" s="37"/>
      <c r="P161" s="41"/>
      <c r="Q161" s="37"/>
      <c r="R161" s="37"/>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ROUND(total_amount_ba($B$2,$D$2,D161,F161,J161,K161,M161),0)</f>
        <v>#VALUE!</v>
      </c>
      <c r="BB161" s="44" t="e">
        <f aca="false">BA161+SUM(N161:AZ161)</f>
        <v>#VALUE!</v>
      </c>
      <c r="BC161" s="33" t="e">
        <f aca="false">SpellNumber(L161,BB161)</f>
        <v>#VALUE!</v>
      </c>
      <c r="IA161" s="1" t="n">
        <v>14.02</v>
      </c>
      <c r="IB161" s="1" t="s">
        <v>349</v>
      </c>
      <c r="IC161" s="1" t="s">
        <v>350</v>
      </c>
      <c r="ID161" s="1" t="n">
        <v>1</v>
      </c>
      <c r="IE161" s="3" t="s">
        <v>137</v>
      </c>
    </row>
    <row r="162" customFormat="false" ht="128.25" hidden="false" customHeight="false" outlineLevel="0" collapsed="false">
      <c r="A162" s="27" t="n">
        <v>14.03</v>
      </c>
      <c r="B162" s="33" t="s">
        <v>351</v>
      </c>
      <c r="C162" s="29" t="s">
        <v>352</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1" t="n">
        <v>14.03</v>
      </c>
      <c r="IB162" s="1" t="s">
        <v>351</v>
      </c>
      <c r="IC162" s="1" t="s">
        <v>352</v>
      </c>
    </row>
    <row r="163" customFormat="false" ht="33.75" hidden="false" customHeight="true" outlineLevel="0" collapsed="false">
      <c r="A163" s="27" t="n">
        <v>14.04</v>
      </c>
      <c r="B163" s="33" t="s">
        <v>353</v>
      </c>
      <c r="C163" s="29" t="s">
        <v>354</v>
      </c>
      <c r="D163" s="34" t="n">
        <v>1</v>
      </c>
      <c r="E163" s="35" t="s">
        <v>137</v>
      </c>
      <c r="F163" s="36" t="n">
        <v>5372.76</v>
      </c>
      <c r="G163" s="37"/>
      <c r="H163" s="37"/>
      <c r="I163" s="36" t="s">
        <v>53</v>
      </c>
      <c r="J163" s="38" t="n">
        <f aca="false">IF(I163="Less(-)",-1,1)</f>
        <v>1</v>
      </c>
      <c r="K163" s="39" t="s">
        <v>54</v>
      </c>
      <c r="L163" s="39" t="s">
        <v>4</v>
      </c>
      <c r="M163" s="40"/>
      <c r="N163" s="37"/>
      <c r="O163" s="37"/>
      <c r="P163" s="41"/>
      <c r="Q163" s="37"/>
      <c r="R163" s="37"/>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ROUND(total_amount_ba($B$2,$D$2,D163,F163,J163,K163,M163),0)</f>
        <v>#VALUE!</v>
      </c>
      <c r="BB163" s="44" t="e">
        <f aca="false">BA163+SUM(N163:AZ163)</f>
        <v>#VALUE!</v>
      </c>
      <c r="BC163" s="33" t="e">
        <f aca="false">SpellNumber(L163,BB163)</f>
        <v>#VALUE!</v>
      </c>
      <c r="IA163" s="1" t="n">
        <v>14.04</v>
      </c>
      <c r="IB163" s="1" t="s">
        <v>353</v>
      </c>
      <c r="IC163" s="1" t="s">
        <v>354</v>
      </c>
      <c r="ID163" s="1" t="n">
        <v>1</v>
      </c>
      <c r="IE163" s="3" t="s">
        <v>137</v>
      </c>
    </row>
    <row r="164" customFormat="false" ht="48.75" hidden="false" customHeight="true" outlineLevel="0" collapsed="false">
      <c r="A164" s="27" t="n">
        <v>14.05</v>
      </c>
      <c r="B164" s="33" t="s">
        <v>355</v>
      </c>
      <c r="C164" s="29" t="s">
        <v>356</v>
      </c>
      <c r="D164" s="34" t="n">
        <v>2</v>
      </c>
      <c r="E164" s="35" t="s">
        <v>137</v>
      </c>
      <c r="F164" s="36" t="n">
        <v>853.3</v>
      </c>
      <c r="G164" s="37"/>
      <c r="H164" s="37"/>
      <c r="I164" s="36" t="s">
        <v>53</v>
      </c>
      <c r="J164" s="38" t="n">
        <f aca="false">IF(I164="Less(-)",-1,1)</f>
        <v>1</v>
      </c>
      <c r="K164" s="39" t="s">
        <v>54</v>
      </c>
      <c r="L164" s="39" t="s">
        <v>4</v>
      </c>
      <c r="M164" s="40"/>
      <c r="N164" s="37"/>
      <c r="O164" s="37"/>
      <c r="P164" s="41"/>
      <c r="Q164" s="37"/>
      <c r="R164" s="37"/>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33" t="e">
        <f aca="false">SpellNumber(L164,BB164)</f>
        <v>#VALUE!</v>
      </c>
      <c r="IA164" s="1" t="n">
        <v>14.05</v>
      </c>
      <c r="IB164" s="1" t="s">
        <v>355</v>
      </c>
      <c r="IC164" s="1" t="s">
        <v>356</v>
      </c>
      <c r="ID164" s="1" t="n">
        <v>2</v>
      </c>
      <c r="IE164" s="3" t="s">
        <v>137</v>
      </c>
    </row>
    <row r="165" customFormat="false" ht="63" hidden="false" customHeight="true" outlineLevel="0" collapsed="false">
      <c r="A165" s="27" t="n">
        <v>14.06</v>
      </c>
      <c r="B165" s="33" t="s">
        <v>357</v>
      </c>
      <c r="C165" s="29" t="s">
        <v>358</v>
      </c>
      <c r="D165" s="34" t="n">
        <v>2</v>
      </c>
      <c r="E165" s="35" t="s">
        <v>137</v>
      </c>
      <c r="F165" s="36" t="n">
        <v>5723.38</v>
      </c>
      <c r="G165" s="37"/>
      <c r="H165" s="37"/>
      <c r="I165" s="36" t="s">
        <v>53</v>
      </c>
      <c r="J165" s="38" t="n">
        <f aca="false">IF(I165="Less(-)",-1,1)</f>
        <v>1</v>
      </c>
      <c r="K165" s="39" t="s">
        <v>54</v>
      </c>
      <c r="L165" s="39" t="s">
        <v>4</v>
      </c>
      <c r="M165" s="40"/>
      <c r="N165" s="37"/>
      <c r="O165" s="37"/>
      <c r="P165" s="41"/>
      <c r="Q165" s="37"/>
      <c r="R165" s="37"/>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ROUND(total_amount_ba($B$2,$D$2,D165,F165,J165,K165,M165),0)</f>
        <v>#VALUE!</v>
      </c>
      <c r="BB165" s="44" t="e">
        <f aca="false">BA165+SUM(N165:AZ165)</f>
        <v>#VALUE!</v>
      </c>
      <c r="BC165" s="33" t="e">
        <f aca="false">SpellNumber(L165,BB165)</f>
        <v>#VALUE!</v>
      </c>
      <c r="IA165" s="1" t="n">
        <v>14.06</v>
      </c>
      <c r="IB165" s="1" t="s">
        <v>357</v>
      </c>
      <c r="IC165" s="1" t="s">
        <v>358</v>
      </c>
      <c r="ID165" s="1" t="n">
        <v>2</v>
      </c>
      <c r="IE165" s="3" t="s">
        <v>137</v>
      </c>
    </row>
    <row r="166" customFormat="false" ht="46.5" hidden="false" customHeight="true" outlineLevel="0" collapsed="false">
      <c r="A166" s="27" t="n">
        <v>14.07</v>
      </c>
      <c r="B166" s="33" t="s">
        <v>359</v>
      </c>
      <c r="C166" s="29" t="s">
        <v>360</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1" t="n">
        <v>14.07</v>
      </c>
      <c r="IB166" s="1" t="s">
        <v>359</v>
      </c>
      <c r="IC166" s="1" t="s">
        <v>360</v>
      </c>
    </row>
    <row r="167" customFormat="false" ht="22.5" hidden="false" customHeight="true" outlineLevel="0" collapsed="false">
      <c r="A167" s="27" t="n">
        <v>14.08</v>
      </c>
      <c r="B167" s="45" t="s">
        <v>361</v>
      </c>
      <c r="C167" s="29" t="s">
        <v>362</v>
      </c>
      <c r="D167" s="34" t="n">
        <v>2</v>
      </c>
      <c r="E167" s="35" t="s">
        <v>137</v>
      </c>
      <c r="F167" s="36" t="n">
        <v>818.5</v>
      </c>
      <c r="G167" s="37"/>
      <c r="H167" s="37"/>
      <c r="I167" s="36" t="s">
        <v>53</v>
      </c>
      <c r="J167" s="38" t="n">
        <f aca="false">IF(I167="Less(-)",-1,1)</f>
        <v>1</v>
      </c>
      <c r="K167" s="39" t="s">
        <v>54</v>
      </c>
      <c r="L167" s="39" t="s">
        <v>4</v>
      </c>
      <c r="M167" s="40"/>
      <c r="N167" s="37"/>
      <c r="O167" s="37"/>
      <c r="P167" s="41"/>
      <c r="Q167" s="37"/>
      <c r="R167" s="37"/>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ROUND(total_amount_ba($B$2,$D$2,D167,F167,J167,K167,M167),0)</f>
        <v>#VALUE!</v>
      </c>
      <c r="BB167" s="44" t="e">
        <f aca="false">BA167+SUM(N167:AZ167)</f>
        <v>#VALUE!</v>
      </c>
      <c r="BC167" s="33" t="e">
        <f aca="false">SpellNumber(L167,BB167)</f>
        <v>#VALUE!</v>
      </c>
      <c r="IA167" s="1" t="n">
        <v>14.08</v>
      </c>
      <c r="IB167" s="1" t="s">
        <v>361</v>
      </c>
      <c r="IC167" s="1" t="s">
        <v>362</v>
      </c>
      <c r="ID167" s="1" t="n">
        <v>2</v>
      </c>
      <c r="IE167" s="3" t="s">
        <v>137</v>
      </c>
    </row>
    <row r="168" customFormat="false" ht="72.75" hidden="false" customHeight="true" outlineLevel="0" collapsed="false">
      <c r="A168" s="27" t="n">
        <v>14.09</v>
      </c>
      <c r="B168" s="45" t="s">
        <v>363</v>
      </c>
      <c r="C168" s="29" t="s">
        <v>364</v>
      </c>
      <c r="D168" s="34" t="n">
        <v>2</v>
      </c>
      <c r="E168" s="35" t="s">
        <v>137</v>
      </c>
      <c r="F168" s="36" t="n">
        <v>1325.92</v>
      </c>
      <c r="G168" s="37"/>
      <c r="H168" s="37"/>
      <c r="I168" s="36" t="s">
        <v>53</v>
      </c>
      <c r="J168" s="38" t="n">
        <f aca="false">IF(I168="Less(-)",-1,1)</f>
        <v>1</v>
      </c>
      <c r="K168" s="39" t="s">
        <v>54</v>
      </c>
      <c r="L168" s="39" t="s">
        <v>4</v>
      </c>
      <c r="M168" s="40"/>
      <c r="N168" s="37"/>
      <c r="O168" s="37"/>
      <c r="P168" s="41"/>
      <c r="Q168" s="37"/>
      <c r="R168" s="37"/>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33" t="e">
        <f aca="false">SpellNumber(L168,BB168)</f>
        <v>#VALUE!</v>
      </c>
      <c r="IA168" s="1" t="n">
        <v>14.09</v>
      </c>
      <c r="IB168" s="1" t="s">
        <v>363</v>
      </c>
      <c r="IC168" s="1" t="s">
        <v>364</v>
      </c>
      <c r="ID168" s="1" t="n">
        <v>2</v>
      </c>
      <c r="IE168" s="3" t="s">
        <v>137</v>
      </c>
    </row>
    <row r="169" customFormat="false" ht="15.75" hidden="false" customHeight="true" outlineLevel="0" collapsed="false">
      <c r="A169" s="27" t="n">
        <v>14.1</v>
      </c>
      <c r="B169" s="33" t="s">
        <v>365</v>
      </c>
      <c r="C169" s="29" t="s">
        <v>366</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1" t="n">
        <v>14.1</v>
      </c>
      <c r="IB169" s="1" t="s">
        <v>365</v>
      </c>
      <c r="IC169" s="1" t="s">
        <v>366</v>
      </c>
    </row>
    <row r="170" customFormat="false" ht="21.75" hidden="false" customHeight="true" outlineLevel="0" collapsed="false">
      <c r="A170" s="27" t="n">
        <v>14.11</v>
      </c>
      <c r="B170" s="33" t="s">
        <v>367</v>
      </c>
      <c r="C170" s="29" t="s">
        <v>368</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1" t="n">
        <v>14.11</v>
      </c>
      <c r="IB170" s="1" t="s">
        <v>367</v>
      </c>
      <c r="IC170" s="1" t="s">
        <v>368</v>
      </c>
    </row>
    <row r="171" customFormat="false" ht="19.5" hidden="false" customHeight="true" outlineLevel="0" collapsed="false">
      <c r="A171" s="27" t="n">
        <v>14.12</v>
      </c>
      <c r="B171" s="45" t="s">
        <v>369</v>
      </c>
      <c r="C171" s="29" t="s">
        <v>370</v>
      </c>
      <c r="D171" s="34" t="n">
        <v>1.8</v>
      </c>
      <c r="E171" s="35" t="s">
        <v>72</v>
      </c>
      <c r="F171" s="36" t="n">
        <v>949.86</v>
      </c>
      <c r="G171" s="37"/>
      <c r="H171" s="37"/>
      <c r="I171" s="36" t="s">
        <v>53</v>
      </c>
      <c r="J171" s="38" t="n">
        <f aca="false">IF(I171="Less(-)",-1,1)</f>
        <v>1</v>
      </c>
      <c r="K171" s="39" t="s">
        <v>54</v>
      </c>
      <c r="L171" s="39" t="s">
        <v>4</v>
      </c>
      <c r="M171" s="40"/>
      <c r="N171" s="37"/>
      <c r="O171" s="37"/>
      <c r="P171" s="41"/>
      <c r="Q171" s="37"/>
      <c r="R171" s="37"/>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33" t="e">
        <f aca="false">SpellNumber(L171,BB171)</f>
        <v>#VALUE!</v>
      </c>
      <c r="IA171" s="1" t="n">
        <v>14.12</v>
      </c>
      <c r="IB171" s="1" t="s">
        <v>369</v>
      </c>
      <c r="IC171" s="1" t="s">
        <v>370</v>
      </c>
      <c r="ID171" s="1" t="n">
        <v>1.8</v>
      </c>
      <c r="IE171" s="3" t="s">
        <v>72</v>
      </c>
    </row>
    <row r="172" customFormat="false" ht="45" hidden="false" customHeight="true" outlineLevel="0" collapsed="false">
      <c r="A172" s="27" t="n">
        <v>14.13</v>
      </c>
      <c r="B172" s="33" t="s">
        <v>371</v>
      </c>
      <c r="C172" s="29" t="s">
        <v>372</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1" t="n">
        <v>14.13</v>
      </c>
      <c r="IB172" s="1" t="s">
        <v>371</v>
      </c>
      <c r="IC172" s="1" t="s">
        <v>372</v>
      </c>
    </row>
    <row r="173" customFormat="false" ht="23.25" hidden="false" customHeight="true" outlineLevel="0" collapsed="false">
      <c r="A173" s="27" t="n">
        <v>14.14</v>
      </c>
      <c r="B173" s="33" t="s">
        <v>150</v>
      </c>
      <c r="C173" s="29" t="s">
        <v>373</v>
      </c>
      <c r="D173" s="34" t="n">
        <v>2</v>
      </c>
      <c r="E173" s="35" t="s">
        <v>137</v>
      </c>
      <c r="F173" s="36" t="n">
        <v>513.31</v>
      </c>
      <c r="G173" s="37"/>
      <c r="H173" s="37"/>
      <c r="I173" s="36" t="s">
        <v>53</v>
      </c>
      <c r="J173" s="38" t="n">
        <f aca="false">IF(I173="Less(-)",-1,1)</f>
        <v>1</v>
      </c>
      <c r="K173" s="39" t="s">
        <v>54</v>
      </c>
      <c r="L173" s="39" t="s">
        <v>4</v>
      </c>
      <c r="M173" s="40"/>
      <c r="N173" s="37"/>
      <c r="O173" s="37"/>
      <c r="P173" s="41"/>
      <c r="Q173" s="37"/>
      <c r="R173" s="37"/>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33" t="e">
        <f aca="false">SpellNumber(L173,BB173)</f>
        <v>#VALUE!</v>
      </c>
      <c r="IA173" s="1" t="n">
        <v>14.14</v>
      </c>
      <c r="IB173" s="1" t="s">
        <v>150</v>
      </c>
      <c r="IC173" s="1" t="s">
        <v>373</v>
      </c>
      <c r="ID173" s="1" t="n">
        <v>2</v>
      </c>
      <c r="IE173" s="3" t="s">
        <v>137</v>
      </c>
    </row>
    <row r="174" customFormat="false" ht="74.25" hidden="false" customHeight="true" outlineLevel="0" collapsed="false">
      <c r="A174" s="27" t="n">
        <v>14.15</v>
      </c>
      <c r="B174" s="33" t="s">
        <v>374</v>
      </c>
      <c r="C174" s="29" t="s">
        <v>375</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1" t="n">
        <v>14.15</v>
      </c>
      <c r="IB174" s="1" t="s">
        <v>374</v>
      </c>
      <c r="IC174" s="1" t="s">
        <v>375</v>
      </c>
    </row>
    <row r="175" customFormat="false" ht="24" hidden="false" customHeight="true" outlineLevel="0" collapsed="false">
      <c r="A175" s="27" t="n">
        <v>14.16</v>
      </c>
      <c r="B175" s="33" t="s">
        <v>376</v>
      </c>
      <c r="C175" s="29" t="s">
        <v>377</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1" t="n">
        <v>14.16</v>
      </c>
      <c r="IB175" s="1" t="s">
        <v>376</v>
      </c>
      <c r="IC175" s="1" t="s">
        <v>377</v>
      </c>
    </row>
    <row r="176" customFormat="false" ht="33" hidden="false" customHeight="true" outlineLevel="0" collapsed="false">
      <c r="A176" s="27" t="n">
        <v>14.17</v>
      </c>
      <c r="B176" s="33" t="s">
        <v>378</v>
      </c>
      <c r="C176" s="29" t="s">
        <v>379</v>
      </c>
      <c r="D176" s="34" t="n">
        <v>1</v>
      </c>
      <c r="E176" s="35" t="s">
        <v>137</v>
      </c>
      <c r="F176" s="36" t="n">
        <v>1388.26</v>
      </c>
      <c r="G176" s="37"/>
      <c r="H176" s="37"/>
      <c r="I176" s="36" t="s">
        <v>53</v>
      </c>
      <c r="J176" s="38" t="n">
        <f aca="false">IF(I176="Less(-)",-1,1)</f>
        <v>1</v>
      </c>
      <c r="K176" s="39" t="s">
        <v>54</v>
      </c>
      <c r="L176" s="39" t="s">
        <v>4</v>
      </c>
      <c r="M176" s="40"/>
      <c r="N176" s="37"/>
      <c r="O176" s="37"/>
      <c r="P176" s="41"/>
      <c r="Q176" s="37"/>
      <c r="R176" s="37"/>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ROUND(total_amount_ba($B$2,$D$2,D176,F176,J176,K176,M176),0)</f>
        <v>#VALUE!</v>
      </c>
      <c r="BB176" s="44" t="e">
        <f aca="false">BA176+SUM(N176:AZ176)</f>
        <v>#VALUE!</v>
      </c>
      <c r="BC176" s="33" t="e">
        <f aca="false">SpellNumber(L176,BB176)</f>
        <v>#VALUE!</v>
      </c>
      <c r="IA176" s="1" t="n">
        <v>14.17</v>
      </c>
      <c r="IB176" s="1" t="s">
        <v>378</v>
      </c>
      <c r="IC176" s="1" t="s">
        <v>379</v>
      </c>
      <c r="ID176" s="1" t="n">
        <v>1</v>
      </c>
      <c r="IE176" s="3" t="s">
        <v>137</v>
      </c>
    </row>
    <row r="177" customFormat="false" ht="21" hidden="false" customHeight="true" outlineLevel="0" collapsed="false">
      <c r="A177" s="27" t="n">
        <v>15</v>
      </c>
      <c r="B177" s="33" t="s">
        <v>380</v>
      </c>
      <c r="C177" s="29" t="s">
        <v>381</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1" t="n">
        <v>15</v>
      </c>
      <c r="IB177" s="1" t="s">
        <v>380</v>
      </c>
      <c r="IC177" s="1" t="s">
        <v>381</v>
      </c>
    </row>
    <row r="178" customFormat="false" ht="18" hidden="false" customHeight="true" outlineLevel="0" collapsed="false">
      <c r="A178" s="27" t="n">
        <v>15.01</v>
      </c>
      <c r="B178" s="33" t="s">
        <v>382</v>
      </c>
      <c r="C178" s="29" t="s">
        <v>383</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1" t="n">
        <v>15.01</v>
      </c>
      <c r="IB178" s="1" t="s">
        <v>382</v>
      </c>
      <c r="IC178" s="1" t="s">
        <v>383</v>
      </c>
    </row>
    <row r="179" customFormat="false" ht="21" hidden="false" customHeight="true" outlineLevel="0" collapsed="false">
      <c r="A179" s="27" t="n">
        <v>15.02</v>
      </c>
      <c r="B179" s="33" t="s">
        <v>384</v>
      </c>
      <c r="C179" s="29" t="s">
        <v>385</v>
      </c>
      <c r="D179" s="34" t="n">
        <v>4.9</v>
      </c>
      <c r="E179" s="35" t="s">
        <v>72</v>
      </c>
      <c r="F179" s="36" t="n">
        <v>276.24</v>
      </c>
      <c r="G179" s="37"/>
      <c r="H179" s="37"/>
      <c r="I179" s="36" t="s">
        <v>53</v>
      </c>
      <c r="J179" s="38" t="n">
        <f aca="false">IF(I179="Less(-)",-1,1)</f>
        <v>1</v>
      </c>
      <c r="K179" s="39" t="s">
        <v>54</v>
      </c>
      <c r="L179" s="39" t="s">
        <v>4</v>
      </c>
      <c r="M179" s="40"/>
      <c r="N179" s="37"/>
      <c r="O179" s="37"/>
      <c r="P179" s="41"/>
      <c r="Q179" s="37"/>
      <c r="R179" s="37"/>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8"/>
      <c r="AV179" s="42"/>
      <c r="AW179" s="42"/>
      <c r="AX179" s="42"/>
      <c r="AY179" s="42"/>
      <c r="AZ179" s="42"/>
      <c r="BA179" s="43" t="e">
        <f aca="false">ROUND(total_amount_ba($B$2,$D$2,D179,F179,J179,K179,M179),0)</f>
        <v>#VALUE!</v>
      </c>
      <c r="BB179" s="44" t="e">
        <f aca="false">BA179+SUM(N179:AZ179)</f>
        <v>#VALUE!</v>
      </c>
      <c r="BC179" s="33" t="e">
        <f aca="false">SpellNumber(L179,BB179)</f>
        <v>#VALUE!</v>
      </c>
      <c r="IA179" s="1" t="n">
        <v>15.02</v>
      </c>
      <c r="IB179" s="1" t="s">
        <v>384</v>
      </c>
      <c r="IC179" s="1" t="s">
        <v>385</v>
      </c>
      <c r="ID179" s="1" t="n">
        <v>4.9</v>
      </c>
      <c r="IE179" s="3" t="s">
        <v>72</v>
      </c>
    </row>
    <row r="180" customFormat="false" ht="18.75" hidden="false" customHeight="true" outlineLevel="0" collapsed="false">
      <c r="A180" s="27" t="n">
        <v>15.03</v>
      </c>
      <c r="B180" s="45" t="s">
        <v>386</v>
      </c>
      <c r="C180" s="29" t="s">
        <v>387</v>
      </c>
      <c r="D180" s="34" t="n">
        <v>1.75</v>
      </c>
      <c r="E180" s="35" t="s">
        <v>72</v>
      </c>
      <c r="F180" s="36" t="n">
        <v>427.76</v>
      </c>
      <c r="G180" s="37"/>
      <c r="H180" s="37"/>
      <c r="I180" s="36" t="s">
        <v>53</v>
      </c>
      <c r="J180" s="38" t="n">
        <f aca="false">IF(I180="Less(-)",-1,1)</f>
        <v>1</v>
      </c>
      <c r="K180" s="39" t="s">
        <v>54</v>
      </c>
      <c r="L180" s="39" t="s">
        <v>4</v>
      </c>
      <c r="M180" s="40"/>
      <c r="N180" s="37"/>
      <c r="O180" s="37"/>
      <c r="P180" s="41"/>
      <c r="Q180" s="37"/>
      <c r="R180" s="37"/>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ROUND(total_amount_ba($B$2,$D$2,D180,F180,J180,K180,M180),0)</f>
        <v>#VALUE!</v>
      </c>
      <c r="BB180" s="44" t="e">
        <f aca="false">BA180+SUM(N180:AZ180)</f>
        <v>#VALUE!</v>
      </c>
      <c r="BC180" s="33" t="e">
        <f aca="false">SpellNumber(L180,BB180)</f>
        <v>#VALUE!</v>
      </c>
      <c r="IA180" s="1" t="n">
        <v>15.03</v>
      </c>
      <c r="IB180" s="1" t="s">
        <v>386</v>
      </c>
      <c r="IC180" s="1" t="s">
        <v>387</v>
      </c>
      <c r="ID180" s="1" t="n">
        <v>1.75</v>
      </c>
      <c r="IE180" s="3" t="s">
        <v>72</v>
      </c>
    </row>
    <row r="181" customFormat="false" ht="171" hidden="false" customHeight="false" outlineLevel="0" collapsed="false">
      <c r="A181" s="27" t="n">
        <v>15.04</v>
      </c>
      <c r="B181" s="45" t="s">
        <v>388</v>
      </c>
      <c r="C181" s="29" t="s">
        <v>389</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1" t="n">
        <v>15.04</v>
      </c>
      <c r="IB181" s="1" t="s">
        <v>388</v>
      </c>
      <c r="IC181" s="1" t="s">
        <v>389</v>
      </c>
    </row>
    <row r="182" customFormat="false" ht="15.75" hidden="false" customHeight="true" outlineLevel="0" collapsed="false">
      <c r="A182" s="27" t="n">
        <v>15.05</v>
      </c>
      <c r="B182" s="33" t="s">
        <v>384</v>
      </c>
      <c r="C182" s="29" t="s">
        <v>390</v>
      </c>
      <c r="D182" s="34" t="n">
        <v>1</v>
      </c>
      <c r="E182" s="35" t="s">
        <v>72</v>
      </c>
      <c r="F182" s="36" t="n">
        <v>443.3</v>
      </c>
      <c r="G182" s="37"/>
      <c r="H182" s="37"/>
      <c r="I182" s="36" t="s">
        <v>53</v>
      </c>
      <c r="J182" s="38" t="n">
        <f aca="false">IF(I182="Less(-)",-1,1)</f>
        <v>1</v>
      </c>
      <c r="K182" s="39" t="s">
        <v>54</v>
      </c>
      <c r="L182" s="39" t="s">
        <v>4</v>
      </c>
      <c r="M182" s="40"/>
      <c r="N182" s="37"/>
      <c r="O182" s="37"/>
      <c r="P182" s="41"/>
      <c r="Q182" s="37"/>
      <c r="R182" s="37"/>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33" t="e">
        <f aca="false">SpellNumber(L182,BB182)</f>
        <v>#VALUE!</v>
      </c>
      <c r="IA182" s="1" t="n">
        <v>15.05</v>
      </c>
      <c r="IB182" s="1" t="s">
        <v>384</v>
      </c>
      <c r="IC182" s="1" t="s">
        <v>390</v>
      </c>
      <c r="ID182" s="1" t="n">
        <v>1</v>
      </c>
      <c r="IE182" s="3" t="s">
        <v>72</v>
      </c>
    </row>
    <row r="183" customFormat="false" ht="114" hidden="false" customHeight="false" outlineLevel="0" collapsed="false">
      <c r="A183" s="27" t="n">
        <v>15.06</v>
      </c>
      <c r="B183" s="33" t="s">
        <v>391</v>
      </c>
      <c r="C183" s="29" t="s">
        <v>392</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1" t="n">
        <v>15.06</v>
      </c>
      <c r="IB183" s="1" t="s">
        <v>391</v>
      </c>
      <c r="IC183" s="1" t="s">
        <v>392</v>
      </c>
    </row>
    <row r="184" customFormat="false" ht="20.25" hidden="false" customHeight="true" outlineLevel="0" collapsed="false">
      <c r="A184" s="27" t="n">
        <v>15.07</v>
      </c>
      <c r="B184" s="45" t="s">
        <v>384</v>
      </c>
      <c r="C184" s="29" t="s">
        <v>393</v>
      </c>
      <c r="D184" s="34" t="n">
        <v>5</v>
      </c>
      <c r="E184" s="35" t="s">
        <v>72</v>
      </c>
      <c r="F184" s="36" t="n">
        <v>226.18</v>
      </c>
      <c r="G184" s="37"/>
      <c r="H184" s="37"/>
      <c r="I184" s="36" t="s">
        <v>53</v>
      </c>
      <c r="J184" s="38" t="n">
        <f aca="false">IF(I184="Less(-)",-1,1)</f>
        <v>1</v>
      </c>
      <c r="K184" s="39" t="s">
        <v>54</v>
      </c>
      <c r="L184" s="39" t="s">
        <v>4</v>
      </c>
      <c r="M184" s="40"/>
      <c r="N184" s="37"/>
      <c r="O184" s="37"/>
      <c r="P184" s="41"/>
      <c r="Q184" s="37"/>
      <c r="R184" s="37"/>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ROUND(total_amount_ba($B$2,$D$2,D184,F184,J184,K184,M184),0)</f>
        <v>#VALUE!</v>
      </c>
      <c r="BB184" s="44" t="e">
        <f aca="false">BA184+SUM(N184:AZ184)</f>
        <v>#VALUE!</v>
      </c>
      <c r="BC184" s="33" t="e">
        <f aca="false">SpellNumber(L184,BB184)</f>
        <v>#VALUE!</v>
      </c>
      <c r="IA184" s="1" t="n">
        <v>15.07</v>
      </c>
      <c r="IB184" s="1" t="s">
        <v>384</v>
      </c>
      <c r="IC184" s="1" t="s">
        <v>393</v>
      </c>
      <c r="ID184" s="1" t="n">
        <v>5</v>
      </c>
      <c r="IE184" s="3" t="s">
        <v>72</v>
      </c>
    </row>
    <row r="185" customFormat="false" ht="24" hidden="false" customHeight="true" outlineLevel="0" collapsed="false">
      <c r="A185" s="27" t="n">
        <v>15.08</v>
      </c>
      <c r="B185" s="33" t="s">
        <v>394</v>
      </c>
      <c r="C185" s="29" t="s">
        <v>395</v>
      </c>
      <c r="D185" s="34" t="n">
        <v>57</v>
      </c>
      <c r="E185" s="35" t="s">
        <v>72</v>
      </c>
      <c r="F185" s="36" t="n">
        <v>293.06</v>
      </c>
      <c r="G185" s="37"/>
      <c r="H185" s="37"/>
      <c r="I185" s="36" t="s">
        <v>53</v>
      </c>
      <c r="J185" s="38" t="n">
        <f aca="false">IF(I185="Less(-)",-1,1)</f>
        <v>1</v>
      </c>
      <c r="K185" s="39" t="s">
        <v>54</v>
      </c>
      <c r="L185" s="39" t="s">
        <v>4</v>
      </c>
      <c r="M185" s="40"/>
      <c r="N185" s="37"/>
      <c r="O185" s="37"/>
      <c r="P185" s="41"/>
      <c r="Q185" s="37"/>
      <c r="R185" s="37"/>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33" t="e">
        <f aca="false">SpellNumber(L185,BB185)</f>
        <v>#VALUE!</v>
      </c>
      <c r="IA185" s="1" t="n">
        <v>15.08</v>
      </c>
      <c r="IB185" s="1" t="s">
        <v>394</v>
      </c>
      <c r="IC185" s="1" t="s">
        <v>395</v>
      </c>
      <c r="ID185" s="1" t="n">
        <v>57</v>
      </c>
      <c r="IE185" s="3" t="s">
        <v>72</v>
      </c>
    </row>
    <row r="186" customFormat="false" ht="24" hidden="false" customHeight="true" outlineLevel="0" collapsed="false">
      <c r="A186" s="27" t="n">
        <v>15.09</v>
      </c>
      <c r="B186" s="33" t="s">
        <v>386</v>
      </c>
      <c r="C186" s="29" t="s">
        <v>396</v>
      </c>
      <c r="D186" s="34" t="n">
        <v>12</v>
      </c>
      <c r="E186" s="35" t="s">
        <v>72</v>
      </c>
      <c r="F186" s="36" t="n">
        <v>361.67</v>
      </c>
      <c r="G186" s="37"/>
      <c r="H186" s="37"/>
      <c r="I186" s="36" t="s">
        <v>53</v>
      </c>
      <c r="J186" s="38" t="n">
        <f aca="false">IF(I186="Less(-)",-1,1)</f>
        <v>1</v>
      </c>
      <c r="K186" s="39" t="s">
        <v>54</v>
      </c>
      <c r="L186" s="39" t="s">
        <v>4</v>
      </c>
      <c r="M186" s="40"/>
      <c r="N186" s="37"/>
      <c r="O186" s="37"/>
      <c r="P186" s="41"/>
      <c r="Q186" s="37"/>
      <c r="R186" s="37"/>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ROUND(total_amount_ba($B$2,$D$2,D186,F186,J186,K186,M186),0)</f>
        <v>#VALUE!</v>
      </c>
      <c r="BB186" s="44" t="e">
        <f aca="false">BA186+SUM(N186:AZ186)</f>
        <v>#VALUE!</v>
      </c>
      <c r="BC186" s="33" t="e">
        <f aca="false">SpellNumber(L186,BB186)</f>
        <v>#VALUE!</v>
      </c>
      <c r="IA186" s="1" t="n">
        <v>15.09</v>
      </c>
      <c r="IB186" s="1" t="s">
        <v>386</v>
      </c>
      <c r="IC186" s="1" t="s">
        <v>396</v>
      </c>
      <c r="ID186" s="1" t="n">
        <v>12</v>
      </c>
      <c r="IE186" s="3" t="s">
        <v>72</v>
      </c>
    </row>
    <row r="187" customFormat="false" ht="65.25" hidden="false" customHeight="true" outlineLevel="0" collapsed="false">
      <c r="A187" s="27" t="n">
        <v>15.1</v>
      </c>
      <c r="B187" s="33" t="s">
        <v>397</v>
      </c>
      <c r="C187" s="29" t="s">
        <v>398</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1" t="n">
        <v>15.1</v>
      </c>
      <c r="IB187" s="1" t="s">
        <v>397</v>
      </c>
      <c r="IC187" s="1" t="s">
        <v>398</v>
      </c>
    </row>
    <row r="188" customFormat="false" ht="19.5" hidden="false" customHeight="true" outlineLevel="0" collapsed="false">
      <c r="A188" s="27" t="n">
        <v>15.11</v>
      </c>
      <c r="B188" s="33" t="s">
        <v>399</v>
      </c>
      <c r="C188" s="29" t="s">
        <v>400</v>
      </c>
      <c r="D188" s="34" t="n">
        <v>0.1</v>
      </c>
      <c r="E188" s="35" t="s">
        <v>72</v>
      </c>
      <c r="F188" s="36" t="n">
        <v>302.13</v>
      </c>
      <c r="G188" s="37"/>
      <c r="H188" s="37"/>
      <c r="I188" s="36" t="s">
        <v>53</v>
      </c>
      <c r="J188" s="38" t="n">
        <f aca="false">IF(I188="Less(-)",-1,1)</f>
        <v>1</v>
      </c>
      <c r="K188" s="39" t="s">
        <v>54</v>
      </c>
      <c r="L188" s="39" t="s">
        <v>4</v>
      </c>
      <c r="M188" s="40"/>
      <c r="N188" s="37"/>
      <c r="O188" s="37"/>
      <c r="P188" s="41"/>
      <c r="Q188" s="37"/>
      <c r="R188" s="37"/>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ROUND(total_amount_ba($B$2,$D$2,D188,F188,J188,K188,M188),0)</f>
        <v>#VALUE!</v>
      </c>
      <c r="BB188" s="44" t="e">
        <f aca="false">BA188+SUM(N188:AZ188)</f>
        <v>#VALUE!</v>
      </c>
      <c r="BC188" s="33" t="e">
        <f aca="false">SpellNumber(L188,BB188)</f>
        <v>#VALUE!</v>
      </c>
      <c r="IA188" s="1" t="n">
        <v>15.11</v>
      </c>
      <c r="IB188" s="1" t="s">
        <v>399</v>
      </c>
      <c r="IC188" s="1" t="s">
        <v>400</v>
      </c>
      <c r="ID188" s="1" t="n">
        <v>0.1</v>
      </c>
      <c r="IE188" s="3" t="s">
        <v>72</v>
      </c>
    </row>
    <row r="189" customFormat="false" ht="15.75" hidden="false" customHeight="true" outlineLevel="0" collapsed="false">
      <c r="A189" s="27" t="n">
        <v>15.12</v>
      </c>
      <c r="B189" s="33" t="s">
        <v>401</v>
      </c>
      <c r="C189" s="29" t="s">
        <v>402</v>
      </c>
      <c r="D189" s="34" t="n">
        <v>1</v>
      </c>
      <c r="E189" s="35" t="s">
        <v>72</v>
      </c>
      <c r="F189" s="36" t="n">
        <v>360.6</v>
      </c>
      <c r="G189" s="37"/>
      <c r="H189" s="37"/>
      <c r="I189" s="36" t="s">
        <v>53</v>
      </c>
      <c r="J189" s="38" t="n">
        <f aca="false">IF(I189="Less(-)",-1,1)</f>
        <v>1</v>
      </c>
      <c r="K189" s="39" t="s">
        <v>54</v>
      </c>
      <c r="L189" s="39" t="s">
        <v>4</v>
      </c>
      <c r="M189" s="40"/>
      <c r="N189" s="37"/>
      <c r="O189" s="37"/>
      <c r="P189" s="41"/>
      <c r="Q189" s="37"/>
      <c r="R189" s="37"/>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33" t="e">
        <f aca="false">SpellNumber(L189,BB189)</f>
        <v>#VALUE!</v>
      </c>
      <c r="IA189" s="1" t="n">
        <v>15.12</v>
      </c>
      <c r="IB189" s="1" t="s">
        <v>401</v>
      </c>
      <c r="IC189" s="1" t="s">
        <v>402</v>
      </c>
      <c r="ID189" s="1" t="n">
        <v>1</v>
      </c>
      <c r="IE189" s="3" t="s">
        <v>72</v>
      </c>
    </row>
    <row r="190" customFormat="false" ht="37.5" hidden="false" customHeight="true" outlineLevel="0" collapsed="false">
      <c r="A190" s="27" t="n">
        <v>15.13</v>
      </c>
      <c r="B190" s="33" t="s">
        <v>403</v>
      </c>
      <c r="C190" s="29" t="s">
        <v>404</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1" t="n">
        <v>15.13</v>
      </c>
      <c r="IB190" s="1" t="s">
        <v>403</v>
      </c>
      <c r="IC190" s="1" t="s">
        <v>404</v>
      </c>
    </row>
    <row r="191" customFormat="false" ht="21.75" hidden="false" customHeight="true" outlineLevel="0" collapsed="false">
      <c r="A191" s="27" t="n">
        <v>15.14</v>
      </c>
      <c r="B191" s="33" t="s">
        <v>405</v>
      </c>
      <c r="C191" s="29" t="s">
        <v>406</v>
      </c>
      <c r="D191" s="34" t="n">
        <v>1</v>
      </c>
      <c r="E191" s="35" t="s">
        <v>137</v>
      </c>
      <c r="F191" s="36" t="n">
        <v>445.24</v>
      </c>
      <c r="G191" s="37"/>
      <c r="H191" s="37"/>
      <c r="I191" s="36" t="s">
        <v>53</v>
      </c>
      <c r="J191" s="38" t="n">
        <f aca="false">IF(I191="Less(-)",-1,1)</f>
        <v>1</v>
      </c>
      <c r="K191" s="39" t="s">
        <v>54</v>
      </c>
      <c r="L191" s="39" t="s">
        <v>4</v>
      </c>
      <c r="M191" s="40"/>
      <c r="N191" s="37"/>
      <c r="O191" s="37"/>
      <c r="P191" s="41"/>
      <c r="Q191" s="37"/>
      <c r="R191" s="37"/>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ROUND(total_amount_ba($B$2,$D$2,D191,F191,J191,K191,M191),0)</f>
        <v>#VALUE!</v>
      </c>
      <c r="BB191" s="44" t="e">
        <f aca="false">BA191+SUM(N191:AZ191)</f>
        <v>#VALUE!</v>
      </c>
      <c r="BC191" s="33" t="e">
        <f aca="false">SpellNumber(L191,BB191)</f>
        <v>#VALUE!</v>
      </c>
      <c r="IA191" s="1" t="n">
        <v>15.14</v>
      </c>
      <c r="IB191" s="1" t="s">
        <v>405</v>
      </c>
      <c r="IC191" s="1" t="s">
        <v>406</v>
      </c>
      <c r="ID191" s="1" t="n">
        <v>1</v>
      </c>
      <c r="IE191" s="3" t="s">
        <v>137</v>
      </c>
    </row>
    <row r="192" customFormat="false" ht="48" hidden="false" customHeight="true" outlineLevel="0" collapsed="false">
      <c r="A192" s="27" t="n">
        <v>15.15</v>
      </c>
      <c r="B192" s="33" t="s">
        <v>407</v>
      </c>
      <c r="C192" s="29" t="s">
        <v>408</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1" t="n">
        <v>15.15</v>
      </c>
      <c r="IB192" s="1" t="s">
        <v>407</v>
      </c>
      <c r="IC192" s="1" t="s">
        <v>408</v>
      </c>
    </row>
    <row r="193" customFormat="false" ht="22.5" hidden="false" customHeight="true" outlineLevel="0" collapsed="false">
      <c r="A193" s="27" t="n">
        <v>15.16</v>
      </c>
      <c r="B193" s="45" t="s">
        <v>405</v>
      </c>
      <c r="C193" s="29" t="s">
        <v>409</v>
      </c>
      <c r="D193" s="34" t="n">
        <v>1</v>
      </c>
      <c r="E193" s="35" t="s">
        <v>137</v>
      </c>
      <c r="F193" s="36" t="n">
        <v>381.38</v>
      </c>
      <c r="G193" s="37"/>
      <c r="H193" s="37"/>
      <c r="I193" s="36" t="s">
        <v>53</v>
      </c>
      <c r="J193" s="38" t="n">
        <f aca="false">IF(I193="Less(-)",-1,1)</f>
        <v>1</v>
      </c>
      <c r="K193" s="39" t="s">
        <v>54</v>
      </c>
      <c r="L193" s="39" t="s">
        <v>4</v>
      </c>
      <c r="M193" s="40"/>
      <c r="N193" s="37"/>
      <c r="O193" s="37"/>
      <c r="P193" s="41"/>
      <c r="Q193" s="37"/>
      <c r="R193" s="37"/>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33" t="e">
        <f aca="false">SpellNumber(L193,BB193)</f>
        <v>#VALUE!</v>
      </c>
      <c r="IA193" s="1" t="n">
        <v>15.16</v>
      </c>
      <c r="IB193" s="1" t="s">
        <v>405</v>
      </c>
      <c r="IC193" s="1" t="s">
        <v>409</v>
      </c>
      <c r="ID193" s="1" t="n">
        <v>1</v>
      </c>
      <c r="IE193" s="3" t="s">
        <v>137</v>
      </c>
    </row>
    <row r="194" customFormat="false" ht="37.5" hidden="false" customHeight="true" outlineLevel="0" collapsed="false">
      <c r="A194" s="27" t="n">
        <v>15.17</v>
      </c>
      <c r="B194" s="45" t="s">
        <v>410</v>
      </c>
      <c r="C194" s="29" t="s">
        <v>411</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1" t="n">
        <v>15.17</v>
      </c>
      <c r="IB194" s="1" t="s">
        <v>410</v>
      </c>
      <c r="IC194" s="1" t="s">
        <v>411</v>
      </c>
    </row>
    <row r="195" customFormat="false" ht="21.75" hidden="false" customHeight="true" outlineLevel="0" collapsed="false">
      <c r="A195" s="27" t="n">
        <v>15.18</v>
      </c>
      <c r="B195" s="33" t="s">
        <v>412</v>
      </c>
      <c r="C195" s="29" t="s">
        <v>413</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1" t="n">
        <v>15.18</v>
      </c>
      <c r="IB195" s="1" t="s">
        <v>412</v>
      </c>
      <c r="IC195" s="1" t="s">
        <v>413</v>
      </c>
    </row>
    <row r="196" customFormat="false" ht="23.25" hidden="false" customHeight="true" outlineLevel="0" collapsed="false">
      <c r="A196" s="27" t="n">
        <v>15.19</v>
      </c>
      <c r="B196" s="33" t="s">
        <v>414</v>
      </c>
      <c r="C196" s="29" t="s">
        <v>415</v>
      </c>
      <c r="D196" s="34" t="n">
        <v>8</v>
      </c>
      <c r="E196" s="35" t="s">
        <v>137</v>
      </c>
      <c r="F196" s="36" t="n">
        <v>80.6</v>
      </c>
      <c r="G196" s="37"/>
      <c r="H196" s="37"/>
      <c r="I196" s="36" t="s">
        <v>53</v>
      </c>
      <c r="J196" s="38" t="n">
        <f aca="false">IF(I196="Less(-)",-1,1)</f>
        <v>1</v>
      </c>
      <c r="K196" s="39" t="s">
        <v>54</v>
      </c>
      <c r="L196" s="39" t="s">
        <v>4</v>
      </c>
      <c r="M196" s="40"/>
      <c r="N196" s="37"/>
      <c r="O196" s="37"/>
      <c r="P196" s="41"/>
      <c r="Q196" s="37"/>
      <c r="R196" s="37"/>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ROUND(total_amount_ba($B$2,$D$2,D196,F196,J196,K196,M196),0)</f>
        <v>#VALUE!</v>
      </c>
      <c r="BB196" s="44" t="e">
        <f aca="false">BA196+SUM(N196:AZ196)</f>
        <v>#VALUE!</v>
      </c>
      <c r="BC196" s="33" t="e">
        <f aca="false">SpellNumber(L196,BB196)</f>
        <v>#VALUE!</v>
      </c>
      <c r="IA196" s="1" t="n">
        <v>15.19</v>
      </c>
      <c r="IB196" s="1" t="s">
        <v>414</v>
      </c>
      <c r="IC196" s="1" t="s">
        <v>415</v>
      </c>
      <c r="ID196" s="1" t="n">
        <v>8</v>
      </c>
      <c r="IE196" s="3" t="s">
        <v>137</v>
      </c>
    </row>
    <row r="197" customFormat="false" ht="213.75" hidden="false" customHeight="false" outlineLevel="0" collapsed="false">
      <c r="A197" s="27" t="n">
        <v>15.2</v>
      </c>
      <c r="B197" s="33" t="s">
        <v>416</v>
      </c>
      <c r="C197" s="29" t="s">
        <v>417</v>
      </c>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IA197" s="1" t="n">
        <v>15.2</v>
      </c>
      <c r="IB197" s="1" t="s">
        <v>416</v>
      </c>
      <c r="IC197" s="1" t="s">
        <v>417</v>
      </c>
    </row>
    <row r="198" customFormat="false" ht="36.75" hidden="false" customHeight="true" outlineLevel="0" collapsed="false">
      <c r="A198" s="27" t="n">
        <v>15.21</v>
      </c>
      <c r="B198" s="33" t="s">
        <v>418</v>
      </c>
      <c r="C198" s="29" t="s">
        <v>419</v>
      </c>
      <c r="D198" s="34" t="n">
        <v>3</v>
      </c>
      <c r="E198" s="35" t="s">
        <v>137</v>
      </c>
      <c r="F198" s="36" t="n">
        <v>1643.11</v>
      </c>
      <c r="G198" s="37"/>
      <c r="H198" s="37"/>
      <c r="I198" s="36" t="s">
        <v>53</v>
      </c>
      <c r="J198" s="38" t="n">
        <f aca="false">IF(I198="Less(-)",-1,1)</f>
        <v>1</v>
      </c>
      <c r="K198" s="39" t="s">
        <v>54</v>
      </c>
      <c r="L198" s="39" t="s">
        <v>4</v>
      </c>
      <c r="M198" s="40"/>
      <c r="N198" s="37"/>
      <c r="O198" s="37"/>
      <c r="P198" s="41"/>
      <c r="Q198" s="37"/>
      <c r="R198" s="37"/>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ROUND(total_amount_ba($B$2,$D$2,D198,F198,J198,K198,M198),0)</f>
        <v>#VALUE!</v>
      </c>
      <c r="BB198" s="44" t="e">
        <f aca="false">BA198+SUM(N198:AZ198)</f>
        <v>#VALUE!</v>
      </c>
      <c r="BC198" s="33" t="e">
        <f aca="false">SpellNumber(L198,BB198)</f>
        <v>#VALUE!</v>
      </c>
      <c r="IA198" s="1" t="n">
        <v>15.21</v>
      </c>
      <c r="IB198" s="1" t="s">
        <v>418</v>
      </c>
      <c r="IC198" s="1" t="s">
        <v>419</v>
      </c>
      <c r="ID198" s="1" t="n">
        <v>3</v>
      </c>
      <c r="IE198" s="3" t="s">
        <v>137</v>
      </c>
    </row>
    <row r="199" customFormat="false" ht="49.5" hidden="false" customHeight="true" outlineLevel="0" collapsed="false">
      <c r="A199" s="27" t="n">
        <v>15.22</v>
      </c>
      <c r="B199" s="33" t="s">
        <v>420</v>
      </c>
      <c r="C199" s="29" t="s">
        <v>421</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1" t="n">
        <v>15.22</v>
      </c>
      <c r="IB199" s="1" t="s">
        <v>420</v>
      </c>
      <c r="IC199" s="1" t="s">
        <v>421</v>
      </c>
    </row>
    <row r="200" customFormat="false" ht="20.25" hidden="false" customHeight="true" outlineLevel="0" collapsed="false">
      <c r="A200" s="27" t="n">
        <v>15.23</v>
      </c>
      <c r="B200" s="33" t="s">
        <v>405</v>
      </c>
      <c r="C200" s="29" t="s">
        <v>422</v>
      </c>
      <c r="D200" s="34" t="n">
        <v>3</v>
      </c>
      <c r="E200" s="35" t="s">
        <v>137</v>
      </c>
      <c r="F200" s="36" t="n">
        <v>285.97</v>
      </c>
      <c r="G200" s="37"/>
      <c r="H200" s="37"/>
      <c r="I200" s="36" t="s">
        <v>53</v>
      </c>
      <c r="J200" s="38" t="n">
        <f aca="false">IF(I200="Less(-)",-1,1)</f>
        <v>1</v>
      </c>
      <c r="K200" s="39" t="s">
        <v>54</v>
      </c>
      <c r="L200" s="39" t="s">
        <v>4</v>
      </c>
      <c r="M200" s="40"/>
      <c r="N200" s="37"/>
      <c r="O200" s="37"/>
      <c r="P200" s="41"/>
      <c r="Q200" s="37"/>
      <c r="R200" s="37"/>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8"/>
      <c r="AV200" s="42"/>
      <c r="AW200" s="42"/>
      <c r="AX200" s="42"/>
      <c r="AY200" s="42"/>
      <c r="AZ200" s="42"/>
      <c r="BA200" s="43" t="e">
        <f aca="false">ROUND(total_amount_ba($B$2,$D$2,D200,F200,J200,K200,M200),0)</f>
        <v>#VALUE!</v>
      </c>
      <c r="BB200" s="44" t="e">
        <f aca="false">BA200+SUM(N200:AZ200)</f>
        <v>#VALUE!</v>
      </c>
      <c r="BC200" s="33" t="e">
        <f aca="false">SpellNumber(L200,BB200)</f>
        <v>#VALUE!</v>
      </c>
      <c r="IA200" s="1" t="n">
        <v>15.23</v>
      </c>
      <c r="IB200" s="1" t="s">
        <v>405</v>
      </c>
      <c r="IC200" s="1" t="s">
        <v>422</v>
      </c>
      <c r="ID200" s="1" t="n">
        <v>3</v>
      </c>
      <c r="IE200" s="3" t="s">
        <v>137</v>
      </c>
    </row>
    <row r="201" customFormat="false" ht="34.5" hidden="false" customHeight="true" outlineLevel="0" collapsed="false">
      <c r="A201" s="27" t="n">
        <v>15.24</v>
      </c>
      <c r="B201" s="45" t="s">
        <v>423</v>
      </c>
      <c r="C201" s="29" t="s">
        <v>424</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1" t="n">
        <v>15.24</v>
      </c>
      <c r="IB201" s="1" t="s">
        <v>423</v>
      </c>
      <c r="IC201" s="1" t="s">
        <v>424</v>
      </c>
    </row>
    <row r="202" customFormat="false" ht="21" hidden="false" customHeight="true" outlineLevel="0" collapsed="false">
      <c r="A202" s="27" t="n">
        <v>15.25</v>
      </c>
      <c r="B202" s="45" t="s">
        <v>414</v>
      </c>
      <c r="C202" s="29" t="s">
        <v>425</v>
      </c>
      <c r="D202" s="34" t="n">
        <v>2</v>
      </c>
      <c r="E202" s="35" t="s">
        <v>137</v>
      </c>
      <c r="F202" s="36" t="n">
        <v>417.91</v>
      </c>
      <c r="G202" s="37"/>
      <c r="H202" s="37"/>
      <c r="I202" s="36" t="s">
        <v>53</v>
      </c>
      <c r="J202" s="38" t="n">
        <f aca="false">IF(I202="Less(-)",-1,1)</f>
        <v>1</v>
      </c>
      <c r="K202" s="39" t="s">
        <v>54</v>
      </c>
      <c r="L202" s="39" t="s">
        <v>4</v>
      </c>
      <c r="M202" s="40"/>
      <c r="N202" s="37"/>
      <c r="O202" s="37"/>
      <c r="P202" s="41"/>
      <c r="Q202" s="37"/>
      <c r="R202" s="37"/>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ROUND(total_amount_ba($B$2,$D$2,D202,F202,J202,K202,M202),0)</f>
        <v>#VALUE!</v>
      </c>
      <c r="BB202" s="44" t="e">
        <f aca="false">BA202+SUM(N202:AZ202)</f>
        <v>#VALUE!</v>
      </c>
      <c r="BC202" s="33" t="e">
        <f aca="false">SpellNumber(L202,BB202)</f>
        <v>#VALUE!</v>
      </c>
      <c r="IA202" s="1" t="n">
        <v>15.25</v>
      </c>
      <c r="IB202" s="1" t="s">
        <v>414</v>
      </c>
      <c r="IC202" s="1" t="s">
        <v>425</v>
      </c>
      <c r="ID202" s="1" t="n">
        <v>2</v>
      </c>
      <c r="IE202" s="3" t="s">
        <v>137</v>
      </c>
    </row>
    <row r="203" customFormat="false" ht="50.25" hidden="false" customHeight="true" outlineLevel="0" collapsed="false">
      <c r="A203" s="27" t="n">
        <v>15.26</v>
      </c>
      <c r="B203" s="33" t="s">
        <v>426</v>
      </c>
      <c r="C203" s="29" t="s">
        <v>427</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1" t="n">
        <v>15.26</v>
      </c>
      <c r="IB203" s="1" t="s">
        <v>426</v>
      </c>
      <c r="IC203" s="1" t="s">
        <v>427</v>
      </c>
    </row>
    <row r="204" customFormat="false" ht="23.25" hidden="false" customHeight="true" outlineLevel="0" collapsed="false">
      <c r="A204" s="27" t="n">
        <v>15.27</v>
      </c>
      <c r="B204" s="33" t="s">
        <v>414</v>
      </c>
      <c r="C204" s="29" t="s">
        <v>428</v>
      </c>
      <c r="D204" s="34" t="n">
        <v>1</v>
      </c>
      <c r="E204" s="35" t="s">
        <v>137</v>
      </c>
      <c r="F204" s="36" t="n">
        <v>676.75</v>
      </c>
      <c r="G204" s="37"/>
      <c r="H204" s="37"/>
      <c r="I204" s="36" t="s">
        <v>53</v>
      </c>
      <c r="J204" s="38" t="n">
        <f aca="false">IF(I204="Less(-)",-1,1)</f>
        <v>1</v>
      </c>
      <c r="K204" s="39" t="s">
        <v>54</v>
      </c>
      <c r="L204" s="39" t="s">
        <v>4</v>
      </c>
      <c r="M204" s="40"/>
      <c r="N204" s="37"/>
      <c r="O204" s="37"/>
      <c r="P204" s="41"/>
      <c r="Q204" s="37"/>
      <c r="R204" s="37"/>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ROUND(total_amount_ba($B$2,$D$2,D204,F204,J204,K204,M204),0)</f>
        <v>#VALUE!</v>
      </c>
      <c r="BB204" s="44" t="e">
        <f aca="false">BA204+SUM(N204:AZ204)</f>
        <v>#VALUE!</v>
      </c>
      <c r="BC204" s="33" t="e">
        <f aca="false">SpellNumber(L204,BB204)</f>
        <v>#VALUE!</v>
      </c>
      <c r="IA204" s="1" t="n">
        <v>15.27</v>
      </c>
      <c r="IB204" s="1" t="s">
        <v>414</v>
      </c>
      <c r="IC204" s="1" t="s">
        <v>428</v>
      </c>
      <c r="ID204" s="1" t="n">
        <v>1</v>
      </c>
      <c r="IE204" s="3" t="s">
        <v>137</v>
      </c>
    </row>
    <row r="205" customFormat="false" ht="50.25" hidden="false" customHeight="true" outlineLevel="0" collapsed="false">
      <c r="A205" s="27" t="n">
        <v>15.28</v>
      </c>
      <c r="B205" s="45" t="s">
        <v>429</v>
      </c>
      <c r="C205" s="29" t="s">
        <v>430</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1" t="n">
        <v>15.28</v>
      </c>
      <c r="IB205" s="1" t="s">
        <v>429</v>
      </c>
      <c r="IC205" s="1" t="s">
        <v>430</v>
      </c>
    </row>
    <row r="206" customFormat="false" ht="21.75" hidden="false" customHeight="true" outlineLevel="0" collapsed="false">
      <c r="A206" s="27" t="n">
        <v>15.29</v>
      </c>
      <c r="B206" s="33" t="s">
        <v>414</v>
      </c>
      <c r="C206" s="29" t="s">
        <v>431</v>
      </c>
      <c r="D206" s="34" t="n">
        <v>12</v>
      </c>
      <c r="E206" s="35" t="s">
        <v>137</v>
      </c>
      <c r="F206" s="36" t="n">
        <v>473.57</v>
      </c>
      <c r="G206" s="37"/>
      <c r="H206" s="37"/>
      <c r="I206" s="36" t="s">
        <v>53</v>
      </c>
      <c r="J206" s="38" t="n">
        <f aca="false">IF(I206="Less(-)",-1,1)</f>
        <v>1</v>
      </c>
      <c r="K206" s="39" t="s">
        <v>54</v>
      </c>
      <c r="L206" s="39" t="s">
        <v>4</v>
      </c>
      <c r="M206" s="40"/>
      <c r="N206" s="37"/>
      <c r="O206" s="37"/>
      <c r="P206" s="41"/>
      <c r="Q206" s="37"/>
      <c r="R206" s="37"/>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ROUND(total_amount_ba($B$2,$D$2,D206,F206,J206,K206,M206),0)</f>
        <v>#VALUE!</v>
      </c>
      <c r="BB206" s="44" t="e">
        <f aca="false">BA206+SUM(N206:AZ206)</f>
        <v>#VALUE!</v>
      </c>
      <c r="BC206" s="33" t="e">
        <f aca="false">SpellNumber(L206,BB206)</f>
        <v>#VALUE!</v>
      </c>
      <c r="IA206" s="1" t="n">
        <v>15.29</v>
      </c>
      <c r="IB206" s="1" t="s">
        <v>414</v>
      </c>
      <c r="IC206" s="1" t="s">
        <v>431</v>
      </c>
      <c r="ID206" s="1" t="n">
        <v>12</v>
      </c>
      <c r="IE206" s="3" t="s">
        <v>137</v>
      </c>
    </row>
    <row r="207" customFormat="false" ht="64.5" hidden="false" customHeight="true" outlineLevel="0" collapsed="false">
      <c r="A207" s="27" t="n">
        <v>15.3</v>
      </c>
      <c r="B207" s="33" t="s">
        <v>432</v>
      </c>
      <c r="C207" s="29" t="s">
        <v>433</v>
      </c>
      <c r="D207" s="34" t="n">
        <v>10</v>
      </c>
      <c r="E207" s="35" t="s">
        <v>137</v>
      </c>
      <c r="F207" s="36" t="n">
        <v>61.68</v>
      </c>
      <c r="G207" s="37"/>
      <c r="H207" s="37"/>
      <c r="I207" s="36" t="s">
        <v>53</v>
      </c>
      <c r="J207" s="38" t="n">
        <f aca="false">IF(I207="Less(-)",-1,1)</f>
        <v>1</v>
      </c>
      <c r="K207" s="39" t="s">
        <v>54</v>
      </c>
      <c r="L207" s="39" t="s">
        <v>4</v>
      </c>
      <c r="M207" s="40"/>
      <c r="N207" s="37"/>
      <c r="O207" s="37"/>
      <c r="P207" s="41"/>
      <c r="Q207" s="37"/>
      <c r="R207" s="37"/>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33" t="e">
        <f aca="false">SpellNumber(L207,BB207)</f>
        <v>#VALUE!</v>
      </c>
      <c r="IA207" s="1" t="n">
        <v>15.3</v>
      </c>
      <c r="IB207" s="1" t="s">
        <v>432</v>
      </c>
      <c r="IC207" s="1" t="s">
        <v>433</v>
      </c>
      <c r="ID207" s="1" t="n">
        <v>10</v>
      </c>
      <c r="IE207" s="3" t="s">
        <v>137</v>
      </c>
    </row>
    <row r="208" customFormat="false" ht="30" hidden="false" customHeight="true" outlineLevel="0" collapsed="false">
      <c r="A208" s="27" t="n">
        <v>15.31</v>
      </c>
      <c r="B208" s="33" t="s">
        <v>434</v>
      </c>
      <c r="C208" s="29" t="s">
        <v>435</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1" t="n">
        <v>15.31</v>
      </c>
      <c r="IB208" s="1" t="s">
        <v>434</v>
      </c>
      <c r="IC208" s="1" t="s">
        <v>435</v>
      </c>
    </row>
    <row r="209" customFormat="false" ht="35.25" hidden="false" customHeight="true" outlineLevel="0" collapsed="false">
      <c r="A209" s="27" t="n">
        <v>15.32</v>
      </c>
      <c r="B209" s="33" t="s">
        <v>436</v>
      </c>
      <c r="C209" s="29" t="s">
        <v>437</v>
      </c>
      <c r="D209" s="34" t="n">
        <v>3</v>
      </c>
      <c r="E209" s="35" t="s">
        <v>137</v>
      </c>
      <c r="F209" s="36" t="n">
        <v>343.69</v>
      </c>
      <c r="G209" s="37"/>
      <c r="H209" s="37"/>
      <c r="I209" s="36" t="s">
        <v>53</v>
      </c>
      <c r="J209" s="38" t="n">
        <f aca="false">IF(I209="Less(-)",-1,1)</f>
        <v>1</v>
      </c>
      <c r="K209" s="39" t="s">
        <v>54</v>
      </c>
      <c r="L209" s="39" t="s">
        <v>4</v>
      </c>
      <c r="M209" s="40"/>
      <c r="N209" s="37"/>
      <c r="O209" s="37"/>
      <c r="P209" s="41"/>
      <c r="Q209" s="37"/>
      <c r="R209" s="37"/>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33" t="e">
        <f aca="false">SpellNumber(L209,BB209)</f>
        <v>#VALUE!</v>
      </c>
      <c r="IA209" s="1" t="n">
        <v>15.32</v>
      </c>
      <c r="IB209" s="1" t="s">
        <v>436</v>
      </c>
      <c r="IC209" s="1" t="s">
        <v>437</v>
      </c>
      <c r="ID209" s="1" t="n">
        <v>3</v>
      </c>
      <c r="IE209" s="3" t="s">
        <v>137</v>
      </c>
    </row>
    <row r="210" customFormat="false" ht="30" hidden="false" customHeight="true" outlineLevel="0" collapsed="false">
      <c r="A210" s="27" t="n">
        <v>15.33</v>
      </c>
      <c r="B210" s="45" t="s">
        <v>438</v>
      </c>
      <c r="C210" s="29" t="s">
        <v>439</v>
      </c>
      <c r="D210" s="34" t="n">
        <v>10</v>
      </c>
      <c r="E210" s="35" t="s">
        <v>72</v>
      </c>
      <c r="F210" s="36" t="n">
        <v>167.31</v>
      </c>
      <c r="G210" s="37"/>
      <c r="H210" s="37"/>
      <c r="I210" s="36" t="s">
        <v>53</v>
      </c>
      <c r="J210" s="38" t="n">
        <f aca="false">IF(I210="Less(-)",-1,1)</f>
        <v>1</v>
      </c>
      <c r="K210" s="39" t="s">
        <v>54</v>
      </c>
      <c r="L210" s="39" t="s">
        <v>4</v>
      </c>
      <c r="M210" s="40"/>
      <c r="N210" s="37"/>
      <c r="O210" s="37"/>
      <c r="P210" s="41"/>
      <c r="Q210" s="37"/>
      <c r="R210" s="37"/>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ROUND(total_amount_ba($B$2,$D$2,D210,F210,J210,K210,M210),0)</f>
        <v>#VALUE!</v>
      </c>
      <c r="BB210" s="44" t="e">
        <f aca="false">BA210+SUM(N210:AZ210)</f>
        <v>#VALUE!</v>
      </c>
      <c r="BC210" s="33" t="e">
        <f aca="false">SpellNumber(L210,BB210)</f>
        <v>#VALUE!</v>
      </c>
      <c r="IA210" s="1" t="n">
        <v>15.33</v>
      </c>
      <c r="IB210" s="1" t="s">
        <v>438</v>
      </c>
      <c r="IC210" s="1" t="s">
        <v>439</v>
      </c>
      <c r="ID210" s="1" t="n">
        <v>10</v>
      </c>
      <c r="IE210" s="3" t="s">
        <v>72</v>
      </c>
    </row>
    <row r="211" customFormat="false" ht="30.75" hidden="false" customHeight="true" outlineLevel="0" collapsed="false">
      <c r="A211" s="27" t="n">
        <v>16</v>
      </c>
      <c r="B211" s="45" t="s">
        <v>440</v>
      </c>
      <c r="C211" s="29" t="s">
        <v>441</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1" t="n">
        <v>16</v>
      </c>
      <c r="IB211" s="1" t="s">
        <v>440</v>
      </c>
      <c r="IC211" s="1" t="s">
        <v>441</v>
      </c>
    </row>
    <row r="212" customFormat="false" ht="256.5" hidden="false" customHeight="false" outlineLevel="0" collapsed="false">
      <c r="A212" s="27" t="n">
        <v>16.01</v>
      </c>
      <c r="B212" s="33" t="s">
        <v>442</v>
      </c>
      <c r="C212" s="29" t="s">
        <v>443</v>
      </c>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IA212" s="1" t="n">
        <v>16.01</v>
      </c>
      <c r="IB212" s="1" t="s">
        <v>442</v>
      </c>
      <c r="IC212" s="1" t="s">
        <v>443</v>
      </c>
    </row>
    <row r="213" customFormat="false" ht="15.75" hidden="false" customHeight="true" outlineLevel="0" collapsed="false">
      <c r="A213" s="27" t="n">
        <v>16.02</v>
      </c>
      <c r="B213" s="33" t="s">
        <v>444</v>
      </c>
      <c r="C213" s="29" t="s">
        <v>445</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1" t="n">
        <v>16.02</v>
      </c>
      <c r="IB213" s="1" t="s">
        <v>444</v>
      </c>
      <c r="IC213" s="1" t="s">
        <v>445</v>
      </c>
    </row>
    <row r="214" customFormat="false" ht="33" hidden="false" customHeight="true" outlineLevel="0" collapsed="false">
      <c r="A214" s="27" t="n">
        <v>16.03</v>
      </c>
      <c r="B214" s="45" t="s">
        <v>446</v>
      </c>
      <c r="C214" s="29" t="s">
        <v>447</v>
      </c>
      <c r="D214" s="34" t="n">
        <v>238</v>
      </c>
      <c r="E214" s="35" t="s">
        <v>98</v>
      </c>
      <c r="F214" s="36" t="n">
        <v>437.78</v>
      </c>
      <c r="G214" s="37"/>
      <c r="H214" s="37"/>
      <c r="I214" s="36" t="s">
        <v>53</v>
      </c>
      <c r="J214" s="38" t="n">
        <f aca="false">IF(I214="Less(-)",-1,1)</f>
        <v>1</v>
      </c>
      <c r="K214" s="39" t="s">
        <v>54</v>
      </c>
      <c r="L214" s="39" t="s">
        <v>4</v>
      </c>
      <c r="M214" s="40"/>
      <c r="N214" s="37"/>
      <c r="O214" s="37"/>
      <c r="P214" s="41"/>
      <c r="Q214" s="37"/>
      <c r="R214" s="37"/>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ROUND(total_amount_ba($B$2,$D$2,D214,F214,J214,K214,M214),0)</f>
        <v>#VALUE!</v>
      </c>
      <c r="BB214" s="44" t="e">
        <f aca="false">BA214+SUM(N214:AZ214)</f>
        <v>#VALUE!</v>
      </c>
      <c r="BC214" s="33" t="e">
        <f aca="false">SpellNumber(L214,BB214)</f>
        <v>#VALUE!</v>
      </c>
      <c r="IA214" s="1" t="n">
        <v>16.03</v>
      </c>
      <c r="IB214" s="1" t="s">
        <v>446</v>
      </c>
      <c r="IC214" s="1" t="s">
        <v>447</v>
      </c>
      <c r="ID214" s="1" t="n">
        <v>238</v>
      </c>
      <c r="IE214" s="3" t="s">
        <v>98</v>
      </c>
    </row>
    <row r="215" customFormat="false" ht="42.75" hidden="false" customHeight="true" outlineLevel="0" collapsed="false">
      <c r="A215" s="27" t="n">
        <v>16.04</v>
      </c>
      <c r="B215" s="33" t="s">
        <v>448</v>
      </c>
      <c r="C215" s="29" t="s">
        <v>449</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1" t="n">
        <v>16.04</v>
      </c>
      <c r="IB215" s="1" t="s">
        <v>448</v>
      </c>
      <c r="IC215" s="1" t="s">
        <v>449</v>
      </c>
    </row>
    <row r="216" customFormat="false" ht="39.75" hidden="false" customHeight="true" outlineLevel="0" collapsed="false">
      <c r="A216" s="27" t="n">
        <v>16.05</v>
      </c>
      <c r="B216" s="33" t="s">
        <v>446</v>
      </c>
      <c r="C216" s="29" t="s">
        <v>450</v>
      </c>
      <c r="D216" s="34" t="n">
        <v>482</v>
      </c>
      <c r="E216" s="35" t="s">
        <v>98</v>
      </c>
      <c r="F216" s="36" t="n">
        <v>523.17</v>
      </c>
      <c r="G216" s="37"/>
      <c r="H216" s="37"/>
      <c r="I216" s="36" t="s">
        <v>53</v>
      </c>
      <c r="J216" s="38" t="n">
        <f aca="false">IF(I216="Less(-)",-1,1)</f>
        <v>1</v>
      </c>
      <c r="K216" s="39" t="s">
        <v>54</v>
      </c>
      <c r="L216" s="39" t="s">
        <v>4</v>
      </c>
      <c r="M216" s="40"/>
      <c r="N216" s="37"/>
      <c r="O216" s="37"/>
      <c r="P216" s="41"/>
      <c r="Q216" s="37"/>
      <c r="R216" s="37"/>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33" t="e">
        <f aca="false">SpellNumber(L216,BB216)</f>
        <v>#VALUE!</v>
      </c>
      <c r="IA216" s="1" t="n">
        <v>16.05</v>
      </c>
      <c r="IB216" s="1" t="s">
        <v>446</v>
      </c>
      <c r="IC216" s="1" t="s">
        <v>450</v>
      </c>
      <c r="ID216" s="1" t="n">
        <v>482</v>
      </c>
      <c r="IE216" s="3" t="s">
        <v>98</v>
      </c>
    </row>
    <row r="217" customFormat="false" ht="99.75" hidden="false" customHeight="false" outlineLevel="0" collapsed="false">
      <c r="A217" s="27" t="n">
        <v>16.06</v>
      </c>
      <c r="B217" s="33" t="s">
        <v>451</v>
      </c>
      <c r="C217" s="29" t="s">
        <v>452</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1" t="n">
        <v>16.06</v>
      </c>
      <c r="IB217" s="1" t="s">
        <v>451</v>
      </c>
      <c r="IC217" s="1" t="s">
        <v>452</v>
      </c>
    </row>
    <row r="218" customFormat="false" ht="81" hidden="false" customHeight="false" outlineLevel="0" collapsed="false">
      <c r="A218" s="27" t="n">
        <v>16.07</v>
      </c>
      <c r="B218" s="33" t="s">
        <v>453</v>
      </c>
      <c r="C218" s="29" t="s">
        <v>454</v>
      </c>
      <c r="D218" s="34" t="n">
        <v>12</v>
      </c>
      <c r="E218" s="35" t="s">
        <v>93</v>
      </c>
      <c r="F218" s="36" t="n">
        <v>970.39</v>
      </c>
      <c r="G218" s="37"/>
      <c r="H218" s="37"/>
      <c r="I218" s="36" t="s">
        <v>53</v>
      </c>
      <c r="J218" s="38" t="n">
        <f aca="false">IF(I218="Less(-)",-1,1)</f>
        <v>1</v>
      </c>
      <c r="K218" s="39" t="s">
        <v>54</v>
      </c>
      <c r="L218" s="39" t="s">
        <v>4</v>
      </c>
      <c r="M218" s="40"/>
      <c r="N218" s="37"/>
      <c r="O218" s="37"/>
      <c r="P218" s="41"/>
      <c r="Q218" s="37"/>
      <c r="R218" s="37"/>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ROUND(total_amount_ba($B$2,$D$2,D218,F218,J218,K218,M218),0)</f>
        <v>#VALUE!</v>
      </c>
      <c r="BB218" s="44" t="e">
        <f aca="false">BA218+SUM(N218:AZ218)</f>
        <v>#VALUE!</v>
      </c>
      <c r="BC218" s="33" t="e">
        <f aca="false">SpellNumber(L218,BB218)</f>
        <v>#VALUE!</v>
      </c>
      <c r="IA218" s="1" t="n">
        <v>16.07</v>
      </c>
      <c r="IB218" s="1" t="s">
        <v>453</v>
      </c>
      <c r="IC218" s="1" t="s">
        <v>454</v>
      </c>
      <c r="ID218" s="1" t="n">
        <v>12</v>
      </c>
      <c r="IE218" s="3" t="s">
        <v>93</v>
      </c>
    </row>
    <row r="219" customFormat="false" ht="85.5" hidden="false" customHeight="false" outlineLevel="0" collapsed="false">
      <c r="A219" s="27" t="n">
        <v>16.08</v>
      </c>
      <c r="B219" s="33" t="s">
        <v>455</v>
      </c>
      <c r="C219" s="29" t="s">
        <v>456</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1" t="n">
        <v>16.08</v>
      </c>
      <c r="IB219" s="1" t="s">
        <v>455</v>
      </c>
      <c r="IC219" s="1" t="s">
        <v>456</v>
      </c>
    </row>
    <row r="220" customFormat="false" ht="31.5" hidden="false" customHeight="true" outlineLevel="0" collapsed="false">
      <c r="A220" s="27" t="n">
        <v>16.09</v>
      </c>
      <c r="B220" s="33" t="s">
        <v>457</v>
      </c>
      <c r="C220" s="29" t="s">
        <v>458</v>
      </c>
      <c r="D220" s="34" t="n">
        <v>72</v>
      </c>
      <c r="E220" s="35" t="s">
        <v>137</v>
      </c>
      <c r="F220" s="36" t="n">
        <v>319.12</v>
      </c>
      <c r="G220" s="37"/>
      <c r="H220" s="37"/>
      <c r="I220" s="36" t="s">
        <v>53</v>
      </c>
      <c r="J220" s="38" t="n">
        <f aca="false">IF(I220="Less(-)",-1,1)</f>
        <v>1</v>
      </c>
      <c r="K220" s="39" t="s">
        <v>54</v>
      </c>
      <c r="L220" s="39" t="s">
        <v>4</v>
      </c>
      <c r="M220" s="40"/>
      <c r="N220" s="37"/>
      <c r="O220" s="37"/>
      <c r="P220" s="41"/>
      <c r="Q220" s="37"/>
      <c r="R220" s="37"/>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33" t="e">
        <f aca="false">SpellNumber(L220,BB220)</f>
        <v>#VALUE!</v>
      </c>
      <c r="IA220" s="1" t="n">
        <v>16.09</v>
      </c>
      <c r="IB220" s="1" t="s">
        <v>457</v>
      </c>
      <c r="IC220" s="1" t="s">
        <v>458</v>
      </c>
      <c r="ID220" s="1" t="n">
        <v>72</v>
      </c>
      <c r="IE220" s="3" t="s">
        <v>137</v>
      </c>
    </row>
    <row r="221" customFormat="false" ht="114" hidden="false" customHeight="false" outlineLevel="0" collapsed="false">
      <c r="A221" s="27" t="n">
        <v>16.1</v>
      </c>
      <c r="B221" s="33" t="s">
        <v>459</v>
      </c>
      <c r="C221" s="29" t="s">
        <v>460</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1" t="n">
        <v>16.1</v>
      </c>
      <c r="IB221" s="1" t="s">
        <v>459</v>
      </c>
      <c r="IC221" s="1" t="s">
        <v>460</v>
      </c>
    </row>
    <row r="222" customFormat="false" ht="30" hidden="false" customHeight="true" outlineLevel="0" collapsed="false">
      <c r="A222" s="27" t="n">
        <v>16.11</v>
      </c>
      <c r="B222" s="33" t="s">
        <v>461</v>
      </c>
      <c r="C222" s="29" t="s">
        <v>462</v>
      </c>
      <c r="D222" s="34" t="n">
        <v>150</v>
      </c>
      <c r="E222" s="35" t="s">
        <v>72</v>
      </c>
      <c r="F222" s="36" t="n">
        <v>122.12</v>
      </c>
      <c r="G222" s="37"/>
      <c r="H222" s="37"/>
      <c r="I222" s="36" t="s">
        <v>53</v>
      </c>
      <c r="J222" s="38" t="n">
        <f aca="false">IF(I222="Less(-)",-1,1)</f>
        <v>1</v>
      </c>
      <c r="K222" s="39" t="s">
        <v>54</v>
      </c>
      <c r="L222" s="39" t="s">
        <v>4</v>
      </c>
      <c r="M222" s="40"/>
      <c r="N222" s="37"/>
      <c r="O222" s="37"/>
      <c r="P222" s="41"/>
      <c r="Q222" s="37"/>
      <c r="R222" s="37"/>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33" t="e">
        <f aca="false">SpellNumber(L222,BB222)</f>
        <v>#VALUE!</v>
      </c>
      <c r="IA222" s="1" t="n">
        <v>16.11</v>
      </c>
      <c r="IB222" s="1" t="s">
        <v>461</v>
      </c>
      <c r="IC222" s="1" t="s">
        <v>462</v>
      </c>
      <c r="ID222" s="1" t="n">
        <v>150</v>
      </c>
      <c r="IE222" s="3" t="s">
        <v>72</v>
      </c>
    </row>
    <row r="223" customFormat="false" ht="22.5" hidden="false" customHeight="true" outlineLevel="0" collapsed="false">
      <c r="A223" s="27" t="n">
        <v>17</v>
      </c>
      <c r="B223" s="33" t="s">
        <v>463</v>
      </c>
      <c r="C223" s="29" t="s">
        <v>464</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1" t="n">
        <v>17</v>
      </c>
      <c r="IB223" s="1" t="s">
        <v>463</v>
      </c>
      <c r="IC223" s="1" t="s">
        <v>464</v>
      </c>
    </row>
    <row r="224" customFormat="false" ht="142.5" hidden="false" customHeight="false" outlineLevel="0" collapsed="false">
      <c r="A224" s="27" t="n">
        <v>17.01</v>
      </c>
      <c r="B224" s="45" t="s">
        <v>465</v>
      </c>
      <c r="C224" s="29" t="s">
        <v>466</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1" t="n">
        <v>17.01</v>
      </c>
      <c r="IB224" s="1" t="s">
        <v>465</v>
      </c>
      <c r="IC224" s="1" t="s">
        <v>466</v>
      </c>
    </row>
    <row r="225" customFormat="false" ht="24.75" hidden="false" customHeight="true" outlineLevel="0" collapsed="false">
      <c r="A225" s="27" t="n">
        <v>17.02</v>
      </c>
      <c r="B225" s="45" t="s">
        <v>467</v>
      </c>
      <c r="C225" s="29" t="s">
        <v>468</v>
      </c>
      <c r="D225" s="34" t="n">
        <v>1.5</v>
      </c>
      <c r="E225" s="35" t="s">
        <v>93</v>
      </c>
      <c r="F225" s="36" t="n">
        <v>104.51</v>
      </c>
      <c r="G225" s="37"/>
      <c r="H225" s="37"/>
      <c r="I225" s="36" t="s">
        <v>53</v>
      </c>
      <c r="J225" s="38" t="n">
        <f aca="false">IF(I225="Less(-)",-1,1)</f>
        <v>1</v>
      </c>
      <c r="K225" s="39" t="s">
        <v>54</v>
      </c>
      <c r="L225" s="39" t="s">
        <v>4</v>
      </c>
      <c r="M225" s="40"/>
      <c r="N225" s="37"/>
      <c r="O225" s="37"/>
      <c r="P225" s="41"/>
      <c r="Q225" s="37"/>
      <c r="R225" s="37"/>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ROUND(total_amount_ba($B$2,$D$2,D225,F225,J225,K225,M225),0)</f>
        <v>#VALUE!</v>
      </c>
      <c r="BB225" s="44" t="e">
        <f aca="false">BA225+SUM(N225:AZ225)</f>
        <v>#VALUE!</v>
      </c>
      <c r="BC225" s="33" t="e">
        <f aca="false">SpellNumber(L225,BB225)</f>
        <v>#VALUE!</v>
      </c>
      <c r="IA225" s="1" t="n">
        <v>17.02</v>
      </c>
      <c r="IB225" s="1" t="s">
        <v>467</v>
      </c>
      <c r="IC225" s="1" t="s">
        <v>468</v>
      </c>
      <c r="ID225" s="1" t="n">
        <v>1.5</v>
      </c>
      <c r="IE225" s="3" t="s">
        <v>93</v>
      </c>
    </row>
    <row r="226" customFormat="false" ht="128.25" hidden="false" customHeight="false" outlineLevel="0" collapsed="false">
      <c r="A226" s="27" t="n">
        <v>17.03</v>
      </c>
      <c r="B226" s="33" t="s">
        <v>469</v>
      </c>
      <c r="C226" s="29" t="s">
        <v>470</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1" t="n">
        <v>17.03</v>
      </c>
      <c r="IB226" s="1" t="s">
        <v>469</v>
      </c>
      <c r="IC226" s="1" t="s">
        <v>470</v>
      </c>
    </row>
    <row r="227" customFormat="false" ht="35.25" hidden="false" customHeight="true" outlineLevel="0" collapsed="false">
      <c r="A227" s="27" t="n">
        <v>17.04</v>
      </c>
      <c r="B227" s="33" t="s">
        <v>471</v>
      </c>
      <c r="C227" s="29" t="s">
        <v>472</v>
      </c>
      <c r="D227" s="34" t="n">
        <v>5</v>
      </c>
      <c r="E227" s="35" t="s">
        <v>72</v>
      </c>
      <c r="F227" s="36" t="n">
        <v>6.8</v>
      </c>
      <c r="G227" s="37"/>
      <c r="H227" s="37"/>
      <c r="I227" s="36" t="s">
        <v>53</v>
      </c>
      <c r="J227" s="38" t="n">
        <f aca="false">IF(I227="Less(-)",-1,1)</f>
        <v>1</v>
      </c>
      <c r="K227" s="39" t="s">
        <v>54</v>
      </c>
      <c r="L227" s="39" t="s">
        <v>4</v>
      </c>
      <c r="M227" s="40"/>
      <c r="N227" s="37"/>
      <c r="O227" s="37"/>
      <c r="P227" s="41"/>
      <c r="Q227" s="37"/>
      <c r="R227" s="37"/>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ROUND(total_amount_ba($B$2,$D$2,D227,F227,J227,K227,M227),0)</f>
        <v>#VALUE!</v>
      </c>
      <c r="BB227" s="44" t="e">
        <f aca="false">BA227+SUM(N227:AZ227)</f>
        <v>#VALUE!</v>
      </c>
      <c r="BC227" s="33" t="e">
        <f aca="false">SpellNumber(L227,BB227)</f>
        <v>#VALUE!</v>
      </c>
      <c r="IA227" s="1" t="n">
        <v>17.04</v>
      </c>
      <c r="IB227" s="1" t="s">
        <v>471</v>
      </c>
      <c r="IC227" s="1" t="s">
        <v>472</v>
      </c>
      <c r="ID227" s="1" t="n">
        <v>5</v>
      </c>
      <c r="IE227" s="3" t="s">
        <v>72</v>
      </c>
    </row>
    <row r="228" customFormat="false" ht="48.75" hidden="false" customHeight="true" outlineLevel="0" collapsed="false">
      <c r="A228" s="27" t="n">
        <v>17.05</v>
      </c>
      <c r="B228" s="45" t="s">
        <v>473</v>
      </c>
      <c r="C228" s="29" t="s">
        <v>474</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1" t="n">
        <v>17.05</v>
      </c>
      <c r="IB228" s="1" t="s">
        <v>473</v>
      </c>
      <c r="IC228" s="1" t="s">
        <v>474</v>
      </c>
    </row>
    <row r="229" customFormat="false" ht="30" hidden="false" customHeight="true" outlineLevel="0" collapsed="false">
      <c r="A229" s="27" t="n">
        <v>17.06</v>
      </c>
      <c r="B229" s="33" t="s">
        <v>475</v>
      </c>
      <c r="C229" s="29" t="s">
        <v>476</v>
      </c>
      <c r="D229" s="34" t="n">
        <v>1.5</v>
      </c>
      <c r="E229" s="35" t="s">
        <v>93</v>
      </c>
      <c r="F229" s="36" t="n">
        <v>235.17</v>
      </c>
      <c r="G229" s="37"/>
      <c r="H229" s="37"/>
      <c r="I229" s="36" t="s">
        <v>53</v>
      </c>
      <c r="J229" s="38" t="n">
        <f aca="false">IF(I229="Less(-)",-1,1)</f>
        <v>1</v>
      </c>
      <c r="K229" s="39" t="s">
        <v>54</v>
      </c>
      <c r="L229" s="39" t="s">
        <v>4</v>
      </c>
      <c r="M229" s="40"/>
      <c r="N229" s="37"/>
      <c r="O229" s="37"/>
      <c r="P229" s="41"/>
      <c r="Q229" s="37"/>
      <c r="R229" s="37"/>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33" t="e">
        <f aca="false">SpellNumber(L229,BB229)</f>
        <v>#VALUE!</v>
      </c>
      <c r="IA229" s="1" t="n">
        <v>17.06</v>
      </c>
      <c r="IB229" s="1" t="s">
        <v>475</v>
      </c>
      <c r="IC229" s="1" t="s">
        <v>476</v>
      </c>
      <c r="ID229" s="1" t="n">
        <v>1.5</v>
      </c>
      <c r="IE229" s="3" t="s">
        <v>93</v>
      </c>
    </row>
    <row r="230" customFormat="false" ht="19.5" hidden="false" customHeight="true" outlineLevel="0" collapsed="false">
      <c r="A230" s="27" t="n">
        <v>18</v>
      </c>
      <c r="B230" s="33" t="s">
        <v>477</v>
      </c>
      <c r="C230" s="29" t="s">
        <v>478</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1" t="n">
        <v>18</v>
      </c>
      <c r="IB230" s="1" t="s">
        <v>477</v>
      </c>
      <c r="IC230" s="1" t="s">
        <v>478</v>
      </c>
    </row>
    <row r="231" customFormat="false" ht="122.25" hidden="false" customHeight="true" outlineLevel="0" collapsed="false">
      <c r="A231" s="27" t="n">
        <v>18.01</v>
      </c>
      <c r="B231" s="33" t="s">
        <v>479</v>
      </c>
      <c r="C231" s="29" t="s">
        <v>480</v>
      </c>
      <c r="D231" s="34" t="n">
        <v>2.8</v>
      </c>
      <c r="E231" s="35" t="s">
        <v>481</v>
      </c>
      <c r="F231" s="36" t="n">
        <v>4637.37</v>
      </c>
      <c r="G231" s="37"/>
      <c r="H231" s="49"/>
      <c r="I231" s="36" t="s">
        <v>53</v>
      </c>
      <c r="J231" s="38" t="n">
        <f aca="false">IF(I231="Less(-)",-1,1)</f>
        <v>1</v>
      </c>
      <c r="K231" s="39" t="s">
        <v>54</v>
      </c>
      <c r="L231" s="39" t="s">
        <v>4</v>
      </c>
      <c r="M231" s="50"/>
      <c r="N231" s="37"/>
      <c r="O231" s="37"/>
      <c r="P231" s="41"/>
      <c r="Q231" s="37"/>
      <c r="R231" s="37"/>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ROUND(total_amount_ba($B$2,$D$2,D231,F231,J231,K231,M231),0)</f>
        <v>#VALUE!</v>
      </c>
      <c r="BB231" s="44" t="e">
        <f aca="false">BA231+SUM(N231:AZ231)</f>
        <v>#VALUE!</v>
      </c>
      <c r="BC231" s="33" t="e">
        <f aca="false">SpellNumber(L231,BB231)</f>
        <v>#VALUE!</v>
      </c>
      <c r="IA231" s="1" t="n">
        <v>18.01</v>
      </c>
      <c r="IB231" s="51" t="s">
        <v>479</v>
      </c>
      <c r="IC231" s="1" t="s">
        <v>480</v>
      </c>
      <c r="ID231" s="1" t="n">
        <v>2.8</v>
      </c>
      <c r="IE231" s="3" t="s">
        <v>481</v>
      </c>
    </row>
    <row r="232" customFormat="false" ht="59.25" hidden="false" customHeight="true" outlineLevel="0" collapsed="false">
      <c r="A232" s="27" t="n">
        <v>18.02</v>
      </c>
      <c r="B232" s="33" t="s">
        <v>482</v>
      </c>
      <c r="C232" s="29" t="s">
        <v>483</v>
      </c>
      <c r="D232" s="34" t="n">
        <v>0.2</v>
      </c>
      <c r="E232" s="35" t="s">
        <v>484</v>
      </c>
      <c r="F232" s="36" t="n">
        <v>442.85</v>
      </c>
      <c r="G232" s="37"/>
      <c r="H232" s="37"/>
      <c r="I232" s="36" t="s">
        <v>53</v>
      </c>
      <c r="J232" s="38" t="n">
        <f aca="false">IF(I232="Less(-)",-1,1)</f>
        <v>1</v>
      </c>
      <c r="K232" s="39" t="s">
        <v>54</v>
      </c>
      <c r="L232" s="39" t="s">
        <v>4</v>
      </c>
      <c r="M232" s="40"/>
      <c r="N232" s="37"/>
      <c r="O232" s="37"/>
      <c r="P232" s="41"/>
      <c r="Q232" s="37"/>
      <c r="R232" s="37"/>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ROUND(total_amount_ba($B$2,$D$2,D232,F232,J232,K232,M232),0)</f>
        <v>#VALUE!</v>
      </c>
      <c r="BB232" s="44" t="e">
        <f aca="false">BA232+SUM(N232:AZ232)</f>
        <v>#VALUE!</v>
      </c>
      <c r="BC232" s="33" t="e">
        <f aca="false">SpellNumber(L232,BB232)</f>
        <v>#VALUE!</v>
      </c>
      <c r="IA232" s="1" t="n">
        <v>18.02</v>
      </c>
      <c r="IB232" s="1" t="s">
        <v>482</v>
      </c>
      <c r="IC232" s="1" t="s">
        <v>483</v>
      </c>
      <c r="ID232" s="1" t="n">
        <v>0.2</v>
      </c>
      <c r="IE232" s="3" t="s">
        <v>484</v>
      </c>
    </row>
    <row r="233" customFormat="false" ht="48" hidden="false" customHeight="true" outlineLevel="0" collapsed="false">
      <c r="A233" s="27" t="n">
        <v>18.03</v>
      </c>
      <c r="B233" s="33" t="s">
        <v>485</v>
      </c>
      <c r="C233" s="29" t="s">
        <v>486</v>
      </c>
      <c r="D233" s="34" t="n">
        <v>6</v>
      </c>
      <c r="E233" s="35" t="s">
        <v>487</v>
      </c>
      <c r="F233" s="36" t="n">
        <v>82.13</v>
      </c>
      <c r="G233" s="37"/>
      <c r="H233" s="37"/>
      <c r="I233" s="36" t="s">
        <v>53</v>
      </c>
      <c r="J233" s="38" t="n">
        <f aca="false">IF(I233="Less(-)",-1,1)</f>
        <v>1</v>
      </c>
      <c r="K233" s="39" t="s">
        <v>54</v>
      </c>
      <c r="L233" s="39" t="s">
        <v>4</v>
      </c>
      <c r="M233" s="40"/>
      <c r="N233" s="37"/>
      <c r="O233" s="37"/>
      <c r="P233" s="41"/>
      <c r="Q233" s="37"/>
      <c r="R233" s="37"/>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ROUND(total_amount_ba($B$2,$D$2,D233,F233,J233,K233,M233),0)</f>
        <v>#VALUE!</v>
      </c>
      <c r="BB233" s="44" t="e">
        <f aca="false">BA233+SUM(N233:AZ233)</f>
        <v>#VALUE!</v>
      </c>
      <c r="BC233" s="33" t="e">
        <f aca="false">SpellNumber(L233,BB233)</f>
        <v>#VALUE!</v>
      </c>
      <c r="IA233" s="1" t="n">
        <v>18.03</v>
      </c>
      <c r="IB233" s="51" t="s">
        <v>485</v>
      </c>
      <c r="IC233" s="1" t="s">
        <v>486</v>
      </c>
      <c r="ID233" s="1" t="n">
        <v>6</v>
      </c>
      <c r="IE233" s="3" t="s">
        <v>487</v>
      </c>
    </row>
    <row r="234" customFormat="false" ht="39" hidden="false" customHeight="true" outlineLevel="0" collapsed="false">
      <c r="A234" s="27" t="n">
        <v>18.04</v>
      </c>
      <c r="B234" s="33" t="s">
        <v>488</v>
      </c>
      <c r="C234" s="29" t="s">
        <v>489</v>
      </c>
      <c r="D234" s="34" t="n">
        <v>17</v>
      </c>
      <c r="E234" s="35" t="s">
        <v>487</v>
      </c>
      <c r="F234" s="36" t="n">
        <v>30.51</v>
      </c>
      <c r="G234" s="37"/>
      <c r="H234" s="37"/>
      <c r="I234" s="36" t="s">
        <v>53</v>
      </c>
      <c r="J234" s="38" t="n">
        <f aca="false">IF(I234="Less(-)",-1,1)</f>
        <v>1</v>
      </c>
      <c r="K234" s="39" t="s">
        <v>54</v>
      </c>
      <c r="L234" s="39" t="s">
        <v>4</v>
      </c>
      <c r="M234" s="40"/>
      <c r="N234" s="37"/>
      <c r="O234" s="37"/>
      <c r="P234" s="41"/>
      <c r="Q234" s="37"/>
      <c r="R234" s="37"/>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ROUND(total_amount_ba($B$2,$D$2,D234,F234,J234,K234,M234),0)</f>
        <v>#VALUE!</v>
      </c>
      <c r="BB234" s="44" t="e">
        <f aca="false">BA234+SUM(N234:AZ234)</f>
        <v>#VALUE!</v>
      </c>
      <c r="BC234" s="33" t="e">
        <f aca="false">SpellNumber(L234,BB234)</f>
        <v>#VALUE!</v>
      </c>
      <c r="IA234" s="1" t="n">
        <v>18.04</v>
      </c>
      <c r="IB234" s="51" t="s">
        <v>488</v>
      </c>
      <c r="IC234" s="1" t="s">
        <v>489</v>
      </c>
      <c r="ID234" s="1" t="n">
        <v>17</v>
      </c>
      <c r="IE234" s="3" t="s">
        <v>487</v>
      </c>
    </row>
    <row r="235" customFormat="false" ht="53.25" hidden="false" customHeight="true" outlineLevel="0" collapsed="false">
      <c r="A235" s="27" t="n">
        <v>18.05</v>
      </c>
      <c r="B235" s="33" t="s">
        <v>490</v>
      </c>
      <c r="C235" s="29" t="s">
        <v>491</v>
      </c>
      <c r="D235" s="34" t="n">
        <v>2</v>
      </c>
      <c r="E235" s="35" t="s">
        <v>487</v>
      </c>
      <c r="F235" s="36" t="n">
        <v>739.05</v>
      </c>
      <c r="G235" s="37"/>
      <c r="H235" s="37"/>
      <c r="I235" s="36" t="s">
        <v>53</v>
      </c>
      <c r="J235" s="38" t="n">
        <f aca="false">IF(I235="Less(-)",-1,1)</f>
        <v>1</v>
      </c>
      <c r="K235" s="39" t="s">
        <v>54</v>
      </c>
      <c r="L235" s="39" t="s">
        <v>4</v>
      </c>
      <c r="M235" s="40"/>
      <c r="N235" s="37"/>
      <c r="O235" s="37"/>
      <c r="P235" s="41"/>
      <c r="Q235" s="37"/>
      <c r="R235" s="37"/>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ROUND(total_amount_ba($B$2,$D$2,D235,F235,J235,K235,M235),0)</f>
        <v>#VALUE!</v>
      </c>
      <c r="BB235" s="44" t="e">
        <f aca="false">BA235+SUM(N235:AZ235)</f>
        <v>#VALUE!</v>
      </c>
      <c r="BC235" s="33" t="e">
        <f aca="false">SpellNumber(L235,BB235)</f>
        <v>#VALUE!</v>
      </c>
      <c r="IA235" s="1" t="n">
        <v>18.05</v>
      </c>
      <c r="IB235" s="51" t="s">
        <v>490</v>
      </c>
      <c r="IC235" s="1" t="s">
        <v>491</v>
      </c>
      <c r="ID235" s="1" t="n">
        <v>2</v>
      </c>
      <c r="IE235" s="3" t="s">
        <v>487</v>
      </c>
    </row>
    <row r="236" customFormat="false" ht="41.25" hidden="false" customHeight="true" outlineLevel="0" collapsed="false">
      <c r="A236" s="27" t="n">
        <v>18.06</v>
      </c>
      <c r="B236" s="33" t="s">
        <v>492</v>
      </c>
      <c r="C236" s="29" t="s">
        <v>493</v>
      </c>
      <c r="D236" s="34" t="n">
        <v>2</v>
      </c>
      <c r="E236" s="35" t="s">
        <v>487</v>
      </c>
      <c r="F236" s="36" t="n">
        <v>371.89</v>
      </c>
      <c r="G236" s="37"/>
      <c r="H236" s="37"/>
      <c r="I236" s="36" t="s">
        <v>53</v>
      </c>
      <c r="J236" s="38" t="n">
        <f aca="false">IF(I236="Less(-)",-1,1)</f>
        <v>1</v>
      </c>
      <c r="K236" s="39" t="s">
        <v>54</v>
      </c>
      <c r="L236" s="39" t="s">
        <v>4</v>
      </c>
      <c r="M236" s="40"/>
      <c r="N236" s="37"/>
      <c r="O236" s="37"/>
      <c r="P236" s="41"/>
      <c r="Q236" s="37"/>
      <c r="R236" s="37"/>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8"/>
      <c r="AV236" s="42"/>
      <c r="AW236" s="42"/>
      <c r="AX236" s="42"/>
      <c r="AY236" s="42"/>
      <c r="AZ236" s="42"/>
      <c r="BA236" s="43" t="e">
        <f aca="false">ROUND(total_amount_ba($B$2,$D$2,D236,F236,J236,K236,M236),0)</f>
        <v>#VALUE!</v>
      </c>
      <c r="BB236" s="44" t="e">
        <f aca="false">BA236+SUM(N236:AZ236)</f>
        <v>#VALUE!</v>
      </c>
      <c r="BC236" s="33" t="e">
        <f aca="false">SpellNumber(L236,BB236)</f>
        <v>#VALUE!</v>
      </c>
      <c r="IA236" s="1" t="n">
        <v>18.06</v>
      </c>
      <c r="IB236" s="51" t="s">
        <v>492</v>
      </c>
      <c r="IC236" s="1" t="s">
        <v>493</v>
      </c>
      <c r="ID236" s="1" t="n">
        <v>2</v>
      </c>
      <c r="IE236" s="3" t="s">
        <v>487</v>
      </c>
    </row>
    <row r="237" customFormat="false" ht="117" hidden="false" customHeight="true" outlineLevel="0" collapsed="false">
      <c r="A237" s="27" t="n">
        <v>18.07</v>
      </c>
      <c r="B237" s="45" t="s">
        <v>494</v>
      </c>
      <c r="C237" s="29" t="s">
        <v>495</v>
      </c>
      <c r="D237" s="34" t="n">
        <v>5.4</v>
      </c>
      <c r="E237" s="35" t="s">
        <v>297</v>
      </c>
      <c r="F237" s="36" t="n">
        <v>1833.8</v>
      </c>
      <c r="G237" s="37"/>
      <c r="H237" s="37"/>
      <c r="I237" s="36" t="s">
        <v>53</v>
      </c>
      <c r="J237" s="38" t="n">
        <f aca="false">IF(I237="Less(-)",-1,1)</f>
        <v>1</v>
      </c>
      <c r="K237" s="39" t="s">
        <v>54</v>
      </c>
      <c r="L237" s="39" t="s">
        <v>4</v>
      </c>
      <c r="M237" s="40"/>
      <c r="N237" s="37"/>
      <c r="O237" s="37"/>
      <c r="P237" s="41"/>
      <c r="Q237" s="37"/>
      <c r="R237" s="37"/>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ROUND(total_amount_ba($B$2,$D$2,D237,F237,J237,K237,M237),0)</f>
        <v>#VALUE!</v>
      </c>
      <c r="BB237" s="44" t="e">
        <f aca="false">BA237+SUM(N237:AZ237)</f>
        <v>#VALUE!</v>
      </c>
      <c r="BC237" s="33" t="e">
        <f aca="false">SpellNumber(L237,BB237)</f>
        <v>#VALUE!</v>
      </c>
      <c r="IA237" s="1" t="n">
        <v>18.07</v>
      </c>
      <c r="IB237" s="51" t="s">
        <v>494</v>
      </c>
      <c r="IC237" s="1" t="s">
        <v>495</v>
      </c>
      <c r="ID237" s="1" t="n">
        <v>5.4</v>
      </c>
      <c r="IE237" s="3" t="s">
        <v>297</v>
      </c>
    </row>
    <row r="238" customFormat="false" ht="45.75" hidden="false" customHeight="true" outlineLevel="0" collapsed="false">
      <c r="A238" s="27" t="n">
        <v>18.08</v>
      </c>
      <c r="B238" s="45" t="s">
        <v>496</v>
      </c>
      <c r="C238" s="29" t="s">
        <v>497</v>
      </c>
      <c r="D238" s="34" t="n">
        <v>1</v>
      </c>
      <c r="E238" s="35" t="s">
        <v>487</v>
      </c>
      <c r="F238" s="36" t="n">
        <v>316.73</v>
      </c>
      <c r="G238" s="37"/>
      <c r="H238" s="37"/>
      <c r="I238" s="36" t="s">
        <v>53</v>
      </c>
      <c r="J238" s="38" t="n">
        <f aca="false">IF(I238="Less(-)",-1,1)</f>
        <v>1</v>
      </c>
      <c r="K238" s="39" t="s">
        <v>54</v>
      </c>
      <c r="L238" s="39" t="s">
        <v>4</v>
      </c>
      <c r="M238" s="40"/>
      <c r="N238" s="37"/>
      <c r="O238" s="37"/>
      <c r="P238" s="41"/>
      <c r="Q238" s="37"/>
      <c r="R238" s="37"/>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ROUND(total_amount_ba($B$2,$D$2,D238,F238,J238,K238,M238),0)</f>
        <v>#VALUE!</v>
      </c>
      <c r="BB238" s="44" t="e">
        <f aca="false">BA238+SUM(N238:AZ238)</f>
        <v>#VALUE!</v>
      </c>
      <c r="BC238" s="33" t="e">
        <f aca="false">SpellNumber(L238,BB238)</f>
        <v>#VALUE!</v>
      </c>
      <c r="IA238" s="1" t="n">
        <v>18.08</v>
      </c>
      <c r="IB238" s="51" t="s">
        <v>496</v>
      </c>
      <c r="IC238" s="1" t="s">
        <v>497</v>
      </c>
      <c r="ID238" s="1" t="n">
        <v>1</v>
      </c>
      <c r="IE238" s="3" t="s">
        <v>487</v>
      </c>
    </row>
    <row r="239" customFormat="false" ht="33" hidden="false" customHeight="true" outlineLevel="0" collapsed="false">
      <c r="A239" s="27" t="n">
        <v>18.09</v>
      </c>
      <c r="B239" s="33" t="s">
        <v>498</v>
      </c>
      <c r="C239" s="29" t="s">
        <v>499</v>
      </c>
      <c r="D239" s="34" t="n">
        <v>2</v>
      </c>
      <c r="E239" s="35" t="s">
        <v>487</v>
      </c>
      <c r="F239" s="36" t="n">
        <v>2140.92</v>
      </c>
      <c r="G239" s="37"/>
      <c r="H239" s="37"/>
      <c r="I239" s="36" t="s">
        <v>53</v>
      </c>
      <c r="J239" s="38" t="n">
        <f aca="false">IF(I239="Less(-)",-1,1)</f>
        <v>1</v>
      </c>
      <c r="K239" s="39" t="s">
        <v>54</v>
      </c>
      <c r="L239" s="39" t="s">
        <v>4</v>
      </c>
      <c r="M239" s="40"/>
      <c r="N239" s="37"/>
      <c r="O239" s="37"/>
      <c r="P239" s="41"/>
      <c r="Q239" s="37"/>
      <c r="R239" s="37"/>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33" t="e">
        <f aca="false">SpellNumber(L239,BB239)</f>
        <v>#VALUE!</v>
      </c>
      <c r="IA239" s="1" t="n">
        <v>18.09</v>
      </c>
      <c r="IB239" s="51" t="s">
        <v>498</v>
      </c>
      <c r="IC239" s="1" t="s">
        <v>499</v>
      </c>
      <c r="ID239" s="1" t="n">
        <v>2</v>
      </c>
      <c r="IE239" s="3" t="s">
        <v>487</v>
      </c>
    </row>
    <row r="240" customFormat="false" ht="66.75" hidden="false" customHeight="true" outlineLevel="0" collapsed="false">
      <c r="A240" s="27" t="n">
        <v>18.1</v>
      </c>
      <c r="B240" s="33" t="s">
        <v>500</v>
      </c>
      <c r="C240" s="29" t="s">
        <v>501</v>
      </c>
      <c r="D240" s="34" t="n">
        <v>2</v>
      </c>
      <c r="E240" s="35" t="s">
        <v>487</v>
      </c>
      <c r="F240" s="36" t="n">
        <v>1355.19</v>
      </c>
      <c r="G240" s="37"/>
      <c r="H240" s="37"/>
      <c r="I240" s="36" t="s">
        <v>53</v>
      </c>
      <c r="J240" s="38" t="n">
        <f aca="false">IF(I240="Less(-)",-1,1)</f>
        <v>1</v>
      </c>
      <c r="K240" s="39" t="s">
        <v>54</v>
      </c>
      <c r="L240" s="39" t="s">
        <v>4</v>
      </c>
      <c r="M240" s="40"/>
      <c r="N240" s="37"/>
      <c r="O240" s="37"/>
      <c r="P240" s="41"/>
      <c r="Q240" s="37"/>
      <c r="R240" s="37"/>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ROUND(total_amount_ba($B$2,$D$2,D240,F240,J240,K240,M240),0)</f>
        <v>#VALUE!</v>
      </c>
      <c r="BB240" s="44" t="e">
        <f aca="false">BA240+SUM(N240:AZ240)</f>
        <v>#VALUE!</v>
      </c>
      <c r="BC240" s="33" t="e">
        <f aca="false">SpellNumber(L240,BB240)</f>
        <v>#VALUE!</v>
      </c>
      <c r="IA240" s="1" t="n">
        <v>18.1</v>
      </c>
      <c r="IB240" s="51" t="s">
        <v>500</v>
      </c>
      <c r="IC240" s="1" t="s">
        <v>501</v>
      </c>
      <c r="ID240" s="1" t="n">
        <v>2</v>
      </c>
      <c r="IE240" s="3" t="s">
        <v>487</v>
      </c>
    </row>
    <row r="241" customFormat="false" ht="35.25" hidden="false" customHeight="true" outlineLevel="0" collapsed="false">
      <c r="A241" s="27" t="n">
        <v>18.11</v>
      </c>
      <c r="B241" s="45" t="s">
        <v>502</v>
      </c>
      <c r="C241" s="29" t="s">
        <v>503</v>
      </c>
      <c r="D241" s="34" t="n">
        <v>4</v>
      </c>
      <c r="E241" s="35" t="s">
        <v>504</v>
      </c>
      <c r="F241" s="36" t="n">
        <v>175.97</v>
      </c>
      <c r="G241" s="37"/>
      <c r="H241" s="37"/>
      <c r="I241" s="36" t="s">
        <v>53</v>
      </c>
      <c r="J241" s="38" t="n">
        <f aca="false">IF(I241="Less(-)",-1,1)</f>
        <v>1</v>
      </c>
      <c r="K241" s="39" t="s">
        <v>54</v>
      </c>
      <c r="L241" s="39" t="s">
        <v>4</v>
      </c>
      <c r="M241" s="40"/>
      <c r="N241" s="37"/>
      <c r="O241" s="37"/>
      <c r="P241" s="41"/>
      <c r="Q241" s="37"/>
      <c r="R241" s="37"/>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ROUND(total_amount_ba($B$2,$D$2,D241,F241,J241,K241,M241),0)</f>
        <v>#VALUE!</v>
      </c>
      <c r="BB241" s="44" t="e">
        <f aca="false">BA241+SUM(N241:AZ241)</f>
        <v>#VALUE!</v>
      </c>
      <c r="BC241" s="33" t="e">
        <f aca="false">SpellNumber(L241,BB241)</f>
        <v>#VALUE!</v>
      </c>
      <c r="IA241" s="1" t="n">
        <v>18.11</v>
      </c>
      <c r="IB241" s="51" t="s">
        <v>502</v>
      </c>
      <c r="IC241" s="1" t="s">
        <v>503</v>
      </c>
      <c r="ID241" s="1" t="n">
        <v>4</v>
      </c>
      <c r="IE241" s="3" t="s">
        <v>504</v>
      </c>
    </row>
    <row r="242" customFormat="false" ht="45" hidden="false" customHeight="true" outlineLevel="0" collapsed="false">
      <c r="A242" s="27" t="n">
        <v>18.12</v>
      </c>
      <c r="B242" s="33" t="s">
        <v>505</v>
      </c>
      <c r="C242" s="29" t="s">
        <v>506</v>
      </c>
      <c r="D242" s="34" t="n">
        <v>1</v>
      </c>
      <c r="E242" s="35" t="s">
        <v>487</v>
      </c>
      <c r="F242" s="36" t="n">
        <v>703.88</v>
      </c>
      <c r="G242" s="37"/>
      <c r="H242" s="37"/>
      <c r="I242" s="36" t="s">
        <v>53</v>
      </c>
      <c r="J242" s="38" t="n">
        <f aca="false">IF(I242="Less(-)",-1,1)</f>
        <v>1</v>
      </c>
      <c r="K242" s="39" t="s">
        <v>54</v>
      </c>
      <c r="L242" s="39" t="s">
        <v>4</v>
      </c>
      <c r="M242" s="40"/>
      <c r="N242" s="37"/>
      <c r="O242" s="37"/>
      <c r="P242" s="41"/>
      <c r="Q242" s="37"/>
      <c r="R242" s="37"/>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ROUND(total_amount_ba($B$2,$D$2,D242,F242,J242,K242,M242),0)</f>
        <v>#VALUE!</v>
      </c>
      <c r="BB242" s="44" t="e">
        <f aca="false">BA242+SUM(N242:AZ242)</f>
        <v>#VALUE!</v>
      </c>
      <c r="BC242" s="33" t="e">
        <f aca="false">SpellNumber(L242,BB242)</f>
        <v>#VALUE!</v>
      </c>
      <c r="IA242" s="1" t="n">
        <v>18.12</v>
      </c>
      <c r="IB242" s="51" t="s">
        <v>505</v>
      </c>
      <c r="IC242" s="1" t="s">
        <v>506</v>
      </c>
      <c r="ID242" s="1" t="n">
        <v>1</v>
      </c>
      <c r="IE242" s="3" t="s">
        <v>487</v>
      </c>
    </row>
    <row r="243" customFormat="false" ht="47.25" hidden="false" customHeight="true" outlineLevel="0" collapsed="false">
      <c r="A243" s="27" t="n">
        <v>18.13</v>
      </c>
      <c r="B243" s="33" t="s">
        <v>507</v>
      </c>
      <c r="C243" s="29" t="s">
        <v>508</v>
      </c>
      <c r="D243" s="34" t="n">
        <v>3</v>
      </c>
      <c r="E243" s="35" t="s">
        <v>487</v>
      </c>
      <c r="F243" s="36" t="n">
        <v>351.94</v>
      </c>
      <c r="G243" s="37"/>
      <c r="H243" s="37"/>
      <c r="I243" s="36" t="s">
        <v>53</v>
      </c>
      <c r="J243" s="38" t="n">
        <f aca="false">IF(I243="Less(-)",-1,1)</f>
        <v>1</v>
      </c>
      <c r="K243" s="39" t="s">
        <v>54</v>
      </c>
      <c r="L243" s="39" t="s">
        <v>4</v>
      </c>
      <c r="M243" s="40"/>
      <c r="N243" s="37"/>
      <c r="O243" s="37"/>
      <c r="P243" s="41"/>
      <c r="Q243" s="37"/>
      <c r="R243" s="37"/>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33" t="e">
        <f aca="false">SpellNumber(L243,BB243)</f>
        <v>#VALUE!</v>
      </c>
      <c r="IA243" s="1" t="n">
        <v>18.13</v>
      </c>
      <c r="IB243" s="51" t="s">
        <v>507</v>
      </c>
      <c r="IC243" s="1" t="s">
        <v>508</v>
      </c>
      <c r="ID243" s="1" t="n">
        <v>3</v>
      </c>
      <c r="IE243" s="3" t="s">
        <v>487</v>
      </c>
    </row>
    <row r="244" customFormat="false" ht="409.5" hidden="false" customHeight="false" outlineLevel="0" collapsed="false">
      <c r="A244" s="27" t="n">
        <v>18.14</v>
      </c>
      <c r="B244" s="33" t="s">
        <v>509</v>
      </c>
      <c r="C244" s="29" t="s">
        <v>510</v>
      </c>
      <c r="D244" s="34" t="n">
        <v>1</v>
      </c>
      <c r="E244" s="35" t="s">
        <v>511</v>
      </c>
      <c r="F244" s="36" t="n">
        <v>125599.07</v>
      </c>
      <c r="G244" s="37"/>
      <c r="H244" s="49"/>
      <c r="I244" s="36" t="s">
        <v>53</v>
      </c>
      <c r="J244" s="38" t="n">
        <f aca="false">IF(I244="Less(-)",-1,1)</f>
        <v>1</v>
      </c>
      <c r="K244" s="39" t="s">
        <v>54</v>
      </c>
      <c r="L244" s="39" t="s">
        <v>4</v>
      </c>
      <c r="M244" s="50"/>
      <c r="N244" s="37"/>
      <c r="O244" s="37"/>
      <c r="P244" s="41"/>
      <c r="Q244" s="37"/>
      <c r="R244" s="37"/>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ROUND(total_amount_ba($B$2,$D$2,D244,F244,J244,K244,M244),0)</f>
        <v>#VALUE!</v>
      </c>
      <c r="BB244" s="44" t="e">
        <f aca="false">BA244+SUM(N244:AZ244)</f>
        <v>#VALUE!</v>
      </c>
      <c r="BC244" s="33" t="e">
        <f aca="false">SpellNumber(L244,BB244)</f>
        <v>#VALUE!</v>
      </c>
      <c r="IA244" s="1" t="n">
        <v>18.14</v>
      </c>
      <c r="IB244" s="51" t="s">
        <v>509</v>
      </c>
      <c r="IC244" s="1" t="s">
        <v>510</v>
      </c>
      <c r="ID244" s="1" t="n">
        <v>1</v>
      </c>
      <c r="IE244" s="3" t="s">
        <v>511</v>
      </c>
    </row>
    <row r="245" customFormat="false" ht="108" hidden="false" customHeight="true" outlineLevel="0" collapsed="false">
      <c r="A245" s="27" t="n">
        <v>18.15</v>
      </c>
      <c r="B245" s="33" t="s">
        <v>512</v>
      </c>
      <c r="C245" s="29" t="s">
        <v>513</v>
      </c>
      <c r="D245" s="34" t="n">
        <v>80</v>
      </c>
      <c r="E245" s="35" t="s">
        <v>487</v>
      </c>
      <c r="F245" s="36" t="n">
        <v>325.22</v>
      </c>
      <c r="G245" s="37"/>
      <c r="H245" s="37"/>
      <c r="I245" s="36" t="s">
        <v>53</v>
      </c>
      <c r="J245" s="38" t="n">
        <f aca="false">IF(I245="Less(-)",-1,1)</f>
        <v>1</v>
      </c>
      <c r="K245" s="39" t="s">
        <v>54</v>
      </c>
      <c r="L245" s="39" t="s">
        <v>4</v>
      </c>
      <c r="M245" s="40"/>
      <c r="N245" s="37"/>
      <c r="O245" s="37"/>
      <c r="P245" s="41"/>
      <c r="Q245" s="37"/>
      <c r="R245" s="37"/>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ROUND(total_amount_ba($B$2,$D$2,D245,F245,J245,K245,M245),0)</f>
        <v>#VALUE!</v>
      </c>
      <c r="BB245" s="44" t="e">
        <f aca="false">BA245+SUM(N245:AZ245)</f>
        <v>#VALUE!</v>
      </c>
      <c r="BC245" s="33" t="e">
        <f aca="false">SpellNumber(L245,BB245)</f>
        <v>#VALUE!</v>
      </c>
      <c r="IA245" s="1" t="n">
        <v>18.15</v>
      </c>
      <c r="IB245" s="51" t="s">
        <v>512</v>
      </c>
      <c r="IC245" s="1" t="s">
        <v>513</v>
      </c>
      <c r="ID245" s="1" t="n">
        <v>80</v>
      </c>
      <c r="IE245" s="3" t="s">
        <v>487</v>
      </c>
    </row>
    <row r="246" customFormat="false" ht="28.5" hidden="false" customHeight="false" outlineLevel="0" collapsed="false">
      <c r="A246" s="52" t="s">
        <v>514</v>
      </c>
      <c r="B246" s="53"/>
      <c r="C246" s="54"/>
      <c r="D246" s="55"/>
      <c r="E246" s="55"/>
      <c r="F246" s="55"/>
      <c r="G246" s="55"/>
      <c r="H246" s="56"/>
      <c r="I246" s="56"/>
      <c r="J246" s="56"/>
      <c r="K246" s="56"/>
      <c r="L246" s="57"/>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58" t="e">
        <f aca="false">SUM(BA13:BA245)</f>
        <v>#VALUE!</v>
      </c>
      <c r="BB246" s="59" t="e">
        <f aca="false">SUM(BB13:BB245)</f>
        <v>#VALUE!</v>
      </c>
      <c r="BC246" s="33" t="e">
        <f aca="false">SpellNumber($E$2,BB246)</f>
        <v>#VALUE!</v>
      </c>
    </row>
    <row r="247" customFormat="false" ht="36" hidden="false" customHeight="true" outlineLevel="0" collapsed="false">
      <c r="A247" s="53" t="s">
        <v>515</v>
      </c>
      <c r="B247" s="60"/>
      <c r="C247" s="61"/>
      <c r="D247" s="62"/>
      <c r="E247" s="63" t="s">
        <v>516</v>
      </c>
      <c r="F247" s="64"/>
      <c r="G247" s="65"/>
      <c r="H247" s="66"/>
      <c r="I247" s="66"/>
      <c r="J247" s="66"/>
      <c r="K247" s="67"/>
      <c r="L247" s="68"/>
      <c r="M247" s="69"/>
      <c r="N247" s="46"/>
      <c r="O247" s="31"/>
      <c r="P247" s="31"/>
      <c r="Q247" s="31"/>
      <c r="R247" s="31"/>
      <c r="S247" s="31"/>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70" t="n">
        <f aca="false">IF(ISBLANK(F247),0,IF(E247="Excess (+)",ROUND(BA246+(BA246*F247),2),IF(E247="Less (-)",ROUND(BA246+(BA246*F247*(-1)),2),IF(E247="At Par",BA246,0))))</f>
        <v>0</v>
      </c>
      <c r="BB247" s="71" t="n">
        <f aca="false">ROUND(BA247,0)</f>
        <v>0</v>
      </c>
      <c r="BC247" s="33" t="e">
        <f aca="false">SpellNumber($E$2,BB247)</f>
        <v>#VALUE!</v>
      </c>
    </row>
    <row r="248" customFormat="false" ht="18" hidden="false" customHeight="true" outlineLevel="0" collapsed="false">
      <c r="A248" s="52" t="s">
        <v>517</v>
      </c>
      <c r="B248" s="52"/>
      <c r="C248" s="72" t="e">
        <f aca="false">SpellNumber($E$2,BB247)</f>
        <v>#VALUE!</v>
      </c>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row>
  </sheetData>
  <sheetProtection sheet="true" password="8641"/>
  <mergeCells count="11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1:BC31"/>
    <mergeCell ref="D34:BC34"/>
    <mergeCell ref="D35:BC35"/>
    <mergeCell ref="D37:BC37"/>
    <mergeCell ref="D39:BC39"/>
    <mergeCell ref="D41:BC41"/>
    <mergeCell ref="D42:BC42"/>
    <mergeCell ref="D43:BC43"/>
    <mergeCell ref="D46:BC46"/>
    <mergeCell ref="D47:BC47"/>
    <mergeCell ref="D48:BC48"/>
    <mergeCell ref="D50:BC50"/>
    <mergeCell ref="D52:BC52"/>
    <mergeCell ref="D56:BC56"/>
    <mergeCell ref="D59:BC59"/>
    <mergeCell ref="D61:BC61"/>
    <mergeCell ref="D65:BC65"/>
    <mergeCell ref="D67:BC67"/>
    <mergeCell ref="D69:BC69"/>
    <mergeCell ref="D71:BC71"/>
    <mergeCell ref="D73:BC73"/>
    <mergeCell ref="D76:BC76"/>
    <mergeCell ref="D77:BC77"/>
    <mergeCell ref="D79:BC79"/>
    <mergeCell ref="D81:BC81"/>
    <mergeCell ref="D83:BC83"/>
    <mergeCell ref="D86:BC86"/>
    <mergeCell ref="D87:BC87"/>
    <mergeCell ref="D89:BC89"/>
    <mergeCell ref="D91:BC91"/>
    <mergeCell ref="D93:BC93"/>
    <mergeCell ref="D94:BC94"/>
    <mergeCell ref="D96:BC96"/>
    <mergeCell ref="D99:BC99"/>
    <mergeCell ref="D101:BC101"/>
    <mergeCell ref="D102:BC102"/>
    <mergeCell ref="D104:BC104"/>
    <mergeCell ref="D106:BC106"/>
    <mergeCell ref="D108:BC108"/>
    <mergeCell ref="D109:BC109"/>
    <mergeCell ref="D111:BC111"/>
    <mergeCell ref="D113:BC113"/>
    <mergeCell ref="D115:BC115"/>
    <mergeCell ref="D117:BC117"/>
    <mergeCell ref="D119:BC119"/>
    <mergeCell ref="D121:BC121"/>
    <mergeCell ref="D123:BC123"/>
    <mergeCell ref="D126:BC126"/>
    <mergeCell ref="D130:BC130"/>
    <mergeCell ref="D132:BC132"/>
    <mergeCell ref="D135:BC135"/>
    <mergeCell ref="D136:BC136"/>
    <mergeCell ref="D138:BC138"/>
    <mergeCell ref="D143:BC143"/>
    <mergeCell ref="D144:BC144"/>
    <mergeCell ref="D149:BC149"/>
    <mergeCell ref="D151:BC151"/>
    <mergeCell ref="D153:BC153"/>
    <mergeCell ref="D155:BC155"/>
    <mergeCell ref="D159:BC159"/>
    <mergeCell ref="D160:BC160"/>
    <mergeCell ref="D162:BC162"/>
    <mergeCell ref="D166:BC166"/>
    <mergeCell ref="D169:BC169"/>
    <mergeCell ref="D170:BC170"/>
    <mergeCell ref="D172:BC172"/>
    <mergeCell ref="D174:BC174"/>
    <mergeCell ref="D175:BC175"/>
    <mergeCell ref="D177:BC177"/>
    <mergeCell ref="D178:BC178"/>
    <mergeCell ref="D181:BC181"/>
    <mergeCell ref="D183:BC183"/>
    <mergeCell ref="D187:BC187"/>
    <mergeCell ref="D190:BC190"/>
    <mergeCell ref="D192:BC192"/>
    <mergeCell ref="D194:BC194"/>
    <mergeCell ref="D195:BC195"/>
    <mergeCell ref="D197:BC197"/>
    <mergeCell ref="D199:BC199"/>
    <mergeCell ref="D201:BC201"/>
    <mergeCell ref="D203:BC203"/>
    <mergeCell ref="D205:BC205"/>
    <mergeCell ref="D208:BC208"/>
    <mergeCell ref="D211:BC211"/>
    <mergeCell ref="D212:BC212"/>
    <mergeCell ref="D213:BC213"/>
    <mergeCell ref="D215:BC215"/>
    <mergeCell ref="D217:BC217"/>
    <mergeCell ref="D219:BC219"/>
    <mergeCell ref="D221:BC221"/>
    <mergeCell ref="D223:BC223"/>
    <mergeCell ref="D224:BC224"/>
    <mergeCell ref="D226:BC226"/>
    <mergeCell ref="D228:BC228"/>
    <mergeCell ref="D230:BC230"/>
    <mergeCell ref="C248:BC248"/>
  </mergeCells>
  <dataValidations count="20">
    <dataValidation allowBlank="true" errorStyle="stop" operator="between" showDropDown="false" showErrorMessage="true" showInputMessage="false" sqref="E2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7" type="decimal">
      <formula1>0</formula1>
      <formula2>99.9</formula2>
    </dataValidation>
    <dataValidation allowBlank="true" errorStyle="stop" operator="between" prompt="Please enter Item Description in text" promptTitle="Item Description" showDropDown="false" showErrorMessage="true" showInputMessage="true" sqref="B19:B24 B32:B37 B45:B50 B58:B63 B68 B73:B78 B86:B91 B99:B104 B109:B113 B121:B126 B134:B139 B144:B149 B153:B158 B166:B171 B179:B184 B192:B196 B200:B205 B210:B214 B223:B228 B236:B24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7" type="decimal">
      <formula1>IF(E247="Select",-1,IF(E247="At Par",0,0))</formula1>
      <formula2>IF(E247="Select",-1,IF(E247="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0:H30 G32:H33 G36:H36 G38:H38 G40:H40 G44:H45 G49:H49 G51:H51 G53:H55 G57:H58 G60:H60 G62:H64 G66:H66 G68:H68 G70:H70 G72:H72 G74:H75 G78:H78 G80:H80 G82:H82 G84:H85 G88:H88 G90:H90 G92:H92 G95:H95 G97:H98 G100:H100 G103:H103 G105:H105 G107:H107 G110:H110 G112:H112 G114:H114 G116:H116 G118:H118 G120:H120 G122:H122 G124:H125 G127:H129 G131:H131 G133:H134 G137:H137 G139:H142 G145:H148 G150:H150 G152:H152 G154:H154 G156:H158 G161:H161 G163:H165 G167:H168 G171:H171 G173:H173 G176:H176 G179:H180 G182:H182 G184:H186 G188:H189 G191:H191 G193:H193 G196:H196 G198:H198 G200:H200 G202:H202 G204:H204 G206:H207 G209:H210 G214:H214 G216:H216 G218:H218 G220:H220 G222:H222 G225:H225 G227:H227 G229:H229 G231:H2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0 M32:M33 M36 M38 M40 M44:M45 M49 M51 M53:M55 M57:M58 M60 M62:M64 M66 M68 M70 M72 M74:M75 M78 M80 M82 M84:M85 M88 M90 M92 M95 M97:M98 M100 M103 M105 M107 M110 M112 M114 M116 M118 M120 M122 M124:M125 M127:M129 M131 M133:M134 M137 M139:M142 M145:M148 M150 M152 M154 M156:M158 M161 M163:M165 M167:M168 M171 M173 M176 M179:M180 M182 M184:M186 M188:M189 M191 M193 M196 M198 M200 M202 M204 M206:M207 M209:M210 M214 M216 M218 M220 M222 M225 M227 M229 M231:M245" type="decimal">
      <formula1>0</formula1>
      <formula2>999999999999999</formula2>
    </dataValidation>
    <dataValidation allowBlank="true" errorStyle="stop" operator="between" showDropDown="false" showErrorMessage="true" showInputMessage="false" sqref="L13:L245" type="list">
      <formula1>"INR"</formula1>
      <formula2>0</formula2>
    </dataValidation>
    <dataValidation allowBlank="true" errorStyle="stop" operator="between" showDropDown="false" showErrorMessage="true" showInputMessage="false" sqref="D13:D14 K15 D16:D17 K18 D19:D20 K21 D22 K23 D24:D25 K26 D27 K28 D29 K30 D31 K32:K33 D34:D35 K36 D37 K38 D39 K40 D41:D43 K44:K45 D46:D48 K49 D50 K51 D52 K53:K55 D56 K57:K58 D59 K60 D61 K62:K64 D65 K66 D67 K68 D69 K70 D71 K72 D73 K74:K75 D76:D77 K78 D79 K80 D81 K82 D83 K84:K85 D86:D87 K88 D89 K90 D91 K92 D93:D94 K95 D96 K97:K98 D99 K100 D101:D102 K103 D104 K105 D106 K107 D108:D109 K110 D111 K112 D113 K114 D115 K116 D117 K118 D119 K120 D121 K122 D123 K124:K125 D126 K127:K129 D130 K131 D132 K133:K134 D135:D136 K137 D138 K139:K142 D143:D144 K145:K148 D149 K150 D151 K152 D153 K154 D155 K156:K158 D159:D160 K161 D162 K163:K165 D166 K167:K168 D169:D170 K171 D172 K173 D174:D175 K176 D177:D178 K179:K180 D181 K182 D183 K184:K186 D187 K188:K189 D190 K191 D192 K193 D194:D195 K196 D197 K198 D199 K200 D201 K202 D203 K204 D205 K206:K207 D208 K209:K210 D211:D213 K214 D215 K216 D217 K218 D219 K220 D221 K222 D223:D224 K225 D226 K227 D228 K229 D230 K231:K2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8 J21 J23 J26 J28 J30 J32:J33 J36 J38 J40 J44:J45 J49 J51 J53:J55 J57:J58 J60 J62:J64 J66 J68 J70 J72 J74:J75 J78 J80 J82 J84:J85 J88 J90 J92 J95 J97:J98 J100 J103 J105 J107 J110 J112 J114 J116 J118 J120 J122 J124:J125 J127:J129 J131 J133:J134 J137 J139:J142 J145:J148 J150 J152 J154 J156:J158 J161 J163:J165 J167:J168 J171 J173 J176 J179:J180 J182 J184:J186 J188:J189 J191 J193 J196 J198 J200 J202 J204 J206:J207 J209:J210 J214 J216 J218 J220 J222 J225 J227 J229 J231:J245" type="none">
      <formula1>0</formula1>
      <formula2>0</formula2>
    </dataValidation>
    <dataValidation allowBlank="false" errorStyle="stop" operator="between" showDropDown="false" showErrorMessage="true" showInputMessage="false" sqref="I15 I18 I21 I23 I26 I28 I30 I32:I33 I36 I38 I40 I44:I45 I49 I51 I53:I55 I57:I58 I60 I62:I64 I66 I68 I70 I72 I74:I75 I78 I80 I82 I84:I85 I88 I90 I92 I95 I97:I98 I100 I103 I105 I107 I110 I112 I114 I116 I118 I120 I122 I124:I125 I127:I129 I131 I133:I134 I137 I139:I142 I145:I148 I150 I152 I154 I156:I158 I161 I163:I165 I167:I168 I171 I173 I176 I179:I180 I182 I184:I186 I188:I189 I191 I193 I196 I198 I200 I202 I204 I206:I207 I209:I210 I214 I216 I218 I220 I222 I225 I227 I229 I231:I245" type="list">
      <formula1>"Excess(+),Less(-)"</formula1>
      <formula2>0</formula2>
    </dataValidation>
    <dataValidation allowBlank="true" error="Only Numeric Values are allowed. " errorStyle="stop" errorTitle="Invalid Entry" operator="between" showDropDown="false" showErrorMessage="true" showInputMessage="false" sqref="A13:A245" type="decimal">
      <formula1>0</formula1>
      <formula2>999999999999999</formula2>
    </dataValidation>
    <dataValidation allowBlank="true" errorStyle="stop" operator="between" prompt="Please enter text" promptTitle="Itemcode/Make" showDropDown="false" showErrorMessage="true" showInputMessage="true" sqref="C13:C2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0:O30 N32:O33 N36:O36 N38:O38 N40:O40 N44:O45 N49:O49 N51:O51 N53:O55 N57:O58 N60:O60 N62:O64 N66:O66 N68:O68 N70:O70 N72:O72 N74:O75 N78:O78 N80:O80 N82:O82 N84:O85 N88:O88 N90:O90 N92:O92 N95:O95 N97:O98 N100:O100 N103:O103 N105:O105 N107:O107 N110:O110 N112:O112 N114:O114 N116:O116 N118:O118 N120:O120 N122:O122 N124:O125 N127:O129 N131:O131 N133:O134 N137:O137 N139:O142 N145:O148 N150:O150 N152:O152 N154:O154 N156:O158 N161:O161 N163:O165 N167:O168 N171:O171 N173:O173 N176:O176 N179:O180 N182:O182 N184:O186 N188:O189 N191:O191 N193:O193 N196:O196 N198:O198 N200:O200 N202:O202 N204:O204 N206:O207 N209:O210 N214:O214 N216:O216 N218:O218 N220:O220 N222:O222 N225:O225 N227:O227 N229:O229 N231:O2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0 R32:R33 R36 R38 R40 R44:R45 R49 R51 R53:R55 R57:R58 R60 R62:R64 R66 R68 R70 R72 R74:R75 R78 R80 R82 R84:R85 R88 R90 R92 R95 R97:R98 R100 R103 R105 R107 R110 R112 R114 R116 R118 R120 R122 R124:R125 R127:R129 R131 R133:R134 R137 R139:R142 R145:R148 R150 R152 R154 R156:R158 R161 R163:R165 R167:R168 R171 R173 R176 R179:R180 R182 R184:R186 R188:R189 R191 R193 R196 R198 R200 R202 R204 R206:R207 R209:R210 R214 R216 R218 R220 R222 R225 R227 R229 R231:R2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0 Q32:Q33 Q36 Q38 Q40 Q44:Q45 Q49 Q51 Q53:Q55 Q57:Q58 Q60 Q62:Q64 Q66 Q68 Q70 Q72 Q74:Q75 Q78 Q80 Q82 Q84:Q85 Q88 Q90 Q92 Q95 Q97:Q98 Q100 Q103 Q105 Q107 Q110 Q112 Q114 Q116 Q118 Q120 Q122 Q124:Q125 Q127:Q129 Q131 Q133:Q134 Q137 Q139:Q142 Q145:Q148 Q150 Q152 Q154 Q156:Q158 Q161 Q163:Q165 Q167:Q168 Q171 Q173 Q176 Q179:Q180 Q182 Q184:Q186 Q188:Q189 Q191 Q193 Q196 Q198 Q200 Q202 Q204 Q206:Q207 Q209:Q210 Q214 Q216 Q218 Q220 Q222 Q225 Q227 Q229 Q231:Q245" type="decimal">
      <formula1>0</formula1>
      <formula2>999999999999999</formula2>
    </dataValidation>
    <dataValidation allowBlank="true" errorStyle="stop" operator="between" prompt="Please enter Units in text" promptTitle="Units" showDropDown="false" showErrorMessage="true" showInputMessage="true" sqref="E15 E18 E21 E23 E26 E28 E30 E32:E33 E36 E38 E40 E44:E45 E49 E51 E53:E55 E57:E58 E60 E62:E64 E66 E68 E70 E72 E74:E75 E78 E80 E82 E84:E85 E88 E90 E92 E95 E97:E98 E100 E103 E105 E107 E110 E112 E114 E116 E118 E120 E122 E124:E125 E127:E129 E131 E133:E134 E137 E139:E142 E145:E148 E150 E152 E154 E156:E158 E161 E163:E165 E167:E168 E171 E173 E176 E179:E180 E182 E184:E186 E188:E189 E191 E193 E196 E198 E200 E202 E204 E206:E207 E209:E210 E214 E216 E218 E220 E222 E225 E227 E229 E231:E2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3 F23 D26 F26 D28 F28 D30 F30 D32:D33 F32:F33 D36 F36 D38 F38 D40 F40 D44:D45 F44:F45 D49 F49 D51 F51 D53:D55 F53:F55 D57:D58 F57:F58 D60 F60 D62:D64 F62:F64 D66 F66 D68 F68 D70 F70 D72 F72 D74:D75 F74:F75 D78 F78 D80 F80 D82 F82 D84:D85 F84:F85 D88 F88 D90 F90 D92 F92 D95 F95 D97:D98 F97:F98 D100 F100 D103 F103 D105 F105 D107 F107 D110 F110 D112 F112 D114 F114 D116 F116 D118 F118 D120 F120 D122 F122 D124:D125 F124:F125 D127:D129 F127:F129 D131 F131 D133:D134 F133:F134 D137 F137 D139:D142 F139:F142 D145:D148 F145:F148 D150 F150 D152 F152 D154 F154 D156:D158 F156:F158 D161 F161 D163:D165 F163:F165 D167:D168 F167:F168 D171 F171 D173 F173 D176 F176 D179:D180 F179:F180 D182 F182 D184:D186 F184:F186 D188:D189 F188:F189 D191 F191 D193 F193 D196 F196 D198 F198 D200 F200 D202 F202 D204 F204 D206:D207 F206:F207 D209:D210 F209:F210 D214 F214 D216 F216 D218 F218 D220 F220 D222 F222 D225 F225 D227 F227 D229 F229 D231:D245 F231:F245"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1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8-20T07:01:57Z</cp:lastPrinted>
  <dcterms:modified xsi:type="dcterms:W3CDTF">2024-08-23T05:50: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