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42</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68</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04</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8</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12</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4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3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47</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035</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2039</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5</xdr:rowOff>
              </xdr:from>
              <xdr:to>
                <xdr:col>56</xdr:col>
                <xdr:colOff>15</xdr:colOff>
                <xdr:row>2042</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32</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31</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031</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4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037</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5</xdr:rowOff>
              </xdr:from>
              <xdr:to>
                <xdr:col>56</xdr:col>
                <xdr:colOff>15</xdr:colOff>
                <xdr:row>2053</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052</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38</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027</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026</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49</xdr:rowOff>
              </xdr:from>
              <xdr:to>
                <xdr:col>56</xdr:col>
                <xdr:colOff>15</xdr:colOff>
                <xdr:row>2014</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7</xdr:rowOff>
              </xdr:from>
              <xdr:to>
                <xdr:col>56</xdr:col>
                <xdr:colOff>15</xdr:colOff>
                <xdr:row>2015</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029</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6</xdr:rowOff>
              </xdr:from>
              <xdr:to>
                <xdr:col>56</xdr:col>
                <xdr:colOff>15</xdr:colOff>
                <xdr:row>2029</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032</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2029</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036</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036</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039</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040</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17</xdr:rowOff>
              </xdr:from>
              <xdr:to>
                <xdr:col>56</xdr:col>
                <xdr:colOff>15</xdr:colOff>
                <xdr:row>2042</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041</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042</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55</xdr:rowOff>
              </xdr:from>
              <xdr:to>
                <xdr:col>56</xdr:col>
                <xdr:colOff>15</xdr:colOff>
                <xdr:row>2039</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041</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147</xdr:row>
                <xdr:rowOff>1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6</xdr:rowOff>
              </xdr:from>
              <xdr:to>
                <xdr:col>56</xdr:col>
                <xdr:colOff>15</xdr:colOff>
                <xdr:row>2166</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22</xdr:rowOff>
              </xdr:from>
              <xdr:to>
                <xdr:col>56</xdr:col>
                <xdr:colOff>15</xdr:colOff>
                <xdr:row>2174</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183</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186</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97</xdr:rowOff>
              </xdr:from>
              <xdr:to>
                <xdr:col>56</xdr:col>
                <xdr:colOff>15</xdr:colOff>
                <xdr:row>2192</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202</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49</xdr:rowOff>
              </xdr:from>
              <xdr:to>
                <xdr:col>56</xdr:col>
                <xdr:colOff>15</xdr:colOff>
                <xdr:row>2200</xdr:row>
                <xdr:rowOff>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214</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49</xdr:rowOff>
              </xdr:from>
              <xdr:to>
                <xdr:col>56</xdr:col>
                <xdr:colOff>15</xdr:colOff>
                <xdr:row>2217</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2275</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1</xdr:rowOff>
              </xdr:from>
              <xdr:to>
                <xdr:col>56</xdr:col>
                <xdr:colOff>15</xdr:colOff>
                <xdr:row>2278</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291</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300</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1</xdr:rowOff>
              </xdr:from>
              <xdr:to>
                <xdr:col>56</xdr:col>
                <xdr:colOff>15</xdr:colOff>
                <xdr:row>2311</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2325</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2329</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2333</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6</xdr:rowOff>
              </xdr:from>
              <xdr:to>
                <xdr:col>56</xdr:col>
                <xdr:colOff>15</xdr:colOff>
                <xdr:row>2337</xdr:row>
                <xdr:rowOff>1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2349</xdr:row>
                <xdr:rowOff>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354</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2358</xdr:row>
                <xdr:rowOff>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6</xdr:rowOff>
              </xdr:from>
              <xdr:to>
                <xdr:col>56</xdr:col>
                <xdr:colOff>15</xdr:colOff>
                <xdr:row>2361</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1</xdr:rowOff>
              </xdr:from>
              <xdr:to>
                <xdr:col>56</xdr:col>
                <xdr:colOff>15</xdr:colOff>
                <xdr:row>2371</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2377</xdr:row>
                <xdr:rowOff>1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46</xdr:rowOff>
              </xdr:from>
              <xdr:to>
                <xdr:col>56</xdr:col>
                <xdr:colOff>15</xdr:colOff>
                <xdr:row>2380</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6</xdr:rowOff>
              </xdr:from>
              <xdr:to>
                <xdr:col>56</xdr:col>
                <xdr:colOff>15</xdr:colOff>
                <xdr:row>2389</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2402</xdr:row>
                <xdr:rowOff>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2406</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2417</xdr:row>
                <xdr:rowOff>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2421</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2426</xdr:row>
                <xdr:rowOff>1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0</xdr:rowOff>
              </xdr:from>
              <xdr:to>
                <xdr:col>56</xdr:col>
                <xdr:colOff>15</xdr:colOff>
                <xdr:row>2429</xdr:row>
                <xdr:rowOff>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2431</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0</xdr:rowOff>
              </xdr:from>
              <xdr:to>
                <xdr:col>56</xdr:col>
                <xdr:colOff>15</xdr:colOff>
                <xdr:row>2444</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6</xdr:rowOff>
              </xdr:from>
              <xdr:to>
                <xdr:col>56</xdr:col>
                <xdr:colOff>15</xdr:colOff>
                <xdr:row>2455</xdr:row>
                <xdr:rowOff>1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41</xdr:rowOff>
              </xdr:from>
              <xdr:to>
                <xdr:col>56</xdr:col>
                <xdr:colOff>15</xdr:colOff>
                <xdr:row>2463</xdr:row>
                <xdr:rowOff>1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6</xdr:rowOff>
              </xdr:from>
              <xdr:to>
                <xdr:col>56</xdr:col>
                <xdr:colOff>15</xdr:colOff>
                <xdr:row>2466</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2471</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2476</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2486</xdr:row>
                <xdr:rowOff>1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2490</xdr:row>
                <xdr:rowOff>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0</xdr:rowOff>
              </xdr:from>
              <xdr:to>
                <xdr:col>56</xdr:col>
                <xdr:colOff>15</xdr:colOff>
                <xdr:row>2496</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2502</xdr:row>
                <xdr:rowOff>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2505</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2509</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2513</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2516</xdr:row>
                <xdr:rowOff>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2525</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2529</xdr:row>
                <xdr:rowOff>1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2536</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2540</xdr:row>
                <xdr:rowOff>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2542</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6</xdr:rowOff>
              </xdr:from>
              <xdr:to>
                <xdr:col>56</xdr:col>
                <xdr:colOff>15</xdr:colOff>
                <xdr:row>2546</xdr:row>
                <xdr:rowOff>1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1</xdr:rowOff>
              </xdr:from>
              <xdr:to>
                <xdr:col>56</xdr:col>
                <xdr:colOff>15</xdr:colOff>
                <xdr:row>2551</xdr:row>
                <xdr:rowOff>1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2555</xdr:row>
                <xdr:rowOff>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558</xdr:row>
                <xdr:rowOff>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2562</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2568</xdr:row>
                <xdr:rowOff>1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1</xdr:rowOff>
              </xdr:from>
              <xdr:to>
                <xdr:col>56</xdr:col>
                <xdr:colOff>15</xdr:colOff>
                <xdr:row>2570</xdr:row>
                <xdr:rowOff>1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2572</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0</xdr:rowOff>
              </xdr:from>
              <xdr:to>
                <xdr:col>56</xdr:col>
                <xdr:colOff>15</xdr:colOff>
                <xdr:row>2577</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5</xdr:rowOff>
              </xdr:from>
              <xdr:to>
                <xdr:col>56</xdr:col>
                <xdr:colOff>15</xdr:colOff>
                <xdr:row>2583</xdr:row>
                <xdr:rowOff>1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1</xdr:rowOff>
              </xdr:from>
              <xdr:to>
                <xdr:col>56</xdr:col>
                <xdr:colOff>15</xdr:colOff>
                <xdr:row>2587</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46</xdr:rowOff>
              </xdr:from>
              <xdr:to>
                <xdr:col>56</xdr:col>
                <xdr:colOff>15</xdr:colOff>
                <xdr:row>2604</xdr:row>
                <xdr:rowOff>1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2602</xdr:row>
                <xdr:rowOff>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0</xdr:rowOff>
              </xdr:from>
              <xdr:to>
                <xdr:col>56</xdr:col>
                <xdr:colOff>15</xdr:colOff>
                <xdr:row>2629</xdr:row>
                <xdr:rowOff>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631</xdr:row>
                <xdr:rowOff>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2633</xdr:row>
                <xdr:rowOff>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5</xdr:colOff>
                <xdr:row>2641</xdr:row>
                <xdr:rowOff>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21</xdr:rowOff>
              </xdr:from>
              <xdr:to>
                <xdr:col>56</xdr:col>
                <xdr:colOff>15</xdr:colOff>
                <xdr:row>2645</xdr:row>
                <xdr:rowOff>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649</xdr:row>
                <xdr:rowOff>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0</xdr:rowOff>
              </xdr:from>
              <xdr:to>
                <xdr:col>56</xdr:col>
                <xdr:colOff>15</xdr:colOff>
                <xdr:row>2656</xdr:row>
                <xdr:rowOff>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2661</xdr:row>
                <xdr:rowOff>2</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55</xdr:rowOff>
              </xdr:from>
              <xdr:to>
                <xdr:col>56</xdr:col>
                <xdr:colOff>15</xdr:colOff>
                <xdr:row>2667</xdr:row>
                <xdr:rowOff>1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2681</xdr:row>
                <xdr:rowOff>18</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6</xdr:rowOff>
              </xdr:from>
              <xdr:to>
                <xdr:col>56</xdr:col>
                <xdr:colOff>15</xdr:colOff>
                <xdr:row>2702</xdr:row>
                <xdr:rowOff>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5</xdr:colOff>
                <xdr:row>2711</xdr:row>
                <xdr:rowOff>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55</xdr:rowOff>
              </xdr:from>
              <xdr:to>
                <xdr:col>56</xdr:col>
                <xdr:colOff>15</xdr:colOff>
                <xdr:row>2715</xdr:row>
                <xdr:rowOff>1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0</xdr:rowOff>
              </xdr:from>
              <xdr:to>
                <xdr:col>56</xdr:col>
                <xdr:colOff>15</xdr:colOff>
                <xdr:row>2729</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0</xdr:rowOff>
              </xdr:from>
              <xdr:to>
                <xdr:col>56</xdr:col>
                <xdr:colOff>15</xdr:colOff>
                <xdr:row>2730</xdr:row>
                <xdr:rowOff>1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0</xdr:rowOff>
              </xdr:from>
              <xdr:to>
                <xdr:col>56</xdr:col>
                <xdr:colOff>15</xdr:colOff>
                <xdr:row>2735</xdr:row>
                <xdr:rowOff>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48</xdr:rowOff>
              </xdr:from>
              <xdr:to>
                <xdr:col>56</xdr:col>
                <xdr:colOff>15</xdr:colOff>
                <xdr:row>2762</xdr:row>
                <xdr:rowOff>1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764</xdr:row>
                <xdr:rowOff>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2766</xdr:row>
                <xdr:rowOff>4</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2772</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5</xdr:rowOff>
              </xdr:from>
              <xdr:to>
                <xdr:col>56</xdr:col>
                <xdr:colOff>15</xdr:colOff>
                <xdr:row>2774</xdr:row>
                <xdr:rowOff>4</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2781</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2785</xdr:row>
                <xdr:rowOff>11</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5</xdr:rowOff>
              </xdr:from>
              <xdr:to>
                <xdr:col>56</xdr:col>
                <xdr:colOff>15</xdr:colOff>
                <xdr:row>2789</xdr:row>
                <xdr:rowOff>8</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0</xdr:rowOff>
              </xdr:from>
              <xdr:to>
                <xdr:col>56</xdr:col>
                <xdr:colOff>15</xdr:colOff>
                <xdr:row>2794</xdr:row>
                <xdr:rowOff>8</xdr:rowOff>
              </xdr:to>
            </anchor>
          </commentPr>
        </mc:Choice>
        <mc:Fallback/>
      </mc:AlternateContent>
    </comment>
  </commentList>
</comments>
</file>

<file path=xl/sharedStrings.xml><?xml version="1.0" encoding="utf-8"?>
<sst xmlns="http://schemas.openxmlformats.org/spreadsheetml/2006/main" count="1201" uniqueCount="2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toilet with changing room for Boys &amp; Girls at Hockey / Football ground.</t>
  </si>
  <si>
    <t xml:space="preserve">Contract No:  12/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Excavating, supplying, stacking and filling of local earth (including royalty) by mechanical transport upto a lead of 5km also including ramming and watering of the earth in layers not exceeding 20 cm in foundation trenches, plinth, sides of foundation etc. complete for all lift.</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1:3:6 (1  Cement : 3 coarse sand (zone-Ill) derived from natural sources : 6 graded stone aggregate 20 mm nominal size derived from natural sources)</t>
  </si>
  <si>
    <t xml:space="preserve">1:4:8 (1  Cement : 4 coarse sand (zone-Ill) derived from natural sources: 8 graded stone aggregate 4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1 cement: 1.5 coarse sand (zone-Ill)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teak wood lipping of size 25x3 mm in pelmet.</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Copper oxidised as per IS 1378)</t>
  </si>
  <si>
    <t xml:space="preserve">300x16 mm</t>
  </si>
  <si>
    <t xml:space="preserve">Providing and fixing ISI marked oxidised M.S. tower bolt black finish, (Barrel type) with necessary screws etc. complete (Copper oxidised as per IS 1378)</t>
  </si>
  <si>
    <t xml:space="preserve">250x10 mm</t>
  </si>
  <si>
    <t xml:space="preserve">200x10 mm</t>
  </si>
  <si>
    <t xml:space="preserve">Providing and fixing ISI marked oxidised M.S. handles conforming to IS:4992 with necessary screws etc. complete (Copper oxidised as per IS 1378)</t>
  </si>
  <si>
    <t xml:space="preserve">125 mm</t>
  </si>
  <si>
    <t xml:space="preserve">Providing and fixing oxidised M.S. casement stays (straight peg type) with necessary screws etc. complete (Copper oxidised as per IS 1378)</t>
  </si>
  <si>
    <t xml:space="preserve">200 mm weighing not less than 240 grams</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2x5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4.0 mm thick glass panes</t>
  </si>
  <si>
    <t xml:space="preserve">FLOORING</t>
  </si>
  <si>
    <t xml:space="preserve">Cement concrete pavement with 1:2:4(1 cement: 2 coarse sand :4 graded stone aggregate 20 mm nominal size), including fin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8 mm dia C.P. / S.S. Jet with flexible tube upto 1 metre long with S.S. triangular plate to Eureopean type W.C. of quality and make as approved by Engineer - in - charge.</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aking soak pit 2.5 m diameter 3.0 metre deep with 45 x 45 cm dry brick honey comb shaft with bricks and S.W. drain pipe 100 mm diameter, 1.8 m long complete as per standard design.</t>
  </si>
  <si>
    <t xml:space="preserve">Constructing soak pit 1.20x1.20x1.20 m filled with brick bats including S.W. drain pipe 100 mm diameter and 1.20 m long complete as per standard design.</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Extra for providing and fixing of 8mm to 9mm thick ceramic glazed wall tiles instead of 5mm thick ceramic glazed wall tiles.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1"/>
  <sheetViews>
    <sheetView showFormulas="false" showGridLines="false" showRowColHeaders="true" showZeros="true" rightToLeft="false" tabSelected="false" showOutlineSymbols="true" defaultGridColor="true" view="pageBreakPreview" topLeftCell="A247" colorId="64" zoomScale="100" zoomScaleNormal="85"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8" t="n">
        <v>26</v>
      </c>
      <c r="E15" s="33"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6</v>
      </c>
      <c r="IE15" s="37" t="s">
        <v>43</v>
      </c>
      <c r="IF15" s="37"/>
      <c r="IG15" s="37"/>
      <c r="IH15" s="37"/>
      <c r="II15" s="37"/>
    </row>
    <row r="16" s="36" customFormat="true" ht="158"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5" hidden="false" customHeight="true" outlineLevel="0" collapsed="false">
      <c r="A18" s="32" t="n">
        <v>1.05</v>
      </c>
      <c r="B18" s="33" t="s">
        <v>48</v>
      </c>
      <c r="C18" s="34"/>
      <c r="D18" s="38" t="n">
        <v>18</v>
      </c>
      <c r="E18" s="33"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18</v>
      </c>
      <c r="IE18" s="37" t="s">
        <v>49</v>
      </c>
      <c r="IF18" s="37"/>
      <c r="IG18" s="37"/>
      <c r="IH18" s="37"/>
      <c r="II18" s="37"/>
    </row>
    <row r="19" s="36" customFormat="true" ht="77.5" hidden="false" customHeight="false" outlineLevel="0" collapsed="false">
      <c r="A19" s="32" t="n">
        <v>1.06</v>
      </c>
      <c r="B19" s="33" t="s">
        <v>50</v>
      </c>
      <c r="C19" s="34"/>
      <c r="D19" s="38" t="n">
        <v>33</v>
      </c>
      <c r="E19" s="33" t="s">
        <v>43</v>
      </c>
      <c r="F19" s="39" t="n">
        <v>161.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33</v>
      </c>
      <c r="IE19" s="37" t="s">
        <v>43</v>
      </c>
      <c r="IF19" s="37"/>
      <c r="IG19" s="37"/>
      <c r="IH19" s="37"/>
      <c r="II19" s="37"/>
    </row>
    <row r="20" s="36" customFormat="true" ht="93" hidden="false" customHeight="false" outlineLevel="0" collapsed="false">
      <c r="A20" s="32" t="n">
        <v>1.07</v>
      </c>
      <c r="B20" s="33" t="s">
        <v>51</v>
      </c>
      <c r="C20" s="34"/>
      <c r="D20" s="38" t="n">
        <v>18</v>
      </c>
      <c r="E20" s="33" t="s">
        <v>43</v>
      </c>
      <c r="F20" s="39" t="n">
        <v>577.6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18</v>
      </c>
      <c r="IE20" s="37" t="s">
        <v>43</v>
      </c>
      <c r="IF20" s="37"/>
      <c r="IG20" s="37"/>
      <c r="IH20" s="37"/>
      <c r="II20" s="37"/>
    </row>
    <row r="21" s="36" customFormat="true" ht="62"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28" hidden="false" customHeight="false" outlineLevel="0" collapsed="false">
      <c r="A22" s="32" t="n">
        <v>1.09</v>
      </c>
      <c r="B22" s="33" t="s">
        <v>47</v>
      </c>
      <c r="C22" s="34"/>
      <c r="D22" s="38" t="n">
        <v>144</v>
      </c>
      <c r="E22" s="33" t="s">
        <v>53</v>
      </c>
      <c r="F22" s="39" t="n">
        <v>28.1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47</v>
      </c>
      <c r="ID22" s="36" t="n">
        <v>144</v>
      </c>
      <c r="IE22" s="37" t="s">
        <v>53</v>
      </c>
      <c r="IF22" s="37"/>
      <c r="IG22" s="37"/>
      <c r="IH22" s="37"/>
      <c r="II22" s="37"/>
    </row>
    <row r="23" s="36" customFormat="true" ht="24.5" hidden="false" customHeight="true" outlineLevel="0" collapsed="false">
      <c r="A23" s="32" t="n">
        <v>2</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4</v>
      </c>
      <c r="IE23" s="37"/>
      <c r="IF23" s="37"/>
      <c r="IG23" s="37"/>
      <c r="IH23" s="37"/>
      <c r="II23" s="37"/>
    </row>
    <row r="24" s="36" customFormat="true" ht="62" hidden="false" customHeight="false" outlineLevel="0" collapsed="false">
      <c r="A24" s="32" t="n">
        <v>2.0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1</v>
      </c>
      <c r="IB24" s="36" t="s">
        <v>55</v>
      </c>
      <c r="IE24" s="37"/>
      <c r="IF24" s="37"/>
      <c r="IG24" s="37"/>
      <c r="IH24" s="37"/>
      <c r="II24" s="37"/>
    </row>
    <row r="25" s="36" customFormat="true" ht="62" hidden="false" customHeight="false" outlineLevel="0" collapsed="false">
      <c r="A25" s="32" t="n">
        <v>2.03</v>
      </c>
      <c r="B25" s="33" t="s">
        <v>56</v>
      </c>
      <c r="C25" s="34"/>
      <c r="D25" s="38" t="n">
        <v>0.6</v>
      </c>
      <c r="E25" s="33" t="s">
        <v>43</v>
      </c>
      <c r="F25" s="39" t="n">
        <v>6496.66</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3</v>
      </c>
      <c r="IB25" s="36" t="s">
        <v>56</v>
      </c>
      <c r="ID25" s="36" t="n">
        <v>0.6</v>
      </c>
      <c r="IE25" s="37" t="s">
        <v>43</v>
      </c>
      <c r="IF25" s="37"/>
      <c r="IG25" s="37"/>
      <c r="IH25" s="37"/>
      <c r="II25" s="37"/>
    </row>
    <row r="26" s="36" customFormat="true" ht="62" hidden="false" customHeight="false" outlineLevel="0" collapsed="false">
      <c r="A26" s="32" t="n">
        <v>2.04</v>
      </c>
      <c r="B26" s="33" t="s">
        <v>57</v>
      </c>
      <c r="C26" s="34"/>
      <c r="D26" s="38" t="n">
        <v>2</v>
      </c>
      <c r="E26" s="33" t="s">
        <v>43</v>
      </c>
      <c r="F26" s="39" t="n">
        <v>6015.2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4</v>
      </c>
      <c r="IB26" s="36" t="s">
        <v>57</v>
      </c>
      <c r="ID26" s="36" t="n">
        <v>2</v>
      </c>
      <c r="IE26" s="37" t="s">
        <v>43</v>
      </c>
      <c r="IF26" s="37"/>
      <c r="IG26" s="37"/>
      <c r="IH26" s="37"/>
      <c r="II26" s="37"/>
    </row>
    <row r="27" s="36" customFormat="true" ht="62" hidden="false" customHeight="false" outlineLevel="0" collapsed="false">
      <c r="A27" s="32" t="n">
        <v>2.05</v>
      </c>
      <c r="B27" s="33" t="s">
        <v>58</v>
      </c>
      <c r="C27" s="34"/>
      <c r="D27" s="38" t="n">
        <v>5.5</v>
      </c>
      <c r="E27" s="33" t="s">
        <v>43</v>
      </c>
      <c r="F27" s="39" t="n">
        <v>5617.2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5</v>
      </c>
      <c r="IB27" s="36" t="s">
        <v>58</v>
      </c>
      <c r="ID27" s="36" t="n">
        <v>5.5</v>
      </c>
      <c r="IE27" s="37" t="s">
        <v>43</v>
      </c>
      <c r="IF27" s="37"/>
      <c r="IG27" s="37"/>
      <c r="IH27" s="37"/>
      <c r="II27" s="37"/>
    </row>
    <row r="28" s="36" customFormat="true" ht="139.5" hidden="false" customHeight="false" outlineLevel="0" collapsed="false">
      <c r="A28" s="32" t="n">
        <v>2.06</v>
      </c>
      <c r="B28" s="33" t="s">
        <v>59</v>
      </c>
      <c r="C28" s="34"/>
      <c r="D28" s="38" t="n">
        <v>10</v>
      </c>
      <c r="E28" s="33" t="s">
        <v>53</v>
      </c>
      <c r="F28" s="39" t="n">
        <v>617.8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06</v>
      </c>
      <c r="IB28" s="36" t="s">
        <v>59</v>
      </c>
      <c r="ID28" s="36" t="n">
        <v>10</v>
      </c>
      <c r="IE28" s="37" t="s">
        <v>53</v>
      </c>
      <c r="IF28" s="37"/>
      <c r="IG28" s="37"/>
      <c r="IH28" s="37"/>
      <c r="II28" s="37"/>
    </row>
    <row r="29" s="36" customFormat="true" ht="25" hidden="false" customHeight="true" outlineLevel="0" collapsed="false">
      <c r="A29" s="32" t="n">
        <v>3</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v>
      </c>
      <c r="IB29" s="36" t="s">
        <v>60</v>
      </c>
      <c r="IE29" s="37"/>
      <c r="IF29" s="37"/>
      <c r="IG29" s="37"/>
      <c r="IH29" s="37"/>
      <c r="II29" s="37"/>
    </row>
    <row r="30" s="36" customFormat="true" ht="62" hidden="false" customHeight="false" outlineLevel="0" collapsed="false">
      <c r="A30" s="32" t="n">
        <v>3.01</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1</v>
      </c>
      <c r="IB30" s="36" t="s">
        <v>61</v>
      </c>
      <c r="IE30" s="37"/>
      <c r="IF30" s="37"/>
      <c r="IG30" s="37"/>
      <c r="IH30" s="37"/>
      <c r="II30" s="37"/>
    </row>
    <row r="31" s="36" customFormat="true" ht="62" hidden="false" customHeight="false" outlineLevel="0" collapsed="false">
      <c r="A31" s="32" t="n">
        <v>3.02</v>
      </c>
      <c r="B31" s="33" t="s">
        <v>62</v>
      </c>
      <c r="C31" s="34"/>
      <c r="D31" s="38" t="n">
        <v>4.3</v>
      </c>
      <c r="E31" s="33" t="s">
        <v>43</v>
      </c>
      <c r="F31" s="39" t="n">
        <v>7459.1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2</v>
      </c>
      <c r="IB31" s="36" t="s">
        <v>62</v>
      </c>
      <c r="ID31" s="36" t="n">
        <v>4.3</v>
      </c>
      <c r="IE31" s="37" t="s">
        <v>43</v>
      </c>
      <c r="IF31" s="37"/>
      <c r="IG31" s="37"/>
      <c r="IH31" s="37"/>
      <c r="II31" s="37"/>
    </row>
    <row r="32" s="36" customFormat="true" ht="170.5" hidden="false" customHeight="false" outlineLevel="0" collapsed="false">
      <c r="A32" s="32" t="n">
        <v>3.03</v>
      </c>
      <c r="B32" s="33" t="s">
        <v>63</v>
      </c>
      <c r="C32" s="34"/>
      <c r="D32" s="38" t="n">
        <v>14.8</v>
      </c>
      <c r="E32" s="33" t="s">
        <v>43</v>
      </c>
      <c r="F32" s="39" t="n">
        <v>9487.5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3</v>
      </c>
      <c r="IB32" s="36" t="s">
        <v>63</v>
      </c>
      <c r="ID32" s="36" t="n">
        <v>14.8</v>
      </c>
      <c r="IE32" s="37" t="s">
        <v>43</v>
      </c>
      <c r="IF32" s="37"/>
      <c r="IG32" s="37"/>
      <c r="IH32" s="37"/>
      <c r="II32" s="37"/>
    </row>
    <row r="33" s="36" customFormat="true" ht="36.5" hidden="false" customHeight="true" outlineLevel="0" collapsed="false">
      <c r="A33" s="32" t="n">
        <v>3.04</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4</v>
      </c>
      <c r="IB33" s="36" t="s">
        <v>64</v>
      </c>
      <c r="IE33" s="37"/>
      <c r="IF33" s="37"/>
      <c r="IG33" s="37"/>
      <c r="IH33" s="37"/>
      <c r="II33" s="37"/>
    </row>
    <row r="34" s="36" customFormat="true" ht="31" hidden="false" customHeight="false" outlineLevel="0" collapsed="false">
      <c r="A34" s="32" t="n">
        <v>3.05</v>
      </c>
      <c r="B34" s="33" t="s">
        <v>65</v>
      </c>
      <c r="C34" s="34"/>
      <c r="D34" s="38" t="n">
        <v>23</v>
      </c>
      <c r="E34" s="33" t="s">
        <v>53</v>
      </c>
      <c r="F34" s="39" t="n">
        <v>323.3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5</v>
      </c>
      <c r="IB34" s="36" t="s">
        <v>65</v>
      </c>
      <c r="ID34" s="36" t="n">
        <v>23</v>
      </c>
      <c r="IE34" s="37" t="s">
        <v>53</v>
      </c>
      <c r="IF34" s="37"/>
      <c r="IG34" s="37"/>
      <c r="IH34" s="37"/>
      <c r="II34" s="37"/>
    </row>
    <row r="35" s="36" customFormat="true" ht="42" hidden="false" customHeight="false" outlineLevel="0" collapsed="false">
      <c r="A35" s="32" t="n">
        <v>3.06</v>
      </c>
      <c r="B35" s="33" t="s">
        <v>66</v>
      </c>
      <c r="C35" s="34"/>
      <c r="D35" s="38" t="n">
        <v>77</v>
      </c>
      <c r="E35" s="33" t="s">
        <v>53</v>
      </c>
      <c r="F35" s="39" t="n">
        <v>764.62</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6</v>
      </c>
      <c r="IB35" s="36" t="s">
        <v>66</v>
      </c>
      <c r="ID35" s="36" t="n">
        <v>77</v>
      </c>
      <c r="IE35" s="37" t="s">
        <v>53</v>
      </c>
      <c r="IF35" s="37"/>
      <c r="IG35" s="37"/>
      <c r="IH35" s="37"/>
      <c r="II35" s="37"/>
    </row>
    <row r="36" s="36" customFormat="true" ht="28" hidden="false" customHeight="false" outlineLevel="0" collapsed="false">
      <c r="A36" s="32" t="n">
        <v>3.07</v>
      </c>
      <c r="B36" s="33" t="s">
        <v>67</v>
      </c>
      <c r="C36" s="34"/>
      <c r="D36" s="38" t="n">
        <v>3</v>
      </c>
      <c r="E36" s="33" t="s">
        <v>53</v>
      </c>
      <c r="F36" s="39" t="n">
        <v>764.62</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7</v>
      </c>
      <c r="IB36" s="36" t="s">
        <v>67</v>
      </c>
      <c r="ID36" s="36" t="n">
        <v>3</v>
      </c>
      <c r="IE36" s="37" t="s">
        <v>53</v>
      </c>
      <c r="IF36" s="37"/>
      <c r="IG36" s="37"/>
      <c r="IH36" s="37"/>
      <c r="II36" s="37"/>
    </row>
    <row r="37" s="36" customFormat="true" ht="42" hidden="false" customHeight="false" outlineLevel="0" collapsed="false">
      <c r="A37" s="32" t="n">
        <v>3.08</v>
      </c>
      <c r="B37" s="33" t="s">
        <v>68</v>
      </c>
      <c r="C37" s="34"/>
      <c r="D37" s="38" t="n">
        <v>64</v>
      </c>
      <c r="E37" s="33" t="s">
        <v>53</v>
      </c>
      <c r="F37" s="39" t="n">
        <v>607.24</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8</v>
      </c>
      <c r="IB37" s="36" t="s">
        <v>68</v>
      </c>
      <c r="ID37" s="36" t="n">
        <v>64</v>
      </c>
      <c r="IE37" s="37" t="s">
        <v>53</v>
      </c>
      <c r="IF37" s="37"/>
      <c r="IG37" s="37"/>
      <c r="IH37" s="37"/>
      <c r="II37" s="37"/>
    </row>
    <row r="38" s="36" customFormat="true" ht="31" hidden="false" customHeight="false" outlineLevel="0" collapsed="false">
      <c r="A38" s="32" t="n">
        <v>3.09</v>
      </c>
      <c r="B38" s="33" t="s">
        <v>69</v>
      </c>
      <c r="C38" s="34"/>
      <c r="D38" s="38" t="n">
        <v>19</v>
      </c>
      <c r="E38" s="33" t="s">
        <v>53</v>
      </c>
      <c r="F38" s="39" t="n">
        <v>792.6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9</v>
      </c>
      <c r="IB38" s="36" t="s">
        <v>69</v>
      </c>
      <c r="ID38" s="36" t="n">
        <v>19</v>
      </c>
      <c r="IE38" s="37" t="s">
        <v>53</v>
      </c>
      <c r="IF38" s="37"/>
      <c r="IG38" s="37"/>
      <c r="IH38" s="37"/>
      <c r="II38" s="37"/>
    </row>
    <row r="39" s="36" customFormat="true" ht="62" hidden="false" customHeight="false" outlineLevel="0" collapsed="false">
      <c r="A39" s="32" t="n">
        <v>3.1</v>
      </c>
      <c r="B39" s="33" t="s">
        <v>70</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3.1</v>
      </c>
      <c r="IB39" s="36" t="s">
        <v>70</v>
      </c>
      <c r="IE39" s="37"/>
      <c r="IF39" s="37"/>
      <c r="IG39" s="37"/>
      <c r="IH39" s="37"/>
      <c r="II39" s="37"/>
    </row>
    <row r="40" s="36" customFormat="true" ht="31.5" hidden="false" customHeight="true" outlineLevel="0" collapsed="false">
      <c r="A40" s="32" t="n">
        <v>3.11</v>
      </c>
      <c r="B40" s="33" t="s">
        <v>71</v>
      </c>
      <c r="C40" s="34"/>
      <c r="D40" s="38" t="n">
        <v>1427</v>
      </c>
      <c r="E40" s="33" t="s">
        <v>72</v>
      </c>
      <c r="F40" s="39" t="n">
        <v>88.93</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11</v>
      </c>
      <c r="IB40" s="36" t="s">
        <v>71</v>
      </c>
      <c r="ID40" s="36" t="n">
        <v>1427</v>
      </c>
      <c r="IE40" s="37" t="s">
        <v>72</v>
      </c>
      <c r="IF40" s="37"/>
      <c r="IG40" s="37"/>
      <c r="IH40" s="37"/>
      <c r="II40" s="37"/>
    </row>
    <row r="41" s="36" customFormat="true" ht="62" hidden="false" customHeight="false" outlineLevel="0" collapsed="false">
      <c r="A41" s="32" t="n">
        <v>3.12</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3.12</v>
      </c>
      <c r="IB41" s="36" t="s">
        <v>73</v>
      </c>
      <c r="IE41" s="37"/>
      <c r="IF41" s="37"/>
      <c r="IG41" s="37"/>
      <c r="IH41" s="37"/>
      <c r="II41" s="37"/>
    </row>
    <row r="42" s="36" customFormat="true" ht="42" hidden="false" customHeight="false" outlineLevel="0" collapsed="false">
      <c r="A42" s="32" t="n">
        <v>3.13</v>
      </c>
      <c r="B42" s="33" t="s">
        <v>71</v>
      </c>
      <c r="C42" s="34"/>
      <c r="D42" s="38" t="n">
        <v>1492</v>
      </c>
      <c r="E42" s="33" t="s">
        <v>72</v>
      </c>
      <c r="F42" s="39" t="n">
        <v>88.9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13</v>
      </c>
      <c r="IB42" s="36" t="s">
        <v>71</v>
      </c>
      <c r="ID42" s="36" t="n">
        <v>1492</v>
      </c>
      <c r="IE42" s="37" t="s">
        <v>72</v>
      </c>
      <c r="IF42" s="37"/>
      <c r="IG42" s="37"/>
      <c r="IH42" s="37"/>
      <c r="II42" s="37"/>
    </row>
    <row r="43" s="36" customFormat="true" ht="31" hidden="false" customHeight="false" outlineLevel="0" collapsed="false">
      <c r="A43" s="32" t="n">
        <v>3.14</v>
      </c>
      <c r="B43" s="33" t="s">
        <v>74</v>
      </c>
      <c r="C43" s="34"/>
      <c r="D43" s="38" t="n">
        <v>15</v>
      </c>
      <c r="E43" s="33" t="s">
        <v>49</v>
      </c>
      <c r="F43" s="39" t="n">
        <v>64.6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3.14</v>
      </c>
      <c r="IB43" s="36" t="s">
        <v>74</v>
      </c>
      <c r="ID43" s="36" t="n">
        <v>15</v>
      </c>
      <c r="IE43" s="37" t="s">
        <v>49</v>
      </c>
      <c r="IF43" s="37"/>
      <c r="IG43" s="37"/>
      <c r="IH43" s="37"/>
      <c r="II43" s="37"/>
    </row>
    <row r="44" s="36" customFormat="true" ht="25.5" hidden="false" customHeight="true" outlineLevel="0" collapsed="false">
      <c r="A44" s="32" t="n">
        <v>4</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4</v>
      </c>
      <c r="IB44" s="36" t="s">
        <v>75</v>
      </c>
      <c r="IE44" s="50"/>
      <c r="IF44" s="37"/>
      <c r="IG44" s="37"/>
      <c r="IH44" s="37"/>
      <c r="II44" s="37"/>
    </row>
    <row r="45" s="36" customFormat="true" ht="46.5" hidden="false" customHeight="false" outlineLevel="0" collapsed="false">
      <c r="A45" s="32" t="n">
        <v>4.01</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01</v>
      </c>
      <c r="IB45" s="36" t="s">
        <v>76</v>
      </c>
      <c r="IE45" s="37"/>
      <c r="IF45" s="37"/>
      <c r="IG45" s="37"/>
      <c r="IH45" s="37"/>
      <c r="II45" s="37"/>
    </row>
    <row r="46" s="36" customFormat="true" ht="28" hidden="false" customHeight="false" outlineLevel="0" collapsed="false">
      <c r="A46" s="32" t="n">
        <v>4.02</v>
      </c>
      <c r="B46" s="33" t="s">
        <v>77</v>
      </c>
      <c r="C46" s="34"/>
      <c r="D46" s="38" t="n">
        <v>3.7</v>
      </c>
      <c r="E46" s="33" t="s">
        <v>43</v>
      </c>
      <c r="F46" s="39" t="n">
        <v>5191.02</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02</v>
      </c>
      <c r="IB46" s="36" t="s">
        <v>77</v>
      </c>
      <c r="ID46" s="36" t="n">
        <v>3.7</v>
      </c>
      <c r="IE46" s="37" t="s">
        <v>43</v>
      </c>
      <c r="IF46" s="37"/>
      <c r="IG46" s="37"/>
      <c r="IH46" s="37"/>
      <c r="II46" s="37"/>
    </row>
    <row r="47" s="36" customFormat="true" ht="62" hidden="false" customHeight="false" outlineLevel="0" collapsed="false">
      <c r="A47" s="32" t="n">
        <v>4.03</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4.03</v>
      </c>
      <c r="IB47" s="36" t="s">
        <v>78</v>
      </c>
      <c r="IE47" s="37"/>
      <c r="IF47" s="37"/>
      <c r="IG47" s="37"/>
      <c r="IH47" s="37"/>
      <c r="II47" s="37"/>
    </row>
    <row r="48" s="36" customFormat="true" ht="44" hidden="false" customHeight="true" outlineLevel="0" collapsed="false">
      <c r="A48" s="32" t="n">
        <v>4.04</v>
      </c>
      <c r="B48" s="33" t="s">
        <v>79</v>
      </c>
      <c r="C48" s="34"/>
      <c r="D48" s="38" t="n">
        <v>16.5</v>
      </c>
      <c r="E48" s="33" t="s">
        <v>43</v>
      </c>
      <c r="F48" s="39" t="n">
        <v>7508.82</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4.04</v>
      </c>
      <c r="IB48" s="36" t="s">
        <v>79</v>
      </c>
      <c r="ID48" s="36" t="n">
        <v>16.5</v>
      </c>
      <c r="IE48" s="37" t="s">
        <v>43</v>
      </c>
      <c r="IF48" s="37"/>
      <c r="IG48" s="37"/>
      <c r="IH48" s="37"/>
      <c r="II48" s="37"/>
    </row>
    <row r="49" s="36" customFormat="true" ht="62" hidden="false" customHeight="false" outlineLevel="0" collapsed="false">
      <c r="A49" s="32" t="n">
        <v>4.05</v>
      </c>
      <c r="B49" s="33"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4.05</v>
      </c>
      <c r="IB49" s="36" t="s">
        <v>80</v>
      </c>
      <c r="IE49" s="37"/>
      <c r="IF49" s="37"/>
      <c r="IG49" s="37"/>
      <c r="IH49" s="37"/>
      <c r="II49" s="37"/>
    </row>
    <row r="50" s="36" customFormat="true" ht="28" hidden="false" customHeight="false" outlineLevel="0" collapsed="false">
      <c r="A50" s="32" t="n">
        <v>4.06</v>
      </c>
      <c r="B50" s="33" t="s">
        <v>81</v>
      </c>
      <c r="C50" s="34"/>
      <c r="D50" s="38" t="n">
        <v>38</v>
      </c>
      <c r="E50" s="33" t="s">
        <v>53</v>
      </c>
      <c r="F50" s="39" t="n">
        <v>926.6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4.06</v>
      </c>
      <c r="IB50" s="36" t="s">
        <v>81</v>
      </c>
      <c r="ID50" s="36" t="n">
        <v>38</v>
      </c>
      <c r="IE50" s="37" t="s">
        <v>53</v>
      </c>
      <c r="IF50" s="37"/>
      <c r="IG50" s="37"/>
      <c r="IH50" s="37"/>
      <c r="II50" s="37"/>
    </row>
    <row r="51" s="36" customFormat="true" ht="77.5" hidden="false" customHeight="false" outlineLevel="0" collapsed="false">
      <c r="A51" s="32" t="n">
        <v>4.07</v>
      </c>
      <c r="B51" s="33" t="s">
        <v>82</v>
      </c>
      <c r="C51" s="34"/>
      <c r="D51" s="38" t="n">
        <v>18</v>
      </c>
      <c r="E51" s="33" t="s">
        <v>49</v>
      </c>
      <c r="F51" s="39" t="n">
        <v>50.18</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07</v>
      </c>
      <c r="IB51" s="36" t="s">
        <v>82</v>
      </c>
      <c r="ID51" s="36" t="n">
        <v>18</v>
      </c>
      <c r="IE51" s="37" t="s">
        <v>49</v>
      </c>
      <c r="IF51" s="37"/>
      <c r="IG51" s="37"/>
      <c r="IH51" s="37"/>
      <c r="II51" s="37"/>
    </row>
    <row r="52" s="36" customFormat="true" ht="31.5" hidden="false" customHeight="true" outlineLevel="0" collapsed="false">
      <c r="A52" s="32" t="n">
        <v>5</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5</v>
      </c>
      <c r="IB52" s="36" t="s">
        <v>83</v>
      </c>
      <c r="IE52" s="37"/>
      <c r="IF52" s="37"/>
      <c r="IG52" s="37"/>
      <c r="IH52" s="37"/>
      <c r="II52" s="37"/>
    </row>
    <row r="53" s="36" customFormat="true" ht="186" hidden="false" customHeight="false" outlineLevel="0" collapsed="false">
      <c r="A53" s="32" t="n">
        <v>5.01</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01</v>
      </c>
      <c r="IB53" s="36" t="s">
        <v>84</v>
      </c>
      <c r="IE53" s="37"/>
      <c r="IF53" s="37"/>
      <c r="IG53" s="37"/>
      <c r="IH53" s="37"/>
      <c r="II53" s="37"/>
    </row>
    <row r="54" s="36" customFormat="true" ht="31.5" hidden="false" customHeight="true" outlineLevel="0" collapsed="false">
      <c r="A54" s="32" t="n">
        <v>5.02</v>
      </c>
      <c r="B54" s="33" t="s">
        <v>85</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5.02</v>
      </c>
      <c r="IB54" s="36" t="s">
        <v>85</v>
      </c>
      <c r="IE54" s="37"/>
      <c r="IF54" s="37"/>
      <c r="IG54" s="37"/>
      <c r="IH54" s="37"/>
      <c r="II54" s="37"/>
    </row>
    <row r="55" s="36" customFormat="true" ht="31.5" hidden="false" customHeight="true" outlineLevel="0" collapsed="false">
      <c r="A55" s="32" t="n">
        <v>5.03</v>
      </c>
      <c r="B55" s="33" t="s">
        <v>86</v>
      </c>
      <c r="C55" s="34"/>
      <c r="D55" s="38" t="n">
        <v>7.5</v>
      </c>
      <c r="E55" s="33" t="s">
        <v>53</v>
      </c>
      <c r="F55" s="39" t="n">
        <v>3173.66</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5.03</v>
      </c>
      <c r="IB55" s="36" t="s">
        <v>86</v>
      </c>
      <c r="ID55" s="36" t="n">
        <v>7.5</v>
      </c>
      <c r="IE55" s="37" t="s">
        <v>53</v>
      </c>
      <c r="IF55" s="37"/>
      <c r="IG55" s="37"/>
      <c r="IH55" s="37"/>
      <c r="II55" s="37"/>
    </row>
    <row r="56" s="36" customFormat="true" ht="77.5" hidden="false" customHeight="false" outlineLevel="0" collapsed="false">
      <c r="A56" s="32" t="n">
        <v>5.04</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5.04</v>
      </c>
      <c r="IB56" s="36" t="s">
        <v>87</v>
      </c>
      <c r="IE56" s="37"/>
      <c r="IF56" s="37"/>
      <c r="IG56" s="37"/>
      <c r="IH56" s="37"/>
      <c r="II56" s="37"/>
    </row>
    <row r="57" s="36" customFormat="true" ht="31.5" hidden="false" customHeight="true" outlineLevel="0" collapsed="false">
      <c r="A57" s="32" t="n">
        <v>5.05</v>
      </c>
      <c r="B57" s="33" t="s">
        <v>88</v>
      </c>
      <c r="C57" s="34"/>
      <c r="D57" s="38" t="n">
        <v>13</v>
      </c>
      <c r="E57" s="33" t="s">
        <v>49</v>
      </c>
      <c r="F57" s="39" t="n">
        <v>421.33</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5.05</v>
      </c>
      <c r="IB57" s="36" t="s">
        <v>88</v>
      </c>
      <c r="ID57" s="36" t="n">
        <v>13</v>
      </c>
      <c r="IE57" s="37" t="s">
        <v>49</v>
      </c>
      <c r="IF57" s="37"/>
      <c r="IG57" s="37"/>
      <c r="IH57" s="37"/>
      <c r="II57" s="37"/>
    </row>
    <row r="58" s="36" customFormat="true" ht="108.5" hidden="false" customHeight="false" outlineLevel="0" collapsed="false">
      <c r="A58" s="32" t="n">
        <v>5.06</v>
      </c>
      <c r="B58" s="33" t="s">
        <v>89</v>
      </c>
      <c r="C58" s="34"/>
      <c r="D58" s="38" t="n">
        <v>4</v>
      </c>
      <c r="E58" s="33" t="s">
        <v>90</v>
      </c>
      <c r="F58" s="39" t="n">
        <v>807.04</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5.06</v>
      </c>
      <c r="IB58" s="36" t="s">
        <v>89</v>
      </c>
      <c r="ID58" s="36" t="n">
        <v>4</v>
      </c>
      <c r="IE58" s="37" t="s">
        <v>90</v>
      </c>
      <c r="IF58" s="37"/>
      <c r="IG58" s="37"/>
      <c r="IH58" s="37"/>
      <c r="II58" s="37"/>
    </row>
    <row r="59" s="36" customFormat="true" ht="170.5" hidden="false" customHeight="false" outlineLevel="0" collapsed="false">
      <c r="A59" s="32" t="n">
        <v>5.07</v>
      </c>
      <c r="B59" s="33" t="s">
        <v>91</v>
      </c>
      <c r="C59" s="34"/>
      <c r="D59" s="38" t="n">
        <v>159</v>
      </c>
      <c r="E59" s="33" t="s">
        <v>53</v>
      </c>
      <c r="F59" s="39" t="n">
        <v>1045.56</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5.07</v>
      </c>
      <c r="IB59" s="36" t="s">
        <v>91</v>
      </c>
      <c r="ID59" s="36" t="n">
        <v>159</v>
      </c>
      <c r="IE59" s="37" t="s">
        <v>53</v>
      </c>
      <c r="IF59" s="37"/>
      <c r="IG59" s="37"/>
      <c r="IH59" s="37"/>
      <c r="II59" s="37"/>
    </row>
    <row r="60" s="36" customFormat="true" ht="31.5" hidden="false" customHeight="true" outlineLevel="0" collapsed="false">
      <c r="A60" s="32" t="n">
        <v>6</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v>
      </c>
      <c r="IB60" s="36" t="s">
        <v>92</v>
      </c>
      <c r="IE60" s="37"/>
      <c r="IF60" s="37"/>
      <c r="IG60" s="37"/>
      <c r="IH60" s="37"/>
      <c r="II60" s="37"/>
    </row>
    <row r="61" s="36" customFormat="true" ht="31.5" hidden="false" customHeight="true" outlineLevel="0" collapsed="false">
      <c r="A61" s="32" t="n">
        <v>6.01</v>
      </c>
      <c r="B61" s="33" t="s">
        <v>93</v>
      </c>
      <c r="C61" s="34"/>
      <c r="D61" s="38" t="n">
        <v>5</v>
      </c>
      <c r="E61" s="33" t="s">
        <v>49</v>
      </c>
      <c r="F61" s="39" t="n">
        <v>60.77</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01</v>
      </c>
      <c r="IB61" s="36" t="s">
        <v>93</v>
      </c>
      <c r="ID61" s="36" t="n">
        <v>5</v>
      </c>
      <c r="IE61" s="37" t="s">
        <v>49</v>
      </c>
      <c r="IF61" s="37"/>
      <c r="IG61" s="37"/>
      <c r="IH61" s="37"/>
      <c r="II61" s="37"/>
    </row>
    <row r="62" s="36" customFormat="true" ht="67" hidden="false" customHeight="true" outlineLevel="0" collapsed="false">
      <c r="A62" s="32" t="n">
        <v>6.02</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02</v>
      </c>
      <c r="IB62" s="36" t="s">
        <v>94</v>
      </c>
      <c r="IE62" s="37"/>
      <c r="IF62" s="37"/>
      <c r="IG62" s="37"/>
      <c r="IH62" s="37"/>
      <c r="II62" s="37"/>
    </row>
    <row r="63" s="36" customFormat="true" ht="31.5" hidden="false" customHeight="true" outlineLevel="0" collapsed="false">
      <c r="A63" s="32" t="n">
        <v>6.03</v>
      </c>
      <c r="B63" s="33" t="s">
        <v>95</v>
      </c>
      <c r="C63" s="34"/>
      <c r="D63" s="38" t="n">
        <v>50</v>
      </c>
      <c r="E63" s="33" t="s">
        <v>72</v>
      </c>
      <c r="F63" s="39" t="n">
        <v>180.67</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6.03</v>
      </c>
      <c r="IB63" s="36" t="s">
        <v>95</v>
      </c>
      <c r="ID63" s="36" t="n">
        <v>50</v>
      </c>
      <c r="IE63" s="37" t="s">
        <v>72</v>
      </c>
      <c r="IF63" s="37"/>
      <c r="IG63" s="37"/>
      <c r="IH63" s="37"/>
      <c r="II63" s="37"/>
    </row>
    <row r="64" s="36" customFormat="true" ht="46.5" hidden="false" customHeight="false" outlineLevel="0" collapsed="false">
      <c r="A64" s="32" t="n">
        <v>6.04</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04</v>
      </c>
      <c r="IB64" s="36" t="s">
        <v>96</v>
      </c>
      <c r="IE64" s="37"/>
      <c r="IF64" s="37"/>
      <c r="IG64" s="37"/>
      <c r="IH64" s="37"/>
      <c r="II64" s="37"/>
    </row>
    <row r="65" s="36" customFormat="true" ht="31.5" hidden="false" customHeight="true" outlineLevel="0" collapsed="false">
      <c r="A65" s="32" t="n">
        <v>6.05</v>
      </c>
      <c r="B65" s="33" t="s">
        <v>97</v>
      </c>
      <c r="C65" s="34"/>
      <c r="D65" s="38" t="n">
        <v>2</v>
      </c>
      <c r="E65" s="33" t="s">
        <v>90</v>
      </c>
      <c r="F65" s="39" t="n">
        <v>178.57</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05</v>
      </c>
      <c r="IB65" s="36" t="s">
        <v>97</v>
      </c>
      <c r="ID65" s="36" t="n">
        <v>2</v>
      </c>
      <c r="IE65" s="37" t="s">
        <v>90</v>
      </c>
      <c r="IF65" s="37"/>
      <c r="IG65" s="37"/>
      <c r="IH65" s="37"/>
      <c r="II65" s="37"/>
    </row>
    <row r="66" s="36" customFormat="true" ht="62" hidden="false" customHeight="false" outlineLevel="0" collapsed="false">
      <c r="A66" s="32" t="n">
        <v>6.06</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06</v>
      </c>
      <c r="IB66" s="36" t="s">
        <v>98</v>
      </c>
      <c r="IE66" s="37"/>
      <c r="IF66" s="37"/>
      <c r="IG66" s="37"/>
      <c r="IH66" s="37"/>
      <c r="II66" s="37"/>
    </row>
    <row r="67" s="36" customFormat="true" ht="18" hidden="false" customHeight="true" outlineLevel="0" collapsed="false">
      <c r="A67" s="32" t="n">
        <v>6.07</v>
      </c>
      <c r="B67" s="33" t="s">
        <v>99</v>
      </c>
      <c r="C67" s="34"/>
      <c r="D67" s="38" t="n">
        <v>4</v>
      </c>
      <c r="E67" s="33" t="s">
        <v>90</v>
      </c>
      <c r="F67" s="39" t="n">
        <v>69.18</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07</v>
      </c>
      <c r="IB67" s="36" t="s">
        <v>99</v>
      </c>
      <c r="ID67" s="36" t="n">
        <v>4</v>
      </c>
      <c r="IE67" s="37" t="s">
        <v>90</v>
      </c>
      <c r="IF67" s="37"/>
      <c r="IG67" s="37"/>
      <c r="IH67" s="37"/>
      <c r="II67" s="37"/>
    </row>
    <row r="68" s="36" customFormat="true" ht="28" hidden="false" customHeight="false" outlineLevel="0" collapsed="false">
      <c r="A68" s="32" t="n">
        <v>6.08</v>
      </c>
      <c r="B68" s="33" t="s">
        <v>100</v>
      </c>
      <c r="C68" s="34"/>
      <c r="D68" s="38" t="n">
        <v>4</v>
      </c>
      <c r="E68" s="33" t="s">
        <v>90</v>
      </c>
      <c r="F68" s="39" t="n">
        <v>57.2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6.08</v>
      </c>
      <c r="IB68" s="36" t="s">
        <v>100</v>
      </c>
      <c r="ID68" s="36" t="n">
        <v>4</v>
      </c>
      <c r="IE68" s="37" t="s">
        <v>90</v>
      </c>
      <c r="IF68" s="37"/>
      <c r="IG68" s="37"/>
      <c r="IH68" s="37"/>
      <c r="II68" s="37"/>
    </row>
    <row r="69" s="36" customFormat="true" ht="62" hidden="false" customHeight="false" outlineLevel="0" collapsed="false">
      <c r="A69" s="32" t="n">
        <v>6.09</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6.09</v>
      </c>
      <c r="IB69" s="36" t="s">
        <v>101</v>
      </c>
      <c r="IE69" s="37"/>
      <c r="IF69" s="37"/>
      <c r="IG69" s="37"/>
      <c r="IH69" s="37"/>
      <c r="II69" s="37"/>
    </row>
    <row r="70" s="36" customFormat="true" ht="28" hidden="false" customHeight="false" outlineLevel="0" collapsed="false">
      <c r="A70" s="32" t="n">
        <v>6.1</v>
      </c>
      <c r="B70" s="33" t="s">
        <v>102</v>
      </c>
      <c r="C70" s="34"/>
      <c r="D70" s="38" t="n">
        <v>12</v>
      </c>
      <c r="E70" s="33" t="s">
        <v>90</v>
      </c>
      <c r="F70" s="39" t="n">
        <v>32.94</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6.1</v>
      </c>
      <c r="IB70" s="36" t="s">
        <v>102</v>
      </c>
      <c r="ID70" s="36" t="n">
        <v>12</v>
      </c>
      <c r="IE70" s="37" t="s">
        <v>90</v>
      </c>
      <c r="IF70" s="37"/>
      <c r="IG70" s="37"/>
      <c r="IH70" s="37"/>
      <c r="II70" s="37"/>
    </row>
    <row r="71" s="36" customFormat="true" ht="46.5" hidden="false" customHeight="false" outlineLevel="0" collapsed="false">
      <c r="A71" s="32" t="n">
        <v>6.11</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6.11</v>
      </c>
      <c r="IB71" s="36" t="s">
        <v>103</v>
      </c>
      <c r="IE71" s="37"/>
      <c r="IF71" s="37"/>
      <c r="IG71" s="37"/>
      <c r="IH71" s="37"/>
      <c r="II71" s="37"/>
    </row>
    <row r="72" s="36" customFormat="true" ht="28" hidden="false" customHeight="false" outlineLevel="0" collapsed="false">
      <c r="A72" s="32" t="n">
        <v>6.12</v>
      </c>
      <c r="B72" s="33" t="s">
        <v>104</v>
      </c>
      <c r="C72" s="34"/>
      <c r="D72" s="38" t="n">
        <v>18</v>
      </c>
      <c r="E72" s="33" t="s">
        <v>90</v>
      </c>
      <c r="F72" s="39" t="n">
        <v>44.49</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6.12</v>
      </c>
      <c r="IB72" s="36" t="s">
        <v>104</v>
      </c>
      <c r="ID72" s="36" t="n">
        <v>18</v>
      </c>
      <c r="IE72" s="37" t="s">
        <v>90</v>
      </c>
      <c r="IF72" s="37"/>
      <c r="IG72" s="37"/>
      <c r="IH72" s="37"/>
      <c r="II72" s="37"/>
    </row>
    <row r="73" s="36" customFormat="true" ht="77.5" hidden="false" customHeight="false" outlineLevel="0" collapsed="false">
      <c r="A73" s="32" t="n">
        <v>6.13</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6.13</v>
      </c>
      <c r="IB73" s="36" t="s">
        <v>105</v>
      </c>
      <c r="IE73" s="37"/>
      <c r="IF73" s="37"/>
      <c r="IG73" s="37"/>
      <c r="IH73" s="37"/>
      <c r="II73" s="37"/>
    </row>
    <row r="74" s="36" customFormat="true" ht="31.5" hidden="false" customHeight="true" outlineLevel="0" collapsed="false">
      <c r="A74" s="32" t="n">
        <v>6.14</v>
      </c>
      <c r="B74" s="33" t="s">
        <v>106</v>
      </c>
      <c r="C74" s="34"/>
      <c r="D74" s="38" t="n">
        <v>9</v>
      </c>
      <c r="E74" s="33" t="s">
        <v>90</v>
      </c>
      <c r="F74" s="39" t="n">
        <v>214.89</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6.14</v>
      </c>
      <c r="IB74" s="36" t="s">
        <v>106</v>
      </c>
      <c r="ID74" s="36" t="n">
        <v>9</v>
      </c>
      <c r="IE74" s="37" t="s">
        <v>90</v>
      </c>
      <c r="IF74" s="37"/>
      <c r="IG74" s="37"/>
      <c r="IH74" s="37"/>
      <c r="II74" s="37"/>
    </row>
    <row r="75" s="36" customFormat="true" ht="77.5" hidden="false" customHeight="false" outlineLevel="0" collapsed="false">
      <c r="A75" s="32" t="n">
        <v>6.15</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15</v>
      </c>
      <c r="IB75" s="36" t="s">
        <v>107</v>
      </c>
      <c r="IE75" s="37"/>
      <c r="IF75" s="37"/>
      <c r="IG75" s="37"/>
      <c r="IH75" s="37"/>
      <c r="II75" s="37"/>
    </row>
    <row r="76" s="36" customFormat="true" ht="31.5" hidden="false" customHeight="true" outlineLevel="0" collapsed="false">
      <c r="A76" s="32" t="n">
        <v>6.16</v>
      </c>
      <c r="B76" s="33" t="s">
        <v>100</v>
      </c>
      <c r="C76" s="34"/>
      <c r="D76" s="38" t="n">
        <v>9</v>
      </c>
      <c r="E76" s="33" t="s">
        <v>90</v>
      </c>
      <c r="F76" s="39" t="n">
        <v>82.21</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6.16</v>
      </c>
      <c r="IB76" s="36" t="s">
        <v>100</v>
      </c>
      <c r="ID76" s="36" t="n">
        <v>9</v>
      </c>
      <c r="IE76" s="37" t="s">
        <v>90</v>
      </c>
      <c r="IF76" s="37"/>
      <c r="IG76" s="37"/>
      <c r="IH76" s="37"/>
      <c r="II76" s="37"/>
    </row>
    <row r="77" s="36" customFormat="true" ht="77.5" hidden="false" customHeight="false" outlineLevel="0" collapsed="false">
      <c r="A77" s="32" t="n">
        <v>6.17</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6.17</v>
      </c>
      <c r="IB77" s="36" t="s">
        <v>108</v>
      </c>
      <c r="IE77" s="37"/>
      <c r="IF77" s="37"/>
      <c r="IG77" s="37"/>
      <c r="IH77" s="37"/>
      <c r="II77" s="37"/>
    </row>
    <row r="78" s="36" customFormat="true" ht="31.5" hidden="false" customHeight="true" outlineLevel="0" collapsed="false">
      <c r="A78" s="32" t="n">
        <v>6.18</v>
      </c>
      <c r="B78" s="33" t="s">
        <v>102</v>
      </c>
      <c r="C78" s="34"/>
      <c r="D78" s="38" t="n">
        <v>18</v>
      </c>
      <c r="E78" s="33" t="s">
        <v>90</v>
      </c>
      <c r="F78" s="39" t="n">
        <v>54.63</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6.18</v>
      </c>
      <c r="IB78" s="36" t="s">
        <v>102</v>
      </c>
      <c r="ID78" s="36" t="n">
        <v>18</v>
      </c>
      <c r="IE78" s="37" t="s">
        <v>90</v>
      </c>
      <c r="IF78" s="37"/>
      <c r="IG78" s="37"/>
      <c r="IH78" s="37"/>
      <c r="II78" s="37"/>
    </row>
    <row r="79" s="36" customFormat="true" ht="201.5" hidden="false" customHeight="false" outlineLevel="0" collapsed="false">
      <c r="A79" s="32" t="n">
        <v>6.19</v>
      </c>
      <c r="B79" s="33" t="s">
        <v>109</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6.19</v>
      </c>
      <c r="IB79" s="36" t="s">
        <v>109</v>
      </c>
      <c r="IE79" s="37"/>
      <c r="IF79" s="37"/>
      <c r="IG79" s="37"/>
      <c r="IH79" s="37"/>
      <c r="II79" s="37"/>
    </row>
    <row r="80" s="36" customFormat="true" ht="28" hidden="false" customHeight="false" outlineLevel="0" collapsed="false">
      <c r="A80" s="32" t="n">
        <v>6.2</v>
      </c>
      <c r="B80" s="33" t="s">
        <v>110</v>
      </c>
      <c r="C80" s="34"/>
      <c r="D80" s="38" t="n">
        <v>39</v>
      </c>
      <c r="E80" s="33" t="s">
        <v>49</v>
      </c>
      <c r="F80" s="39" t="n">
        <v>273.2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6.2</v>
      </c>
      <c r="IB80" s="36" t="s">
        <v>110</v>
      </c>
      <c r="ID80" s="36" t="n">
        <v>39</v>
      </c>
      <c r="IE80" s="37" t="s">
        <v>49</v>
      </c>
      <c r="IF80" s="37"/>
      <c r="IG80" s="37"/>
      <c r="IH80" s="37"/>
      <c r="II80" s="37"/>
    </row>
    <row r="81" s="36" customFormat="true" ht="21.5" hidden="false" customHeight="true" outlineLevel="0" collapsed="false">
      <c r="A81" s="32" t="n">
        <v>6.21</v>
      </c>
      <c r="B81" s="33" t="s">
        <v>111</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6.21</v>
      </c>
      <c r="IB81" s="36" t="s">
        <v>111</v>
      </c>
      <c r="IE81" s="37"/>
      <c r="IF81" s="37"/>
      <c r="IG81" s="37"/>
      <c r="IH81" s="37"/>
      <c r="II81" s="37"/>
    </row>
    <row r="82" s="36" customFormat="true" ht="294.5" hidden="false" customHeight="false" outlineLevel="0" collapsed="false">
      <c r="A82" s="32" t="n">
        <v>6.22</v>
      </c>
      <c r="B82" s="33" t="s">
        <v>112</v>
      </c>
      <c r="C82" s="34"/>
      <c r="D82" s="38" t="n">
        <v>12.2</v>
      </c>
      <c r="E82" s="33" t="s">
        <v>53</v>
      </c>
      <c r="F82" s="39" t="n">
        <v>2530.59</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6.22</v>
      </c>
      <c r="IB82" s="36" t="s">
        <v>112</v>
      </c>
      <c r="ID82" s="36" t="n">
        <v>12.2</v>
      </c>
      <c r="IE82" s="37" t="s">
        <v>53</v>
      </c>
      <c r="IF82" s="37"/>
      <c r="IG82" s="37"/>
      <c r="IH82" s="37"/>
      <c r="II82" s="37"/>
    </row>
    <row r="83" s="36" customFormat="true" ht="31.5" hidden="false" customHeight="true" outlineLevel="0" collapsed="false">
      <c r="A83" s="32" t="n">
        <v>7</v>
      </c>
      <c r="B83" s="33" t="s">
        <v>113</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7</v>
      </c>
      <c r="IB83" s="36" t="s">
        <v>113</v>
      </c>
      <c r="IE83" s="37"/>
      <c r="IF83" s="37"/>
      <c r="IG83" s="37"/>
      <c r="IH83" s="37"/>
      <c r="II83" s="37"/>
    </row>
    <row r="84" s="36" customFormat="true" ht="77.5" hidden="false" customHeight="false" outlineLevel="0" collapsed="false">
      <c r="A84" s="32" t="n">
        <v>7.01</v>
      </c>
      <c r="B84" s="33" t="s">
        <v>114</v>
      </c>
      <c r="C84" s="34"/>
      <c r="D84" s="38" t="n">
        <v>36</v>
      </c>
      <c r="E84" s="33" t="s">
        <v>72</v>
      </c>
      <c r="F84" s="39" t="n">
        <v>110.25</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7.01</v>
      </c>
      <c r="IB84" s="36" t="s">
        <v>114</v>
      </c>
      <c r="ID84" s="36" t="n">
        <v>36</v>
      </c>
      <c r="IE84" s="37" t="s">
        <v>72</v>
      </c>
      <c r="IF84" s="37"/>
      <c r="IG84" s="37"/>
      <c r="IH84" s="37"/>
      <c r="II84" s="37"/>
    </row>
    <row r="85" s="36" customFormat="true" ht="93" hidden="false" customHeight="false" outlineLevel="0" collapsed="false">
      <c r="A85" s="32" t="n">
        <v>7.02</v>
      </c>
      <c r="B85" s="33" t="s">
        <v>115</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7.02</v>
      </c>
      <c r="IB85" s="36" t="s">
        <v>115</v>
      </c>
      <c r="IE85" s="37"/>
      <c r="IF85" s="37"/>
      <c r="IG85" s="37"/>
      <c r="IH85" s="37"/>
      <c r="II85" s="37"/>
    </row>
    <row r="86" s="36" customFormat="true" ht="31.5" hidden="false" customHeight="true" outlineLevel="0" collapsed="false">
      <c r="A86" s="32" t="n">
        <v>7.03</v>
      </c>
      <c r="B86" s="33" t="s">
        <v>116</v>
      </c>
      <c r="C86" s="34"/>
      <c r="D86" s="38" t="n">
        <v>3.8</v>
      </c>
      <c r="E86" s="33" t="s">
        <v>53</v>
      </c>
      <c r="F86" s="39" t="n">
        <v>4786.3</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7.03</v>
      </c>
      <c r="IB86" s="36" t="s">
        <v>116</v>
      </c>
      <c r="ID86" s="36" t="n">
        <v>3.8</v>
      </c>
      <c r="IE86" s="37" t="s">
        <v>53</v>
      </c>
      <c r="IF86" s="37"/>
      <c r="IG86" s="37"/>
      <c r="IH86" s="37"/>
      <c r="II86" s="37"/>
    </row>
    <row r="87" s="36" customFormat="true" ht="186" hidden="false" customHeight="false" outlineLevel="0" collapsed="false">
      <c r="A87" s="32" t="n">
        <v>7.04</v>
      </c>
      <c r="B87" s="33" t="s">
        <v>117</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7.04</v>
      </c>
      <c r="IB87" s="36" t="s">
        <v>117</v>
      </c>
      <c r="IE87" s="37"/>
      <c r="IF87" s="37"/>
      <c r="IG87" s="37"/>
      <c r="IH87" s="37"/>
      <c r="II87" s="37"/>
    </row>
    <row r="88" s="36" customFormat="true" ht="62" hidden="false" customHeight="false" outlineLevel="0" collapsed="false">
      <c r="A88" s="32" t="n">
        <v>7.05</v>
      </c>
      <c r="B88" s="33" t="s">
        <v>118</v>
      </c>
      <c r="C88" s="34"/>
      <c r="D88" s="38" t="n">
        <v>185</v>
      </c>
      <c r="E88" s="33" t="s">
        <v>72</v>
      </c>
      <c r="F88" s="39" t="n">
        <v>108.06</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7.05</v>
      </c>
      <c r="IB88" s="36" t="s">
        <v>118</v>
      </c>
      <c r="ID88" s="36" t="n">
        <v>185</v>
      </c>
      <c r="IE88" s="37" t="s">
        <v>72</v>
      </c>
      <c r="IF88" s="37"/>
      <c r="IG88" s="37"/>
      <c r="IH88" s="37"/>
      <c r="II88" s="37"/>
    </row>
    <row r="89" s="36" customFormat="true" ht="31.5" hidden="false" customHeight="true" outlineLevel="0" collapsed="false">
      <c r="A89" s="32" t="n">
        <v>7.06</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7.06</v>
      </c>
      <c r="IB89" s="36" t="s">
        <v>119</v>
      </c>
      <c r="IE89" s="37"/>
      <c r="IF89" s="37"/>
      <c r="IG89" s="37"/>
      <c r="IH89" s="37"/>
      <c r="II89" s="37"/>
    </row>
    <row r="90" s="36" customFormat="true" ht="31" hidden="false" customHeight="false" outlineLevel="0" collapsed="false">
      <c r="A90" s="32" t="n">
        <v>7.07</v>
      </c>
      <c r="B90" s="33" t="s">
        <v>120</v>
      </c>
      <c r="C90" s="34"/>
      <c r="D90" s="38" t="n">
        <v>7</v>
      </c>
      <c r="E90" s="33" t="s">
        <v>53</v>
      </c>
      <c r="F90" s="39" t="n">
        <v>934.73</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7.07</v>
      </c>
      <c r="IB90" s="36" t="s">
        <v>120</v>
      </c>
      <c r="ID90" s="36" t="n">
        <v>7</v>
      </c>
      <c r="IE90" s="37" t="s">
        <v>53</v>
      </c>
      <c r="IF90" s="37"/>
      <c r="IG90" s="37"/>
      <c r="IH90" s="37"/>
      <c r="II90" s="37"/>
    </row>
    <row r="91" s="36" customFormat="true" ht="46.5" hidden="false" customHeight="false" outlineLevel="0" collapsed="false">
      <c r="A91" s="32" t="n">
        <v>7.08</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08</v>
      </c>
      <c r="IB91" s="36" t="s">
        <v>121</v>
      </c>
      <c r="IE91" s="37"/>
      <c r="IF91" s="37"/>
      <c r="IG91" s="37"/>
      <c r="IH91" s="37"/>
      <c r="II91" s="37"/>
    </row>
    <row r="92" s="36" customFormat="true" ht="32.5" hidden="false" customHeight="true" outlineLevel="0" collapsed="false">
      <c r="A92" s="32" t="n">
        <v>7.09</v>
      </c>
      <c r="B92" s="33" t="s">
        <v>122</v>
      </c>
      <c r="C92" s="51" t="n">
        <v>2</v>
      </c>
      <c r="D92" s="38" t="n">
        <v>7</v>
      </c>
      <c r="E92" s="33" t="s">
        <v>53</v>
      </c>
      <c r="F92" s="39" t="n">
        <v>877.92</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7.09</v>
      </c>
      <c r="IB92" s="36" t="s">
        <v>122</v>
      </c>
      <c r="IC92" s="36" t="n">
        <v>2</v>
      </c>
      <c r="ID92" s="36" t="n">
        <v>7</v>
      </c>
      <c r="IE92" s="37" t="s">
        <v>53</v>
      </c>
      <c r="IF92" s="37"/>
      <c r="IG92" s="37"/>
      <c r="IH92" s="37"/>
      <c r="II92" s="37"/>
    </row>
    <row r="93" s="36" customFormat="true" ht="31.5" hidden="false" customHeight="true" outlineLevel="0" collapsed="false">
      <c r="A93" s="32" t="n">
        <v>8</v>
      </c>
      <c r="B93" s="33" t="s">
        <v>123</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v>
      </c>
      <c r="IB93" s="36" t="s">
        <v>123</v>
      </c>
      <c r="IE93" s="37"/>
      <c r="IF93" s="37"/>
      <c r="IG93" s="37"/>
      <c r="IH93" s="37"/>
      <c r="II93" s="37"/>
    </row>
    <row r="94" s="36" customFormat="true" ht="53.5" hidden="false" customHeight="true" outlineLevel="0" collapsed="false">
      <c r="A94" s="32" t="n">
        <v>8.01</v>
      </c>
      <c r="B94" s="33" t="s">
        <v>124</v>
      </c>
      <c r="C94" s="34"/>
      <c r="D94" s="38" t="n">
        <v>1.85</v>
      </c>
      <c r="E94" s="33" t="s">
        <v>43</v>
      </c>
      <c r="F94" s="39" t="n">
        <v>7087.61</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8.01</v>
      </c>
      <c r="IB94" s="36" t="s">
        <v>124</v>
      </c>
      <c r="ID94" s="36" t="n">
        <v>1.85</v>
      </c>
      <c r="IE94" s="37" t="s">
        <v>43</v>
      </c>
      <c r="IF94" s="37"/>
      <c r="IG94" s="37"/>
      <c r="IH94" s="37"/>
      <c r="II94" s="37"/>
    </row>
    <row r="95" s="36" customFormat="true" ht="147.5" hidden="false" customHeight="true" outlineLevel="0" collapsed="false">
      <c r="A95" s="32" t="n">
        <v>8.02</v>
      </c>
      <c r="B95" s="33" t="s">
        <v>125</v>
      </c>
      <c r="C95" s="34"/>
      <c r="D95" s="38" t="n">
        <v>30</v>
      </c>
      <c r="E95" s="33" t="s">
        <v>53</v>
      </c>
      <c r="F95" s="39" t="n">
        <v>904.22</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02</v>
      </c>
      <c r="IB95" s="36" t="s">
        <v>125</v>
      </c>
      <c r="ID95" s="36" t="n">
        <v>30</v>
      </c>
      <c r="IE95" s="37" t="s">
        <v>53</v>
      </c>
      <c r="IF95" s="37"/>
      <c r="IG95" s="37"/>
      <c r="IH95" s="37"/>
      <c r="II95" s="37"/>
    </row>
    <row r="96" s="36" customFormat="true" ht="232.5" hidden="false" customHeight="false" outlineLevel="0" collapsed="false">
      <c r="A96" s="32" t="n">
        <v>8.03</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8.03</v>
      </c>
      <c r="IB96" s="36" t="s">
        <v>126</v>
      </c>
      <c r="IE96" s="37"/>
      <c r="IF96" s="37"/>
      <c r="IG96" s="37"/>
      <c r="IH96" s="37"/>
      <c r="II96" s="37"/>
    </row>
    <row r="97" s="36" customFormat="true" ht="31" hidden="false" customHeight="false" outlineLevel="0" collapsed="false">
      <c r="A97" s="32" t="n">
        <v>8.04</v>
      </c>
      <c r="B97" s="33" t="s">
        <v>127</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8.04</v>
      </c>
      <c r="IB97" s="36" t="s">
        <v>127</v>
      </c>
      <c r="IE97" s="37"/>
      <c r="IF97" s="37"/>
      <c r="IG97" s="37"/>
      <c r="IH97" s="37"/>
      <c r="II97" s="37"/>
    </row>
    <row r="98" s="36" customFormat="true" ht="19.5" hidden="false" customHeight="true" outlineLevel="0" collapsed="false">
      <c r="A98" s="32" t="n">
        <v>8.05</v>
      </c>
      <c r="B98" s="33" t="s">
        <v>128</v>
      </c>
      <c r="C98" s="34"/>
      <c r="D98" s="38" t="n">
        <v>24</v>
      </c>
      <c r="E98" s="33" t="s">
        <v>53</v>
      </c>
      <c r="F98" s="39" t="n">
        <v>1198.69</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8.05</v>
      </c>
      <c r="IB98" s="36" t="s">
        <v>128</v>
      </c>
      <c r="ID98" s="36" t="n">
        <v>24</v>
      </c>
      <c r="IE98" s="37" t="s">
        <v>53</v>
      </c>
      <c r="IF98" s="37"/>
      <c r="IG98" s="37"/>
      <c r="IH98" s="37"/>
      <c r="II98" s="37"/>
    </row>
    <row r="99" s="36" customFormat="true" ht="155" hidden="false" customHeight="false" outlineLevel="0" collapsed="false">
      <c r="A99" s="32" t="n">
        <v>8.06</v>
      </c>
      <c r="B99" s="33" t="s">
        <v>129</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8.06</v>
      </c>
      <c r="IB99" s="36" t="s">
        <v>129</v>
      </c>
      <c r="IE99" s="37"/>
      <c r="IF99" s="37"/>
      <c r="IG99" s="37"/>
      <c r="IH99" s="37"/>
      <c r="II99" s="37"/>
    </row>
    <row r="100" s="36" customFormat="true" ht="31.5" hidden="false" customHeight="true" outlineLevel="0" collapsed="false">
      <c r="A100" s="32" t="n">
        <v>8.07</v>
      </c>
      <c r="B100" s="33" t="s">
        <v>130</v>
      </c>
      <c r="C100" s="34"/>
      <c r="D100" s="38" t="n">
        <v>10</v>
      </c>
      <c r="E100" s="33" t="s">
        <v>53</v>
      </c>
      <c r="F100" s="39" t="n">
        <v>1338.38</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8.07</v>
      </c>
      <c r="IB100" s="36" t="s">
        <v>130</v>
      </c>
      <c r="ID100" s="36" t="n">
        <v>10</v>
      </c>
      <c r="IE100" s="37" t="s">
        <v>53</v>
      </c>
      <c r="IF100" s="37"/>
      <c r="IG100" s="37"/>
      <c r="IH100" s="37"/>
      <c r="II100" s="37"/>
    </row>
    <row r="101" s="36" customFormat="true" ht="93" hidden="false" customHeight="false" outlineLevel="0" collapsed="false">
      <c r="A101" s="32" t="n">
        <v>8.08</v>
      </c>
      <c r="B101" s="33" t="s">
        <v>131</v>
      </c>
      <c r="C101" s="51" t="n">
        <v>45</v>
      </c>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8.08</v>
      </c>
      <c r="IB101" s="36" t="s">
        <v>131</v>
      </c>
      <c r="IC101" s="36" t="n">
        <v>45</v>
      </c>
      <c r="IE101" s="37"/>
      <c r="IF101" s="37"/>
      <c r="IG101" s="37"/>
      <c r="IH101" s="37"/>
      <c r="II101" s="37"/>
    </row>
    <row r="102" s="36" customFormat="true" ht="34.5" hidden="false" customHeight="true" outlineLevel="0" collapsed="false">
      <c r="A102" s="32" t="n">
        <v>8.09</v>
      </c>
      <c r="B102" s="33" t="s">
        <v>130</v>
      </c>
      <c r="C102" s="34"/>
      <c r="D102" s="38" t="n">
        <v>49</v>
      </c>
      <c r="E102" s="33" t="s">
        <v>53</v>
      </c>
      <c r="F102" s="39" t="n">
        <v>254.84</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8.09</v>
      </c>
      <c r="IB102" s="36" t="s">
        <v>130</v>
      </c>
      <c r="ID102" s="36" t="n">
        <v>49</v>
      </c>
      <c r="IE102" s="37" t="s">
        <v>53</v>
      </c>
      <c r="IF102" s="37"/>
      <c r="IG102" s="37"/>
      <c r="IH102" s="37"/>
      <c r="II102" s="37"/>
    </row>
    <row r="103" s="36" customFormat="true" ht="31.5" hidden="false" customHeight="true" outlineLevel="0" collapsed="false">
      <c r="A103" s="32" t="n">
        <v>9</v>
      </c>
      <c r="B103" s="33" t="s">
        <v>132</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9</v>
      </c>
      <c r="IB103" s="36" t="s">
        <v>132</v>
      </c>
      <c r="IE103" s="37"/>
      <c r="IF103" s="37"/>
      <c r="IG103" s="37"/>
      <c r="IH103" s="37"/>
      <c r="II103" s="37"/>
    </row>
    <row r="104" s="36" customFormat="true" ht="139.5" hidden="false" customHeight="false" outlineLevel="0" collapsed="false">
      <c r="A104" s="32" t="n">
        <v>9.01</v>
      </c>
      <c r="B104" s="33" t="s">
        <v>133</v>
      </c>
      <c r="C104" s="34"/>
      <c r="D104" s="38" t="n">
        <v>3</v>
      </c>
      <c r="E104" s="33" t="s">
        <v>90</v>
      </c>
      <c r="F104" s="39" t="n">
        <v>245.94</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9.01</v>
      </c>
      <c r="IB104" s="36" t="s">
        <v>133</v>
      </c>
      <c r="ID104" s="36" t="n">
        <v>3</v>
      </c>
      <c r="IE104" s="37" t="s">
        <v>90</v>
      </c>
      <c r="IF104" s="37"/>
      <c r="IG104" s="37"/>
      <c r="IH104" s="37"/>
      <c r="II104" s="37"/>
    </row>
    <row r="105" s="36" customFormat="true" ht="77.5" hidden="false" customHeight="false" outlineLevel="0" collapsed="false">
      <c r="A105" s="32" t="n">
        <v>9.02</v>
      </c>
      <c r="B105" s="33" t="s">
        <v>134</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9.02</v>
      </c>
      <c r="IB105" s="36" t="s">
        <v>134</v>
      </c>
      <c r="IE105" s="37"/>
      <c r="IF105" s="37"/>
      <c r="IG105" s="37"/>
      <c r="IH105" s="37"/>
      <c r="II105" s="37"/>
    </row>
    <row r="106" s="36" customFormat="true" ht="31.5" hidden="false" customHeight="true" outlineLevel="0" collapsed="false">
      <c r="A106" s="32" t="n">
        <v>9.03</v>
      </c>
      <c r="B106" s="33" t="s">
        <v>135</v>
      </c>
      <c r="C106" s="34"/>
      <c r="D106" s="38" t="n">
        <v>11</v>
      </c>
      <c r="E106" s="33" t="s">
        <v>49</v>
      </c>
      <c r="F106" s="39" t="n">
        <v>311.21</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03</v>
      </c>
      <c r="IB106" s="36" t="s">
        <v>135</v>
      </c>
      <c r="ID106" s="36" t="n">
        <v>11</v>
      </c>
      <c r="IE106" s="37" t="s">
        <v>49</v>
      </c>
      <c r="IF106" s="37"/>
      <c r="IG106" s="37"/>
      <c r="IH106" s="37"/>
      <c r="II106" s="37"/>
    </row>
    <row r="107" s="36" customFormat="true" ht="93" hidden="false" customHeight="false" outlineLevel="0" collapsed="false">
      <c r="A107" s="32" t="n">
        <v>9.04</v>
      </c>
      <c r="B107" s="33" t="s">
        <v>136</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9.04</v>
      </c>
      <c r="IB107" s="36" t="s">
        <v>136</v>
      </c>
      <c r="IE107" s="37"/>
      <c r="IF107" s="37"/>
      <c r="IG107" s="37"/>
      <c r="IH107" s="37"/>
      <c r="II107" s="37"/>
    </row>
    <row r="108" s="36" customFormat="true" ht="31.5" hidden="false" customHeight="true" outlineLevel="0" collapsed="false">
      <c r="A108" s="32" t="n">
        <v>9.05</v>
      </c>
      <c r="B108" s="33" t="s">
        <v>137</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9.05</v>
      </c>
      <c r="IB108" s="36" t="s">
        <v>137</v>
      </c>
      <c r="IE108" s="37"/>
      <c r="IF108" s="37"/>
      <c r="IG108" s="37"/>
      <c r="IH108" s="37"/>
      <c r="II108" s="37"/>
    </row>
    <row r="109" s="36" customFormat="true" ht="34.5" hidden="false" customHeight="true" outlineLevel="0" collapsed="false">
      <c r="A109" s="32" t="n">
        <v>9.06</v>
      </c>
      <c r="B109" s="33" t="s">
        <v>138</v>
      </c>
      <c r="C109" s="34"/>
      <c r="D109" s="38" t="n">
        <v>3</v>
      </c>
      <c r="E109" s="33" t="s">
        <v>90</v>
      </c>
      <c r="F109" s="39" t="n">
        <v>182.53</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9.06</v>
      </c>
      <c r="IB109" s="36" t="s">
        <v>138</v>
      </c>
      <c r="ID109" s="36" t="n">
        <v>3</v>
      </c>
      <c r="IE109" s="37" t="s">
        <v>90</v>
      </c>
      <c r="IF109" s="37"/>
      <c r="IG109" s="37"/>
      <c r="IH109" s="37"/>
      <c r="II109" s="37"/>
    </row>
    <row r="110" s="36" customFormat="true" ht="31.5" hidden="false" customHeight="true" outlineLevel="0" collapsed="false">
      <c r="A110" s="32" t="n">
        <v>9.07</v>
      </c>
      <c r="B110" s="33" t="s">
        <v>139</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9.07</v>
      </c>
      <c r="IB110" s="36" t="s">
        <v>139</v>
      </c>
      <c r="IE110" s="37"/>
      <c r="IF110" s="37"/>
      <c r="IG110" s="37"/>
      <c r="IH110" s="37"/>
      <c r="II110" s="37"/>
    </row>
    <row r="111" s="36" customFormat="true" ht="28" hidden="false" customHeight="false" outlineLevel="0" collapsed="false">
      <c r="A111" s="32" t="n">
        <v>9.08</v>
      </c>
      <c r="B111" s="33" t="s">
        <v>140</v>
      </c>
      <c r="C111" s="34"/>
      <c r="D111" s="38" t="n">
        <v>3</v>
      </c>
      <c r="E111" s="33" t="s">
        <v>90</v>
      </c>
      <c r="F111" s="39" t="n">
        <v>123.9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9.08</v>
      </c>
      <c r="IB111" s="36" t="s">
        <v>140</v>
      </c>
      <c r="ID111" s="36" t="n">
        <v>3</v>
      </c>
      <c r="IE111" s="37" t="s">
        <v>90</v>
      </c>
      <c r="IF111" s="37"/>
      <c r="IG111" s="37"/>
      <c r="IH111" s="37"/>
      <c r="II111" s="37"/>
    </row>
    <row r="112" s="36" customFormat="true" ht="31.5" hidden="false" customHeight="true" outlineLevel="0" collapsed="false">
      <c r="A112" s="32" t="n">
        <v>9.09</v>
      </c>
      <c r="B112" s="33" t="s">
        <v>141</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9.09</v>
      </c>
      <c r="IB112" s="36" t="s">
        <v>141</v>
      </c>
      <c r="IE112" s="37"/>
      <c r="IF112" s="37"/>
      <c r="IG112" s="37"/>
      <c r="IH112" s="37"/>
      <c r="II112" s="37"/>
    </row>
    <row r="113" s="36" customFormat="true" ht="28" hidden="false" customHeight="false" outlineLevel="0" collapsed="false">
      <c r="A113" s="32" t="n">
        <v>9.1</v>
      </c>
      <c r="B113" s="33" t="s">
        <v>142</v>
      </c>
      <c r="C113" s="34"/>
      <c r="D113" s="38" t="n">
        <v>3</v>
      </c>
      <c r="E113" s="33" t="s">
        <v>90</v>
      </c>
      <c r="F113" s="39" t="n">
        <v>108.72</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9.1</v>
      </c>
      <c r="IB113" s="36" t="s">
        <v>142</v>
      </c>
      <c r="ID113" s="36" t="n">
        <v>3</v>
      </c>
      <c r="IE113" s="37" t="s">
        <v>90</v>
      </c>
      <c r="IF113" s="37"/>
      <c r="IG113" s="37"/>
      <c r="IH113" s="37"/>
      <c r="II113" s="37"/>
    </row>
    <row r="114" s="36" customFormat="true" ht="124" hidden="false" customHeight="false" outlineLevel="0" collapsed="false">
      <c r="A114" s="32" t="n">
        <v>9.11</v>
      </c>
      <c r="B114" s="33" t="s">
        <v>143</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9.11</v>
      </c>
      <c r="IB114" s="36" t="s">
        <v>143</v>
      </c>
      <c r="IE114" s="37"/>
      <c r="IF114" s="37"/>
      <c r="IG114" s="37"/>
      <c r="IH114" s="37"/>
      <c r="II114" s="37"/>
    </row>
    <row r="115" s="36" customFormat="true" ht="31.5" hidden="false" customHeight="true" outlineLevel="0" collapsed="false">
      <c r="A115" s="32" t="n">
        <v>9.12</v>
      </c>
      <c r="B115" s="33" t="s">
        <v>144</v>
      </c>
      <c r="C115" s="34"/>
      <c r="D115" s="38" t="n">
        <v>9</v>
      </c>
      <c r="E115" s="33" t="s">
        <v>90</v>
      </c>
      <c r="F115" s="39" t="n">
        <v>306.18</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9.12</v>
      </c>
      <c r="IB115" s="36" t="s">
        <v>144</v>
      </c>
      <c r="ID115" s="36" t="n">
        <v>9</v>
      </c>
      <c r="IE115" s="37" t="s">
        <v>90</v>
      </c>
      <c r="IF115" s="37"/>
      <c r="IG115" s="37"/>
      <c r="IH115" s="37"/>
      <c r="II115" s="37"/>
    </row>
    <row r="116" s="36" customFormat="true" ht="20" hidden="false" customHeight="true" outlineLevel="0" collapsed="false">
      <c r="A116" s="32" t="n">
        <v>10</v>
      </c>
      <c r="B116" s="33" t="s">
        <v>145</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0</v>
      </c>
      <c r="IB116" s="36" t="s">
        <v>145</v>
      </c>
      <c r="IE116" s="37"/>
      <c r="IF116" s="37"/>
      <c r="IG116" s="37"/>
      <c r="IH116" s="37"/>
      <c r="II116" s="37"/>
    </row>
    <row r="117" s="36" customFormat="true" ht="21" hidden="false" customHeight="true" outlineLevel="0" collapsed="false">
      <c r="A117" s="32" t="n">
        <v>10.01</v>
      </c>
      <c r="B117" s="33" t="s">
        <v>146</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0.01</v>
      </c>
      <c r="IB117" s="36" t="s">
        <v>146</v>
      </c>
      <c r="IE117" s="37"/>
      <c r="IF117" s="37"/>
      <c r="IG117" s="37"/>
      <c r="IH117" s="37"/>
      <c r="II117" s="37"/>
    </row>
    <row r="118" s="36" customFormat="true" ht="46" hidden="false" customHeight="true" outlineLevel="0" collapsed="false">
      <c r="A118" s="32" t="n">
        <v>10.02</v>
      </c>
      <c r="B118" s="33" t="s">
        <v>147</v>
      </c>
      <c r="C118" s="34"/>
      <c r="D118" s="38" t="n">
        <v>75</v>
      </c>
      <c r="E118" s="33" t="s">
        <v>53</v>
      </c>
      <c r="F118" s="39" t="n">
        <v>283.38</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0.02</v>
      </c>
      <c r="IB118" s="36" t="s">
        <v>147</v>
      </c>
      <c r="ID118" s="36" t="n">
        <v>75</v>
      </c>
      <c r="IE118" s="37" t="s">
        <v>53</v>
      </c>
      <c r="IF118" s="37"/>
      <c r="IG118" s="37"/>
      <c r="IH118" s="37"/>
      <c r="II118" s="37"/>
    </row>
    <row r="119" s="36" customFormat="true" ht="34.5" hidden="false" customHeight="true" outlineLevel="0" collapsed="false">
      <c r="A119" s="32" t="n">
        <v>10.03</v>
      </c>
      <c r="B119" s="33" t="s">
        <v>148</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0.03</v>
      </c>
      <c r="IB119" s="36" t="s">
        <v>148</v>
      </c>
      <c r="IE119" s="37"/>
      <c r="IF119" s="37"/>
      <c r="IG119" s="37"/>
      <c r="IH119" s="37"/>
      <c r="II119" s="37"/>
    </row>
    <row r="120" s="36" customFormat="true" ht="31.5" hidden="false" customHeight="true" outlineLevel="0" collapsed="false">
      <c r="A120" s="32" t="n">
        <v>10.04</v>
      </c>
      <c r="B120" s="33" t="s">
        <v>149</v>
      </c>
      <c r="C120" s="34"/>
      <c r="D120" s="38" t="n">
        <v>103</v>
      </c>
      <c r="E120" s="33" t="s">
        <v>53</v>
      </c>
      <c r="F120" s="39" t="n">
        <v>326.01</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0.04</v>
      </c>
      <c r="IB120" s="36" t="s">
        <v>149</v>
      </c>
      <c r="ID120" s="36" t="n">
        <v>103</v>
      </c>
      <c r="IE120" s="37" t="s">
        <v>53</v>
      </c>
      <c r="IF120" s="37"/>
      <c r="IG120" s="37"/>
      <c r="IH120" s="37"/>
      <c r="II120" s="37"/>
    </row>
    <row r="121" s="36" customFormat="true" ht="15.5" hidden="false" customHeight="false" outlineLevel="0" collapsed="false">
      <c r="A121" s="32" t="n">
        <v>10.05</v>
      </c>
      <c r="B121" s="33" t="s">
        <v>150</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05</v>
      </c>
      <c r="IB121" s="36" t="s">
        <v>150</v>
      </c>
      <c r="IE121" s="37"/>
      <c r="IF121" s="37"/>
      <c r="IG121" s="37"/>
      <c r="IH121" s="37"/>
      <c r="II121" s="37"/>
    </row>
    <row r="122" s="36" customFormat="true" ht="28" hidden="false" customHeight="false" outlineLevel="0" collapsed="false">
      <c r="A122" s="32" t="n">
        <v>10.06</v>
      </c>
      <c r="B122" s="33" t="s">
        <v>151</v>
      </c>
      <c r="C122" s="34"/>
      <c r="D122" s="38" t="n">
        <v>55</v>
      </c>
      <c r="E122" s="33" t="s">
        <v>53</v>
      </c>
      <c r="F122" s="39" t="n">
        <v>247.75</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0.06</v>
      </c>
      <c r="IB122" s="36" t="s">
        <v>151</v>
      </c>
      <c r="ID122" s="36" t="n">
        <v>55</v>
      </c>
      <c r="IE122" s="37" t="s">
        <v>53</v>
      </c>
      <c r="IF122" s="37"/>
      <c r="IG122" s="37"/>
      <c r="IH122" s="37"/>
      <c r="II122" s="37"/>
    </row>
    <row r="123" s="36" customFormat="true" ht="77.5" hidden="false" customHeight="false" outlineLevel="0" collapsed="false">
      <c r="A123" s="32" t="n">
        <v>10.07</v>
      </c>
      <c r="B123" s="33" t="s">
        <v>152</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0.07</v>
      </c>
      <c r="IB123" s="36" t="s">
        <v>152</v>
      </c>
      <c r="IE123" s="37"/>
      <c r="IF123" s="37"/>
      <c r="IG123" s="37"/>
      <c r="IH123" s="37"/>
      <c r="II123" s="37"/>
    </row>
    <row r="124" s="36" customFormat="true" ht="62" hidden="false" customHeight="false" outlineLevel="0" collapsed="false">
      <c r="A124" s="32" t="n">
        <v>10.08</v>
      </c>
      <c r="B124" s="33" t="s">
        <v>153</v>
      </c>
      <c r="C124" s="34"/>
      <c r="D124" s="38" t="n">
        <v>127</v>
      </c>
      <c r="E124" s="33" t="s">
        <v>53</v>
      </c>
      <c r="F124" s="39" t="n">
        <v>153.09</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0.08</v>
      </c>
      <c r="IB124" s="36" t="s">
        <v>153</v>
      </c>
      <c r="ID124" s="36" t="n">
        <v>127</v>
      </c>
      <c r="IE124" s="37" t="s">
        <v>53</v>
      </c>
      <c r="IF124" s="37"/>
      <c r="IG124" s="37"/>
      <c r="IH124" s="37"/>
      <c r="II124" s="37"/>
    </row>
    <row r="125" s="36" customFormat="true" ht="46.5" hidden="false" customHeight="false" outlineLevel="0" collapsed="false">
      <c r="A125" s="32" t="n">
        <v>10.09</v>
      </c>
      <c r="B125" s="33" t="s">
        <v>154</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0.09</v>
      </c>
      <c r="IB125" s="36" t="s">
        <v>154</v>
      </c>
      <c r="IE125" s="37"/>
      <c r="IF125" s="37"/>
      <c r="IG125" s="37"/>
      <c r="IH125" s="37"/>
      <c r="II125" s="37"/>
    </row>
    <row r="126" s="36" customFormat="true" ht="46.5" hidden="false" customHeight="false" outlineLevel="0" collapsed="false">
      <c r="A126" s="32" t="n">
        <v>10.1</v>
      </c>
      <c r="B126" s="33" t="s">
        <v>155</v>
      </c>
      <c r="C126" s="34"/>
      <c r="D126" s="38" t="n">
        <v>160</v>
      </c>
      <c r="E126" s="33" t="s">
        <v>53</v>
      </c>
      <c r="F126" s="39" t="n">
        <v>141.09</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0.1</v>
      </c>
      <c r="IB126" s="36" t="s">
        <v>155</v>
      </c>
      <c r="ID126" s="36" t="n">
        <v>160</v>
      </c>
      <c r="IE126" s="37" t="s">
        <v>53</v>
      </c>
      <c r="IF126" s="37"/>
      <c r="IG126" s="37"/>
      <c r="IH126" s="37"/>
      <c r="II126" s="37"/>
    </row>
    <row r="127" s="36" customFormat="true" ht="46.5" hidden="false" customHeight="false" outlineLevel="0" collapsed="false">
      <c r="A127" s="32" t="n">
        <v>10.11</v>
      </c>
      <c r="B127" s="33" t="s">
        <v>156</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0.11</v>
      </c>
      <c r="IB127" s="36" t="s">
        <v>156</v>
      </c>
      <c r="IE127" s="37"/>
      <c r="IF127" s="37"/>
      <c r="IG127" s="37"/>
      <c r="IH127" s="37"/>
      <c r="II127" s="37"/>
    </row>
    <row r="128" s="36" customFormat="true" ht="42" hidden="false" customHeight="false" outlineLevel="0" collapsed="false">
      <c r="A128" s="32" t="n">
        <v>10.12</v>
      </c>
      <c r="B128" s="33" t="s">
        <v>157</v>
      </c>
      <c r="C128" s="34"/>
      <c r="D128" s="38" t="n">
        <v>29</v>
      </c>
      <c r="E128" s="33" t="s">
        <v>53</v>
      </c>
      <c r="F128" s="39" t="n">
        <v>128.56</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0.12</v>
      </c>
      <c r="IB128" s="36" t="s">
        <v>157</v>
      </c>
      <c r="ID128" s="36" t="n">
        <v>29</v>
      </c>
      <c r="IE128" s="37" t="s">
        <v>53</v>
      </c>
      <c r="IF128" s="37"/>
      <c r="IG128" s="37"/>
      <c r="IH128" s="37"/>
      <c r="II128" s="37"/>
    </row>
    <row r="129" s="36" customFormat="true" ht="77.5" hidden="false" customHeight="false" outlineLevel="0" collapsed="false">
      <c r="A129" s="32" t="n">
        <v>10.13</v>
      </c>
      <c r="B129" s="33" t="s">
        <v>158</v>
      </c>
      <c r="C129" s="34"/>
      <c r="D129" s="38" t="n">
        <v>127</v>
      </c>
      <c r="E129" s="33" t="s">
        <v>53</v>
      </c>
      <c r="F129" s="39" t="n">
        <v>128.68</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0.13</v>
      </c>
      <c r="IB129" s="36" t="s">
        <v>158</v>
      </c>
      <c r="ID129" s="36" t="n">
        <v>127</v>
      </c>
      <c r="IE129" s="37" t="s">
        <v>53</v>
      </c>
      <c r="IF129" s="37"/>
      <c r="IG129" s="37"/>
      <c r="IH129" s="37"/>
      <c r="II129" s="37"/>
    </row>
    <row r="130" s="36" customFormat="true" ht="15.5" hidden="false" customHeight="false" outlineLevel="0" collapsed="false">
      <c r="A130" s="32" t="n">
        <v>11</v>
      </c>
      <c r="B130" s="33" t="s">
        <v>159</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v>
      </c>
      <c r="IB130" s="36" t="s">
        <v>159</v>
      </c>
      <c r="IE130" s="37"/>
      <c r="IF130" s="37"/>
      <c r="IG130" s="37"/>
      <c r="IH130" s="37"/>
      <c r="II130" s="37"/>
    </row>
    <row r="131" s="36" customFormat="true" ht="124" hidden="false" customHeight="false" outlineLevel="0" collapsed="false">
      <c r="A131" s="32" t="n">
        <v>11.01</v>
      </c>
      <c r="B131" s="33" t="s">
        <v>160</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01</v>
      </c>
      <c r="IB131" s="36" t="s">
        <v>160</v>
      </c>
      <c r="IE131" s="37"/>
      <c r="IF131" s="37"/>
      <c r="IG131" s="37"/>
      <c r="IH131" s="37"/>
      <c r="II131" s="37"/>
    </row>
    <row r="132" s="36" customFormat="true" ht="28" hidden="false" customHeight="false" outlineLevel="0" collapsed="false">
      <c r="A132" s="32" t="n">
        <v>11.02</v>
      </c>
      <c r="B132" s="33" t="s">
        <v>161</v>
      </c>
      <c r="C132" s="34"/>
      <c r="D132" s="38" t="n">
        <v>2</v>
      </c>
      <c r="E132" s="33" t="s">
        <v>53</v>
      </c>
      <c r="F132" s="39" t="n">
        <v>1042.59</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02</v>
      </c>
      <c r="IB132" s="36" t="s">
        <v>161</v>
      </c>
      <c r="ID132" s="36" t="n">
        <v>2</v>
      </c>
      <c r="IE132" s="37" t="s">
        <v>53</v>
      </c>
      <c r="IF132" s="37"/>
      <c r="IG132" s="37"/>
      <c r="IH132" s="37"/>
      <c r="II132" s="37"/>
    </row>
    <row r="133" s="36" customFormat="true" ht="31.5" hidden="false" customHeight="true" outlineLevel="0" collapsed="false">
      <c r="A133" s="32" t="n">
        <v>12</v>
      </c>
      <c r="B133" s="33" t="s">
        <v>162</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2</v>
      </c>
      <c r="IB133" s="36" t="s">
        <v>162</v>
      </c>
      <c r="IE133" s="37"/>
      <c r="IF133" s="37"/>
      <c r="IG133" s="37"/>
      <c r="IH133" s="37"/>
      <c r="II133" s="37"/>
    </row>
    <row r="134" s="36" customFormat="true" ht="62" hidden="false" customHeight="false" outlineLevel="0" collapsed="false">
      <c r="A134" s="32" t="n">
        <v>12.01</v>
      </c>
      <c r="B134" s="33" t="s">
        <v>16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01</v>
      </c>
      <c r="IB134" s="36" t="s">
        <v>163</v>
      </c>
      <c r="IE134" s="37"/>
      <c r="IF134" s="37"/>
      <c r="IG134" s="37"/>
      <c r="IH134" s="37"/>
      <c r="II134" s="37"/>
    </row>
    <row r="135" s="36" customFormat="true" ht="31.5" hidden="false" customHeight="true" outlineLevel="0" collapsed="false">
      <c r="A135" s="32" t="n">
        <v>12.02</v>
      </c>
      <c r="B135" s="33" t="s">
        <v>164</v>
      </c>
      <c r="C135" s="34"/>
      <c r="D135" s="38" t="n">
        <v>0.5</v>
      </c>
      <c r="E135" s="33" t="s">
        <v>43</v>
      </c>
      <c r="F135" s="39" t="n">
        <v>2007.3</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2.02</v>
      </c>
      <c r="IB135" s="36" t="s">
        <v>164</v>
      </c>
      <c r="ID135" s="36" t="n">
        <v>0.5</v>
      </c>
      <c r="IE135" s="37" t="s">
        <v>43</v>
      </c>
      <c r="IF135" s="37"/>
      <c r="IG135" s="37"/>
      <c r="IH135" s="37"/>
      <c r="II135" s="37"/>
    </row>
    <row r="136" s="36" customFormat="true" ht="77.5" hidden="false" customHeight="false" outlineLevel="0" collapsed="false">
      <c r="A136" s="32" t="n">
        <v>12.03</v>
      </c>
      <c r="B136" s="33" t="s">
        <v>165</v>
      </c>
      <c r="C136" s="34"/>
      <c r="D136" s="38" t="n">
        <v>0.9</v>
      </c>
      <c r="E136" s="33" t="s">
        <v>43</v>
      </c>
      <c r="F136" s="39" t="n">
        <v>2928.38</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03</v>
      </c>
      <c r="IB136" s="36" t="s">
        <v>165</v>
      </c>
      <c r="ID136" s="36" t="n">
        <v>0.9</v>
      </c>
      <c r="IE136" s="37" t="s">
        <v>43</v>
      </c>
      <c r="IF136" s="37"/>
      <c r="IG136" s="37"/>
      <c r="IH136" s="37"/>
      <c r="II136" s="37"/>
    </row>
    <row r="137" s="36" customFormat="true" ht="77.5" hidden="false" customHeight="false" outlineLevel="0" collapsed="false">
      <c r="A137" s="32" t="n">
        <v>12.04</v>
      </c>
      <c r="B137" s="33" t="s">
        <v>166</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2.04</v>
      </c>
      <c r="IB137" s="36" t="s">
        <v>166</v>
      </c>
      <c r="IE137" s="37"/>
      <c r="IF137" s="37"/>
      <c r="IG137" s="37"/>
      <c r="IH137" s="37"/>
      <c r="II137" s="37"/>
    </row>
    <row r="138" s="36" customFormat="true" ht="31.5" hidden="false" customHeight="true" outlineLevel="0" collapsed="false">
      <c r="A138" s="32" t="n">
        <v>12.05</v>
      </c>
      <c r="B138" s="33" t="s">
        <v>167</v>
      </c>
      <c r="C138" s="34"/>
      <c r="D138" s="38" t="n">
        <v>7</v>
      </c>
      <c r="E138" s="33" t="s">
        <v>43</v>
      </c>
      <c r="F138" s="39" t="n">
        <v>1698.85</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05</v>
      </c>
      <c r="IB138" s="36" t="s">
        <v>167</v>
      </c>
      <c r="ID138" s="36" t="n">
        <v>7</v>
      </c>
      <c r="IE138" s="37" t="s">
        <v>43</v>
      </c>
      <c r="IF138" s="37"/>
      <c r="IG138" s="37"/>
      <c r="IH138" s="37"/>
      <c r="II138" s="37"/>
    </row>
    <row r="139" s="36" customFormat="true" ht="62" hidden="false" customHeight="false" outlineLevel="0" collapsed="false">
      <c r="A139" s="32" t="n">
        <v>12.06</v>
      </c>
      <c r="B139" s="33" t="s">
        <v>168</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06</v>
      </c>
      <c r="IB139" s="36" t="s">
        <v>168</v>
      </c>
      <c r="IE139" s="37"/>
      <c r="IF139" s="37"/>
      <c r="IG139" s="37"/>
      <c r="IH139" s="37"/>
      <c r="II139" s="37"/>
    </row>
    <row r="140" s="36" customFormat="true" ht="28" hidden="false" customHeight="false" outlineLevel="0" collapsed="false">
      <c r="A140" s="32" t="n">
        <v>12.07</v>
      </c>
      <c r="B140" s="33" t="s">
        <v>169</v>
      </c>
      <c r="C140" s="34"/>
      <c r="D140" s="38" t="n">
        <v>3</v>
      </c>
      <c r="E140" s="33" t="s">
        <v>90</v>
      </c>
      <c r="F140" s="39" t="n">
        <v>302.8</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07</v>
      </c>
      <c r="IB140" s="36" t="s">
        <v>169</v>
      </c>
      <c r="ID140" s="36" t="n">
        <v>3</v>
      </c>
      <c r="IE140" s="37" t="s">
        <v>90</v>
      </c>
      <c r="IF140" s="37"/>
      <c r="IG140" s="37"/>
      <c r="IH140" s="37"/>
      <c r="II140" s="37"/>
    </row>
    <row r="141" s="36" customFormat="true" ht="46.5" hidden="false" customHeight="false" outlineLevel="0" collapsed="false">
      <c r="A141" s="32" t="n">
        <v>12.08</v>
      </c>
      <c r="B141" s="33" t="s">
        <v>170</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08</v>
      </c>
      <c r="IB141" s="36" t="s">
        <v>170</v>
      </c>
      <c r="IE141" s="37"/>
      <c r="IF141" s="37"/>
      <c r="IG141" s="37"/>
      <c r="IH141" s="37"/>
      <c r="II141" s="37"/>
    </row>
    <row r="142" s="36" customFormat="true" ht="28" hidden="false" customHeight="false" outlineLevel="0" collapsed="false">
      <c r="A142" s="32" t="n">
        <v>12.09</v>
      </c>
      <c r="B142" s="33" t="s">
        <v>171</v>
      </c>
      <c r="C142" s="34"/>
      <c r="D142" s="38" t="n">
        <v>39</v>
      </c>
      <c r="E142" s="33" t="s">
        <v>53</v>
      </c>
      <c r="F142" s="39" t="n">
        <v>60.53</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09</v>
      </c>
      <c r="IB142" s="36" t="s">
        <v>171</v>
      </c>
      <c r="ID142" s="36" t="n">
        <v>39</v>
      </c>
      <c r="IE142" s="37" t="s">
        <v>53</v>
      </c>
      <c r="IF142" s="37"/>
      <c r="IG142" s="37"/>
      <c r="IH142" s="37"/>
      <c r="II142" s="37"/>
    </row>
    <row r="143" s="36" customFormat="true" ht="62" hidden="false" customHeight="false" outlineLevel="0" collapsed="false">
      <c r="A143" s="32" t="n">
        <v>12.1</v>
      </c>
      <c r="B143" s="33" t="s">
        <v>172</v>
      </c>
      <c r="C143" s="34"/>
      <c r="D143" s="38" t="n">
        <v>5</v>
      </c>
      <c r="E143" s="33" t="s">
        <v>53</v>
      </c>
      <c r="F143" s="39" t="n">
        <v>45.06</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1</v>
      </c>
      <c r="IB143" s="36" t="s">
        <v>172</v>
      </c>
      <c r="ID143" s="36" t="n">
        <v>5</v>
      </c>
      <c r="IE143" s="37" t="s">
        <v>53</v>
      </c>
      <c r="IF143" s="37"/>
      <c r="IG143" s="37"/>
      <c r="IH143" s="37"/>
      <c r="II143" s="37"/>
    </row>
    <row r="144" s="36" customFormat="true" ht="108.5" hidden="false" customHeight="false" outlineLevel="0" collapsed="false">
      <c r="A144" s="32" t="n">
        <v>12.11</v>
      </c>
      <c r="B144" s="33" t="s">
        <v>173</v>
      </c>
      <c r="C144" s="34"/>
      <c r="D144" s="38" t="n">
        <v>8</v>
      </c>
      <c r="E144" s="33" t="s">
        <v>43</v>
      </c>
      <c r="F144" s="39" t="n">
        <v>217.65</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11</v>
      </c>
      <c r="IB144" s="36" t="s">
        <v>173</v>
      </c>
      <c r="ID144" s="36" t="n">
        <v>8</v>
      </c>
      <c r="IE144" s="37" t="s">
        <v>43</v>
      </c>
      <c r="IF144" s="37"/>
      <c r="IG144" s="37"/>
      <c r="IH144" s="37"/>
      <c r="II144" s="37"/>
    </row>
    <row r="145" s="36" customFormat="true" ht="23" hidden="false" customHeight="true" outlineLevel="0" collapsed="false">
      <c r="A145" s="32" t="n">
        <v>13</v>
      </c>
      <c r="B145" s="33" t="s">
        <v>174</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3</v>
      </c>
      <c r="IB145" s="36" t="s">
        <v>174</v>
      </c>
      <c r="IE145" s="37"/>
      <c r="IF145" s="37"/>
      <c r="IG145" s="37"/>
      <c r="IH145" s="37"/>
      <c r="II145" s="37"/>
    </row>
    <row r="146" s="36" customFormat="true" ht="124" hidden="false" customHeight="false" outlineLevel="0" collapsed="false">
      <c r="A146" s="32" t="n">
        <v>13.01</v>
      </c>
      <c r="B146" s="33" t="s">
        <v>175</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3.01</v>
      </c>
      <c r="IB146" s="36" t="s">
        <v>175</v>
      </c>
      <c r="IE146" s="37"/>
      <c r="IF146" s="37"/>
      <c r="IG146" s="37"/>
      <c r="IH146" s="37"/>
      <c r="II146" s="37"/>
    </row>
    <row r="147" s="36" customFormat="true" ht="37.5" hidden="false" customHeight="true" outlineLevel="0" collapsed="false">
      <c r="A147" s="32" t="n">
        <v>13.02</v>
      </c>
      <c r="B147" s="33" t="s">
        <v>176</v>
      </c>
      <c r="C147" s="34"/>
      <c r="D147" s="38" t="n">
        <v>1</v>
      </c>
      <c r="E147" s="33" t="s">
        <v>90</v>
      </c>
      <c r="F147" s="39" t="n">
        <v>5580.44</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3.02</v>
      </c>
      <c r="IB147" s="36" t="s">
        <v>176</v>
      </c>
      <c r="ID147" s="36" t="n">
        <v>1</v>
      </c>
      <c r="IE147" s="37" t="s">
        <v>90</v>
      </c>
      <c r="IF147" s="37"/>
      <c r="IG147" s="37"/>
      <c r="IH147" s="37"/>
      <c r="II147" s="37"/>
    </row>
    <row r="148" s="36" customFormat="true" ht="124" hidden="false" customHeight="false" outlineLevel="0" collapsed="false">
      <c r="A148" s="32" t="n">
        <v>13.03</v>
      </c>
      <c r="B148" s="33" t="s">
        <v>177</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3.03</v>
      </c>
      <c r="IB148" s="36" t="s">
        <v>177</v>
      </c>
      <c r="IE148" s="37"/>
      <c r="IF148" s="37"/>
      <c r="IG148" s="37"/>
      <c r="IH148" s="37"/>
      <c r="II148" s="37"/>
    </row>
    <row r="149" s="36" customFormat="true" ht="42" hidden="false" customHeight="false" outlineLevel="0" collapsed="false">
      <c r="A149" s="32" t="n">
        <v>13.04</v>
      </c>
      <c r="B149" s="33" t="s">
        <v>178</v>
      </c>
      <c r="C149" s="34"/>
      <c r="D149" s="38" t="n">
        <v>4</v>
      </c>
      <c r="E149" s="33" t="s">
        <v>90</v>
      </c>
      <c r="F149" s="39" t="n">
        <v>5372.76</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3.04</v>
      </c>
      <c r="IB149" s="36" t="s">
        <v>178</v>
      </c>
      <c r="ID149" s="36" t="n">
        <v>4</v>
      </c>
      <c r="IE149" s="37" t="s">
        <v>90</v>
      </c>
      <c r="IF149" s="37"/>
      <c r="IG149" s="37"/>
      <c r="IH149" s="37"/>
      <c r="II149" s="37"/>
    </row>
    <row r="150" s="36" customFormat="true" ht="77.5" hidden="false" customHeight="false" outlineLevel="0" collapsed="false">
      <c r="A150" s="32" t="n">
        <v>13.05</v>
      </c>
      <c r="B150" s="33" t="s">
        <v>179</v>
      </c>
      <c r="C150" s="34"/>
      <c r="D150" s="38" t="n">
        <v>4</v>
      </c>
      <c r="E150" s="33" t="s">
        <v>90</v>
      </c>
      <c r="F150" s="39" t="n">
        <v>287.91</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05</v>
      </c>
      <c r="IB150" s="36" t="s">
        <v>179</v>
      </c>
      <c r="ID150" s="36" t="n">
        <v>4</v>
      </c>
      <c r="IE150" s="37" t="s">
        <v>90</v>
      </c>
      <c r="IF150" s="37"/>
      <c r="IG150" s="37"/>
      <c r="IH150" s="37"/>
      <c r="II150" s="37"/>
    </row>
    <row r="151" s="36" customFormat="true" ht="31.5" hidden="false" customHeight="true" outlineLevel="0" collapsed="false">
      <c r="A151" s="32" t="n">
        <v>13.06</v>
      </c>
      <c r="B151" s="33" t="s">
        <v>180</v>
      </c>
      <c r="C151" s="34"/>
      <c r="D151" s="38" t="n">
        <v>4</v>
      </c>
      <c r="E151" s="33" t="s">
        <v>90</v>
      </c>
      <c r="F151" s="39" t="n">
        <v>117.8</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3.06</v>
      </c>
      <c r="IB151" s="36" t="s">
        <v>180</v>
      </c>
      <c r="ID151" s="36" t="n">
        <v>4</v>
      </c>
      <c r="IE151" s="37" t="s">
        <v>90</v>
      </c>
      <c r="IF151" s="37"/>
      <c r="IG151" s="37"/>
      <c r="IH151" s="37"/>
      <c r="II151" s="37"/>
    </row>
    <row r="152" s="36" customFormat="true" ht="46.5" hidden="false" customHeight="false" outlineLevel="0" collapsed="false">
      <c r="A152" s="32" t="n">
        <v>13.07</v>
      </c>
      <c r="B152" s="33" t="s">
        <v>181</v>
      </c>
      <c r="C152" s="34"/>
      <c r="D152" s="38" t="n">
        <v>8</v>
      </c>
      <c r="E152" s="33" t="s">
        <v>90</v>
      </c>
      <c r="F152" s="39" t="n">
        <v>853.3</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3.07</v>
      </c>
      <c r="IB152" s="36" t="s">
        <v>181</v>
      </c>
      <c r="ID152" s="36" t="n">
        <v>8</v>
      </c>
      <c r="IE152" s="37" t="s">
        <v>90</v>
      </c>
      <c r="IF152" s="37"/>
      <c r="IG152" s="37"/>
      <c r="IH152" s="37"/>
      <c r="II152" s="37"/>
    </row>
    <row r="153" s="36" customFormat="true" ht="77.5" hidden="false" customHeight="false" outlineLevel="0" collapsed="false">
      <c r="A153" s="32" t="n">
        <v>13.08</v>
      </c>
      <c r="B153" s="33" t="s">
        <v>182</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3.08</v>
      </c>
      <c r="IB153" s="36" t="s">
        <v>182</v>
      </c>
      <c r="IE153" s="37"/>
      <c r="IF153" s="37"/>
      <c r="IG153" s="37"/>
      <c r="IH153" s="37"/>
      <c r="II153" s="37"/>
    </row>
    <row r="154" s="36" customFormat="true" ht="31.5" hidden="false" customHeight="true" outlineLevel="0" collapsed="false">
      <c r="A154" s="32" t="n">
        <v>13.09</v>
      </c>
      <c r="B154" s="33" t="s">
        <v>183</v>
      </c>
      <c r="C154" s="34"/>
      <c r="D154" s="38" t="n">
        <v>6</v>
      </c>
      <c r="E154" s="33" t="s">
        <v>90</v>
      </c>
      <c r="F154" s="39" t="n">
        <v>1725.9</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09</v>
      </c>
      <c r="IB154" s="36" t="s">
        <v>183</v>
      </c>
      <c r="ID154" s="36" t="n">
        <v>6</v>
      </c>
      <c r="IE154" s="37" t="s">
        <v>90</v>
      </c>
      <c r="IF154" s="37"/>
      <c r="IG154" s="37"/>
      <c r="IH154" s="37"/>
      <c r="II154" s="37"/>
    </row>
    <row r="155" s="36" customFormat="true" ht="31.5" hidden="false" customHeight="true" outlineLevel="0" collapsed="false">
      <c r="A155" s="32" t="n">
        <v>13.1</v>
      </c>
      <c r="B155" s="33" t="s">
        <v>184</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3.1</v>
      </c>
      <c r="IB155" s="36" t="s">
        <v>184</v>
      </c>
      <c r="IE155" s="37"/>
      <c r="IF155" s="37"/>
      <c r="IG155" s="37"/>
      <c r="IH155" s="37"/>
      <c r="II155" s="37"/>
    </row>
    <row r="156" s="36" customFormat="true" ht="31.5" hidden="false" customHeight="true" outlineLevel="0" collapsed="false">
      <c r="A156" s="32" t="n">
        <v>13.11</v>
      </c>
      <c r="B156" s="33" t="s">
        <v>185</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3.11</v>
      </c>
      <c r="IB156" s="36" t="s">
        <v>185</v>
      </c>
      <c r="IE156" s="37"/>
      <c r="IF156" s="37"/>
      <c r="IG156" s="37"/>
      <c r="IH156" s="37"/>
      <c r="II156" s="37"/>
    </row>
    <row r="157" s="36" customFormat="true" ht="31.5" hidden="false" customHeight="true" outlineLevel="0" collapsed="false">
      <c r="A157" s="32" t="n">
        <v>13.12</v>
      </c>
      <c r="B157" s="33" t="s">
        <v>186</v>
      </c>
      <c r="C157" s="34"/>
      <c r="D157" s="38" t="n">
        <v>26</v>
      </c>
      <c r="E157" s="33" t="s">
        <v>49</v>
      </c>
      <c r="F157" s="39" t="n">
        <v>973.65</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12</v>
      </c>
      <c r="IB157" s="36" t="s">
        <v>186</v>
      </c>
      <c r="ID157" s="36" t="n">
        <v>26</v>
      </c>
      <c r="IE157" s="37" t="s">
        <v>49</v>
      </c>
      <c r="IF157" s="37"/>
      <c r="IG157" s="37"/>
      <c r="IH157" s="37"/>
      <c r="II157" s="37"/>
    </row>
    <row r="158" s="36" customFormat="true" ht="15.5" hidden="false" customHeight="false" outlineLevel="0" collapsed="false">
      <c r="A158" s="32" t="n">
        <v>13.13</v>
      </c>
      <c r="B158" s="33" t="s">
        <v>187</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3.13</v>
      </c>
      <c r="IB158" s="36" t="s">
        <v>187</v>
      </c>
      <c r="IE158" s="37"/>
      <c r="IF158" s="37"/>
      <c r="IG158" s="37"/>
      <c r="IH158" s="37"/>
      <c r="II158" s="37"/>
    </row>
    <row r="159" s="36" customFormat="true" ht="31.5" hidden="false" customHeight="true" outlineLevel="0" collapsed="false">
      <c r="A159" s="32" t="n">
        <v>13.14</v>
      </c>
      <c r="B159" s="33" t="s">
        <v>188</v>
      </c>
      <c r="C159" s="34"/>
      <c r="D159" s="38" t="n">
        <v>2</v>
      </c>
      <c r="E159" s="33" t="s">
        <v>49</v>
      </c>
      <c r="F159" s="39" t="n">
        <v>977.98</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3.14</v>
      </c>
      <c r="IB159" s="36" t="s">
        <v>188</v>
      </c>
      <c r="ID159" s="36" t="n">
        <v>2</v>
      </c>
      <c r="IE159" s="37" t="s">
        <v>49</v>
      </c>
      <c r="IF159" s="37"/>
      <c r="IG159" s="37"/>
      <c r="IH159" s="37"/>
      <c r="II159" s="37"/>
    </row>
    <row r="160" s="36" customFormat="true" ht="46.5" hidden="false" customHeight="false" outlineLevel="0" collapsed="false">
      <c r="A160" s="32" t="n">
        <v>13.15</v>
      </c>
      <c r="B160" s="33" t="s">
        <v>189</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3.15</v>
      </c>
      <c r="IB160" s="36" t="s">
        <v>189</v>
      </c>
      <c r="IE160" s="37"/>
      <c r="IF160" s="37"/>
      <c r="IG160" s="37"/>
      <c r="IH160" s="37"/>
      <c r="II160" s="37"/>
    </row>
    <row r="161" s="36" customFormat="true" ht="15.5" hidden="false" customHeight="false" outlineLevel="0" collapsed="false">
      <c r="A161" s="32" t="n">
        <v>13.16</v>
      </c>
      <c r="B161" s="33" t="s">
        <v>185</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16</v>
      </c>
      <c r="IB161" s="36" t="s">
        <v>185</v>
      </c>
      <c r="IE161" s="37"/>
      <c r="IF161" s="37"/>
      <c r="IG161" s="37"/>
      <c r="IH161" s="37"/>
      <c r="II161" s="37"/>
    </row>
    <row r="162" s="36" customFormat="true" ht="31.5" hidden="false" customHeight="true" outlineLevel="0" collapsed="false">
      <c r="A162" s="32" t="n">
        <v>13.17</v>
      </c>
      <c r="B162" s="33" t="s">
        <v>190</v>
      </c>
      <c r="C162" s="34"/>
      <c r="D162" s="38" t="n">
        <v>5</v>
      </c>
      <c r="E162" s="33" t="s">
        <v>90</v>
      </c>
      <c r="F162" s="39" t="n">
        <v>581.51</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17</v>
      </c>
      <c r="IB162" s="36" t="s">
        <v>190</v>
      </c>
      <c r="ID162" s="36" t="n">
        <v>5</v>
      </c>
      <c r="IE162" s="37" t="s">
        <v>90</v>
      </c>
      <c r="IF162" s="37"/>
      <c r="IG162" s="37"/>
      <c r="IH162" s="37"/>
      <c r="II162" s="37"/>
    </row>
    <row r="163" s="36" customFormat="true" ht="31" hidden="false" customHeight="false" outlineLevel="0" collapsed="false">
      <c r="A163" s="32" t="n">
        <v>13.18</v>
      </c>
      <c r="B163" s="33" t="s">
        <v>191</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3.18</v>
      </c>
      <c r="IB163" s="36" t="s">
        <v>191</v>
      </c>
      <c r="IE163" s="37"/>
      <c r="IF163" s="37"/>
      <c r="IG163" s="37"/>
      <c r="IH163" s="37"/>
      <c r="II163" s="37"/>
    </row>
    <row r="164" s="36" customFormat="true" ht="15.5" hidden="false" customHeight="false" outlineLevel="0" collapsed="false">
      <c r="A164" s="32" t="n">
        <v>13.19</v>
      </c>
      <c r="B164" s="33" t="s">
        <v>185</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3.19</v>
      </c>
      <c r="IB164" s="36" t="s">
        <v>185</v>
      </c>
      <c r="IE164" s="37"/>
      <c r="IF164" s="37"/>
      <c r="IG164" s="37"/>
      <c r="IH164" s="37"/>
      <c r="II164" s="37"/>
    </row>
    <row r="165" s="36" customFormat="true" ht="28" hidden="false" customHeight="false" outlineLevel="0" collapsed="false">
      <c r="A165" s="32" t="n">
        <v>13.2</v>
      </c>
      <c r="B165" s="33" t="s">
        <v>192</v>
      </c>
      <c r="C165" s="34"/>
      <c r="D165" s="38" t="n">
        <v>5</v>
      </c>
      <c r="E165" s="33" t="s">
        <v>90</v>
      </c>
      <c r="F165" s="39" t="n">
        <v>470.07</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3.2</v>
      </c>
      <c r="IB165" s="36" t="s">
        <v>192</v>
      </c>
      <c r="ID165" s="36" t="n">
        <v>5</v>
      </c>
      <c r="IE165" s="37" t="s">
        <v>90</v>
      </c>
      <c r="IF165" s="37"/>
      <c r="IG165" s="37"/>
      <c r="IH165" s="37"/>
      <c r="II165" s="37"/>
    </row>
    <row r="166" s="36" customFormat="true" ht="15.5" hidden="false" customHeight="false" outlineLevel="0" collapsed="false">
      <c r="A166" s="32" t="n">
        <v>13.21</v>
      </c>
      <c r="B166" s="33" t="s">
        <v>193</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3.21</v>
      </c>
      <c r="IB166" s="36" t="s">
        <v>193</v>
      </c>
      <c r="IE166" s="37"/>
      <c r="IF166" s="37"/>
      <c r="IG166" s="37"/>
      <c r="IH166" s="37"/>
      <c r="II166" s="37"/>
    </row>
    <row r="167" s="36" customFormat="true" ht="31.5" hidden="false" customHeight="true" outlineLevel="0" collapsed="false">
      <c r="A167" s="32" t="n">
        <v>13.22</v>
      </c>
      <c r="B167" s="33" t="s">
        <v>194</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3.22</v>
      </c>
      <c r="IB167" s="36" t="s">
        <v>194</v>
      </c>
      <c r="IE167" s="37"/>
      <c r="IF167" s="37"/>
      <c r="IG167" s="37"/>
      <c r="IH167" s="37"/>
      <c r="II167" s="37"/>
    </row>
    <row r="168" s="36" customFormat="true" ht="28" hidden="false" customHeight="false" outlineLevel="0" collapsed="false">
      <c r="A168" s="32" t="n">
        <v>13.23</v>
      </c>
      <c r="B168" s="33" t="s">
        <v>190</v>
      </c>
      <c r="C168" s="34"/>
      <c r="D168" s="38" t="n">
        <v>8</v>
      </c>
      <c r="E168" s="33" t="s">
        <v>90</v>
      </c>
      <c r="F168" s="39" t="n">
        <v>423.15</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3.23</v>
      </c>
      <c r="IB168" s="36" t="s">
        <v>190</v>
      </c>
      <c r="ID168" s="36" t="n">
        <v>8</v>
      </c>
      <c r="IE168" s="37" t="s">
        <v>90</v>
      </c>
      <c r="IF168" s="37"/>
      <c r="IG168" s="37"/>
      <c r="IH168" s="37"/>
      <c r="II168" s="37"/>
    </row>
    <row r="169" s="36" customFormat="true" ht="15.5" hidden="false" customHeight="false" outlineLevel="0" collapsed="false">
      <c r="A169" s="32" t="n">
        <v>13.24</v>
      </c>
      <c r="B169" s="33" t="s">
        <v>195</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3.24</v>
      </c>
      <c r="IB169" s="36" t="s">
        <v>195</v>
      </c>
      <c r="IE169" s="37"/>
      <c r="IF169" s="37"/>
      <c r="IG169" s="37"/>
      <c r="IH169" s="37"/>
      <c r="II169" s="37"/>
    </row>
    <row r="170" s="36" customFormat="true" ht="28" hidden="false" customHeight="false" outlineLevel="0" collapsed="false">
      <c r="A170" s="32" t="n">
        <v>13.25</v>
      </c>
      <c r="B170" s="33" t="s">
        <v>190</v>
      </c>
      <c r="C170" s="34"/>
      <c r="D170" s="38" t="n">
        <v>4</v>
      </c>
      <c r="E170" s="33" t="s">
        <v>90</v>
      </c>
      <c r="F170" s="39" t="n">
        <v>298.55</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3.25</v>
      </c>
      <c r="IB170" s="36" t="s">
        <v>190</v>
      </c>
      <c r="ID170" s="36" t="n">
        <v>4</v>
      </c>
      <c r="IE170" s="37" t="s">
        <v>90</v>
      </c>
      <c r="IF170" s="37"/>
      <c r="IG170" s="37"/>
      <c r="IH170" s="37"/>
      <c r="II170" s="37"/>
    </row>
    <row r="171" s="36" customFormat="true" ht="46.5" hidden="false" customHeight="false" outlineLevel="0" collapsed="false">
      <c r="A171" s="32" t="n">
        <v>13.26</v>
      </c>
      <c r="B171" s="33" t="s">
        <v>196</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3.26</v>
      </c>
      <c r="IB171" s="36" t="s">
        <v>196</v>
      </c>
      <c r="IE171" s="37"/>
      <c r="IF171" s="37"/>
      <c r="IG171" s="37"/>
      <c r="IH171" s="37"/>
      <c r="II171" s="37"/>
    </row>
    <row r="172" s="36" customFormat="true" ht="31.5" hidden="false" customHeight="true" outlineLevel="0" collapsed="false">
      <c r="A172" s="32" t="n">
        <v>13.27</v>
      </c>
      <c r="B172" s="33" t="s">
        <v>194</v>
      </c>
      <c r="C172" s="34"/>
      <c r="D172" s="38" t="n">
        <v>20</v>
      </c>
      <c r="E172" s="33" t="s">
        <v>90</v>
      </c>
      <c r="F172" s="39" t="n">
        <v>513.32</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3.27</v>
      </c>
      <c r="IB172" s="36" t="s">
        <v>194</v>
      </c>
      <c r="ID172" s="36" t="n">
        <v>20</v>
      </c>
      <c r="IE172" s="37" t="s">
        <v>90</v>
      </c>
      <c r="IF172" s="37"/>
      <c r="IG172" s="37"/>
      <c r="IH172" s="37"/>
      <c r="II172" s="37"/>
    </row>
    <row r="173" s="36" customFormat="true" ht="28" hidden="false" customHeight="false" outlineLevel="0" collapsed="false">
      <c r="A173" s="32" t="n">
        <v>13.28</v>
      </c>
      <c r="B173" s="33" t="s">
        <v>195</v>
      </c>
      <c r="C173" s="34"/>
      <c r="D173" s="38" t="n">
        <v>6</v>
      </c>
      <c r="E173" s="33" t="s">
        <v>90</v>
      </c>
      <c r="F173" s="39" t="n">
        <v>433.95</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3.28</v>
      </c>
      <c r="IB173" s="36" t="s">
        <v>195</v>
      </c>
      <c r="ID173" s="36" t="n">
        <v>6</v>
      </c>
      <c r="IE173" s="37" t="s">
        <v>90</v>
      </c>
      <c r="IF173" s="37"/>
      <c r="IG173" s="37"/>
      <c r="IH173" s="37"/>
      <c r="II173" s="37"/>
    </row>
    <row r="174" s="36" customFormat="true" ht="62" hidden="false" customHeight="false" outlineLevel="0" collapsed="false">
      <c r="A174" s="32" t="n">
        <v>13.29</v>
      </c>
      <c r="B174" s="33" t="s">
        <v>197</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3.29</v>
      </c>
      <c r="IB174" s="36" t="s">
        <v>197</v>
      </c>
      <c r="IE174" s="37"/>
      <c r="IF174" s="37"/>
      <c r="IG174" s="37"/>
      <c r="IH174" s="37"/>
      <c r="II174" s="37"/>
    </row>
    <row r="175" s="36" customFormat="true" ht="31.5" hidden="false" customHeight="true" outlineLevel="0" collapsed="false">
      <c r="A175" s="32" t="n">
        <v>13.3</v>
      </c>
      <c r="B175" s="33" t="s">
        <v>198</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3.3</v>
      </c>
      <c r="IB175" s="36" t="s">
        <v>198</v>
      </c>
      <c r="IE175" s="37"/>
      <c r="IF175" s="37"/>
      <c r="IG175" s="37"/>
      <c r="IH175" s="37"/>
      <c r="II175" s="37"/>
    </row>
    <row r="176" s="36" customFormat="true" ht="28" hidden="false" customHeight="false" outlineLevel="0" collapsed="false">
      <c r="A176" s="32" t="n">
        <v>13.31</v>
      </c>
      <c r="B176" s="33" t="s">
        <v>199</v>
      </c>
      <c r="C176" s="34"/>
      <c r="D176" s="38" t="n">
        <v>5</v>
      </c>
      <c r="E176" s="33" t="s">
        <v>90</v>
      </c>
      <c r="F176" s="39" t="n">
        <v>1646.33</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3.31</v>
      </c>
      <c r="IB176" s="36" t="s">
        <v>199</v>
      </c>
      <c r="ID176" s="36" t="n">
        <v>5</v>
      </c>
      <c r="IE176" s="37" t="s">
        <v>90</v>
      </c>
      <c r="IF176" s="37"/>
      <c r="IG176" s="37"/>
      <c r="IH176" s="37"/>
      <c r="II176" s="37"/>
    </row>
    <row r="177" s="36" customFormat="true" ht="31.5" hidden="false" customHeight="true" outlineLevel="0" collapsed="false">
      <c r="A177" s="32" t="n">
        <v>13.32</v>
      </c>
      <c r="B177" s="33" t="s">
        <v>200</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3.32</v>
      </c>
      <c r="IB177" s="36" t="s">
        <v>200</v>
      </c>
      <c r="IE177" s="37"/>
      <c r="IF177" s="37"/>
      <c r="IG177" s="37"/>
      <c r="IH177" s="37"/>
      <c r="II177" s="37"/>
    </row>
    <row r="178" s="36" customFormat="true" ht="28" hidden="false" customHeight="false" outlineLevel="0" collapsed="false">
      <c r="A178" s="32" t="n">
        <v>13.33</v>
      </c>
      <c r="B178" s="33" t="s">
        <v>190</v>
      </c>
      <c r="C178" s="34"/>
      <c r="D178" s="38" t="n">
        <v>5</v>
      </c>
      <c r="E178" s="33" t="s">
        <v>90</v>
      </c>
      <c r="F178" s="39" t="n">
        <v>1628.72</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3.33</v>
      </c>
      <c r="IB178" s="36" t="s">
        <v>190</v>
      </c>
      <c r="ID178" s="36" t="n">
        <v>5</v>
      </c>
      <c r="IE178" s="37" t="s">
        <v>90</v>
      </c>
      <c r="IF178" s="37"/>
      <c r="IG178" s="37"/>
      <c r="IH178" s="37"/>
      <c r="II178" s="37"/>
    </row>
    <row r="179" s="36" customFormat="true" ht="31.5" hidden="false" customHeight="true" outlineLevel="0" collapsed="false">
      <c r="A179" s="32" t="n">
        <v>14</v>
      </c>
      <c r="B179" s="33" t="s">
        <v>201</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14</v>
      </c>
      <c r="IB179" s="36" t="s">
        <v>201</v>
      </c>
      <c r="IE179" s="37"/>
      <c r="IF179" s="37"/>
      <c r="IG179" s="37"/>
      <c r="IH179" s="37"/>
      <c r="II179" s="37"/>
    </row>
    <row r="180" s="36" customFormat="true" ht="62" hidden="false" customHeight="false" outlineLevel="0" collapsed="false">
      <c r="A180" s="32" t="n">
        <v>14.01</v>
      </c>
      <c r="B180" s="33" t="s">
        <v>202</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4.01</v>
      </c>
      <c r="IB180" s="36" t="s">
        <v>202</v>
      </c>
      <c r="IE180" s="37"/>
      <c r="IF180" s="37"/>
      <c r="IG180" s="37"/>
      <c r="IH180" s="37"/>
      <c r="II180" s="37"/>
    </row>
    <row r="181" s="36" customFormat="true" ht="31.5" hidden="false" customHeight="true" outlineLevel="0" collapsed="false">
      <c r="A181" s="32" t="n">
        <v>14.02</v>
      </c>
      <c r="B181" s="33" t="s">
        <v>203</v>
      </c>
      <c r="C181" s="34"/>
      <c r="D181" s="38" t="n">
        <v>2</v>
      </c>
      <c r="E181" s="33" t="s">
        <v>49</v>
      </c>
      <c r="F181" s="39" t="n">
        <v>302.14</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4.02</v>
      </c>
      <c r="IB181" s="36" t="s">
        <v>203</v>
      </c>
      <c r="ID181" s="36" t="n">
        <v>2</v>
      </c>
      <c r="IE181" s="37" t="s">
        <v>49</v>
      </c>
      <c r="IF181" s="37"/>
      <c r="IG181" s="37"/>
      <c r="IH181" s="37"/>
      <c r="II181" s="37"/>
    </row>
    <row r="182" s="36" customFormat="true" ht="31.5" hidden="false" customHeight="true" outlineLevel="0" collapsed="false">
      <c r="A182" s="32" t="n">
        <v>14.03</v>
      </c>
      <c r="B182" s="33" t="s">
        <v>204</v>
      </c>
      <c r="C182" s="34"/>
      <c r="D182" s="38" t="n">
        <v>5</v>
      </c>
      <c r="E182" s="33" t="s">
        <v>49</v>
      </c>
      <c r="F182" s="39" t="n">
        <v>360.6</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4.03</v>
      </c>
      <c r="IB182" s="36" t="s">
        <v>204</v>
      </c>
      <c r="ID182" s="36" t="n">
        <v>5</v>
      </c>
      <c r="IE182" s="37" t="s">
        <v>49</v>
      </c>
      <c r="IF182" s="37"/>
      <c r="IG182" s="37"/>
      <c r="IH182" s="37"/>
      <c r="II182" s="37"/>
    </row>
    <row r="183" s="36" customFormat="true" ht="31.5" hidden="false" customHeight="true" outlineLevel="0" collapsed="false">
      <c r="A183" s="32" t="n">
        <v>14.04</v>
      </c>
      <c r="B183" s="33" t="s">
        <v>205</v>
      </c>
      <c r="C183" s="34"/>
      <c r="D183" s="38" t="n">
        <v>7</v>
      </c>
      <c r="E183" s="33" t="s">
        <v>49</v>
      </c>
      <c r="F183" s="39" t="n">
        <v>454.94</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4.04</v>
      </c>
      <c r="IB183" s="36" t="s">
        <v>205</v>
      </c>
      <c r="ID183" s="36" t="n">
        <v>7</v>
      </c>
      <c r="IE183" s="37" t="s">
        <v>49</v>
      </c>
      <c r="IF183" s="37"/>
      <c r="IG183" s="37"/>
      <c r="IH183" s="37"/>
      <c r="II183" s="37"/>
    </row>
    <row r="184" s="36" customFormat="true" ht="77.5" hidden="false" customHeight="false" outlineLevel="0" collapsed="false">
      <c r="A184" s="32" t="n">
        <v>14.05</v>
      </c>
      <c r="B184" s="33" t="s">
        <v>206</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14.05</v>
      </c>
      <c r="IB184" s="36" t="s">
        <v>206</v>
      </c>
      <c r="IE184" s="37"/>
      <c r="IF184" s="37"/>
      <c r="IG184" s="37"/>
      <c r="IH184" s="37"/>
      <c r="II184" s="37"/>
    </row>
    <row r="185" s="36" customFormat="true" ht="28" hidden="false" customHeight="false" outlineLevel="0" collapsed="false">
      <c r="A185" s="32" t="n">
        <v>14.06</v>
      </c>
      <c r="B185" s="33" t="s">
        <v>203</v>
      </c>
      <c r="C185" s="34"/>
      <c r="D185" s="38" t="n">
        <v>4</v>
      </c>
      <c r="E185" s="33" t="s">
        <v>49</v>
      </c>
      <c r="F185" s="39" t="n">
        <v>478.64</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4.06</v>
      </c>
      <c r="IB185" s="36" t="s">
        <v>203</v>
      </c>
      <c r="ID185" s="36" t="n">
        <v>4</v>
      </c>
      <c r="IE185" s="37" t="s">
        <v>49</v>
      </c>
      <c r="IF185" s="37"/>
      <c r="IG185" s="37"/>
      <c r="IH185" s="37"/>
      <c r="II185" s="37"/>
    </row>
    <row r="186" s="36" customFormat="true" ht="28" hidden="false" customHeight="false" outlineLevel="0" collapsed="false">
      <c r="A186" s="32" t="n">
        <v>14.07</v>
      </c>
      <c r="B186" s="33" t="s">
        <v>204</v>
      </c>
      <c r="C186" s="34"/>
      <c r="D186" s="38" t="n">
        <v>10</v>
      </c>
      <c r="E186" s="33" t="s">
        <v>49</v>
      </c>
      <c r="F186" s="39" t="n">
        <v>523.79</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4.07</v>
      </c>
      <c r="IB186" s="36" t="s">
        <v>204</v>
      </c>
      <c r="ID186" s="36" t="n">
        <v>10</v>
      </c>
      <c r="IE186" s="37" t="s">
        <v>49</v>
      </c>
      <c r="IF186" s="37"/>
      <c r="IG186" s="37"/>
      <c r="IH186" s="37"/>
      <c r="II186" s="37"/>
    </row>
    <row r="187" s="36" customFormat="true" ht="46.5" hidden="false" customHeight="false" outlineLevel="0" collapsed="false">
      <c r="A187" s="32" t="n">
        <v>14.08</v>
      </c>
      <c r="B187" s="33" t="s">
        <v>207</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4.08</v>
      </c>
      <c r="IB187" s="36" t="s">
        <v>207</v>
      </c>
      <c r="IE187" s="37"/>
      <c r="IF187" s="37"/>
      <c r="IG187" s="37"/>
      <c r="IH187" s="37"/>
      <c r="II187" s="37"/>
    </row>
    <row r="188" s="36" customFormat="true" ht="28" hidden="false" customHeight="false" outlineLevel="0" collapsed="false">
      <c r="A188" s="32" t="n">
        <v>14.09</v>
      </c>
      <c r="B188" s="33" t="s">
        <v>205</v>
      </c>
      <c r="C188" s="34"/>
      <c r="D188" s="38" t="n">
        <v>5</v>
      </c>
      <c r="E188" s="33" t="s">
        <v>49</v>
      </c>
      <c r="F188" s="39" t="n">
        <v>385.71</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4.09</v>
      </c>
      <c r="IB188" s="36" t="s">
        <v>205</v>
      </c>
      <c r="ID188" s="36" t="n">
        <v>5</v>
      </c>
      <c r="IE188" s="37" t="s">
        <v>49</v>
      </c>
      <c r="IF188" s="37"/>
      <c r="IG188" s="37"/>
      <c r="IH188" s="37"/>
      <c r="II188" s="37"/>
    </row>
    <row r="189" s="36" customFormat="true" ht="31.5" hidden="false" customHeight="true" outlineLevel="0" collapsed="false">
      <c r="A189" s="32" t="n">
        <v>14.1</v>
      </c>
      <c r="B189" s="33" t="s">
        <v>208</v>
      </c>
      <c r="C189" s="34"/>
      <c r="D189" s="38" t="n">
        <v>12</v>
      </c>
      <c r="E189" s="33" t="s">
        <v>49</v>
      </c>
      <c r="F189" s="39" t="n">
        <v>445.53</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4.1</v>
      </c>
      <c r="IB189" s="36" t="s">
        <v>208</v>
      </c>
      <c r="ID189" s="36" t="n">
        <v>12</v>
      </c>
      <c r="IE189" s="37" t="s">
        <v>49</v>
      </c>
      <c r="IF189" s="37"/>
      <c r="IG189" s="37"/>
      <c r="IH189" s="37"/>
      <c r="II189" s="37"/>
    </row>
    <row r="190" s="36" customFormat="true" ht="62" hidden="false" customHeight="false" outlineLevel="0" collapsed="false">
      <c r="A190" s="32" t="n">
        <v>14.11</v>
      </c>
      <c r="B190" s="33" t="s">
        <v>209</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4.11</v>
      </c>
      <c r="IB190" s="36" t="s">
        <v>209</v>
      </c>
      <c r="IE190" s="37"/>
      <c r="IF190" s="37"/>
      <c r="IG190" s="37"/>
      <c r="IH190" s="37"/>
      <c r="II190" s="37"/>
    </row>
    <row r="191" s="36" customFormat="true" ht="28" hidden="false" customHeight="false" outlineLevel="0" collapsed="false">
      <c r="A191" s="32" t="n">
        <v>14.12</v>
      </c>
      <c r="B191" s="33" t="s">
        <v>210</v>
      </c>
      <c r="C191" s="34"/>
      <c r="D191" s="38" t="n">
        <v>1</v>
      </c>
      <c r="E191" s="33" t="s">
        <v>90</v>
      </c>
      <c r="F191" s="39" t="n">
        <v>751.96</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4.12</v>
      </c>
      <c r="IB191" s="36" t="s">
        <v>210</v>
      </c>
      <c r="ID191" s="36" t="n">
        <v>1</v>
      </c>
      <c r="IE191" s="37" t="s">
        <v>90</v>
      </c>
      <c r="IF191" s="37"/>
      <c r="IG191" s="37"/>
      <c r="IH191" s="37"/>
      <c r="II191" s="37"/>
    </row>
    <row r="192" s="36" customFormat="true" ht="31.5" hidden="false" customHeight="true" outlineLevel="0" collapsed="false">
      <c r="A192" s="32" t="n">
        <v>14.13</v>
      </c>
      <c r="B192" s="33" t="s">
        <v>211</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4.13</v>
      </c>
      <c r="IB192" s="36" t="s">
        <v>211</v>
      </c>
      <c r="IE192" s="37"/>
      <c r="IF192" s="37"/>
      <c r="IG192" s="37"/>
      <c r="IH192" s="37"/>
      <c r="II192" s="37"/>
    </row>
    <row r="193" s="36" customFormat="true" ht="28" hidden="false" customHeight="false" outlineLevel="0" collapsed="false">
      <c r="A193" s="32" t="n">
        <v>14.14</v>
      </c>
      <c r="B193" s="33" t="s">
        <v>212</v>
      </c>
      <c r="C193" s="34"/>
      <c r="D193" s="38" t="n">
        <v>2</v>
      </c>
      <c r="E193" s="33" t="s">
        <v>90</v>
      </c>
      <c r="F193" s="39" t="n">
        <v>513.23</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4.14</v>
      </c>
      <c r="IB193" s="36" t="s">
        <v>212</v>
      </c>
      <c r="ID193" s="36" t="n">
        <v>2</v>
      </c>
      <c r="IE193" s="37" t="s">
        <v>90</v>
      </c>
      <c r="IF193" s="37"/>
      <c r="IG193" s="37"/>
      <c r="IH193" s="37"/>
      <c r="II193" s="37"/>
    </row>
    <row r="194" s="36" customFormat="true" ht="28" hidden="false" customHeight="false" outlineLevel="0" collapsed="false">
      <c r="A194" s="32" t="n">
        <v>14.15</v>
      </c>
      <c r="B194" s="33" t="s">
        <v>213</v>
      </c>
      <c r="C194" s="34"/>
      <c r="D194" s="38" t="n">
        <v>2</v>
      </c>
      <c r="E194" s="33" t="s">
        <v>90</v>
      </c>
      <c r="F194" s="39" t="n">
        <v>445.25</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4.15</v>
      </c>
      <c r="IB194" s="36" t="s">
        <v>213</v>
      </c>
      <c r="ID194" s="36" t="n">
        <v>2</v>
      </c>
      <c r="IE194" s="37" t="s">
        <v>90</v>
      </c>
      <c r="IF194" s="37"/>
      <c r="IG194" s="37"/>
      <c r="IH194" s="37"/>
      <c r="II194" s="37"/>
    </row>
    <row r="195" s="36" customFormat="true" ht="31.5" hidden="false" customHeight="true" outlineLevel="0" collapsed="false">
      <c r="A195" s="32" t="n">
        <v>14.16</v>
      </c>
      <c r="B195" s="33" t="s">
        <v>214</v>
      </c>
      <c r="C195" s="34"/>
      <c r="D195" s="38" t="n">
        <v>1</v>
      </c>
      <c r="E195" s="33" t="s">
        <v>90</v>
      </c>
      <c r="F195" s="39" t="n">
        <v>568.65</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4.16</v>
      </c>
      <c r="IB195" s="36" t="s">
        <v>214</v>
      </c>
      <c r="ID195" s="36" t="n">
        <v>1</v>
      </c>
      <c r="IE195" s="37" t="s">
        <v>90</v>
      </c>
      <c r="IF195" s="37"/>
      <c r="IG195" s="37"/>
      <c r="IH195" s="37"/>
      <c r="II195" s="37"/>
    </row>
    <row r="196" s="36" customFormat="true" ht="46.5" hidden="false" customHeight="false" outlineLevel="0" collapsed="false">
      <c r="A196" s="32" t="n">
        <v>14.17</v>
      </c>
      <c r="B196" s="33" t="s">
        <v>215</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4.17</v>
      </c>
      <c r="IB196" s="36" t="s">
        <v>215</v>
      </c>
      <c r="IE196" s="37"/>
      <c r="IF196" s="37"/>
      <c r="IG196" s="37"/>
      <c r="IH196" s="37"/>
      <c r="II196" s="37"/>
    </row>
    <row r="197" s="36" customFormat="true" ht="31.5" hidden="false" customHeight="true" outlineLevel="0" collapsed="false">
      <c r="A197" s="32" t="n">
        <v>14.18</v>
      </c>
      <c r="B197" s="33" t="s">
        <v>213</v>
      </c>
      <c r="C197" s="34"/>
      <c r="D197" s="38" t="n">
        <v>1</v>
      </c>
      <c r="E197" s="33" t="s">
        <v>90</v>
      </c>
      <c r="F197" s="39" t="n">
        <v>381.38</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4.18</v>
      </c>
      <c r="IB197" s="36" t="s">
        <v>213</v>
      </c>
      <c r="ID197" s="36" t="n">
        <v>1</v>
      </c>
      <c r="IE197" s="37" t="s">
        <v>90</v>
      </c>
      <c r="IF197" s="37"/>
      <c r="IG197" s="37"/>
      <c r="IH197" s="37"/>
      <c r="II197" s="37"/>
    </row>
    <row r="198" s="36" customFormat="true" ht="31.5" hidden="false" customHeight="true" outlineLevel="0" collapsed="false">
      <c r="A198" s="32" t="n">
        <v>14.19</v>
      </c>
      <c r="B198" s="33" t="s">
        <v>216</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14.19</v>
      </c>
      <c r="IB198" s="36" t="s">
        <v>216</v>
      </c>
      <c r="IE198" s="37"/>
      <c r="IF198" s="37"/>
      <c r="IG198" s="37"/>
      <c r="IH198" s="37"/>
      <c r="II198" s="37"/>
    </row>
    <row r="199" s="36" customFormat="true" ht="31.5" hidden="false" customHeight="true" outlineLevel="0" collapsed="false">
      <c r="A199" s="32" t="n">
        <v>14.2</v>
      </c>
      <c r="B199" s="33" t="s">
        <v>217</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4.2</v>
      </c>
      <c r="IB199" s="36" t="s">
        <v>217</v>
      </c>
      <c r="IE199" s="37"/>
      <c r="IF199" s="37"/>
      <c r="IG199" s="37"/>
      <c r="IH199" s="37"/>
      <c r="II199" s="37"/>
    </row>
    <row r="200" s="36" customFormat="true" ht="31.5" hidden="false" customHeight="true" outlineLevel="0" collapsed="false">
      <c r="A200" s="32" t="n">
        <v>14.21</v>
      </c>
      <c r="B200" s="33" t="s">
        <v>218</v>
      </c>
      <c r="C200" s="34"/>
      <c r="D200" s="38" t="n">
        <v>8</v>
      </c>
      <c r="E200" s="33" t="s">
        <v>90</v>
      </c>
      <c r="F200" s="39" t="n">
        <v>80.61</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4.21</v>
      </c>
      <c r="IB200" s="36" t="s">
        <v>218</v>
      </c>
      <c r="ID200" s="36" t="n">
        <v>8</v>
      </c>
      <c r="IE200" s="37" t="s">
        <v>90</v>
      </c>
      <c r="IF200" s="37"/>
      <c r="IG200" s="37"/>
      <c r="IH200" s="37"/>
      <c r="II200" s="37"/>
    </row>
    <row r="201" s="36" customFormat="true" ht="217" hidden="false" customHeight="false" outlineLevel="0" collapsed="false">
      <c r="A201" s="32" t="n">
        <v>14.22</v>
      </c>
      <c r="B201" s="33" t="s">
        <v>219</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14.22</v>
      </c>
      <c r="IB201" s="36" t="s">
        <v>219</v>
      </c>
      <c r="IE201" s="37"/>
      <c r="IF201" s="37"/>
      <c r="IG201" s="37"/>
      <c r="IH201" s="37"/>
      <c r="II201" s="37"/>
    </row>
    <row r="202" s="36" customFormat="true" ht="31" hidden="false" customHeight="false" outlineLevel="0" collapsed="false">
      <c r="A202" s="32" t="n">
        <v>14.23</v>
      </c>
      <c r="B202" s="33" t="s">
        <v>220</v>
      </c>
      <c r="C202" s="34"/>
      <c r="D202" s="38" t="n">
        <v>2</v>
      </c>
      <c r="E202" s="33" t="s">
        <v>90</v>
      </c>
      <c r="F202" s="39" t="n">
        <v>1643.11</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4.23</v>
      </c>
      <c r="IB202" s="36" t="s">
        <v>220</v>
      </c>
      <c r="ID202" s="36" t="n">
        <v>2</v>
      </c>
      <c r="IE202" s="37" t="s">
        <v>90</v>
      </c>
      <c r="IF202" s="37"/>
      <c r="IG202" s="37"/>
      <c r="IH202" s="37"/>
      <c r="II202" s="37"/>
    </row>
    <row r="203" s="36" customFormat="true" ht="46.5" hidden="false" customHeight="false" outlineLevel="0" collapsed="false">
      <c r="A203" s="32" t="n">
        <v>14.24</v>
      </c>
      <c r="B203" s="33" t="s">
        <v>221</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4.24</v>
      </c>
      <c r="IB203" s="36" t="s">
        <v>221</v>
      </c>
      <c r="IE203" s="37"/>
      <c r="IF203" s="37"/>
      <c r="IG203" s="37"/>
      <c r="IH203" s="37"/>
      <c r="II203" s="37"/>
    </row>
    <row r="204" s="36" customFormat="true" ht="31.5" hidden="false" customHeight="true" outlineLevel="0" collapsed="false">
      <c r="A204" s="32" t="n">
        <v>14.25</v>
      </c>
      <c r="B204" s="33" t="s">
        <v>218</v>
      </c>
      <c r="C204" s="34"/>
      <c r="D204" s="38" t="n">
        <v>2</v>
      </c>
      <c r="E204" s="33" t="s">
        <v>90</v>
      </c>
      <c r="F204" s="39" t="n">
        <v>262.51</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25</v>
      </c>
      <c r="IB204" s="36" t="s">
        <v>218</v>
      </c>
      <c r="ID204" s="36" t="n">
        <v>2</v>
      </c>
      <c r="IE204" s="37" t="s">
        <v>90</v>
      </c>
      <c r="IF204" s="37"/>
      <c r="IG204" s="37"/>
      <c r="IH204" s="37"/>
      <c r="II204" s="37"/>
    </row>
    <row r="205" s="36" customFormat="true" ht="28" hidden="false" customHeight="false" outlineLevel="0" collapsed="false">
      <c r="A205" s="32" t="n">
        <v>14.26</v>
      </c>
      <c r="B205" s="33" t="s">
        <v>213</v>
      </c>
      <c r="C205" s="34"/>
      <c r="D205" s="38" t="n">
        <v>2</v>
      </c>
      <c r="E205" s="33" t="s">
        <v>90</v>
      </c>
      <c r="F205" s="39" t="n">
        <v>285.97</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4.26</v>
      </c>
      <c r="IB205" s="36" t="s">
        <v>213</v>
      </c>
      <c r="ID205" s="36" t="n">
        <v>2</v>
      </c>
      <c r="IE205" s="37" t="s">
        <v>90</v>
      </c>
      <c r="IF205" s="37"/>
      <c r="IG205" s="37"/>
      <c r="IH205" s="37"/>
      <c r="II205" s="37"/>
    </row>
    <row r="206" s="36" customFormat="true" ht="28" hidden="false" customHeight="false" outlineLevel="0" collapsed="false">
      <c r="A206" s="32" t="n">
        <v>14.27</v>
      </c>
      <c r="B206" s="33" t="s">
        <v>212</v>
      </c>
      <c r="C206" s="34"/>
      <c r="D206" s="38" t="n">
        <v>2</v>
      </c>
      <c r="E206" s="33" t="s">
        <v>90</v>
      </c>
      <c r="F206" s="39" t="n">
        <v>362.21</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4.27</v>
      </c>
      <c r="IB206" s="36" t="s">
        <v>212</v>
      </c>
      <c r="ID206" s="36" t="n">
        <v>2</v>
      </c>
      <c r="IE206" s="37" t="s">
        <v>90</v>
      </c>
      <c r="IF206" s="37"/>
      <c r="IG206" s="37"/>
      <c r="IH206" s="37"/>
      <c r="II206" s="37"/>
    </row>
    <row r="207" s="36" customFormat="true" ht="28" hidden="false" customHeight="false" outlineLevel="0" collapsed="false">
      <c r="A207" s="32" t="n">
        <v>14.28</v>
      </c>
      <c r="B207" s="33" t="s">
        <v>222</v>
      </c>
      <c r="C207" s="34"/>
      <c r="D207" s="38" t="n">
        <v>1</v>
      </c>
      <c r="E207" s="33" t="s">
        <v>90</v>
      </c>
      <c r="F207" s="39" t="n">
        <v>403.2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4.28</v>
      </c>
      <c r="IB207" s="36" t="s">
        <v>222</v>
      </c>
      <c r="ID207" s="36" t="n">
        <v>1</v>
      </c>
      <c r="IE207" s="37" t="s">
        <v>90</v>
      </c>
      <c r="IF207" s="37"/>
      <c r="IG207" s="37"/>
      <c r="IH207" s="37"/>
      <c r="II207" s="37"/>
    </row>
    <row r="208" s="36" customFormat="true" ht="93" hidden="false" customHeight="false" outlineLevel="0" collapsed="false">
      <c r="A208" s="32" t="n">
        <v>14.29</v>
      </c>
      <c r="B208" s="33" t="s">
        <v>223</v>
      </c>
      <c r="C208" s="34"/>
      <c r="D208" s="38" t="n">
        <v>1000</v>
      </c>
      <c r="E208" s="33" t="s">
        <v>224</v>
      </c>
      <c r="F208" s="39" t="n">
        <v>9.07</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14.29</v>
      </c>
      <c r="IB208" s="36" t="s">
        <v>223</v>
      </c>
      <c r="ID208" s="36" t="n">
        <v>1000</v>
      </c>
      <c r="IE208" s="37" t="s">
        <v>224</v>
      </c>
      <c r="IF208" s="37"/>
      <c r="IG208" s="37"/>
      <c r="IH208" s="37"/>
      <c r="II208" s="37"/>
    </row>
    <row r="209" s="36" customFormat="true" ht="46.5" hidden="false" customHeight="false" outlineLevel="0" collapsed="false">
      <c r="A209" s="32" t="n">
        <v>14.3</v>
      </c>
      <c r="B209" s="33" t="s">
        <v>225</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14.3</v>
      </c>
      <c r="IB209" s="36" t="s">
        <v>225</v>
      </c>
      <c r="IE209" s="37"/>
      <c r="IF209" s="37"/>
      <c r="IG209" s="37"/>
      <c r="IH209" s="37"/>
      <c r="II209" s="37"/>
    </row>
    <row r="210" s="36" customFormat="true" ht="18" hidden="false" customHeight="true" outlineLevel="0" collapsed="false">
      <c r="A210" s="32" t="n">
        <v>14.31</v>
      </c>
      <c r="B210" s="33" t="s">
        <v>218</v>
      </c>
      <c r="C210" s="34"/>
      <c r="D210" s="38" t="n">
        <v>4</v>
      </c>
      <c r="E210" s="33" t="s">
        <v>90</v>
      </c>
      <c r="F210" s="39" t="n">
        <v>658.82</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4.31</v>
      </c>
      <c r="IB210" s="36" t="s">
        <v>218</v>
      </c>
      <c r="ID210" s="36" t="n">
        <v>4</v>
      </c>
      <c r="IE210" s="37" t="s">
        <v>90</v>
      </c>
      <c r="IF210" s="37"/>
      <c r="IG210" s="37"/>
      <c r="IH210" s="37"/>
      <c r="II210" s="37"/>
    </row>
    <row r="211" s="36" customFormat="true" ht="46.5" hidden="false" customHeight="false" outlineLevel="0" collapsed="false">
      <c r="A211" s="32" t="n">
        <v>14.32</v>
      </c>
      <c r="B211" s="33" t="s">
        <v>226</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14.32</v>
      </c>
      <c r="IB211" s="36" t="s">
        <v>226</v>
      </c>
      <c r="IE211" s="37"/>
      <c r="IF211" s="37"/>
      <c r="IG211" s="37"/>
      <c r="IH211" s="37"/>
      <c r="II211" s="37"/>
    </row>
    <row r="212" s="36" customFormat="true" ht="28" hidden="false" customHeight="false" outlineLevel="0" collapsed="false">
      <c r="A212" s="32" t="n">
        <v>14.33</v>
      </c>
      <c r="B212" s="33" t="s">
        <v>218</v>
      </c>
      <c r="C212" s="34"/>
      <c r="D212" s="38" t="n">
        <v>9</v>
      </c>
      <c r="E212" s="33" t="s">
        <v>90</v>
      </c>
      <c r="F212" s="39" t="n">
        <v>473.57</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14.33</v>
      </c>
      <c r="IB212" s="36" t="s">
        <v>218</v>
      </c>
      <c r="ID212" s="36" t="n">
        <v>9</v>
      </c>
      <c r="IE212" s="37" t="s">
        <v>90</v>
      </c>
      <c r="IF212" s="37"/>
      <c r="IG212" s="37"/>
      <c r="IH212" s="37"/>
      <c r="II212" s="37"/>
    </row>
    <row r="213" s="36" customFormat="true" ht="46.5" hidden="false" customHeight="false" outlineLevel="0" collapsed="false">
      <c r="A213" s="32" t="n">
        <v>14.34</v>
      </c>
      <c r="B213" s="33" t="s">
        <v>227</v>
      </c>
      <c r="C213" s="34"/>
      <c r="D213" s="38" t="n">
        <v>13</v>
      </c>
      <c r="E213" s="33" t="s">
        <v>90</v>
      </c>
      <c r="F213" s="39" t="n">
        <v>61.68</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4.34</v>
      </c>
      <c r="IB213" s="36" t="s">
        <v>227</v>
      </c>
      <c r="ID213" s="36" t="n">
        <v>13</v>
      </c>
      <c r="IE213" s="37" t="s">
        <v>90</v>
      </c>
      <c r="IF213" s="37"/>
      <c r="IG213" s="37"/>
      <c r="IH213" s="37"/>
      <c r="II213" s="37"/>
    </row>
    <row r="214" s="36" customFormat="true" ht="37.5" hidden="false" customHeight="true" outlineLevel="0" collapsed="false">
      <c r="A214" s="32" t="n">
        <v>14.35</v>
      </c>
      <c r="B214" s="33" t="s">
        <v>228</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4.35</v>
      </c>
      <c r="IB214" s="36" t="s">
        <v>228</v>
      </c>
      <c r="IE214" s="37"/>
      <c r="IF214" s="37"/>
      <c r="IG214" s="37"/>
      <c r="IH214" s="37"/>
      <c r="II214" s="37"/>
    </row>
    <row r="215" s="36" customFormat="true" ht="15.5" hidden="false" customHeight="false" outlineLevel="0" collapsed="false">
      <c r="A215" s="32" t="n">
        <v>14.36</v>
      </c>
      <c r="B215" s="33" t="s">
        <v>229</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14.36</v>
      </c>
      <c r="IB215" s="36" t="s">
        <v>229</v>
      </c>
      <c r="IE215" s="37"/>
      <c r="IF215" s="37"/>
      <c r="IG215" s="37"/>
      <c r="IH215" s="37"/>
      <c r="II215" s="37"/>
    </row>
    <row r="216" s="36" customFormat="true" ht="31.5" hidden="false" customHeight="true" outlineLevel="0" collapsed="false">
      <c r="A216" s="32" t="n">
        <v>14.37</v>
      </c>
      <c r="B216" s="33" t="s">
        <v>230</v>
      </c>
      <c r="C216" s="34"/>
      <c r="D216" s="38" t="n">
        <v>9</v>
      </c>
      <c r="E216" s="33" t="s">
        <v>90</v>
      </c>
      <c r="F216" s="39" t="n">
        <v>42.76</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14.37</v>
      </c>
      <c r="IB216" s="36" t="s">
        <v>230</v>
      </c>
      <c r="ID216" s="36" t="n">
        <v>9</v>
      </c>
      <c r="IE216" s="37" t="s">
        <v>90</v>
      </c>
      <c r="IF216" s="37"/>
      <c r="IG216" s="37"/>
      <c r="IH216" s="37"/>
      <c r="II216" s="37"/>
    </row>
    <row r="217" s="36" customFormat="true" ht="15.5" hidden="false" customHeight="false" outlineLevel="0" collapsed="false">
      <c r="A217" s="32" t="n">
        <v>15</v>
      </c>
      <c r="B217" s="33" t="s">
        <v>231</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5</v>
      </c>
      <c r="IB217" s="36" t="s">
        <v>231</v>
      </c>
      <c r="IE217" s="37"/>
      <c r="IF217" s="37"/>
      <c r="IG217" s="37"/>
      <c r="IH217" s="37"/>
      <c r="II217" s="37"/>
    </row>
    <row r="218" s="36" customFormat="true" ht="77.5" hidden="false" customHeight="false" outlineLevel="0" collapsed="false">
      <c r="A218" s="32" t="n">
        <v>15.01</v>
      </c>
      <c r="B218" s="33" t="s">
        <v>232</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15.01</v>
      </c>
      <c r="IB218" s="36" t="s">
        <v>232</v>
      </c>
      <c r="IE218" s="37"/>
      <c r="IF218" s="37"/>
      <c r="IG218" s="37"/>
      <c r="IH218" s="37"/>
      <c r="II218" s="37"/>
    </row>
    <row r="219" s="36" customFormat="true" ht="19" hidden="false" customHeight="true" outlineLevel="0" collapsed="false">
      <c r="A219" s="32" t="n">
        <v>15.02</v>
      </c>
      <c r="B219" s="33" t="s">
        <v>233</v>
      </c>
      <c r="C219" s="34"/>
      <c r="D219" s="38" t="n">
        <v>18</v>
      </c>
      <c r="E219" s="33" t="s">
        <v>49</v>
      </c>
      <c r="F219" s="39" t="n">
        <v>365.8</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5.02</v>
      </c>
      <c r="IB219" s="36" t="s">
        <v>233</v>
      </c>
      <c r="ID219" s="36" t="n">
        <v>18</v>
      </c>
      <c r="IE219" s="37" t="s">
        <v>49</v>
      </c>
      <c r="IF219" s="37"/>
      <c r="IG219" s="37"/>
      <c r="IH219" s="37"/>
      <c r="II219" s="37"/>
    </row>
    <row r="220" s="36" customFormat="true" ht="77.5" hidden="false" customHeight="false" outlineLevel="0" collapsed="false">
      <c r="A220" s="32" t="n">
        <v>15.03</v>
      </c>
      <c r="B220" s="33" t="s">
        <v>234</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5.03</v>
      </c>
      <c r="IB220" s="36" t="s">
        <v>234</v>
      </c>
      <c r="IE220" s="37"/>
      <c r="IF220" s="37"/>
      <c r="IG220" s="37"/>
      <c r="IH220" s="37"/>
      <c r="II220" s="37"/>
    </row>
    <row r="221" s="36" customFormat="true" ht="31.5" hidden="false" customHeight="true" outlineLevel="0" collapsed="false">
      <c r="A221" s="32" t="n">
        <v>15.04</v>
      </c>
      <c r="B221" s="33" t="s">
        <v>235</v>
      </c>
      <c r="C221" s="34"/>
      <c r="D221" s="38" t="n">
        <v>18</v>
      </c>
      <c r="E221" s="33" t="s">
        <v>49</v>
      </c>
      <c r="F221" s="39" t="n">
        <v>795.54</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5.04</v>
      </c>
      <c r="IB221" s="36" t="s">
        <v>235</v>
      </c>
      <c r="ID221" s="36" t="n">
        <v>18</v>
      </c>
      <c r="IE221" s="37" t="s">
        <v>49</v>
      </c>
      <c r="IF221" s="37"/>
      <c r="IG221" s="37"/>
      <c r="IH221" s="37"/>
      <c r="II221" s="37"/>
    </row>
    <row r="222" s="36" customFormat="true" ht="108.5" hidden="false" customHeight="false" outlineLevel="0" collapsed="false">
      <c r="A222" s="32" t="n">
        <v>15.05</v>
      </c>
      <c r="B222" s="33" t="s">
        <v>236</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5.05</v>
      </c>
      <c r="IB222" s="36" t="s">
        <v>236</v>
      </c>
      <c r="IE222" s="37"/>
      <c r="IF222" s="37"/>
      <c r="IG222" s="37"/>
      <c r="IH222" s="37"/>
      <c r="II222" s="37"/>
    </row>
    <row r="223" s="36" customFormat="true" ht="31.5" hidden="false" customHeight="true" outlineLevel="0" collapsed="false">
      <c r="A223" s="32" t="n">
        <v>15.06</v>
      </c>
      <c r="B223" s="33" t="s">
        <v>237</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5.06</v>
      </c>
      <c r="IB223" s="36" t="s">
        <v>237</v>
      </c>
      <c r="IE223" s="37"/>
      <c r="IF223" s="37"/>
      <c r="IG223" s="37"/>
      <c r="IH223" s="37"/>
      <c r="II223" s="37"/>
    </row>
    <row r="224" s="36" customFormat="true" ht="49.5" hidden="false" customHeight="true" outlineLevel="0" collapsed="false">
      <c r="A224" s="32" t="n">
        <v>15.07</v>
      </c>
      <c r="B224" s="33" t="s">
        <v>238</v>
      </c>
      <c r="C224" s="34"/>
      <c r="D224" s="38" t="n">
        <v>3</v>
      </c>
      <c r="E224" s="33" t="s">
        <v>90</v>
      </c>
      <c r="F224" s="39" t="n">
        <v>2232.75</v>
      </c>
      <c r="G224" s="40"/>
      <c r="H224" s="41"/>
      <c r="I224" s="42" t="s">
        <v>44</v>
      </c>
      <c r="J224" s="43" t="n">
        <f aca="false">IF(I224="Less(-)",-1,1)</f>
        <v>1</v>
      </c>
      <c r="K224" s="41" t="s">
        <v>45</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15.07</v>
      </c>
      <c r="IB224" s="36" t="s">
        <v>238</v>
      </c>
      <c r="ID224" s="36" t="n">
        <v>3</v>
      </c>
      <c r="IE224" s="37" t="s">
        <v>90</v>
      </c>
      <c r="IF224" s="37"/>
      <c r="IG224" s="37"/>
      <c r="IH224" s="37"/>
      <c r="II224" s="37"/>
    </row>
    <row r="225" s="36" customFormat="true" ht="217" hidden="false" customHeight="false" outlineLevel="0" collapsed="false">
      <c r="A225" s="32" t="n">
        <v>15.08</v>
      </c>
      <c r="B225" s="33" t="s">
        <v>239</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15.08</v>
      </c>
      <c r="IB225" s="36" t="s">
        <v>239</v>
      </c>
      <c r="IE225" s="37"/>
      <c r="IF225" s="37"/>
      <c r="IG225" s="37"/>
      <c r="IH225" s="37"/>
      <c r="II225" s="37"/>
    </row>
    <row r="226" s="36" customFormat="true" ht="77.5" hidden="false" customHeight="false" outlineLevel="0" collapsed="false">
      <c r="A226" s="32" t="n">
        <v>15.09</v>
      </c>
      <c r="B226" s="33" t="s">
        <v>240</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5.09</v>
      </c>
      <c r="IB226" s="36" t="s">
        <v>240</v>
      </c>
      <c r="IE226" s="37"/>
      <c r="IF226" s="37"/>
      <c r="IG226" s="37"/>
      <c r="IH226" s="37"/>
      <c r="II226" s="37"/>
    </row>
    <row r="227" s="36" customFormat="true" ht="31" hidden="false" customHeight="false" outlineLevel="0" collapsed="false">
      <c r="A227" s="32" t="n">
        <v>15.1</v>
      </c>
      <c r="B227" s="33" t="s">
        <v>238</v>
      </c>
      <c r="C227" s="34"/>
      <c r="D227" s="38" t="n">
        <v>2</v>
      </c>
      <c r="E227" s="33" t="s">
        <v>90</v>
      </c>
      <c r="F227" s="39" t="n">
        <v>10530.6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5.1</v>
      </c>
      <c r="IB227" s="36" t="s">
        <v>238</v>
      </c>
      <c r="ID227" s="36" t="n">
        <v>2</v>
      </c>
      <c r="IE227" s="37" t="s">
        <v>90</v>
      </c>
      <c r="IF227" s="37"/>
      <c r="IG227" s="37"/>
      <c r="IH227" s="37"/>
      <c r="II227" s="37"/>
    </row>
    <row r="228" s="36" customFormat="true" ht="31.5" hidden="false" customHeight="true" outlineLevel="0" collapsed="false">
      <c r="A228" s="32" t="n">
        <v>15.11</v>
      </c>
      <c r="B228" s="33" t="s">
        <v>241</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5.11</v>
      </c>
      <c r="IB228" s="36" t="s">
        <v>241</v>
      </c>
      <c r="IE228" s="37"/>
      <c r="IF228" s="37"/>
      <c r="IG228" s="37"/>
      <c r="IH228" s="37"/>
      <c r="II228" s="37"/>
    </row>
    <row r="229" s="36" customFormat="true" ht="15.5" hidden="false" customHeight="false" outlineLevel="0" collapsed="false">
      <c r="A229" s="32" t="n">
        <v>15.12</v>
      </c>
      <c r="B229" s="33" t="s">
        <v>242</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15.12</v>
      </c>
      <c r="IB229" s="36" t="s">
        <v>242</v>
      </c>
      <c r="IE229" s="37"/>
      <c r="IF229" s="37"/>
      <c r="IG229" s="37"/>
      <c r="IH229" s="37"/>
      <c r="II229" s="37"/>
    </row>
    <row r="230" s="36" customFormat="true" ht="31.5" hidden="false" customHeight="true" outlineLevel="0" collapsed="false">
      <c r="A230" s="32" t="n">
        <v>15.13</v>
      </c>
      <c r="B230" s="33" t="s">
        <v>238</v>
      </c>
      <c r="C230" s="34"/>
      <c r="D230" s="38" t="n">
        <v>0.5</v>
      </c>
      <c r="E230" s="33" t="s">
        <v>49</v>
      </c>
      <c r="F230" s="39" t="n">
        <v>7277.48</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5.13</v>
      </c>
      <c r="IB230" s="36" t="s">
        <v>238</v>
      </c>
      <c r="ID230" s="36" t="n">
        <v>0.5</v>
      </c>
      <c r="IE230" s="37" t="s">
        <v>49</v>
      </c>
      <c r="IF230" s="37"/>
      <c r="IG230" s="37"/>
      <c r="IH230" s="37"/>
      <c r="II230" s="37"/>
    </row>
    <row r="231" s="36" customFormat="true" ht="139.5" hidden="false" customHeight="false" outlineLevel="0" collapsed="false">
      <c r="A231" s="32" t="n">
        <v>15.14</v>
      </c>
      <c r="B231" s="33" t="s">
        <v>243</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15.14</v>
      </c>
      <c r="IB231" s="36" t="s">
        <v>243</v>
      </c>
      <c r="IE231" s="37"/>
      <c r="IF231" s="37"/>
      <c r="IG231" s="37"/>
      <c r="IH231" s="37"/>
      <c r="II231" s="37"/>
    </row>
    <row r="232" s="36" customFormat="true" ht="31.5" hidden="false" customHeight="true" outlineLevel="0" collapsed="false">
      <c r="A232" s="32" t="n">
        <v>15.15</v>
      </c>
      <c r="B232" s="33" t="s">
        <v>244</v>
      </c>
      <c r="C232" s="34"/>
      <c r="D232" s="38" t="n">
        <v>1</v>
      </c>
      <c r="E232" s="33" t="s">
        <v>90</v>
      </c>
      <c r="F232" s="39" t="n">
        <v>668.3</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5.15</v>
      </c>
      <c r="IB232" s="36" t="s">
        <v>244</v>
      </c>
      <c r="ID232" s="36" t="n">
        <v>1</v>
      </c>
      <c r="IE232" s="37" t="s">
        <v>90</v>
      </c>
      <c r="IF232" s="37"/>
      <c r="IG232" s="37"/>
      <c r="IH232" s="37"/>
      <c r="II232" s="37"/>
    </row>
    <row r="233" s="36" customFormat="true" ht="71" hidden="false" customHeight="true" outlineLevel="0" collapsed="false">
      <c r="A233" s="32" t="n">
        <v>15.16</v>
      </c>
      <c r="B233" s="33" t="s">
        <v>245</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15.16</v>
      </c>
      <c r="IB233" s="36" t="s">
        <v>245</v>
      </c>
      <c r="IE233" s="37"/>
      <c r="IF233" s="37"/>
      <c r="IG233" s="37"/>
      <c r="IH233" s="37"/>
      <c r="II233" s="37"/>
    </row>
    <row r="234" s="36" customFormat="true" ht="42" hidden="false" customHeight="false" outlineLevel="0" collapsed="false">
      <c r="A234" s="32" t="n">
        <v>15.17</v>
      </c>
      <c r="B234" s="33" t="s">
        <v>238</v>
      </c>
      <c r="C234" s="34"/>
      <c r="D234" s="38" t="n">
        <v>1</v>
      </c>
      <c r="E234" s="33" t="s">
        <v>90</v>
      </c>
      <c r="F234" s="39" t="n">
        <v>22150.49</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15.17</v>
      </c>
      <c r="IB234" s="36" t="s">
        <v>238</v>
      </c>
      <c r="ID234" s="36" t="n">
        <v>1</v>
      </c>
      <c r="IE234" s="37" t="s">
        <v>90</v>
      </c>
      <c r="IF234" s="37"/>
      <c r="IG234" s="37"/>
      <c r="IH234" s="37"/>
      <c r="II234" s="37"/>
    </row>
    <row r="235" s="36" customFormat="true" ht="62" hidden="false" customHeight="false" outlineLevel="0" collapsed="false">
      <c r="A235" s="32" t="n">
        <v>15.18</v>
      </c>
      <c r="B235" s="33" t="s">
        <v>246</v>
      </c>
      <c r="C235" s="34"/>
      <c r="D235" s="38" t="n">
        <v>1</v>
      </c>
      <c r="E235" s="33" t="s">
        <v>90</v>
      </c>
      <c r="F235" s="39" t="n">
        <v>2383.19</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5.18</v>
      </c>
      <c r="IB235" s="36" t="s">
        <v>246</v>
      </c>
      <c r="ID235" s="36" t="n">
        <v>1</v>
      </c>
      <c r="IE235" s="37" t="s">
        <v>90</v>
      </c>
      <c r="IF235" s="37"/>
      <c r="IG235" s="37"/>
      <c r="IH235" s="37"/>
      <c r="II235" s="37"/>
    </row>
    <row r="236" s="36" customFormat="true" ht="15.5" hidden="false" customHeight="false" outlineLevel="0" collapsed="false">
      <c r="A236" s="32" t="n">
        <v>16</v>
      </c>
      <c r="B236" s="33" t="s">
        <v>247</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6</v>
      </c>
      <c r="IB236" s="36" t="s">
        <v>247</v>
      </c>
      <c r="IE236" s="37"/>
      <c r="IF236" s="37"/>
      <c r="IG236" s="37"/>
      <c r="IH236" s="37"/>
      <c r="II236" s="37"/>
    </row>
    <row r="237" s="36" customFormat="true" ht="372" hidden="false" customHeight="false" outlineLevel="0" collapsed="false">
      <c r="A237" s="32" t="n">
        <v>16.01</v>
      </c>
      <c r="B237" s="33" t="s">
        <v>248</v>
      </c>
      <c r="C237" s="34"/>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36" t="n">
        <v>16.01</v>
      </c>
      <c r="IB237" s="36" t="s">
        <v>248</v>
      </c>
      <c r="IE237" s="37"/>
      <c r="IF237" s="37"/>
      <c r="IG237" s="37"/>
      <c r="IH237" s="37"/>
      <c r="II237" s="37"/>
    </row>
    <row r="238" s="36" customFormat="true" ht="42" hidden="false" customHeight="false" outlineLevel="0" collapsed="false">
      <c r="A238" s="32" t="n">
        <v>16.02</v>
      </c>
      <c r="B238" s="33" t="s">
        <v>249</v>
      </c>
      <c r="C238" s="34"/>
      <c r="D238" s="38" t="n">
        <v>83</v>
      </c>
      <c r="E238" s="33" t="s">
        <v>53</v>
      </c>
      <c r="F238" s="39" t="n">
        <v>1389.13</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6.02</v>
      </c>
      <c r="IB238" s="36" t="s">
        <v>249</v>
      </c>
      <c r="ID238" s="36" t="n">
        <v>83</v>
      </c>
      <c r="IE238" s="37" t="s">
        <v>53</v>
      </c>
      <c r="IF238" s="37"/>
      <c r="IG238" s="37"/>
      <c r="IH238" s="37"/>
      <c r="II238" s="37"/>
    </row>
    <row r="239" s="36" customFormat="true" ht="21" hidden="false" customHeight="true" outlineLevel="0" collapsed="false">
      <c r="A239" s="32" t="n">
        <v>17</v>
      </c>
      <c r="B239" s="33" t="s">
        <v>250</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17</v>
      </c>
      <c r="IB239" s="36" t="s">
        <v>250</v>
      </c>
      <c r="IE239" s="37"/>
      <c r="IF239" s="37"/>
      <c r="IG239" s="37"/>
      <c r="IH239" s="37"/>
      <c r="II239" s="37"/>
    </row>
    <row r="240" s="36" customFormat="true" ht="84.5" hidden="false" customHeight="true" outlineLevel="0" collapsed="false">
      <c r="A240" s="32" t="n">
        <v>17.01</v>
      </c>
      <c r="B240" s="33" t="s">
        <v>251</v>
      </c>
      <c r="C240" s="34"/>
      <c r="D240" s="38" t="n">
        <v>1</v>
      </c>
      <c r="E240" s="33" t="s">
        <v>252</v>
      </c>
      <c r="F240" s="39" t="n">
        <v>4637.38</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7.01</v>
      </c>
      <c r="IB240" s="52" t="s">
        <v>251</v>
      </c>
      <c r="ID240" s="36" t="n">
        <v>1</v>
      </c>
      <c r="IE240" s="37" t="s">
        <v>252</v>
      </c>
      <c r="IF240" s="37"/>
      <c r="IG240" s="37"/>
      <c r="IH240" s="37"/>
      <c r="II240" s="37"/>
    </row>
    <row r="241" s="36" customFormat="true" ht="31.5" hidden="false" customHeight="true" outlineLevel="0" collapsed="false">
      <c r="A241" s="32" t="n">
        <v>17.02</v>
      </c>
      <c r="B241" s="33" t="s">
        <v>253</v>
      </c>
      <c r="C241" s="34"/>
      <c r="D241" s="38" t="n">
        <v>4</v>
      </c>
      <c r="E241" s="33" t="s">
        <v>254</v>
      </c>
      <c r="F241" s="39" t="n">
        <v>1229.41</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7.02</v>
      </c>
      <c r="IB241" s="52" t="s">
        <v>253</v>
      </c>
      <c r="ID241" s="36" t="n">
        <v>4</v>
      </c>
      <c r="IE241" s="37" t="s">
        <v>254</v>
      </c>
      <c r="IF241" s="37"/>
      <c r="IG241" s="37"/>
      <c r="IH241" s="37"/>
      <c r="II241" s="37"/>
    </row>
    <row r="242" s="36" customFormat="true" ht="104" hidden="false" customHeight="true" outlineLevel="0" collapsed="false">
      <c r="A242" s="32" t="n">
        <v>17.03</v>
      </c>
      <c r="B242" s="33" t="s">
        <v>255</v>
      </c>
      <c r="C242" s="34"/>
      <c r="D242" s="38" t="n">
        <v>4</v>
      </c>
      <c r="E242" s="33" t="s">
        <v>254</v>
      </c>
      <c r="F242" s="39" t="n">
        <v>4979.14</v>
      </c>
      <c r="G242" s="40"/>
      <c r="H242" s="41"/>
      <c r="I242" s="42" t="s">
        <v>44</v>
      </c>
      <c r="J242" s="43" t="n">
        <f aca="false">IF(I242="Less(-)",-1,1)</f>
        <v>1</v>
      </c>
      <c r="K242" s="41" t="s">
        <v>45</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6" t="n">
        <v>17.03</v>
      </c>
      <c r="IB242" s="52" t="s">
        <v>255</v>
      </c>
      <c r="ID242" s="36" t="n">
        <v>4</v>
      </c>
      <c r="IE242" s="37" t="s">
        <v>254</v>
      </c>
      <c r="IF242" s="37"/>
      <c r="IG242" s="37"/>
      <c r="IH242" s="37"/>
      <c r="II242" s="37"/>
    </row>
    <row r="243" s="36" customFormat="true" ht="60.5" hidden="false" customHeight="true" outlineLevel="0" collapsed="false">
      <c r="A243" s="32" t="n">
        <v>17.04</v>
      </c>
      <c r="B243" s="33" t="s">
        <v>256</v>
      </c>
      <c r="C243" s="34"/>
      <c r="D243" s="38" t="n">
        <v>4</v>
      </c>
      <c r="E243" s="33" t="s">
        <v>254</v>
      </c>
      <c r="F243" s="39" t="n">
        <v>3569.97</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17.04</v>
      </c>
      <c r="IB243" s="52" t="s">
        <v>256</v>
      </c>
      <c r="ID243" s="36" t="n">
        <v>4</v>
      </c>
      <c r="IE243" s="37" t="s">
        <v>254</v>
      </c>
      <c r="IF243" s="37"/>
      <c r="IG243" s="37"/>
      <c r="IH243" s="37"/>
      <c r="II243" s="37"/>
    </row>
    <row r="244" s="36" customFormat="true" ht="56" hidden="false" customHeight="true" outlineLevel="0" collapsed="false">
      <c r="A244" s="32" t="n">
        <v>17.05</v>
      </c>
      <c r="B244" s="33" t="s">
        <v>257</v>
      </c>
      <c r="C244" s="34"/>
      <c r="D244" s="38" t="n">
        <v>9</v>
      </c>
      <c r="E244" s="33" t="s">
        <v>254</v>
      </c>
      <c r="F244" s="39" t="n">
        <v>284.57</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7.05</v>
      </c>
      <c r="IB244" s="52" t="s">
        <v>257</v>
      </c>
      <c r="ID244" s="36" t="n">
        <v>9</v>
      </c>
      <c r="IE244" s="37" t="s">
        <v>254</v>
      </c>
      <c r="IF244" s="37"/>
      <c r="IG244" s="37"/>
      <c r="IH244" s="37"/>
      <c r="II244" s="37"/>
    </row>
    <row r="245" s="36" customFormat="true" ht="31.5" hidden="false" customHeight="true" outlineLevel="0" collapsed="false">
      <c r="A245" s="32" t="n">
        <v>17.06</v>
      </c>
      <c r="B245" s="33" t="s">
        <v>258</v>
      </c>
      <c r="C245" s="34"/>
      <c r="D245" s="38" t="n">
        <v>2</v>
      </c>
      <c r="E245" s="33" t="s">
        <v>254</v>
      </c>
      <c r="F245" s="39" t="n">
        <v>334.34</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17.06</v>
      </c>
      <c r="IB245" s="52" t="s">
        <v>258</v>
      </c>
      <c r="ID245" s="36" t="n">
        <v>2</v>
      </c>
      <c r="IE245" s="37" t="s">
        <v>254</v>
      </c>
      <c r="IF245" s="37"/>
      <c r="IG245" s="37"/>
      <c r="IH245" s="37"/>
      <c r="II245" s="37"/>
    </row>
    <row r="246" s="36" customFormat="true" ht="67.5" hidden="false" customHeight="true" outlineLevel="0" collapsed="false">
      <c r="A246" s="32" t="n">
        <v>17.07</v>
      </c>
      <c r="B246" s="33" t="s">
        <v>259</v>
      </c>
      <c r="C246" s="34"/>
      <c r="D246" s="38" t="n">
        <v>4</v>
      </c>
      <c r="E246" s="33" t="s">
        <v>254</v>
      </c>
      <c r="F246" s="39" t="n">
        <v>2225.9</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7.07</v>
      </c>
      <c r="IB246" s="52" t="s">
        <v>259</v>
      </c>
      <c r="ID246" s="36" t="n">
        <v>4</v>
      </c>
      <c r="IE246" s="37" t="s">
        <v>254</v>
      </c>
      <c r="IF246" s="37"/>
      <c r="IG246" s="37"/>
      <c r="IH246" s="37"/>
      <c r="II246" s="37"/>
    </row>
    <row r="247" s="36" customFormat="true" ht="144.5" hidden="false" customHeight="true" outlineLevel="0" collapsed="false">
      <c r="A247" s="32" t="n">
        <v>17.08</v>
      </c>
      <c r="B247" s="33" t="s">
        <v>260</v>
      </c>
      <c r="C247" s="34"/>
      <c r="D247" s="38" t="n">
        <v>1000</v>
      </c>
      <c r="E247" s="33" t="s">
        <v>261</v>
      </c>
      <c r="F247" s="39" t="n">
        <v>3.3</v>
      </c>
      <c r="G247" s="40"/>
      <c r="H247" s="41"/>
      <c r="I247" s="42" t="s">
        <v>44</v>
      </c>
      <c r="J247" s="43" t="n">
        <f aca="false">IF(I247="Less(-)",-1,1)</f>
        <v>1</v>
      </c>
      <c r="K247" s="41" t="s">
        <v>45</v>
      </c>
      <c r="L247" s="41" t="s">
        <v>4</v>
      </c>
      <c r="M247" s="44"/>
      <c r="N247" s="45"/>
      <c r="O247" s="45"/>
      <c r="P247" s="46"/>
      <c r="Q247" s="45"/>
      <c r="R247" s="45"/>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8" t="e">
        <f aca="false">BA247+SUM(N247:AZ247)</f>
        <v>#VALUE!</v>
      </c>
      <c r="BC247" s="49" t="e">
        <f aca="false">SpellNumber(L247,BB247)</f>
        <v>#VALUE!</v>
      </c>
      <c r="IA247" s="36" t="n">
        <v>17.08</v>
      </c>
      <c r="IB247" s="52" t="s">
        <v>260</v>
      </c>
      <c r="ID247" s="36" t="n">
        <v>1000</v>
      </c>
      <c r="IE247" s="37" t="s">
        <v>261</v>
      </c>
      <c r="IF247" s="37"/>
      <c r="IG247" s="37"/>
      <c r="IH247" s="37"/>
      <c r="II247" s="37"/>
    </row>
    <row r="248" s="36" customFormat="true" ht="50.5" hidden="false" customHeight="true" outlineLevel="0" collapsed="false">
      <c r="A248" s="32" t="n">
        <v>17.09</v>
      </c>
      <c r="B248" s="33" t="s">
        <v>262</v>
      </c>
      <c r="C248" s="34"/>
      <c r="D248" s="38" t="n">
        <v>159</v>
      </c>
      <c r="E248" s="33" t="s">
        <v>263</v>
      </c>
      <c r="F248" s="39" t="n">
        <v>128.47</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7.09</v>
      </c>
      <c r="IB248" s="52" t="s">
        <v>262</v>
      </c>
      <c r="ID248" s="36" t="n">
        <v>159</v>
      </c>
      <c r="IE248" s="37" t="s">
        <v>263</v>
      </c>
      <c r="IF248" s="37"/>
      <c r="IG248" s="37"/>
      <c r="IH248" s="37"/>
      <c r="II248" s="37"/>
    </row>
    <row r="249" customFormat="false" ht="42" hidden="false" customHeight="false" outlineLevel="0" collapsed="false">
      <c r="A249" s="53" t="s">
        <v>264</v>
      </c>
      <c r="B249" s="54"/>
      <c r="C249" s="55"/>
      <c r="D249" s="56"/>
      <c r="E249" s="56"/>
      <c r="F249" s="56"/>
      <c r="G249" s="56"/>
      <c r="H249" s="57"/>
      <c r="I249" s="57"/>
      <c r="J249" s="57"/>
      <c r="K249" s="57"/>
      <c r="L249" s="58"/>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59" t="e">
        <f aca="false">SUM(BA13:BA248)</f>
        <v>#VALUE!</v>
      </c>
      <c r="BB249" s="59" t="e">
        <f aca="false">SUM(BB13:BB248)</f>
        <v>#VALUE!</v>
      </c>
      <c r="BC249" s="60" t="e">
        <f aca="false">SpellNumber($E$2,BB249)</f>
        <v>#VALUE!</v>
      </c>
    </row>
    <row r="250" customFormat="false" ht="46.9" hidden="false" customHeight="true" outlineLevel="0" collapsed="false">
      <c r="A250" s="61" t="s">
        <v>265</v>
      </c>
      <c r="B250" s="62"/>
      <c r="C250" s="63"/>
      <c r="D250" s="64"/>
      <c r="E250" s="65" t="s">
        <v>266</v>
      </c>
      <c r="F250" s="66"/>
      <c r="G250" s="67"/>
      <c r="H250" s="68"/>
      <c r="I250" s="68"/>
      <c r="J250" s="68"/>
      <c r="K250" s="69"/>
      <c r="L250" s="70"/>
      <c r="M250" s="71"/>
      <c r="N250" s="72"/>
      <c r="O250" s="36"/>
      <c r="P250" s="36"/>
      <c r="Q250" s="36"/>
      <c r="R250" s="36"/>
      <c r="S250" s="36"/>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3" t="n">
        <f aca="false">IF(ISBLANK(F250),0,IF(E250="Excess (+)",ROUND(BA249+(BA249*F250),2),IF(E250="Less (-)",ROUND(BA249+(BA249*F250*(-1)),2),IF(E250="At Par",BA249,0))))</f>
        <v>0</v>
      </c>
      <c r="BB250" s="74" t="n">
        <f aca="false">ROUND(BA250,0)</f>
        <v>0</v>
      </c>
      <c r="BC250" s="75" t="e">
        <f aca="false">SpellNumber($E$2,BB250)</f>
        <v>#VALUE!</v>
      </c>
    </row>
    <row r="251" customFormat="false" ht="46.15" hidden="false" customHeight="true" outlineLevel="0" collapsed="false">
      <c r="A251" s="76" t="s">
        <v>267</v>
      </c>
      <c r="B251" s="77"/>
      <c r="C251" s="78" t="e">
        <f aca="false">SpellNumber($E$2,BB250)</f>
        <v>#VALUE!</v>
      </c>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row>
  </sheetData>
  <sheetProtection sheet="true" password="8f23"/>
  <mergeCells count="117">
    <mergeCell ref="A1:L1"/>
    <mergeCell ref="A4:BC4"/>
    <mergeCell ref="A5:BC5"/>
    <mergeCell ref="A6:BC6"/>
    <mergeCell ref="A7:BC7"/>
    <mergeCell ref="B8:BC8"/>
    <mergeCell ref="A9:BC9"/>
    <mergeCell ref="D13:BC13"/>
    <mergeCell ref="D14:BC14"/>
    <mergeCell ref="D16:BC16"/>
    <mergeCell ref="D17:BC17"/>
    <mergeCell ref="D21:BC21"/>
    <mergeCell ref="D23:BC23"/>
    <mergeCell ref="D24:BC24"/>
    <mergeCell ref="D29:BC29"/>
    <mergeCell ref="D30:BC30"/>
    <mergeCell ref="D33:BC33"/>
    <mergeCell ref="D39:BC39"/>
    <mergeCell ref="D41:BC41"/>
    <mergeCell ref="D44:BC44"/>
    <mergeCell ref="D45:BC45"/>
    <mergeCell ref="D47:BC47"/>
    <mergeCell ref="D49:BC49"/>
    <mergeCell ref="D52:BC52"/>
    <mergeCell ref="D53:BC53"/>
    <mergeCell ref="D54:BC54"/>
    <mergeCell ref="D56:BC56"/>
    <mergeCell ref="D60:BC60"/>
    <mergeCell ref="D62:BC62"/>
    <mergeCell ref="D64:BC64"/>
    <mergeCell ref="D66:BC66"/>
    <mergeCell ref="D69:BC69"/>
    <mergeCell ref="D71:BC71"/>
    <mergeCell ref="D73:BC73"/>
    <mergeCell ref="D75:BC75"/>
    <mergeCell ref="D77:BC77"/>
    <mergeCell ref="D79:BC79"/>
    <mergeCell ref="D81:BC81"/>
    <mergeCell ref="D83:BC83"/>
    <mergeCell ref="D85:BC85"/>
    <mergeCell ref="D87:BC87"/>
    <mergeCell ref="D89:BC89"/>
    <mergeCell ref="D91:BC91"/>
    <mergeCell ref="D93:BC93"/>
    <mergeCell ref="D96:BC96"/>
    <mergeCell ref="D97:BC97"/>
    <mergeCell ref="D99:BC99"/>
    <mergeCell ref="D101:BC101"/>
    <mergeCell ref="D103:BC103"/>
    <mergeCell ref="D105:BC105"/>
    <mergeCell ref="D107:BC107"/>
    <mergeCell ref="D108:BC108"/>
    <mergeCell ref="D110:BC110"/>
    <mergeCell ref="D112:BC112"/>
    <mergeCell ref="D114:BC114"/>
    <mergeCell ref="D116:BC116"/>
    <mergeCell ref="D117:BC117"/>
    <mergeCell ref="D119:BC119"/>
    <mergeCell ref="D121:BC121"/>
    <mergeCell ref="D123:BC123"/>
    <mergeCell ref="D125:BC125"/>
    <mergeCell ref="D127:BC127"/>
    <mergeCell ref="D130:BC130"/>
    <mergeCell ref="D131:BC131"/>
    <mergeCell ref="D133:BC133"/>
    <mergeCell ref="D134:BC134"/>
    <mergeCell ref="D137:BC137"/>
    <mergeCell ref="D139:BC139"/>
    <mergeCell ref="D141:BC141"/>
    <mergeCell ref="D145:BC145"/>
    <mergeCell ref="D146:BC146"/>
    <mergeCell ref="D148:BC148"/>
    <mergeCell ref="D153:BC153"/>
    <mergeCell ref="D155:BC155"/>
    <mergeCell ref="D156:BC156"/>
    <mergeCell ref="D158:BC158"/>
    <mergeCell ref="D160:BC160"/>
    <mergeCell ref="D161:BC161"/>
    <mergeCell ref="D163:BC163"/>
    <mergeCell ref="D164:BC164"/>
    <mergeCell ref="D166:BC166"/>
    <mergeCell ref="D167:BC167"/>
    <mergeCell ref="D169:BC169"/>
    <mergeCell ref="D171:BC171"/>
    <mergeCell ref="D174:BC174"/>
    <mergeCell ref="D175:BC175"/>
    <mergeCell ref="D177:BC177"/>
    <mergeCell ref="D179:BC179"/>
    <mergeCell ref="D180:BC180"/>
    <mergeCell ref="D184:BC184"/>
    <mergeCell ref="D187:BC187"/>
    <mergeCell ref="D190:BC190"/>
    <mergeCell ref="D192:BC192"/>
    <mergeCell ref="D196:BC196"/>
    <mergeCell ref="D198:BC198"/>
    <mergeCell ref="D199:BC199"/>
    <mergeCell ref="D201:BC201"/>
    <mergeCell ref="D203:BC203"/>
    <mergeCell ref="D209:BC209"/>
    <mergeCell ref="D211:BC211"/>
    <mergeCell ref="D214:BC214"/>
    <mergeCell ref="D215:BC215"/>
    <mergeCell ref="D217:BC217"/>
    <mergeCell ref="D218:BC218"/>
    <mergeCell ref="D220:BC220"/>
    <mergeCell ref="D222:BC222"/>
    <mergeCell ref="D223:BC223"/>
    <mergeCell ref="D225:BC225"/>
    <mergeCell ref="D226:BC226"/>
    <mergeCell ref="D228:BC228"/>
    <mergeCell ref="D229:BC229"/>
    <mergeCell ref="D231:BC231"/>
    <mergeCell ref="D233:BC233"/>
    <mergeCell ref="D236:BC236"/>
    <mergeCell ref="D237:BC237"/>
    <mergeCell ref="D239:BC239"/>
    <mergeCell ref="C251:BC2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0" type="decimal">
      <formula1>IF(E250="Select",-1,IF(E250="At Par",0,0))</formula1>
      <formula2>IF(E250="Select",-1,IF(E250="At Par",0,0.99))</formula2>
    </dataValidation>
    <dataValidation allowBlank="true" errorStyle="stop" operator="between" showDropDown="false" showErrorMessage="true" showInputMessage="false" sqref="E2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0" type="decimal">
      <formula1>0</formula1>
      <formula2>IF('[5]'!E250&lt;&gt;"Select",99.9,0)</formula2>
    </dataValidation>
    <dataValidation allowBlank="true" errorStyle="stop" operator="between" prompt="Please enter Units in text" promptTitle="Units" showDropDown="false" showErrorMessage="true" showInputMessage="true" sqref="D15:E15 D18:E20 D22:E22 D25:E28 D31:E32 D34:E38 D40:E40 D42:E43 D46:E46 D48:E48 D50:E51 D55:E55 D57:E59 D61:E61 D63:E63 D65:E65 D67:E68 D70:E70 D72:E72 D74:E74 D76:E76 D78:E78 D80:E80 D82:E82 D84:E84 D86:E86 D88:E88 D90:E90 C92:E92 D94:E95 D98:E98 D100:E100 C101 D102:E102 D104:E104 D106:E106 D109:E109 D111:E111 D113:E113 D115:E115 D118:E118 D120:E120 D122:E122 D124:E124 D126:E126 D128:E129 D132:E132 D135:E136 D138:E138 D140:E140 D142:E144 D147:E147 D149:E152 D154:E154 D157:E157 D159:E159 D162:E162 D165:E165 D168:E168 D170:E170 D172:E173 D176:E176 D178:E178 D181:E183 D185:E186 D188:E189 D191:E191 D193:E195 D197:E197 D200:E200 D202:E202 D204:E208 D210:E210 D212:E213 D216:E216 D219:E219 D221:E221 D224:E224 D227:E227 D230:E230 D232:E232 D234:E235 D238:E238 D240:E2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0 F22 F25:F28 F31:F32 F34:F38 F40 F42:F43 F46 F48 F50:F51 F55 F57:F59 F61 F63 F65 F67:F68 F70 F72 F74 F76 F78 F80 F82 F84 F86 F88 F90 F92 F94:F95 F98 F100 F102 F104 F106 F109 F111 F113 F115 F118 F120 F122 F124 F126 F128:F129 F132 F135:F136 F138 F140 F142:F144 F147 F149:F152 F154 F157 F159 F162 F165 F168 F170 F172:F173 F176 F178 F181:F183 F185:F186 F188:F189 F191 F193:F195 F197 F200 F202 F204:F208 F210 F212:F213 F216 F219 F221 F224 F227 F230 F232 F234:F235 F238 F240:F248" type="decimal">
      <formula1>0</formula1>
      <formula2>999999999999999</formula2>
    </dataValidation>
    <dataValidation allowBlank="true" errorStyle="stop" operator="between" showDropDown="false" showErrorMessage="true" showInputMessage="false" sqref="D13:D14 K15 D16:D17 K18:K20 D21 K22 D23:D24 K25:K28 D29:D30 K31:K32 D33 K34:K38 D39 K40 D41 K42:K43 D44:D45 K46 D47 K48 D49 K50:K51 D52:D54 K55 D56 K57:K59 D60 K61 D62 K63 D64 K65 D66 K67:K68 D69 K70 D71 K72 D73 K74 D75 K76 D77 K78 D79 K80 D81 K82 D83 K84 D85 K86 D87 K88 D89 K90 D91 K92 D93 K94:K95 D96:D97 K98 D99 K100 D101 K102 D103 K104 D105 K106 D107:D108 K109 D110 K111 D112 K113 D114 K115 D116:D117 K118 D119 K120 D121 K122 D123 K124 D125 K126 D127 K128:K129 D130:D131 K132 D133:D134 K135:K136 D137 K138 D139 K140 D141 K142:K144 D145:D146 K147 D148 K149:K152 D153 K154 D155:D156 K157 D158 K159 D160:D161 K162 D163:D164 K165 D166:D167 K168 D169 K170 D171 K172:K173 D174:D175 K176 D177 K178 D179:D180 K181:K183 D184 K185:K186 D187 K188:K189 D190 K191 D192 K193:K195 D196 K197 D198:D199 K200 D201 K202 D203 K204:K208 D209 K210 D211 K212:K213 D214:D215 K216 D217:D218 K219 D220 K221 D222:D223 K224 D225:D226 K227 D228:D229 K230 D231 K232 D233 K234:K235 D236:D237 K238 D239 K240:K24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2:H22 G25:H28 G31:H32 G34:H38 G40:H40 G42:H43 G46:H46 G48:H48 G50:H51 G55:H55 G57:H59 G61:H61 G63:H63 G65:H65 G67:H68 G70:H70 G72:H72 G74:H74 G76:H76 G78:H78 G80:H80 G82:H82 G84:H84 G86:H86 G88:H88 G90:H90 G92:H92 G94:H95 G98:H98 G100:H100 G102:H102 G104:H104 G106:H106 G109:H109 G111:H111 G113:H113 G115:H115 G118:H118 G120:H120 G122:H122 G124:H124 G126:H126 G128:H129 G132:H132 G135:H136 G138:H138 G140:H140 G142:H144 G147:H147 G149:H152 G154:H154 G157:H157 G159:H159 G162:H162 G165:H165 G168:H168 G170:H170 G172:H173 G176:H176 G178:H178 G181:H183 G185:H186 G188:H189 G191:H191 G193:H195 G197:H197 G200:H200 G202:H202 G204:H208 G210:H210 G212:H213 G216:H216 G219:H219 G221:H221 G224:H224 G227:H227 G230:H230 G232:H232 G234:H235 G238:H238 G240:H24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0 J22 J25:J28 J31:J32 J34:J38 J40 J42:J43 J46 J48 J50:J51 J55 J57:J59 J61 J63 J65 J67:J68 J70 J72 J74 J76 J78 J80 J82 J84 J86 J88 J90 J92 J94:J95 J98 J100 J102 J104 J106 J109 J111 J113 J115 J118 J120 J122 J124 J126 J128:J129 J132 J135:J136 J138 J140 J142:J144 J147 J149:J152 J154 J157 J159 J162 J165 J168 J170 J172:J173 J176 J178 J181:J183 J185:J186 J188:J189 J191 J193:J195 J197 J200 J202 J204:J208 J210 J212:J213 J216 J219 J221 J224 J227 J230 J232 J234:J235 J238 J240:J248" type="none">
      <formula1>0</formula1>
      <formula2>0</formula2>
    </dataValidation>
    <dataValidation allowBlank="false" errorStyle="stop" operator="between" showDropDown="false" showErrorMessage="true" showInputMessage="false" sqref="I15 I18:I20 I22 I25:I28 I31:I32 I34:I38 I40 I42:I43 I46 I48 I50:I51 I55 I57:I59 I61 I63 I65 I67:I68 I70 I72 I74 I76 I78 I80 I82 I84 I86 I88 I90 I92 I94:I95 I98 I100 I102 I104 I106 I109 I111 I113 I115 I118 I120 I122 I124 I126 I128:I129 I132 I135:I136 I138 I140 I142:I144 I147 I149:I152 I154 I157 I159 I162 I165 I168 I170 I172:I173 I176 I178 I181:I183 I185:I186 I188:I189 I191 I193:I195 I197 I200 I202 I204:I208 I210 I212:I213 I216 I219 I221 I224 I227 I230 I232 I234:I235 I238 I240:I2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2:O22 N25:O28 N31:O32 N34:O38 N40:O40 N42:O43 N46:O46 N48:O48 N50:O51 N55:O55 N57:O59 N61:O61 N63:O63 N65:O65 N67:O68 N70:O70 N72:O72 N74:O74 N76:O76 N78:O78 N80:O80 N82:O82 N84:O84 N86:O86 N88:O88 N90:O90 N92:O92 N94:O95 N98:O98 N100:O100 N102:O102 N104:O104 N106:O106 N109:O109 N111:O111 N113:O113 N115:O115 N118:O118 N120:O120 N122:O122 N124:O124 N126:O126 N128:O129 N132:O132 N135:O136 N138:O138 N140:O140 N142:O144 N147:O147 N149:O152 N154:O154 N157:O157 N159:O159 N162:O162 N165:O165 N168:O168 N170:O170 N172:O173 N176:O176 N178:O178 N181:O183 N185:O186 N188:O189 N191:O191 N193:O195 N197:O197 N200:O200 N202:O202 N204:O208 N210:O210 N212:O213 N216:O216 N219:O219 N221:O221 N224:O224 N227:O227 N230:O230 N232:O232 N234:O235 N238:O238 N240:O2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2 R25:R28 R31:R32 R34:R38 R40 R42:R43 R46 R48 R50:R51 R55 R57:R59 R61 R63 R65 R67:R68 R70 R72 R74 R76 R78 R80 R82 R84 R86 R88 R90 R92 R94:R95 R98 R100 R102 R104 R106 R109 R111 R113 R115 R118 R120 R122 R124 R126 R128:R129 R132 R135:R136 R138 R140 R142:R144 R147 R149:R152 R154 R157 R159 R162 R165 R168 R170 R172:R173 R176 R178 R181:R183 R185:R186 R188:R189 R191 R193:R195 R197 R200 R202 R204:R208 R210 R212:R213 R216 R219 R221 R224 R227 R230 R232 R234:R235 R238 R240:R2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2 Q25:Q28 Q31:Q32 Q34:Q38 Q40 Q42:Q43 Q46 Q48 Q50:Q51 Q55 Q57:Q59 Q61 Q63 Q65 Q67:Q68 Q70 Q72 Q74 Q76 Q78 Q80 Q82 Q84 Q86 Q88 Q90 Q92 Q94:Q95 Q98 Q100 Q102 Q104 Q106 Q109 Q111 Q113 Q115 Q118 Q120 Q122 Q124 Q126 Q128:Q129 Q132 Q135:Q136 Q138 Q140 Q142:Q144 Q147 Q149:Q152 Q154 Q157 Q159 Q162 Q165 Q168 Q170 Q172:Q173 Q176 Q178 Q181:Q183 Q185:Q186 Q188:Q189 Q191 Q193:Q195 Q197 Q200 Q202 Q204:Q208 Q210 Q212:Q213 Q216 Q219 Q221 Q224 Q227 Q230 Q232 Q234:Q235 Q238 Q240:Q2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 M25:M28 M31:M32 M34:M38 M40 M42:M43 M46 M48 M50:M51 M55 M57:M59 M61 M63 M65 M67:M68 M70 M72 M74 M76 M78 M80 M82 M84 M86 M88 M90 M92 M94:M95 M98 M100 M102 M104 M106 M109 M111 M113 M115 M118 M120 M122 M124 M126 M128:M129 M132 M135:M136 M138 M140 M142:M144 M147 M149:M152 M154 M157 M159 M162 M165 M168 M170 M172:M173 M176 M178 M181:M183 M185:M186 M188:M189 M191 M193:M195 M197 M200 M202 M204:M208 M210 M212:M213 M216 M219 M221 M224 M227 M230 M232 M234:M235 M238 M240:M248" type="decimal">
      <formula1>0</formula1>
      <formula2>999999999999999</formula2>
    </dataValidation>
    <dataValidation allowBlank="true" errorStyle="stop" operator="between" showDropDown="false" showErrorMessage="true" showInputMessage="false" sqref="L13:L248" type="list">
      <formula1>"INR"</formula1>
      <formula2>0</formula2>
    </dataValidation>
    <dataValidation allowBlank="true" errorStyle="stop" operator="between" prompt="Please enter text" promptTitle="Itemcode/Make" showDropDown="false" showErrorMessage="true" showInputMessage="true" sqref="C13:C91 C93:C100 C102:C24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9" t="s">
        <v>268</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9-17T09:14: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