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8</xdr:row>
                <xdr:rowOff>0</xdr:rowOff>
              </xdr:from>
              <xdr:to>
                <xdr:col>56</xdr:col>
                <xdr:colOff>21</xdr:colOff>
                <xdr:row>2164</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51</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170</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143</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72</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157</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39</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39</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98</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190</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87</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77</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173</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35</xdr:rowOff>
              </xdr:from>
              <xdr:to>
                <xdr:col>56</xdr:col>
                <xdr:colOff>15</xdr:colOff>
                <xdr:row>2180</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239</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220</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2229</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2223</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40</xdr:rowOff>
              </xdr:from>
              <xdr:to>
                <xdr:col>56</xdr:col>
                <xdr:colOff>15</xdr:colOff>
                <xdr:row>2236</xdr:row>
                <xdr:rowOff>1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2212</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197</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240</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42</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244</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248</xdr:row>
                <xdr:rowOff>1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237</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214</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219</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0</xdr:rowOff>
              </xdr:from>
              <xdr:to>
                <xdr:col>56</xdr:col>
                <xdr:colOff>15</xdr:colOff>
                <xdr:row>2224</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2261</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261</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261</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38</xdr:rowOff>
              </xdr:from>
              <xdr:to>
                <xdr:col>56</xdr:col>
                <xdr:colOff>15</xdr:colOff>
                <xdr:row>2256</xdr:row>
                <xdr:rowOff>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286</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298</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305</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312</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0</xdr:rowOff>
              </xdr:from>
              <xdr:to>
                <xdr:col>56</xdr:col>
                <xdr:colOff>15</xdr:colOff>
                <xdr:row>2309</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300</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308</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0</xdr:rowOff>
              </xdr:from>
              <xdr:to>
                <xdr:col>56</xdr:col>
                <xdr:colOff>15</xdr:colOff>
                <xdr:row>2321</xdr:row>
                <xdr:rowOff>2</xdr:rowOff>
              </xdr:to>
            </anchor>
          </commentPr>
        </mc:Choice>
        <mc:Fallback/>
      </mc:AlternateContent>
    </comment>
  </commentList>
</comments>
</file>

<file path=xl/sharedStrings.xml><?xml version="1.0" encoding="utf-8"?>
<sst xmlns="http://schemas.openxmlformats.org/spreadsheetml/2006/main" count="473" uniqueCount="1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soft partition, experimental concrete tables with granite top i/c misc. repairing and painting of 202, New Core Lab</t>
  </si>
  <si>
    <t xml:space="preserve">Contract No:  15/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um</t>
  </si>
  <si>
    <t xml:space="preserve">Excess(+)</t>
  </si>
  <si>
    <t xml:space="preserve">Full Conversion</t>
  </si>
  <si>
    <t xml:space="preserve">Centering and shuttering including strutting, propping etc. and removal of form for</t>
  </si>
  <si>
    <t xml:space="preserve">Shelves (Cast in situ)</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metr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FLOORING</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and fixing thermal insulation with Resin Bonded Fibre glass wool conforming to IS: 8183. Density 16 kg/m3, 50 mm thick, wrapped in 200G Virgin Polythene bags placed over existing false ceiling and held in position by criss-crossing GI wire.</t>
  </si>
  <si>
    <t xml:space="preserve">FINISHING</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Dismantling and Demolishing</t>
  </si>
  <si>
    <t xml:space="preserve">Dismantling stone slab flooring laid in cement mortar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including making all connections excluding cost of fittings :</t>
  </si>
  <si>
    <t xml:space="preserve">Size 600x450x200 mm</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ncluding cutting and making good the walls etc.  Internal work - Exposed on wall</t>
  </si>
  <si>
    <t xml:space="preserve">40 mm dia nominal bore</t>
  </si>
  <si>
    <t xml:space="preserve">Painting G.I. pipes and fittings with synthetic enamel white paint with two coats over a ready mixed priming coat, both of approved quality for new work :</t>
  </si>
  <si>
    <t xml:space="preserve">40 mm diameter pipe</t>
  </si>
  <si>
    <t xml:space="preserve">Providing and fixing C.P. brass long body bib cock of approved quality conforming to IS standards and weighing not less than 690 gms.</t>
  </si>
  <si>
    <t xml:space="preserve">15 mm nominal bore</t>
  </si>
  <si>
    <t xml:space="preserve">Cutting holes up to 30x30 cm in walls including making good the same:</t>
  </si>
  <si>
    <t xml:space="preserve">With common burnt clay F.P.S. (non modular) bricks</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MINOR CIVIL MAINTENANCE WORK</t>
  </si>
  <si>
    <t xml:space="preserve">Providing and Fixing vertical blinds 100 mm in translucent fabrics of required shade of VISTA or approved equivalent make &amp; quality complete as per direction of Engineer- In-charg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2"/>
  <sheetViews>
    <sheetView showFormulas="false" showGridLines="false" showRowColHeaders="true" showZeros="true" rightToLeft="false" tabSelected="false" showOutlineSymbols="true" defaultGridColor="true" view="pageBreakPreview" topLeftCell="A98" colorId="64" zoomScale="100" zoomScaleNormal="85" zoomScalePageLayoutView="100" workbookViewId="0">
      <selection pane="topLeft" activeCell="BA99" activeCellId="0" sqref="BA99"/>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71.6" hidden="false" customHeight="false" outlineLevel="0" collapsed="false">
      <c r="A14" s="32" t="n">
        <v>1.01</v>
      </c>
      <c r="B14" s="33" t="s">
        <v>41</v>
      </c>
      <c r="C14" s="34"/>
      <c r="D14" s="34" t="n">
        <v>2.8</v>
      </c>
      <c r="E14" s="38" t="s">
        <v>42</v>
      </c>
      <c r="F14" s="39" t="n">
        <v>9487.51</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2.8</v>
      </c>
      <c r="IE14" s="37" t="s">
        <v>42</v>
      </c>
      <c r="IF14" s="37"/>
      <c r="IG14" s="37"/>
      <c r="IH14" s="37"/>
      <c r="II14" s="37"/>
    </row>
    <row r="15" s="36" customFormat="true" ht="31.2" hidden="false" customHeight="fals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33" hidden="false" customHeight="true" outlineLevel="0" collapsed="false">
      <c r="A16" s="32" t="n">
        <v>1.03</v>
      </c>
      <c r="B16" s="33" t="s">
        <v>46</v>
      </c>
      <c r="C16" s="34"/>
      <c r="D16" s="34" t="n">
        <v>48</v>
      </c>
      <c r="E16" s="38" t="s">
        <v>47</v>
      </c>
      <c r="F16" s="39" t="n">
        <v>764.62</v>
      </c>
      <c r="G16" s="40"/>
      <c r="H16" s="41"/>
      <c r="I16" s="42" t="s">
        <v>43</v>
      </c>
      <c r="J16" s="43" t="n">
        <f aca="false">IF(I16="Less(-)",-1,1)</f>
        <v>1</v>
      </c>
      <c r="K16" s="41" t="s">
        <v>44</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48</v>
      </c>
      <c r="IE16" s="37" t="s">
        <v>47</v>
      </c>
      <c r="IF16" s="37"/>
      <c r="IG16" s="37"/>
      <c r="IH16" s="37"/>
      <c r="II16" s="37"/>
    </row>
    <row r="17" s="36" customFormat="true" ht="62.4" hidden="false" customHeight="false" outlineLevel="0" collapsed="false">
      <c r="A17" s="32" t="n">
        <v>1.04</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8</v>
      </c>
      <c r="IE17" s="37"/>
      <c r="IF17" s="37"/>
      <c r="IG17" s="37"/>
      <c r="IH17" s="37"/>
      <c r="II17" s="37"/>
    </row>
    <row r="18" s="36" customFormat="true" ht="31.2" hidden="false" customHeight="false" outlineLevel="0" collapsed="false">
      <c r="A18" s="32" t="n">
        <v>1.05</v>
      </c>
      <c r="B18" s="33" t="s">
        <v>49</v>
      </c>
      <c r="C18" s="34"/>
      <c r="D18" s="34" t="n">
        <v>280</v>
      </c>
      <c r="E18" s="38" t="s">
        <v>50</v>
      </c>
      <c r="F18" s="39" t="n">
        <v>88.93</v>
      </c>
      <c r="G18" s="40"/>
      <c r="H18" s="41"/>
      <c r="I18" s="42" t="s">
        <v>43</v>
      </c>
      <c r="J18" s="43" t="n">
        <f aca="false">IF(I18="Less(-)",-1,1)</f>
        <v>1</v>
      </c>
      <c r="K18" s="41" t="s">
        <v>44</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9</v>
      </c>
      <c r="ID18" s="36" t="n">
        <v>280</v>
      </c>
      <c r="IE18" s="37" t="s">
        <v>50</v>
      </c>
      <c r="IF18" s="37"/>
      <c r="IG18" s="37"/>
      <c r="IH18" s="37"/>
      <c r="II18" s="37"/>
    </row>
    <row r="19" s="36" customFormat="true" ht="15.6" hidden="false" customHeight="false" outlineLevel="0" collapsed="false">
      <c r="A19" s="32" t="n">
        <v>2</v>
      </c>
      <c r="B19" s="33" t="s">
        <v>51</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v>
      </c>
      <c r="IB19" s="36" t="s">
        <v>51</v>
      </c>
      <c r="IE19" s="37"/>
      <c r="IF19" s="37"/>
      <c r="IG19" s="37"/>
      <c r="IH19" s="37"/>
      <c r="II19" s="37"/>
    </row>
    <row r="20" s="36" customFormat="true" ht="62.4" hidden="false" customHeight="false" outlineLevel="0" collapsed="false">
      <c r="A20" s="32" t="n">
        <v>2.01</v>
      </c>
      <c r="B20" s="33" t="s">
        <v>52</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1</v>
      </c>
      <c r="IB20" s="36" t="s">
        <v>52</v>
      </c>
      <c r="IE20" s="37"/>
      <c r="IF20" s="37"/>
      <c r="IG20" s="37"/>
      <c r="IH20" s="37"/>
      <c r="II20" s="37"/>
    </row>
    <row r="21" s="36" customFormat="true" ht="31.5" hidden="false" customHeight="true" outlineLevel="0" collapsed="false">
      <c r="A21" s="32" t="n">
        <v>2.02</v>
      </c>
      <c r="B21" s="33" t="s">
        <v>53</v>
      </c>
      <c r="C21" s="34"/>
      <c r="D21" s="34" t="n">
        <v>4.5</v>
      </c>
      <c r="E21" s="38" t="s">
        <v>42</v>
      </c>
      <c r="F21" s="39" t="n">
        <v>7508.82</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2</v>
      </c>
      <c r="IB21" s="36" t="s">
        <v>53</v>
      </c>
      <c r="ID21" s="36" t="n">
        <v>4.5</v>
      </c>
      <c r="IE21" s="37" t="s">
        <v>42</v>
      </c>
      <c r="IF21" s="37"/>
      <c r="IG21" s="37"/>
      <c r="IH21" s="37"/>
      <c r="II21" s="37"/>
    </row>
    <row r="22" s="36" customFormat="true" ht="62.4" hidden="false" customHeight="false" outlineLevel="0" collapsed="false">
      <c r="A22" s="32" t="n">
        <v>2.03</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3</v>
      </c>
      <c r="IB22" s="36" t="s">
        <v>54</v>
      </c>
      <c r="IE22" s="37"/>
      <c r="IF22" s="37"/>
      <c r="IG22" s="37"/>
      <c r="IH22" s="37"/>
      <c r="II22" s="37"/>
    </row>
    <row r="23" s="36" customFormat="true" ht="27.6" hidden="false" customHeight="false" outlineLevel="0" collapsed="false">
      <c r="A23" s="32" t="n">
        <v>2.04</v>
      </c>
      <c r="B23" s="33" t="s">
        <v>55</v>
      </c>
      <c r="C23" s="34"/>
      <c r="D23" s="34" t="n">
        <v>1</v>
      </c>
      <c r="E23" s="38" t="s">
        <v>47</v>
      </c>
      <c r="F23" s="39" t="n">
        <v>926.69</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4</v>
      </c>
      <c r="IB23" s="36" t="s">
        <v>55</v>
      </c>
      <c r="ID23" s="36" t="n">
        <v>1</v>
      </c>
      <c r="IE23" s="37" t="s">
        <v>47</v>
      </c>
      <c r="IF23" s="37"/>
      <c r="IG23" s="37"/>
      <c r="IH23" s="37"/>
      <c r="II23" s="37"/>
    </row>
    <row r="24" s="36" customFormat="true" ht="15.6" hidden="false" customHeight="false" outlineLevel="0" collapsed="false">
      <c r="A24" s="32" t="n">
        <v>3</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3</v>
      </c>
      <c r="IB24" s="36" t="s">
        <v>56</v>
      </c>
      <c r="IE24" s="37"/>
      <c r="IF24" s="37"/>
      <c r="IG24" s="37"/>
      <c r="IH24" s="37"/>
      <c r="II24" s="37"/>
    </row>
    <row r="25" s="36" customFormat="true" ht="187.2" hidden="false" customHeight="false" outlineLevel="0" collapsed="false">
      <c r="A25" s="32" t="n">
        <v>3.01</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01</v>
      </c>
      <c r="IB25" s="36" t="s">
        <v>57</v>
      </c>
      <c r="IE25" s="37"/>
      <c r="IF25" s="37"/>
      <c r="IG25" s="37"/>
      <c r="IH25" s="37"/>
      <c r="II25" s="37"/>
    </row>
    <row r="26" s="36" customFormat="true" ht="31.2" hidden="false" customHeight="false" outlineLevel="0" collapsed="false">
      <c r="A26" s="32" t="n">
        <v>3.02</v>
      </c>
      <c r="B26" s="33" t="s">
        <v>58</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2</v>
      </c>
      <c r="IB26" s="36" t="s">
        <v>58</v>
      </c>
      <c r="IE26" s="37"/>
      <c r="IF26" s="37"/>
      <c r="IG26" s="37"/>
      <c r="IH26" s="37"/>
      <c r="II26" s="37"/>
    </row>
    <row r="27" s="36" customFormat="true" ht="27.6" hidden="false" customHeight="false" outlineLevel="0" collapsed="false">
      <c r="A27" s="32" t="n">
        <v>3.03</v>
      </c>
      <c r="B27" s="33" t="s">
        <v>59</v>
      </c>
      <c r="C27" s="34"/>
      <c r="D27" s="34" t="n">
        <v>40</v>
      </c>
      <c r="E27" s="38" t="s">
        <v>47</v>
      </c>
      <c r="F27" s="39" t="n">
        <v>4235.43</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3</v>
      </c>
      <c r="IB27" s="36" t="s">
        <v>59</v>
      </c>
      <c r="ID27" s="36" t="n">
        <v>40</v>
      </c>
      <c r="IE27" s="37" t="s">
        <v>47</v>
      </c>
      <c r="IF27" s="37"/>
      <c r="IG27" s="37"/>
      <c r="IH27" s="37"/>
      <c r="II27" s="37"/>
    </row>
    <row r="28" s="36" customFormat="true" ht="78" hidden="false" customHeight="false" outlineLevel="0" collapsed="false">
      <c r="A28" s="32" t="n">
        <v>3.04</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4</v>
      </c>
      <c r="IB28" s="36" t="s">
        <v>60</v>
      </c>
      <c r="IE28" s="37"/>
      <c r="IF28" s="37"/>
      <c r="IG28" s="37"/>
      <c r="IH28" s="37"/>
      <c r="II28" s="37"/>
    </row>
    <row r="29" s="36" customFormat="true" ht="31.2" hidden="false" customHeight="true" outlineLevel="0" collapsed="false">
      <c r="A29" s="32" t="n">
        <v>3.05</v>
      </c>
      <c r="B29" s="33" t="s">
        <v>61</v>
      </c>
      <c r="C29" s="34"/>
      <c r="D29" s="34" t="n">
        <v>107</v>
      </c>
      <c r="E29" s="38" t="s">
        <v>62</v>
      </c>
      <c r="F29" s="39" t="n">
        <v>421.33</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5</v>
      </c>
      <c r="IB29" s="36" t="s">
        <v>61</v>
      </c>
      <c r="ID29" s="36" t="n">
        <v>107</v>
      </c>
      <c r="IE29" s="37" t="s">
        <v>62</v>
      </c>
      <c r="IF29" s="37"/>
      <c r="IG29" s="37"/>
      <c r="IH29" s="37"/>
      <c r="II29" s="37"/>
    </row>
    <row r="30" s="36" customFormat="true" ht="191.4" hidden="false" customHeight="true" outlineLevel="0" collapsed="false">
      <c r="A30" s="32" t="n">
        <v>3.06</v>
      </c>
      <c r="B30" s="33" t="s">
        <v>63</v>
      </c>
      <c r="C30" s="34"/>
      <c r="D30" s="34" t="n">
        <v>73</v>
      </c>
      <c r="E30" s="38" t="s">
        <v>47</v>
      </c>
      <c r="F30" s="39" t="n">
        <v>1045.56</v>
      </c>
      <c r="G30" s="40"/>
      <c r="H30" s="41"/>
      <c r="I30" s="42" t="s">
        <v>43</v>
      </c>
      <c r="J30" s="43" t="n">
        <f aca="false">IF(I30="Less(-)",-1,1)</f>
        <v>1</v>
      </c>
      <c r="K30" s="41" t="s">
        <v>44</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6</v>
      </c>
      <c r="IB30" s="36" t="s">
        <v>63</v>
      </c>
      <c r="ID30" s="36" t="n">
        <v>73</v>
      </c>
      <c r="IE30" s="37" t="s">
        <v>47</v>
      </c>
      <c r="IF30" s="37"/>
      <c r="IG30" s="37"/>
      <c r="IH30" s="37"/>
      <c r="II30" s="37"/>
    </row>
    <row r="31" s="36" customFormat="true" ht="21" hidden="false" customHeight="true" outlineLevel="0" collapsed="false">
      <c r="A31" s="32" t="n">
        <v>4</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v>
      </c>
      <c r="IB31" s="36" t="s">
        <v>64</v>
      </c>
      <c r="IE31" s="50"/>
      <c r="IF31" s="37"/>
      <c r="IG31" s="37"/>
      <c r="IH31" s="37"/>
      <c r="II31" s="37"/>
    </row>
    <row r="32" s="36" customFormat="true" ht="109.2" hidden="false" customHeight="false" outlineLevel="0" collapsed="false">
      <c r="A32" s="32" t="n">
        <v>4.01</v>
      </c>
      <c r="B32" s="33" t="s">
        <v>65</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4.01</v>
      </c>
      <c r="IB32" s="36" t="s">
        <v>65</v>
      </c>
      <c r="IE32" s="37"/>
      <c r="IF32" s="37"/>
      <c r="IG32" s="37"/>
      <c r="IH32" s="37"/>
      <c r="II32" s="37"/>
    </row>
    <row r="33" s="36" customFormat="true" ht="31.2" hidden="false" customHeight="false" outlineLevel="0" collapsed="false">
      <c r="A33" s="32" t="n">
        <v>4.02</v>
      </c>
      <c r="B33" s="33" t="s">
        <v>66</v>
      </c>
      <c r="C33" s="34"/>
      <c r="D33" s="34" t="n">
        <v>2</v>
      </c>
      <c r="E33" s="38" t="s">
        <v>47</v>
      </c>
      <c r="F33" s="39" t="n">
        <v>1972.99</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4.02</v>
      </c>
      <c r="IB33" s="36" t="s">
        <v>66</v>
      </c>
      <c r="ID33" s="36" t="n">
        <v>2</v>
      </c>
      <c r="IE33" s="37" t="s">
        <v>47</v>
      </c>
      <c r="IF33" s="37"/>
      <c r="IG33" s="37"/>
      <c r="IH33" s="37"/>
      <c r="II33" s="37"/>
    </row>
    <row r="34" s="36" customFormat="true" ht="109.2" hidden="false" customHeight="false" outlineLevel="0" collapsed="false">
      <c r="A34" s="32" t="n">
        <v>4.03</v>
      </c>
      <c r="B34" s="33" t="s">
        <v>67</v>
      </c>
      <c r="C34" s="34"/>
      <c r="D34" s="34" t="n">
        <v>1</v>
      </c>
      <c r="E34" s="38" t="s">
        <v>68</v>
      </c>
      <c r="F34" s="39" t="n">
        <v>927.56</v>
      </c>
      <c r="G34" s="40"/>
      <c r="H34" s="41"/>
      <c r="I34" s="42" t="s">
        <v>43</v>
      </c>
      <c r="J34" s="43" t="n">
        <f aca="false">IF(I34="Less(-)",-1,1)</f>
        <v>1</v>
      </c>
      <c r="K34" s="41" t="s">
        <v>44</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3</v>
      </c>
      <c r="IB34" s="36" t="s">
        <v>67</v>
      </c>
      <c r="ID34" s="36" t="n">
        <v>1</v>
      </c>
      <c r="IE34" s="37" t="s">
        <v>68</v>
      </c>
      <c r="IF34" s="37"/>
      <c r="IG34" s="37"/>
      <c r="IH34" s="37"/>
      <c r="II34" s="37"/>
    </row>
    <row r="35" s="36" customFormat="true" ht="83.4" hidden="false" customHeight="true" outlineLevel="0" collapsed="false">
      <c r="A35" s="32" t="n">
        <v>4.04</v>
      </c>
      <c r="B35" s="33" t="s">
        <v>69</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4</v>
      </c>
      <c r="IB35" s="36" t="s">
        <v>69</v>
      </c>
      <c r="IE35" s="37"/>
      <c r="IF35" s="37"/>
      <c r="IG35" s="37"/>
      <c r="IH35" s="37"/>
      <c r="II35" s="37"/>
    </row>
    <row r="36" s="36" customFormat="true" ht="27.6" hidden="false" customHeight="false" outlineLevel="0" collapsed="false">
      <c r="A36" s="32" t="n">
        <v>4.05</v>
      </c>
      <c r="B36" s="33" t="s">
        <v>70</v>
      </c>
      <c r="C36" s="34"/>
      <c r="D36" s="34" t="n">
        <v>1</v>
      </c>
      <c r="E36" s="38" t="s">
        <v>68</v>
      </c>
      <c r="F36" s="39" t="n">
        <v>214.89</v>
      </c>
      <c r="G36" s="40"/>
      <c r="H36" s="41"/>
      <c r="I36" s="42" t="s">
        <v>43</v>
      </c>
      <c r="J36" s="43" t="n">
        <f aca="false">IF(I36="Less(-)",-1,1)</f>
        <v>1</v>
      </c>
      <c r="K36" s="41" t="s">
        <v>44</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5</v>
      </c>
      <c r="IB36" s="36" t="s">
        <v>70</v>
      </c>
      <c r="ID36" s="36" t="n">
        <v>1</v>
      </c>
      <c r="IE36" s="37" t="s">
        <v>68</v>
      </c>
      <c r="IF36" s="37"/>
      <c r="IG36" s="37"/>
      <c r="IH36" s="37"/>
      <c r="II36" s="37"/>
    </row>
    <row r="37" s="36" customFormat="true" ht="78" hidden="false" customHeight="false" outlineLevel="0" collapsed="false">
      <c r="A37" s="32" t="n">
        <v>4.06</v>
      </c>
      <c r="B37" s="33" t="s">
        <v>71</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6</v>
      </c>
      <c r="IB37" s="36" t="s">
        <v>71</v>
      </c>
      <c r="IE37" s="37"/>
      <c r="IF37" s="37"/>
      <c r="IG37" s="37"/>
      <c r="IH37" s="37"/>
      <c r="II37" s="37"/>
    </row>
    <row r="38" s="36" customFormat="true" ht="31.5" hidden="false" customHeight="true" outlineLevel="0" collapsed="false">
      <c r="A38" s="32" t="n">
        <v>4.07</v>
      </c>
      <c r="B38" s="33" t="s">
        <v>72</v>
      </c>
      <c r="C38" s="34"/>
      <c r="D38" s="34" t="n">
        <v>1</v>
      </c>
      <c r="E38" s="38" t="s">
        <v>68</v>
      </c>
      <c r="F38" s="39" t="n">
        <v>82.21</v>
      </c>
      <c r="G38" s="40"/>
      <c r="H38" s="41"/>
      <c r="I38" s="42" t="s">
        <v>43</v>
      </c>
      <c r="J38" s="43" t="n">
        <f aca="false">IF(I38="Less(-)",-1,1)</f>
        <v>1</v>
      </c>
      <c r="K38" s="41" t="s">
        <v>44</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7</v>
      </c>
      <c r="IB38" s="36" t="s">
        <v>72</v>
      </c>
      <c r="ID38" s="36" t="n">
        <v>1</v>
      </c>
      <c r="IE38" s="37" t="s">
        <v>68</v>
      </c>
      <c r="IF38" s="37"/>
      <c r="IG38" s="37"/>
      <c r="IH38" s="37"/>
      <c r="II38" s="37"/>
    </row>
    <row r="39" s="36" customFormat="true" ht="78" hidden="false" customHeight="false" outlineLevel="0" collapsed="false">
      <c r="A39" s="32" t="n">
        <v>4.08</v>
      </c>
      <c r="B39" s="33" t="s">
        <v>73</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4.08</v>
      </c>
      <c r="IB39" s="36" t="s">
        <v>73</v>
      </c>
      <c r="IE39" s="37"/>
      <c r="IF39" s="37"/>
      <c r="IG39" s="37"/>
      <c r="IH39" s="37"/>
      <c r="II39" s="37"/>
    </row>
    <row r="40" s="36" customFormat="true" ht="31.5" hidden="false" customHeight="true" outlineLevel="0" collapsed="false">
      <c r="A40" s="32" t="n">
        <v>4.09</v>
      </c>
      <c r="B40" s="33" t="s">
        <v>74</v>
      </c>
      <c r="C40" s="34"/>
      <c r="D40" s="34" t="n">
        <v>2</v>
      </c>
      <c r="E40" s="38" t="s">
        <v>68</v>
      </c>
      <c r="F40" s="39" t="n">
        <v>54.63</v>
      </c>
      <c r="G40" s="40"/>
      <c r="H40" s="41"/>
      <c r="I40" s="42" t="s">
        <v>43</v>
      </c>
      <c r="J40" s="43" t="n">
        <f aca="false">IF(I40="Less(-)",-1,1)</f>
        <v>1</v>
      </c>
      <c r="K40" s="41" t="s">
        <v>44</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9</v>
      </c>
      <c r="IB40" s="36" t="s">
        <v>74</v>
      </c>
      <c r="ID40" s="36" t="n">
        <v>2</v>
      </c>
      <c r="IE40" s="37" t="s">
        <v>68</v>
      </c>
      <c r="IF40" s="37"/>
      <c r="IG40" s="37"/>
      <c r="IH40" s="37"/>
      <c r="II40" s="37"/>
    </row>
    <row r="41" s="36" customFormat="true" ht="93.6" hidden="false" customHeight="false" outlineLevel="0" collapsed="false">
      <c r="A41" s="32" t="n">
        <v>4.1</v>
      </c>
      <c r="B41" s="33" t="s">
        <v>75</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4.1</v>
      </c>
      <c r="IB41" s="36" t="s">
        <v>75</v>
      </c>
      <c r="IE41" s="37"/>
      <c r="IF41" s="37"/>
      <c r="IG41" s="37"/>
      <c r="IH41" s="37"/>
      <c r="II41" s="37"/>
    </row>
    <row r="42" s="36" customFormat="true" ht="23.4" hidden="false" customHeight="true" outlineLevel="0" collapsed="false">
      <c r="A42" s="32" t="n">
        <v>4.11</v>
      </c>
      <c r="B42" s="33" t="s">
        <v>76</v>
      </c>
      <c r="C42" s="34"/>
      <c r="D42" s="34" t="n">
        <v>1</v>
      </c>
      <c r="E42" s="38" t="s">
        <v>68</v>
      </c>
      <c r="F42" s="39" t="n">
        <v>59.66</v>
      </c>
      <c r="G42" s="40"/>
      <c r="H42" s="41"/>
      <c r="I42" s="42" t="s">
        <v>43</v>
      </c>
      <c r="J42" s="43" t="n">
        <f aca="false">IF(I42="Less(-)",-1,1)</f>
        <v>1</v>
      </c>
      <c r="K42" s="41" t="s">
        <v>44</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11</v>
      </c>
      <c r="IB42" s="36" t="s">
        <v>76</v>
      </c>
      <c r="ID42" s="36" t="n">
        <v>1</v>
      </c>
      <c r="IE42" s="37" t="s">
        <v>68</v>
      </c>
      <c r="IF42" s="37"/>
      <c r="IG42" s="37"/>
      <c r="IH42" s="37"/>
      <c r="II42" s="37"/>
    </row>
    <row r="43" s="36" customFormat="true" ht="409.6" hidden="false" customHeight="false" outlineLevel="0" collapsed="false">
      <c r="A43" s="32" t="n">
        <v>4.12</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4.12</v>
      </c>
      <c r="IB43" s="36" t="s">
        <v>77</v>
      </c>
      <c r="IE43" s="37"/>
      <c r="IF43" s="37"/>
      <c r="IG43" s="37"/>
      <c r="IH43" s="37"/>
      <c r="II43" s="37"/>
    </row>
    <row r="44" s="36" customFormat="true" ht="78" hidden="false" customHeight="false" outlineLevel="0" collapsed="false">
      <c r="A44" s="32" t="n">
        <v>4.13</v>
      </c>
      <c r="B44" s="33" t="s">
        <v>78</v>
      </c>
      <c r="C44" s="34"/>
      <c r="D44" s="34" t="n">
        <v>20</v>
      </c>
      <c r="E44" s="38" t="s">
        <v>47</v>
      </c>
      <c r="F44" s="39" t="n">
        <v>1757.32</v>
      </c>
      <c r="G44" s="40"/>
      <c r="H44" s="41"/>
      <c r="I44" s="42" t="s">
        <v>43</v>
      </c>
      <c r="J44" s="43" t="n">
        <f aca="false">IF(I44="Less(-)",-1,1)</f>
        <v>1</v>
      </c>
      <c r="K44" s="41" t="s">
        <v>44</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13</v>
      </c>
      <c r="IB44" s="36" t="s">
        <v>78</v>
      </c>
      <c r="ID44" s="36" t="n">
        <v>20</v>
      </c>
      <c r="IE44" s="37" t="s">
        <v>47</v>
      </c>
      <c r="IF44" s="37"/>
      <c r="IG44" s="37"/>
      <c r="IH44" s="37"/>
      <c r="II44" s="37"/>
    </row>
    <row r="45" s="36" customFormat="true" ht="109.2" hidden="false" customHeight="false" outlineLevel="0" collapsed="false">
      <c r="A45" s="32" t="n">
        <v>4.15</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4.15</v>
      </c>
      <c r="IB45" s="36" t="s">
        <v>79</v>
      </c>
      <c r="IE45" s="37"/>
      <c r="IF45" s="37"/>
      <c r="IG45" s="37"/>
      <c r="IH45" s="37"/>
      <c r="II45" s="37"/>
    </row>
    <row r="46" s="36" customFormat="true" ht="31.5" hidden="false" customHeight="true" outlineLevel="0" collapsed="false">
      <c r="A46" s="32" t="n">
        <v>4.16</v>
      </c>
      <c r="B46" s="33" t="s">
        <v>80</v>
      </c>
      <c r="C46" s="34"/>
      <c r="D46" s="34" t="n">
        <v>4</v>
      </c>
      <c r="E46" s="38" t="s">
        <v>47</v>
      </c>
      <c r="F46" s="39" t="n">
        <v>739.92</v>
      </c>
      <c r="G46" s="40"/>
      <c r="H46" s="41"/>
      <c r="I46" s="42" t="s">
        <v>43</v>
      </c>
      <c r="J46" s="43" t="n">
        <f aca="false">IF(I46="Less(-)",-1,1)</f>
        <v>1</v>
      </c>
      <c r="K46" s="41" t="s">
        <v>44</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16</v>
      </c>
      <c r="IB46" s="36" t="s">
        <v>80</v>
      </c>
      <c r="ID46" s="36" t="n">
        <v>4</v>
      </c>
      <c r="IE46" s="37" t="s">
        <v>47</v>
      </c>
      <c r="IF46" s="37"/>
      <c r="IG46" s="37"/>
      <c r="IH46" s="37"/>
      <c r="II46" s="37"/>
    </row>
    <row r="47" s="36" customFormat="true" ht="234" hidden="false" customHeight="false" outlineLevel="0" collapsed="false">
      <c r="A47" s="32" t="n">
        <v>4.17</v>
      </c>
      <c r="B47" s="33" t="s">
        <v>81</v>
      </c>
      <c r="C47" s="34"/>
      <c r="D47" s="34" t="n">
        <v>85</v>
      </c>
      <c r="E47" s="38" t="s">
        <v>50</v>
      </c>
      <c r="F47" s="39" t="n">
        <v>137.54</v>
      </c>
      <c r="G47" s="40"/>
      <c r="H47" s="41"/>
      <c r="I47" s="42" t="s">
        <v>43</v>
      </c>
      <c r="J47" s="43" t="n">
        <f aca="false">IF(I47="Less(-)",-1,1)</f>
        <v>1</v>
      </c>
      <c r="K47" s="41" t="s">
        <v>44</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4.17</v>
      </c>
      <c r="IB47" s="36" t="s">
        <v>81</v>
      </c>
      <c r="ID47" s="36" t="n">
        <v>85</v>
      </c>
      <c r="IE47" s="37" t="s">
        <v>50</v>
      </c>
      <c r="IF47" s="37"/>
      <c r="IG47" s="37"/>
      <c r="IH47" s="37"/>
      <c r="II47" s="37"/>
    </row>
    <row r="48" s="36" customFormat="true" ht="31.5" hidden="false" customHeight="true" outlineLevel="0" collapsed="false">
      <c r="A48" s="32" t="n">
        <v>5</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5</v>
      </c>
      <c r="IB48" s="36" t="s">
        <v>82</v>
      </c>
      <c r="IE48" s="37"/>
      <c r="IF48" s="37"/>
      <c r="IG48" s="37"/>
      <c r="IH48" s="37"/>
      <c r="II48" s="37"/>
    </row>
    <row r="49" s="36" customFormat="true" ht="78" hidden="false" customHeight="false" outlineLevel="0" collapsed="false">
      <c r="A49" s="32" t="n">
        <v>5.01</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5.01</v>
      </c>
      <c r="IB49" s="36" t="s">
        <v>83</v>
      </c>
      <c r="IE49" s="37"/>
      <c r="IF49" s="37"/>
      <c r="IG49" s="37"/>
      <c r="IH49" s="37"/>
      <c r="II49" s="37"/>
    </row>
    <row r="50" s="36" customFormat="true" ht="40.2" hidden="false" customHeight="true" outlineLevel="0" collapsed="false">
      <c r="A50" s="32" t="n">
        <v>5.02</v>
      </c>
      <c r="B50" s="33" t="s">
        <v>84</v>
      </c>
      <c r="C50" s="34"/>
      <c r="D50" s="34" t="n">
        <v>22</v>
      </c>
      <c r="E50" s="38" t="s">
        <v>50</v>
      </c>
      <c r="F50" s="39" t="n">
        <v>142.33</v>
      </c>
      <c r="G50" s="40"/>
      <c r="H50" s="41"/>
      <c r="I50" s="42" t="s">
        <v>43</v>
      </c>
      <c r="J50" s="43" t="n">
        <f aca="false">IF(I50="Less(-)",-1,1)</f>
        <v>1</v>
      </c>
      <c r="K50" s="41" t="s">
        <v>44</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5.02</v>
      </c>
      <c r="IB50" s="36" t="s">
        <v>84</v>
      </c>
      <c r="ID50" s="36" t="n">
        <v>22</v>
      </c>
      <c r="IE50" s="37" t="s">
        <v>50</v>
      </c>
      <c r="IF50" s="37"/>
      <c r="IG50" s="37"/>
      <c r="IH50" s="37"/>
      <c r="II50" s="37"/>
    </row>
    <row r="51" s="36" customFormat="true" ht="124.8" hidden="false" customHeight="false" outlineLevel="0" collapsed="false">
      <c r="A51" s="32" t="n">
        <v>5.03</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5.03</v>
      </c>
      <c r="IB51" s="36" t="s">
        <v>85</v>
      </c>
      <c r="IE51" s="37"/>
      <c r="IF51" s="37"/>
      <c r="IG51" s="37"/>
      <c r="IH51" s="37"/>
      <c r="II51" s="37"/>
    </row>
    <row r="52" s="36" customFormat="true" ht="31.5" hidden="false" customHeight="true" outlineLevel="0" collapsed="false">
      <c r="A52" s="32" t="n">
        <v>5.04</v>
      </c>
      <c r="B52" s="33" t="s">
        <v>86</v>
      </c>
      <c r="C52" s="34"/>
      <c r="D52" s="34" t="n">
        <v>32</v>
      </c>
      <c r="E52" s="38" t="s">
        <v>68</v>
      </c>
      <c r="F52" s="39" t="n">
        <v>113.51</v>
      </c>
      <c r="G52" s="40"/>
      <c r="H52" s="41"/>
      <c r="I52" s="42" t="s">
        <v>43</v>
      </c>
      <c r="J52" s="43" t="n">
        <f aca="false">IF(I52="Less(-)",-1,1)</f>
        <v>1</v>
      </c>
      <c r="K52" s="41" t="s">
        <v>44</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04</v>
      </c>
      <c r="IB52" s="36" t="s">
        <v>86</v>
      </c>
      <c r="ID52" s="36" t="n">
        <v>32</v>
      </c>
      <c r="IE52" s="37" t="s">
        <v>68</v>
      </c>
      <c r="IF52" s="37"/>
      <c r="IG52" s="37"/>
      <c r="IH52" s="37"/>
      <c r="II52" s="37"/>
    </row>
    <row r="53" s="36" customFormat="true" ht="23.4" hidden="false" customHeight="true" outlineLevel="0" collapsed="false">
      <c r="A53" s="32" t="n">
        <v>6</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6</v>
      </c>
      <c r="IB53" s="36" t="s">
        <v>87</v>
      </c>
      <c r="IE53" s="37"/>
      <c r="IF53" s="37"/>
      <c r="IG53" s="37"/>
      <c r="IH53" s="37"/>
      <c r="II53" s="37"/>
    </row>
    <row r="54" s="36" customFormat="true" ht="109.2" hidden="false" customHeight="false" outlineLevel="0" collapsed="false">
      <c r="A54" s="32" t="n">
        <v>6.01</v>
      </c>
      <c r="B54" s="33" t="s">
        <v>88</v>
      </c>
      <c r="C54" s="34"/>
      <c r="D54" s="34" t="n">
        <v>6</v>
      </c>
      <c r="E54" s="38" t="s">
        <v>47</v>
      </c>
      <c r="F54" s="39" t="n">
        <v>1941.7</v>
      </c>
      <c r="G54" s="40"/>
      <c r="H54" s="41"/>
      <c r="I54" s="42" t="s">
        <v>43</v>
      </c>
      <c r="J54" s="43" t="n">
        <f aca="false">IF(I54="Less(-)",-1,1)</f>
        <v>1</v>
      </c>
      <c r="K54" s="41" t="s">
        <v>44</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01</v>
      </c>
      <c r="IB54" s="36" t="s">
        <v>88</v>
      </c>
      <c r="ID54" s="36" t="n">
        <v>6</v>
      </c>
      <c r="IE54" s="37" t="s">
        <v>47</v>
      </c>
      <c r="IF54" s="37"/>
      <c r="IG54" s="37"/>
      <c r="IH54" s="37"/>
      <c r="II54" s="37"/>
    </row>
    <row r="55" s="36" customFormat="true" ht="15.6" hidden="false" customHeight="false" outlineLevel="0" collapsed="false">
      <c r="A55" s="32" t="n">
        <v>7</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7</v>
      </c>
      <c r="IB55" s="36" t="s">
        <v>89</v>
      </c>
      <c r="IE55" s="37"/>
      <c r="IF55" s="37"/>
      <c r="IG55" s="37"/>
      <c r="IH55" s="37"/>
      <c r="II55" s="37"/>
    </row>
    <row r="56" s="36" customFormat="true" ht="93.6" hidden="false" customHeight="false" outlineLevel="0" collapsed="false">
      <c r="A56" s="32" t="n">
        <v>7.01</v>
      </c>
      <c r="B56" s="33" t="s">
        <v>90</v>
      </c>
      <c r="C56" s="34"/>
      <c r="D56" s="34" t="n">
        <v>20</v>
      </c>
      <c r="E56" s="38" t="s">
        <v>47</v>
      </c>
      <c r="F56" s="39" t="n">
        <v>245.11</v>
      </c>
      <c r="G56" s="40"/>
      <c r="H56" s="41"/>
      <c r="I56" s="42" t="s">
        <v>43</v>
      </c>
      <c r="J56" s="43" t="n">
        <f aca="false">IF(I56="Less(-)",-1,1)</f>
        <v>1</v>
      </c>
      <c r="K56" s="41" t="s">
        <v>44</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7.01</v>
      </c>
      <c r="IB56" s="36" t="s">
        <v>90</v>
      </c>
      <c r="ID56" s="36" t="n">
        <v>20</v>
      </c>
      <c r="IE56" s="37" t="s">
        <v>47</v>
      </c>
      <c r="IF56" s="37"/>
      <c r="IG56" s="37"/>
      <c r="IH56" s="37"/>
      <c r="II56" s="37"/>
    </row>
    <row r="57" s="36" customFormat="true" ht="24" hidden="false" customHeight="true" outlineLevel="0" collapsed="false">
      <c r="A57" s="32" t="n">
        <v>8</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8</v>
      </c>
      <c r="IB57" s="36" t="s">
        <v>91</v>
      </c>
      <c r="IE57" s="37"/>
      <c r="IF57" s="37"/>
      <c r="IG57" s="37"/>
      <c r="IH57" s="37"/>
      <c r="II57" s="37"/>
    </row>
    <row r="58" s="36" customFormat="true" ht="31.5" hidden="false" customHeight="true" outlineLevel="0" collapsed="false">
      <c r="A58" s="32" t="n">
        <v>8.01</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8.01</v>
      </c>
      <c r="IB58" s="36" t="s">
        <v>92</v>
      </c>
      <c r="IE58" s="37"/>
      <c r="IF58" s="37"/>
      <c r="IG58" s="37"/>
      <c r="IH58" s="37"/>
      <c r="II58" s="37"/>
    </row>
    <row r="59" s="36" customFormat="true" ht="31.5" hidden="false" customHeight="true" outlineLevel="0" collapsed="false">
      <c r="A59" s="32" t="n">
        <v>8.02</v>
      </c>
      <c r="B59" s="33" t="s">
        <v>93</v>
      </c>
      <c r="C59" s="34"/>
      <c r="D59" s="34" t="n">
        <v>21</v>
      </c>
      <c r="E59" s="38" t="s">
        <v>47</v>
      </c>
      <c r="F59" s="39" t="n">
        <v>247.75</v>
      </c>
      <c r="G59" s="40"/>
      <c r="H59" s="41"/>
      <c r="I59" s="42" t="s">
        <v>43</v>
      </c>
      <c r="J59" s="43" t="n">
        <f aca="false">IF(I59="Less(-)",-1,1)</f>
        <v>1</v>
      </c>
      <c r="K59" s="41" t="s">
        <v>44</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8.02</v>
      </c>
      <c r="IB59" s="36" t="s">
        <v>93</v>
      </c>
      <c r="ID59" s="36" t="n">
        <v>21</v>
      </c>
      <c r="IE59" s="37" t="s">
        <v>47</v>
      </c>
      <c r="IF59" s="37"/>
      <c r="IG59" s="37"/>
      <c r="IH59" s="37"/>
      <c r="II59" s="37"/>
    </row>
    <row r="60" s="36" customFormat="true" ht="93.6" hidden="false" customHeight="false" outlineLevel="0" collapsed="false">
      <c r="A60" s="32" t="n">
        <v>8.03</v>
      </c>
      <c r="B60" s="33" t="s">
        <v>94</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8.03</v>
      </c>
      <c r="IB60" s="36" t="s">
        <v>94</v>
      </c>
      <c r="IE60" s="37"/>
      <c r="IF60" s="37"/>
      <c r="IG60" s="37"/>
      <c r="IH60" s="37"/>
      <c r="II60" s="37"/>
    </row>
    <row r="61" s="36" customFormat="true" ht="62.4" hidden="false" customHeight="false" outlineLevel="0" collapsed="false">
      <c r="A61" s="32" t="n">
        <v>8.04</v>
      </c>
      <c r="B61" s="33" t="s">
        <v>95</v>
      </c>
      <c r="C61" s="34"/>
      <c r="D61" s="34" t="n">
        <v>80</v>
      </c>
      <c r="E61" s="38" t="s">
        <v>47</v>
      </c>
      <c r="F61" s="39" t="n">
        <v>153.09</v>
      </c>
      <c r="G61" s="40"/>
      <c r="H61" s="41"/>
      <c r="I61" s="42" t="s">
        <v>43</v>
      </c>
      <c r="J61" s="43" t="n">
        <f aca="false">IF(I61="Less(-)",-1,1)</f>
        <v>1</v>
      </c>
      <c r="K61" s="41" t="s">
        <v>44</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8.04</v>
      </c>
      <c r="IB61" s="36" t="s">
        <v>95</v>
      </c>
      <c r="ID61" s="36" t="n">
        <v>80</v>
      </c>
      <c r="IE61" s="37" t="s">
        <v>47</v>
      </c>
      <c r="IF61" s="37"/>
      <c r="IG61" s="37"/>
      <c r="IH61" s="37"/>
      <c r="II61" s="37"/>
    </row>
    <row r="62" s="36" customFormat="true" ht="46.8" hidden="false" customHeight="false" outlineLevel="0" collapsed="false">
      <c r="A62" s="32" t="n">
        <v>8.05</v>
      </c>
      <c r="B62" s="33" t="s">
        <v>96</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8.05</v>
      </c>
      <c r="IB62" s="36" t="s">
        <v>96</v>
      </c>
      <c r="IE62" s="37"/>
      <c r="IF62" s="37"/>
      <c r="IG62" s="37"/>
      <c r="IH62" s="37"/>
      <c r="II62" s="37"/>
    </row>
    <row r="63" s="36" customFormat="true" ht="46.8" hidden="false" customHeight="false" outlineLevel="0" collapsed="false">
      <c r="A63" s="32" t="n">
        <v>8.06</v>
      </c>
      <c r="B63" s="33" t="s">
        <v>97</v>
      </c>
      <c r="C63" s="34"/>
      <c r="D63" s="34" t="n">
        <v>10</v>
      </c>
      <c r="E63" s="38" t="s">
        <v>47</v>
      </c>
      <c r="F63" s="39" t="n">
        <v>186.57</v>
      </c>
      <c r="G63" s="40"/>
      <c r="H63" s="41"/>
      <c r="I63" s="42" t="s">
        <v>43</v>
      </c>
      <c r="J63" s="43" t="n">
        <f aca="false">IF(I63="Less(-)",-1,1)</f>
        <v>1</v>
      </c>
      <c r="K63" s="41" t="s">
        <v>44</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8.06</v>
      </c>
      <c r="IB63" s="36" t="s">
        <v>97</v>
      </c>
      <c r="ID63" s="36" t="n">
        <v>10</v>
      </c>
      <c r="IE63" s="37" t="s">
        <v>47</v>
      </c>
      <c r="IF63" s="37"/>
      <c r="IG63" s="37"/>
      <c r="IH63" s="37"/>
      <c r="II63" s="37"/>
    </row>
    <row r="64" s="36" customFormat="true" ht="78" hidden="false" customHeight="false" outlineLevel="0" collapsed="false">
      <c r="A64" s="32" t="n">
        <v>8.07</v>
      </c>
      <c r="B64" s="33" t="s">
        <v>98</v>
      </c>
      <c r="C64" s="34"/>
      <c r="D64" s="34" t="n">
        <v>80</v>
      </c>
      <c r="E64" s="38" t="s">
        <v>47</v>
      </c>
      <c r="F64" s="39" t="n">
        <v>128.68</v>
      </c>
      <c r="G64" s="40"/>
      <c r="H64" s="41"/>
      <c r="I64" s="42" t="s">
        <v>43</v>
      </c>
      <c r="J64" s="43" t="n">
        <f aca="false">IF(I64="Less(-)",-1,1)</f>
        <v>1</v>
      </c>
      <c r="K64" s="41" t="s">
        <v>44</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8.07</v>
      </c>
      <c r="IB64" s="36" t="s">
        <v>98</v>
      </c>
      <c r="ID64" s="36" t="n">
        <v>80</v>
      </c>
      <c r="IE64" s="37" t="s">
        <v>47</v>
      </c>
      <c r="IF64" s="37"/>
      <c r="IG64" s="37"/>
      <c r="IH64" s="37"/>
      <c r="II64" s="37"/>
    </row>
    <row r="65" s="36" customFormat="true" ht="109.2" hidden="false" customHeight="false" outlineLevel="0" collapsed="false">
      <c r="A65" s="32" t="n">
        <v>8.08</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8.08</v>
      </c>
      <c r="IB65" s="36" t="s">
        <v>99</v>
      </c>
      <c r="IE65" s="37"/>
      <c r="IF65" s="37"/>
      <c r="IG65" s="37"/>
      <c r="IH65" s="37"/>
      <c r="II65" s="37"/>
    </row>
    <row r="66" s="36" customFormat="true" ht="31.5" hidden="false" customHeight="true" outlineLevel="0" collapsed="false">
      <c r="A66" s="32" t="n">
        <v>8.09</v>
      </c>
      <c r="B66" s="33" t="s">
        <v>100</v>
      </c>
      <c r="C66" s="34"/>
      <c r="D66" s="34" t="n">
        <v>810</v>
      </c>
      <c r="E66" s="38" t="s">
        <v>47</v>
      </c>
      <c r="F66" s="39" t="n">
        <v>51.7</v>
      </c>
      <c r="G66" s="40"/>
      <c r="H66" s="41"/>
      <c r="I66" s="42" t="s">
        <v>43</v>
      </c>
      <c r="J66" s="43" t="n">
        <f aca="false">IF(I66="Less(-)",-1,1)</f>
        <v>1</v>
      </c>
      <c r="K66" s="41" t="s">
        <v>44</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8.09</v>
      </c>
      <c r="IB66" s="36" t="s">
        <v>100</v>
      </c>
      <c r="ID66" s="36" t="n">
        <v>810</v>
      </c>
      <c r="IE66" s="37" t="s">
        <v>47</v>
      </c>
      <c r="IF66" s="37"/>
      <c r="IG66" s="37"/>
      <c r="IH66" s="37"/>
      <c r="II66" s="37"/>
    </row>
    <row r="67" s="36" customFormat="true" ht="78" hidden="false" customHeight="false" outlineLevel="0" collapsed="false">
      <c r="A67" s="32" t="n">
        <v>8.1</v>
      </c>
      <c r="B67" s="33" t="s">
        <v>101</v>
      </c>
      <c r="C67" s="34"/>
      <c r="D67" s="34" t="n">
        <v>25</v>
      </c>
      <c r="E67" s="38" t="s">
        <v>47</v>
      </c>
      <c r="F67" s="39" t="n">
        <v>20.74</v>
      </c>
      <c r="G67" s="40"/>
      <c r="H67" s="41"/>
      <c r="I67" s="42" t="s">
        <v>43</v>
      </c>
      <c r="J67" s="43" t="n">
        <f aca="false">IF(I67="Less(-)",-1,1)</f>
        <v>1</v>
      </c>
      <c r="K67" s="41" t="s">
        <v>44</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8.1</v>
      </c>
      <c r="IB67" s="36" t="s">
        <v>101</v>
      </c>
      <c r="ID67" s="36" t="n">
        <v>25</v>
      </c>
      <c r="IE67" s="37" t="s">
        <v>47</v>
      </c>
      <c r="IF67" s="37"/>
      <c r="IG67" s="37"/>
      <c r="IH67" s="37"/>
      <c r="II67" s="37"/>
    </row>
    <row r="68" s="36" customFormat="true" ht="15.6" hidden="false" customHeight="false" outlineLevel="0" collapsed="false">
      <c r="A68" s="32" t="n">
        <v>9</v>
      </c>
      <c r="B68" s="33" t="s">
        <v>102</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9</v>
      </c>
      <c r="IB68" s="36" t="s">
        <v>102</v>
      </c>
      <c r="IE68" s="37"/>
      <c r="IF68" s="37"/>
      <c r="IG68" s="37"/>
      <c r="IH68" s="37"/>
      <c r="II68" s="37"/>
    </row>
    <row r="69" s="36" customFormat="true" ht="124.8" hidden="false" customHeight="false" outlineLevel="0" collapsed="false">
      <c r="A69" s="32" t="n">
        <v>9.01</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9.01</v>
      </c>
      <c r="IB69" s="36" t="s">
        <v>103</v>
      </c>
      <c r="IE69" s="37"/>
      <c r="IF69" s="37"/>
      <c r="IG69" s="37"/>
      <c r="IH69" s="37"/>
      <c r="II69" s="37"/>
    </row>
    <row r="70" s="36" customFormat="true" ht="31.5" hidden="false" customHeight="true" outlineLevel="0" collapsed="false">
      <c r="A70" s="32" t="n">
        <v>9.02</v>
      </c>
      <c r="B70" s="33" t="s">
        <v>104</v>
      </c>
      <c r="C70" s="34"/>
      <c r="D70" s="34" t="n">
        <v>4</v>
      </c>
      <c r="E70" s="38" t="s">
        <v>47</v>
      </c>
      <c r="F70" s="39" t="n">
        <v>462.19</v>
      </c>
      <c r="G70" s="40"/>
      <c r="H70" s="41"/>
      <c r="I70" s="42" t="s">
        <v>43</v>
      </c>
      <c r="J70" s="43" t="n">
        <f aca="false">IF(I70="Less(-)",-1,1)</f>
        <v>1</v>
      </c>
      <c r="K70" s="41" t="s">
        <v>44</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9.02</v>
      </c>
      <c r="IB70" s="36" t="s">
        <v>104</v>
      </c>
      <c r="ID70" s="36" t="n">
        <v>4</v>
      </c>
      <c r="IE70" s="37" t="s">
        <v>47</v>
      </c>
      <c r="IF70" s="37"/>
      <c r="IG70" s="37"/>
      <c r="IH70" s="37"/>
      <c r="II70" s="37"/>
    </row>
    <row r="71" s="36" customFormat="true" ht="124.8" hidden="false" customHeight="false" outlineLevel="0" collapsed="false">
      <c r="A71" s="32" t="n">
        <v>9.03</v>
      </c>
      <c r="B71" s="33" t="s">
        <v>105</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9.03</v>
      </c>
      <c r="IB71" s="36" t="s">
        <v>105</v>
      </c>
      <c r="IE71" s="37"/>
      <c r="IF71" s="37"/>
      <c r="IG71" s="37"/>
      <c r="IH71" s="37"/>
      <c r="II71" s="37"/>
    </row>
    <row r="72" s="36" customFormat="true" ht="31.5" hidden="false" customHeight="true" outlineLevel="0" collapsed="false">
      <c r="A72" s="32" t="n">
        <v>9.04</v>
      </c>
      <c r="B72" s="33" t="s">
        <v>106</v>
      </c>
      <c r="C72" s="34"/>
      <c r="D72" s="34" t="n">
        <v>5</v>
      </c>
      <c r="E72" s="38" t="s">
        <v>47</v>
      </c>
      <c r="F72" s="39" t="n">
        <v>1042.59</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9.04</v>
      </c>
      <c r="IB72" s="36" t="s">
        <v>106</v>
      </c>
      <c r="ID72" s="36" t="n">
        <v>5</v>
      </c>
      <c r="IE72" s="37" t="s">
        <v>47</v>
      </c>
      <c r="IF72" s="37"/>
      <c r="IG72" s="37"/>
      <c r="IH72" s="37"/>
      <c r="II72" s="37"/>
    </row>
    <row r="73" s="36" customFormat="true" ht="374.4" hidden="false" customHeight="false" outlineLevel="0" collapsed="false">
      <c r="A73" s="32" t="n">
        <v>9.05</v>
      </c>
      <c r="B73" s="33" t="s">
        <v>107</v>
      </c>
      <c r="C73" s="34"/>
      <c r="D73" s="34" t="n">
        <v>6</v>
      </c>
      <c r="E73" s="38" t="s">
        <v>47</v>
      </c>
      <c r="F73" s="39" t="n">
        <v>278.92</v>
      </c>
      <c r="G73" s="40"/>
      <c r="H73" s="41"/>
      <c r="I73" s="42" t="s">
        <v>43</v>
      </c>
      <c r="J73" s="43" t="n">
        <f aca="false">IF(I73="Less(-)",-1,1)</f>
        <v>1</v>
      </c>
      <c r="K73" s="41" t="s">
        <v>44</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9.05</v>
      </c>
      <c r="IB73" s="36" t="s">
        <v>107</v>
      </c>
      <c r="ID73" s="36" t="n">
        <v>6</v>
      </c>
      <c r="IE73" s="37" t="s">
        <v>47</v>
      </c>
      <c r="IF73" s="37"/>
      <c r="IG73" s="37"/>
      <c r="IH73" s="37"/>
      <c r="II73" s="37"/>
    </row>
    <row r="74" s="36" customFormat="true" ht="31.5" hidden="false" customHeight="true" outlineLevel="0" collapsed="false">
      <c r="A74" s="32" t="n">
        <v>10</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0</v>
      </c>
      <c r="IB74" s="36" t="s">
        <v>108</v>
      </c>
      <c r="IE74" s="37"/>
      <c r="IF74" s="37"/>
      <c r="IG74" s="37"/>
      <c r="IH74" s="37"/>
      <c r="II74" s="37"/>
    </row>
    <row r="75" s="36" customFormat="true" ht="62.4" hidden="false" customHeight="false" outlineLevel="0" collapsed="false">
      <c r="A75" s="32" t="n">
        <v>10.01</v>
      </c>
      <c r="B75" s="33" t="s">
        <v>109</v>
      </c>
      <c r="C75" s="34"/>
      <c r="D75" s="34" t="n">
        <v>5</v>
      </c>
      <c r="E75" s="38" t="s">
        <v>47</v>
      </c>
      <c r="F75" s="39" t="n">
        <v>219.72</v>
      </c>
      <c r="G75" s="40"/>
      <c r="H75" s="41"/>
      <c r="I75" s="42" t="s">
        <v>43</v>
      </c>
      <c r="J75" s="43" t="n">
        <f aca="false">IF(I75="Less(-)",-1,1)</f>
        <v>1</v>
      </c>
      <c r="K75" s="41" t="s">
        <v>44</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0.01</v>
      </c>
      <c r="IB75" s="36" t="s">
        <v>109</v>
      </c>
      <c r="ID75" s="36" t="n">
        <v>5</v>
      </c>
      <c r="IE75" s="37" t="s">
        <v>47</v>
      </c>
      <c r="IF75" s="37"/>
      <c r="IG75" s="37"/>
      <c r="IH75" s="37"/>
      <c r="II75" s="37"/>
    </row>
    <row r="76" s="36" customFormat="true" ht="109.2" hidden="false" customHeight="false" outlineLevel="0" collapsed="false">
      <c r="A76" s="32" t="n">
        <v>10.02</v>
      </c>
      <c r="B76" s="33" t="s">
        <v>110</v>
      </c>
      <c r="C76" s="34"/>
      <c r="D76" s="34" t="n">
        <v>5</v>
      </c>
      <c r="E76" s="38" t="s">
        <v>42</v>
      </c>
      <c r="F76" s="39" t="n">
        <v>217.65</v>
      </c>
      <c r="G76" s="40"/>
      <c r="H76" s="41"/>
      <c r="I76" s="42" t="s">
        <v>43</v>
      </c>
      <c r="J76" s="43" t="n">
        <f aca="false">IF(I76="Less(-)",-1,1)</f>
        <v>1</v>
      </c>
      <c r="K76" s="41" t="s">
        <v>44</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0.02</v>
      </c>
      <c r="IB76" s="36" t="s">
        <v>110</v>
      </c>
      <c r="ID76" s="36" t="n">
        <v>5</v>
      </c>
      <c r="IE76" s="37" t="s">
        <v>42</v>
      </c>
      <c r="IF76" s="37"/>
      <c r="IG76" s="37"/>
      <c r="IH76" s="37"/>
      <c r="II76" s="37"/>
    </row>
    <row r="77" s="36" customFormat="true" ht="31.5" hidden="false" customHeight="true" outlineLevel="0" collapsed="false">
      <c r="A77" s="32" t="n">
        <v>11</v>
      </c>
      <c r="B77" s="33" t="s">
        <v>111</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11</v>
      </c>
      <c r="IB77" s="36" t="s">
        <v>111</v>
      </c>
      <c r="IE77" s="37"/>
      <c r="IF77" s="37"/>
      <c r="IG77" s="37"/>
      <c r="IH77" s="37"/>
      <c r="II77" s="37"/>
    </row>
    <row r="78" s="36" customFormat="true" ht="46.8" hidden="false" customHeight="false" outlineLevel="0" collapsed="false">
      <c r="A78" s="32" t="n">
        <v>11.01</v>
      </c>
      <c r="B78" s="33" t="s">
        <v>112</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1.01</v>
      </c>
      <c r="IB78" s="36" t="s">
        <v>112</v>
      </c>
      <c r="IE78" s="37"/>
      <c r="IF78" s="37"/>
      <c r="IG78" s="37"/>
      <c r="IH78" s="37"/>
      <c r="II78" s="37"/>
    </row>
    <row r="79" s="36" customFormat="true" ht="31.5" hidden="false" customHeight="true" outlineLevel="0" collapsed="false">
      <c r="A79" s="32" t="n">
        <v>11.02</v>
      </c>
      <c r="B79" s="33" t="s">
        <v>113</v>
      </c>
      <c r="C79" s="34"/>
      <c r="D79" s="34" t="n">
        <v>1</v>
      </c>
      <c r="E79" s="38" t="s">
        <v>68</v>
      </c>
      <c r="F79" s="39" t="n">
        <v>3362.46</v>
      </c>
      <c r="G79" s="40"/>
      <c r="H79" s="41"/>
      <c r="I79" s="42" t="s">
        <v>43</v>
      </c>
      <c r="J79" s="43" t="n">
        <f aca="false">IF(I79="Less(-)",-1,1)</f>
        <v>1</v>
      </c>
      <c r="K79" s="41" t="s">
        <v>44</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11.02</v>
      </c>
      <c r="IB79" s="36" t="s">
        <v>113</v>
      </c>
      <c r="ID79" s="36" t="n">
        <v>1</v>
      </c>
      <c r="IE79" s="37" t="s">
        <v>68</v>
      </c>
      <c r="IF79" s="37"/>
      <c r="IG79" s="37"/>
      <c r="IH79" s="37"/>
      <c r="II79" s="37"/>
    </row>
    <row r="80" s="36" customFormat="true" ht="46.8" hidden="false" customHeight="false" outlineLevel="0" collapsed="false">
      <c r="A80" s="32" t="n">
        <v>11.03</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1.03</v>
      </c>
      <c r="IB80" s="36" t="s">
        <v>114</v>
      </c>
      <c r="IE80" s="37"/>
      <c r="IF80" s="37"/>
      <c r="IG80" s="37"/>
      <c r="IH80" s="37"/>
      <c r="II80" s="37"/>
    </row>
    <row r="81" s="36" customFormat="true" ht="31.5" hidden="false" customHeight="true" outlineLevel="0" collapsed="false">
      <c r="A81" s="32" t="n">
        <v>11.04</v>
      </c>
      <c r="B81" s="33" t="s">
        <v>115</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11.04</v>
      </c>
      <c r="IB81" s="36" t="s">
        <v>115</v>
      </c>
      <c r="IE81" s="37"/>
      <c r="IF81" s="37"/>
      <c r="IG81" s="37"/>
      <c r="IH81" s="37"/>
      <c r="II81" s="37"/>
    </row>
    <row r="82" s="36" customFormat="true" ht="31.5" hidden="false" customHeight="true" outlineLevel="0" collapsed="false">
      <c r="A82" s="32" t="n">
        <v>11.05</v>
      </c>
      <c r="B82" s="33" t="s">
        <v>116</v>
      </c>
      <c r="C82" s="34"/>
      <c r="D82" s="34" t="n">
        <v>1</v>
      </c>
      <c r="E82" s="38" t="s">
        <v>68</v>
      </c>
      <c r="F82" s="39" t="n">
        <v>98.58</v>
      </c>
      <c r="G82" s="40"/>
      <c r="H82" s="41"/>
      <c r="I82" s="42" t="s">
        <v>43</v>
      </c>
      <c r="J82" s="43" t="n">
        <f aca="false">IF(I82="Less(-)",-1,1)</f>
        <v>1</v>
      </c>
      <c r="K82" s="41" t="s">
        <v>44</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1.05</v>
      </c>
      <c r="IB82" s="36" t="s">
        <v>116</v>
      </c>
      <c r="ID82" s="36" t="n">
        <v>1</v>
      </c>
      <c r="IE82" s="37" t="s">
        <v>68</v>
      </c>
      <c r="IF82" s="37"/>
      <c r="IG82" s="37"/>
      <c r="IH82" s="37"/>
      <c r="II82" s="37"/>
    </row>
    <row r="83" s="36" customFormat="true" ht="31.5" hidden="false" customHeight="true" outlineLevel="0" collapsed="false">
      <c r="A83" s="32" t="n">
        <v>12</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2</v>
      </c>
      <c r="IB83" s="36" t="s">
        <v>117</v>
      </c>
      <c r="IE83" s="37"/>
      <c r="IF83" s="37"/>
      <c r="IG83" s="37"/>
      <c r="IH83" s="37"/>
      <c r="II83" s="37"/>
    </row>
    <row r="84" s="36" customFormat="true" ht="62.4" hidden="false" customHeight="false" outlineLevel="0" collapsed="false">
      <c r="A84" s="32" t="n">
        <v>12.01</v>
      </c>
      <c r="B84" s="33" t="s">
        <v>118</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2.01</v>
      </c>
      <c r="IB84" s="36" t="s">
        <v>118</v>
      </c>
      <c r="IE84" s="37"/>
      <c r="IF84" s="37"/>
      <c r="IG84" s="37"/>
      <c r="IH84" s="37"/>
      <c r="II84" s="37"/>
    </row>
    <row r="85" s="36" customFormat="true" ht="31.5" hidden="false" customHeight="true" outlineLevel="0" collapsed="false">
      <c r="A85" s="32" t="n">
        <v>12.02</v>
      </c>
      <c r="B85" s="33" t="s">
        <v>119</v>
      </c>
      <c r="C85" s="34"/>
      <c r="D85" s="34" t="n">
        <v>6</v>
      </c>
      <c r="E85" s="38" t="s">
        <v>62</v>
      </c>
      <c r="F85" s="39" t="n">
        <v>669.5</v>
      </c>
      <c r="G85" s="40"/>
      <c r="H85" s="41"/>
      <c r="I85" s="42" t="s">
        <v>43</v>
      </c>
      <c r="J85" s="43" t="n">
        <f aca="false">IF(I85="Less(-)",-1,1)</f>
        <v>1</v>
      </c>
      <c r="K85" s="41" t="s">
        <v>44</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2.02</v>
      </c>
      <c r="IB85" s="36" t="s">
        <v>119</v>
      </c>
      <c r="ID85" s="36" t="n">
        <v>6</v>
      </c>
      <c r="IE85" s="37" t="s">
        <v>62</v>
      </c>
      <c r="IF85" s="37"/>
      <c r="IG85" s="37"/>
      <c r="IH85" s="37"/>
      <c r="II85" s="37"/>
    </row>
    <row r="86" s="36" customFormat="true" ht="62.4" hidden="false" customHeight="false" outlineLevel="0" collapsed="false">
      <c r="A86" s="32" t="n">
        <v>12.03</v>
      </c>
      <c r="B86" s="33" t="s">
        <v>120</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12.03</v>
      </c>
      <c r="IB86" s="36" t="s">
        <v>120</v>
      </c>
      <c r="IE86" s="37"/>
      <c r="IF86" s="37"/>
      <c r="IG86" s="37"/>
      <c r="IH86" s="37"/>
      <c r="II86" s="37"/>
    </row>
    <row r="87" s="36" customFormat="true" ht="31.5" hidden="false" customHeight="true" outlineLevel="0" collapsed="false">
      <c r="A87" s="32" t="n">
        <v>12.04</v>
      </c>
      <c r="B87" s="33" t="s">
        <v>121</v>
      </c>
      <c r="C87" s="34"/>
      <c r="D87" s="34" t="n">
        <v>6</v>
      </c>
      <c r="E87" s="38" t="s">
        <v>62</v>
      </c>
      <c r="F87" s="39" t="n">
        <v>35.17</v>
      </c>
      <c r="G87" s="40"/>
      <c r="H87" s="41"/>
      <c r="I87" s="42" t="s">
        <v>43</v>
      </c>
      <c r="J87" s="43" t="n">
        <f aca="false">IF(I87="Less(-)",-1,1)</f>
        <v>1</v>
      </c>
      <c r="K87" s="41" t="s">
        <v>44</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12.04</v>
      </c>
      <c r="IB87" s="36" t="s">
        <v>121</v>
      </c>
      <c r="ID87" s="36" t="n">
        <v>6</v>
      </c>
      <c r="IE87" s="37" t="s">
        <v>62</v>
      </c>
      <c r="IF87" s="37"/>
      <c r="IG87" s="37"/>
      <c r="IH87" s="37"/>
      <c r="II87" s="37"/>
    </row>
    <row r="88" s="36" customFormat="true" ht="62.4" hidden="false" customHeight="false" outlineLevel="0" collapsed="false">
      <c r="A88" s="32" t="n">
        <v>12.05</v>
      </c>
      <c r="B88" s="33" t="s">
        <v>122</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2.05</v>
      </c>
      <c r="IB88" s="36" t="s">
        <v>122</v>
      </c>
      <c r="IE88" s="37"/>
      <c r="IF88" s="37"/>
      <c r="IG88" s="37"/>
      <c r="IH88" s="37"/>
      <c r="II88" s="37"/>
    </row>
    <row r="89" s="36" customFormat="true" ht="31.5" hidden="false" customHeight="true" outlineLevel="0" collapsed="false">
      <c r="A89" s="32" t="n">
        <v>12.06</v>
      </c>
      <c r="B89" s="33" t="s">
        <v>123</v>
      </c>
      <c r="C89" s="34"/>
      <c r="D89" s="34" t="n">
        <v>1</v>
      </c>
      <c r="E89" s="38" t="s">
        <v>68</v>
      </c>
      <c r="F89" s="39" t="n">
        <v>658.82</v>
      </c>
      <c r="G89" s="40"/>
      <c r="H89" s="41"/>
      <c r="I89" s="42" t="s">
        <v>43</v>
      </c>
      <c r="J89" s="43" t="n">
        <f aca="false">IF(I89="Less(-)",-1,1)</f>
        <v>1</v>
      </c>
      <c r="K89" s="41" t="s">
        <v>44</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12.06</v>
      </c>
      <c r="IB89" s="36" t="s">
        <v>123</v>
      </c>
      <c r="ID89" s="36" t="n">
        <v>1</v>
      </c>
      <c r="IE89" s="37" t="s">
        <v>68</v>
      </c>
      <c r="IF89" s="37"/>
      <c r="IG89" s="37"/>
      <c r="IH89" s="37"/>
      <c r="II89" s="37"/>
    </row>
    <row r="90" s="36" customFormat="true" ht="31.5" hidden="false" customHeight="true" outlineLevel="0" collapsed="false">
      <c r="A90" s="32" t="n">
        <v>12.07</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2.07</v>
      </c>
      <c r="IB90" s="36" t="s">
        <v>124</v>
      </c>
      <c r="IE90" s="37"/>
      <c r="IF90" s="37"/>
      <c r="IG90" s="37"/>
      <c r="IH90" s="37"/>
      <c r="II90" s="37"/>
    </row>
    <row r="91" s="36" customFormat="true" ht="31.2" hidden="false" customHeight="false" outlineLevel="0" collapsed="false">
      <c r="A91" s="32" t="n">
        <v>12.08</v>
      </c>
      <c r="B91" s="33" t="s">
        <v>125</v>
      </c>
      <c r="C91" s="34"/>
      <c r="D91" s="34" t="n">
        <v>1</v>
      </c>
      <c r="E91" s="38" t="s">
        <v>68</v>
      </c>
      <c r="F91" s="39" t="n">
        <v>343.7</v>
      </c>
      <c r="G91" s="40"/>
      <c r="H91" s="41"/>
      <c r="I91" s="42" t="s">
        <v>43</v>
      </c>
      <c r="J91" s="43" t="n">
        <f aca="false">IF(I91="Less(-)",-1,1)</f>
        <v>1</v>
      </c>
      <c r="K91" s="41" t="s">
        <v>44</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2.08</v>
      </c>
      <c r="IB91" s="36" t="s">
        <v>125</v>
      </c>
      <c r="ID91" s="36" t="n">
        <v>1</v>
      </c>
      <c r="IE91" s="37" t="s">
        <v>68</v>
      </c>
      <c r="IF91" s="37"/>
      <c r="IG91" s="37"/>
      <c r="IH91" s="37"/>
      <c r="II91" s="37"/>
    </row>
    <row r="92" s="36" customFormat="true" ht="15.6" hidden="false" customHeight="false" outlineLevel="0" collapsed="false">
      <c r="A92" s="32" t="n">
        <v>13</v>
      </c>
      <c r="B92" s="33" t="s">
        <v>126</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3</v>
      </c>
      <c r="IB92" s="36" t="s">
        <v>126</v>
      </c>
      <c r="IE92" s="37"/>
      <c r="IF92" s="37"/>
      <c r="IG92" s="37"/>
      <c r="IH92" s="37"/>
      <c r="II92" s="37"/>
    </row>
    <row r="93" s="36" customFormat="true" ht="280.8" hidden="false" customHeight="false" outlineLevel="0" collapsed="false">
      <c r="A93" s="32" t="n">
        <v>13.01</v>
      </c>
      <c r="B93" s="33" t="s">
        <v>127</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3.01</v>
      </c>
      <c r="IB93" s="36" t="s">
        <v>127</v>
      </c>
      <c r="IE93" s="37"/>
      <c r="IF93" s="37"/>
      <c r="IG93" s="37"/>
      <c r="IH93" s="37"/>
      <c r="II93" s="37"/>
    </row>
    <row r="94" s="36" customFormat="true" ht="31.5" hidden="false" customHeight="true" outlineLevel="0" collapsed="false">
      <c r="A94" s="32" t="n">
        <v>13.02</v>
      </c>
      <c r="B94" s="33" t="s">
        <v>128</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13.02</v>
      </c>
      <c r="IB94" s="36" t="s">
        <v>128</v>
      </c>
      <c r="IE94" s="37"/>
      <c r="IF94" s="37"/>
      <c r="IG94" s="37"/>
      <c r="IH94" s="37"/>
      <c r="II94" s="37"/>
    </row>
    <row r="95" s="36" customFormat="true" ht="62.4" hidden="false" customHeight="false" outlineLevel="0" collapsed="false">
      <c r="A95" s="32" t="n">
        <v>13.03</v>
      </c>
      <c r="B95" s="33" t="s">
        <v>129</v>
      </c>
      <c r="C95" s="34"/>
      <c r="D95" s="34" t="n">
        <v>135</v>
      </c>
      <c r="E95" s="38" t="s">
        <v>50</v>
      </c>
      <c r="F95" s="39" t="n">
        <v>408.22</v>
      </c>
      <c r="G95" s="40"/>
      <c r="H95" s="41"/>
      <c r="I95" s="42" t="s">
        <v>43</v>
      </c>
      <c r="J95" s="43" t="n">
        <f aca="false">IF(I95="Less(-)",-1,1)</f>
        <v>1</v>
      </c>
      <c r="K95" s="41" t="s">
        <v>44</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3.03</v>
      </c>
      <c r="IB95" s="36" t="s">
        <v>129</v>
      </c>
      <c r="ID95" s="36" t="n">
        <v>135</v>
      </c>
      <c r="IE95" s="37" t="s">
        <v>50</v>
      </c>
      <c r="IF95" s="37"/>
      <c r="IG95" s="37"/>
      <c r="IH95" s="37"/>
      <c r="II95" s="37"/>
    </row>
    <row r="96" s="36" customFormat="true" ht="109.2" hidden="false" customHeight="false" outlineLevel="0" collapsed="false">
      <c r="A96" s="32" t="n">
        <v>13.04</v>
      </c>
      <c r="B96" s="33" t="s">
        <v>130</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3.04</v>
      </c>
      <c r="IB96" s="36" t="s">
        <v>130</v>
      </c>
      <c r="IE96" s="37"/>
      <c r="IF96" s="37"/>
      <c r="IG96" s="37"/>
      <c r="IH96" s="37"/>
      <c r="II96" s="37"/>
    </row>
    <row r="97" s="36" customFormat="true" ht="41.4" hidden="false" customHeight="false" outlineLevel="0" collapsed="false">
      <c r="A97" s="32" t="n">
        <v>13.05</v>
      </c>
      <c r="B97" s="33" t="s">
        <v>131</v>
      </c>
      <c r="C97" s="34"/>
      <c r="D97" s="34" t="n">
        <v>7</v>
      </c>
      <c r="E97" s="38" t="s">
        <v>47</v>
      </c>
      <c r="F97" s="39" t="n">
        <v>1241.24</v>
      </c>
      <c r="G97" s="40"/>
      <c r="H97" s="41"/>
      <c r="I97" s="42" t="s">
        <v>43</v>
      </c>
      <c r="J97" s="43" t="n">
        <f aca="false">IF(I97="Less(-)",-1,1)</f>
        <v>1</v>
      </c>
      <c r="K97" s="41" t="s">
        <v>44</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3.05</v>
      </c>
      <c r="IB97" s="36" t="s">
        <v>131</v>
      </c>
      <c r="ID97" s="36" t="n">
        <v>7</v>
      </c>
      <c r="IE97" s="37" t="s">
        <v>47</v>
      </c>
      <c r="IF97" s="37"/>
      <c r="IG97" s="37"/>
      <c r="IH97" s="37"/>
      <c r="II97" s="37"/>
    </row>
    <row r="98" s="36" customFormat="true" ht="31.5" hidden="false" customHeight="true" outlineLevel="0" collapsed="false">
      <c r="A98" s="32" t="n">
        <v>14</v>
      </c>
      <c r="B98" s="33" t="s">
        <v>132</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4</v>
      </c>
      <c r="IB98" s="36" t="s">
        <v>132</v>
      </c>
      <c r="IE98" s="37"/>
      <c r="IF98" s="37"/>
      <c r="IG98" s="37"/>
      <c r="IH98" s="37"/>
      <c r="II98" s="37"/>
    </row>
    <row r="99" s="36" customFormat="true" ht="78" hidden="false" customHeight="false" outlineLevel="0" collapsed="false">
      <c r="A99" s="32" t="n">
        <v>14.01</v>
      </c>
      <c r="B99" s="33" t="s">
        <v>133</v>
      </c>
      <c r="C99" s="34"/>
      <c r="D99" s="34" t="n">
        <v>15</v>
      </c>
      <c r="E99" s="38" t="s">
        <v>134</v>
      </c>
      <c r="F99" s="39" t="n">
        <v>2040.08</v>
      </c>
      <c r="G99" s="40"/>
      <c r="H99" s="41"/>
      <c r="I99" s="42" t="s">
        <v>43</v>
      </c>
      <c r="J99" s="43" t="n">
        <f aca="false">IF(I99="Less(-)",-1,1)</f>
        <v>1</v>
      </c>
      <c r="K99" s="41" t="s">
        <v>44</v>
      </c>
      <c r="L99" s="41" t="s">
        <v>4</v>
      </c>
      <c r="M99" s="44"/>
      <c r="N99" s="45"/>
      <c r="O99" s="45"/>
      <c r="P99" s="46"/>
      <c r="Q99" s="45"/>
      <c r="R99" s="45"/>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6" t="n">
        <v>14.01</v>
      </c>
      <c r="IB99" s="36" t="s">
        <v>133</v>
      </c>
      <c r="ID99" s="36" t="n">
        <v>15</v>
      </c>
      <c r="IE99" s="37" t="s">
        <v>134</v>
      </c>
      <c r="IF99" s="37"/>
      <c r="IG99" s="37"/>
      <c r="IH99" s="37"/>
      <c r="II99" s="37"/>
    </row>
    <row r="100" customFormat="false" ht="41.4" hidden="false" customHeight="false" outlineLevel="0" collapsed="false">
      <c r="A100" s="51" t="s">
        <v>135</v>
      </c>
      <c r="B100" s="52"/>
      <c r="C100" s="53"/>
      <c r="D100" s="54"/>
      <c r="E100" s="54"/>
      <c r="F100" s="54"/>
      <c r="G100" s="54"/>
      <c r="H100" s="55"/>
      <c r="I100" s="55"/>
      <c r="J100" s="55"/>
      <c r="K100" s="55"/>
      <c r="L100" s="5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57" t="e">
        <f aca="false">SUM(BA13:BA99)</f>
        <v>#VALUE!</v>
      </c>
      <c r="BB100" s="57" t="e">
        <f aca="false">SUM(BB13:BB99)</f>
        <v>#VALUE!</v>
      </c>
      <c r="BC100" s="58" t="e">
        <f aca="false">SpellNumber($E$2,BB100)</f>
        <v>#VALUE!</v>
      </c>
    </row>
    <row r="101" customFormat="false" ht="46.95" hidden="false" customHeight="true" outlineLevel="0" collapsed="false">
      <c r="A101" s="59" t="s">
        <v>136</v>
      </c>
      <c r="B101" s="60"/>
      <c r="C101" s="61"/>
      <c r="D101" s="62"/>
      <c r="E101" s="63" t="s">
        <v>137</v>
      </c>
      <c r="F101" s="64"/>
      <c r="G101" s="65"/>
      <c r="H101" s="66"/>
      <c r="I101" s="66"/>
      <c r="J101" s="66"/>
      <c r="K101" s="67"/>
      <c r="L101" s="68"/>
      <c r="M101" s="69"/>
      <c r="N101" s="70"/>
      <c r="O101" s="36"/>
      <c r="P101" s="36"/>
      <c r="Q101" s="36"/>
      <c r="R101" s="36"/>
      <c r="S101" s="36"/>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1" t="n">
        <f aca="false">IF(ISBLANK(F101),0,IF(E101="Excess (+)",ROUND(BA100+(BA100*F101),2),IF(E101="Less (-)",ROUND(BA100+(BA100*F101*(-1)),2),IF(E101="At Par",BA100,0))))</f>
        <v>0</v>
      </c>
      <c r="BB101" s="72" t="n">
        <f aca="false">ROUND(BA101,0)</f>
        <v>0</v>
      </c>
      <c r="BC101" s="73" t="e">
        <f aca="false">SpellNumber($E$2,BB101)</f>
        <v>#VALUE!</v>
      </c>
    </row>
    <row r="102" customFormat="false" ht="46.2" hidden="false" customHeight="true" outlineLevel="0" collapsed="false">
      <c r="A102" s="74" t="s">
        <v>138</v>
      </c>
      <c r="B102" s="75"/>
      <c r="C102" s="76" t="e">
        <f aca="false">SpellNumber($E$2,BB101)</f>
        <v>#VALUE!</v>
      </c>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row>
  </sheetData>
  <sheetProtection sheet="true" password="8f23"/>
  <mergeCells count="54">
    <mergeCell ref="A1:L1"/>
    <mergeCell ref="A4:BC4"/>
    <mergeCell ref="A5:BC5"/>
    <mergeCell ref="A6:BC6"/>
    <mergeCell ref="A7:BC7"/>
    <mergeCell ref="B8:BC8"/>
    <mergeCell ref="A9:BC9"/>
    <mergeCell ref="D13:BC13"/>
    <mergeCell ref="D15:BC15"/>
    <mergeCell ref="D17:BC17"/>
    <mergeCell ref="D19:BC19"/>
    <mergeCell ref="D20:BC20"/>
    <mergeCell ref="D22:BC22"/>
    <mergeCell ref="D24:BC24"/>
    <mergeCell ref="D25:BC25"/>
    <mergeCell ref="D26:BC26"/>
    <mergeCell ref="D28:BC28"/>
    <mergeCell ref="D31:BC31"/>
    <mergeCell ref="D32:BC32"/>
    <mergeCell ref="D35:BC35"/>
    <mergeCell ref="D37:BC37"/>
    <mergeCell ref="D39:BC39"/>
    <mergeCell ref="D41:BC41"/>
    <mergeCell ref="D43:BC43"/>
    <mergeCell ref="D45:BC45"/>
    <mergeCell ref="D48:BC48"/>
    <mergeCell ref="D49:BC49"/>
    <mergeCell ref="D51:BC51"/>
    <mergeCell ref="D53:BC53"/>
    <mergeCell ref="D55:BC55"/>
    <mergeCell ref="D57:BC57"/>
    <mergeCell ref="D58:BC58"/>
    <mergeCell ref="D60:BC60"/>
    <mergeCell ref="D62:BC62"/>
    <mergeCell ref="D65:BC65"/>
    <mergeCell ref="D68:BC68"/>
    <mergeCell ref="D69:BC69"/>
    <mergeCell ref="D71:BC71"/>
    <mergeCell ref="D74:BC74"/>
    <mergeCell ref="D77:BC77"/>
    <mergeCell ref="D78:BC78"/>
    <mergeCell ref="D80:BC80"/>
    <mergeCell ref="D81:BC81"/>
    <mergeCell ref="D83:BC83"/>
    <mergeCell ref="D84:BC84"/>
    <mergeCell ref="D86:BC86"/>
    <mergeCell ref="D88:BC88"/>
    <mergeCell ref="D90:BC90"/>
    <mergeCell ref="D92:BC92"/>
    <mergeCell ref="D93:BC93"/>
    <mergeCell ref="D94:BC94"/>
    <mergeCell ref="D96:BC96"/>
    <mergeCell ref="D98:BC98"/>
    <mergeCell ref="C102:BC10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1" type="decimal">
      <formula1>IF(E101="Select",-1,IF(E101="At Par",0,0))</formula1>
      <formula2>IF(E101="Select",-1,IF(E101="At Par",0,0.99))</formula2>
    </dataValidation>
    <dataValidation allowBlank="true" errorStyle="stop" operator="between" showDropDown="false" showErrorMessage="true" showInputMessage="false" sqref="E10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true" errorStyle="stop" operator="between" prompt="Please enter Units in text" promptTitle="Units" showDropDown="false" showErrorMessage="true" showInputMessage="true" sqref="D14:E14 D16:E16 D18:E18 D21:E21 D23:E23 D27:E27 D29:E30 D33:E34 D36:E36 D38:E38 D40:E40 D42:E42 D44:E44 D46:E47 D50:E50 D52:E52 D54:E54 D56:E56 D59:E59 D61:E61 D63:E64 D66:E67 D70:E70 D72:E73 D75:E76 D79:E79 D82:E82 D85:E85 D87:E87 D89:E89 D91:E91 D95:E95 D97:E97 D99:E9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1 F23 F27 F29:F30 F33:F34 F36 F38 F40 F42 F44 F46:F47 F50 F52 F54 F56 F59 F61 F63:F64 F66:F67 F70 F72:F73 F75:F76 F79 F82 F85 F87 F89 F91 F95 F97 F99" type="decimal">
      <formula1>0</formula1>
      <formula2>999999999999999</formula2>
    </dataValidation>
    <dataValidation allowBlank="true" errorStyle="stop" operator="between" showDropDown="false" showErrorMessage="true" showInputMessage="false" sqref="D13 K14 D15 K16 D17 K18 D19:D20 K21 D22 K23 D24:D26 K27 D28 K29:K30 D31:D32 K33:K34 D35 K36 D37 K38 D39 K40 D41 K42 D43 K44 D45 K46:K47 D48:D49 K50 D51 K52 D53 K54 D55 K56 D57:D58 K59 D60 K61 D62 K63:K64 D65 K66:K67 D68:D69 K70 D71 K72:K73 D74 K75:K76 D77:D78 K79 D80:D81 K82 D83:D84 K85 D86 K87 D88 K89 D90 K91 D92:D94 K95 D96 K97 D98 K9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1:H21 G23:H23 G27:H27 G29:H30 G33:H34 G36:H36 G38:H38 G40:H40 G42:H42 G44:H44 G46:H47 G50:H50 G52:H52 G54:H54 G56:H56 G59:H59 G61:H61 G63:H64 G66:H67 G70:H70 G72:H73 G75:H76 G79:H79 G82:H82 G85:H85 G87:H87 G89:H89 G91:H91 G95:H95 G97:H97 G99:H99"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1 J23 J27 J29:J30 J33:J34 J36 J38 J40 J42 J44 J46:J47 J50 J52 J54 J56 J59 J61 J63:J64 J66:J67 J70 J72:J73 J75:J76 J79 J82 J85 J87 J89 J91 J95 J97 J99" type="none">
      <formula1>0</formula1>
      <formula2>0</formula2>
    </dataValidation>
    <dataValidation allowBlank="false" errorStyle="stop" operator="between" showDropDown="false" showErrorMessage="true" showInputMessage="false" sqref="I14 I16 I18 I21 I23 I27 I29:I30 I33:I34 I36 I38 I40 I42 I44 I46:I47 I50 I52 I54 I56 I59 I61 I63:I64 I66:I67 I70 I72:I73 I75:I76 I79 I82 I85 I87 I89 I91 I95 I97 I9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1:O21 N23:O23 N27:O27 N29:O30 N33:O34 N36:O36 N38:O38 N40:O40 N42:O42 N44:O44 N46:O47 N50:O50 N52:O52 N54:O54 N56:O56 N59:O59 N61:O61 N63:O64 N66:O67 N70:O70 N72:O73 N75:O76 N79:O79 N82:O82 N85:O85 N87:O87 N89:O89 N91:O91 N95:O95 N97:O97 N99:O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1 R23 R27 R29:R30 R33:R34 R36 R38 R40 R42 R44 R46:R47 R50 R52 R54 R56 R59 R61 R63:R64 R66:R67 R70 R72:R73 R75:R76 R79 R82 R85 R87 R89 R91 R95 R97 R9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1 Q23 Q27 Q29:Q30 Q33:Q34 Q36 Q38 Q40 Q42 Q44 Q46:Q47 Q50 Q52 Q54 Q56 Q59 Q61 Q63:Q64 Q66:Q67 Q70 Q72:Q73 Q75:Q76 Q79 Q82 Q85 Q87 Q89 Q91 Q95 Q97 Q9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1 M23 M27 M29:M30 M33:M34 M36 M38 M40 M42 M44 M46:M47 M50 M52 M54 M56 M59 M61 M63:M64 M66:M67 M70 M72:M73 M75:M76 M79 M82 M85 M87 M89 M91 M95 M97 M99" type="decimal">
      <formula1>0</formula1>
      <formula2>999999999999999</formula2>
    </dataValidation>
    <dataValidation allowBlank="true" errorStyle="stop" operator="between" showDropDown="false" showErrorMessage="true" showInputMessage="false" sqref="L13:L9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99" type="none">
      <formula1>0</formula1>
      <formula2>0</formula2>
    </dataValidation>
    <dataValidation allowBlank="true" error="Only Numeric Values are allowed. " errorStyle="stop" errorTitle="Invalid Entry" operator="between" showDropDown="false" showErrorMessage="true" showInputMessage="false" sqref="A13:A9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13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04T09:51: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