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8</xdr:row>
                <xdr:rowOff>2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9</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0</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53</xdr:colOff>
                <xdr:row>30</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53</xdr:colOff>
                <xdr:row>30</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53</xdr:colOff>
                <xdr:row>32</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4</xdr:col>
                <xdr:colOff>353</xdr:colOff>
                <xdr:row>32</xdr:row>
                <xdr:rowOff>3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5</xdr:rowOff>
              </xdr:from>
              <xdr:to>
                <xdr:col>54</xdr:col>
                <xdr:colOff>353</xdr:colOff>
                <xdr:row>33</xdr:row>
                <xdr:rowOff>2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4</xdr:col>
                <xdr:colOff>353</xdr:colOff>
                <xdr:row>34</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4</xdr:col>
                <xdr:colOff>353</xdr:colOff>
                <xdr:row>35</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4</xdr:col>
                <xdr:colOff>353</xdr:colOff>
                <xdr:row>36</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54</xdr:col>
                <xdr:colOff>353</xdr:colOff>
                <xdr:row>38</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53</xdr:colOff>
                <xdr:row>39</xdr:row>
                <xdr:rowOff>5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8</xdr:rowOff>
              </xdr:from>
              <xdr:to>
                <xdr:col>54</xdr:col>
                <xdr:colOff>353</xdr:colOff>
                <xdr:row>41</xdr:row>
                <xdr:rowOff>7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4</xdr:col>
                <xdr:colOff>353</xdr:colOff>
                <xdr:row>45</xdr:row>
                <xdr:rowOff>5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4</xdr:col>
                <xdr:colOff>353</xdr:colOff>
                <xdr:row>45</xdr:row>
                <xdr:rowOff>10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0</xdr:rowOff>
              </xdr:from>
              <xdr:to>
                <xdr:col>54</xdr:col>
                <xdr:colOff>353</xdr:colOff>
                <xdr:row>46</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4</xdr:col>
                <xdr:colOff>353</xdr:colOff>
                <xdr:row>52</xdr:row>
                <xdr:rowOff>3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4</xdr:col>
                <xdr:colOff>353</xdr:colOff>
                <xdr:row>52</xdr:row>
                <xdr:rowOff>9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4</xdr:col>
                <xdr:colOff>353</xdr:colOff>
                <xdr:row>55</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98</xdr:rowOff>
              </xdr:from>
              <xdr:to>
                <xdr:col>54</xdr:col>
                <xdr:colOff>353</xdr:colOff>
                <xdr:row>55</xdr:row>
                <xdr:rowOff>10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4</xdr:col>
                <xdr:colOff>353</xdr:colOff>
                <xdr:row>56</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4</xdr:col>
                <xdr:colOff>353</xdr:colOff>
                <xdr:row>56</xdr:row>
                <xdr:rowOff>3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4</xdr:col>
                <xdr:colOff>353</xdr:colOff>
                <xdr:row>60</xdr:row>
                <xdr:rowOff>2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98</xdr:rowOff>
              </xdr:from>
              <xdr:to>
                <xdr:col>54</xdr:col>
                <xdr:colOff>353</xdr:colOff>
                <xdr:row>66</xdr:row>
                <xdr:rowOff>2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4</xdr:col>
                <xdr:colOff>353</xdr:colOff>
                <xdr:row>68</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6</xdr:rowOff>
              </xdr:from>
              <xdr:to>
                <xdr:col>54</xdr:col>
                <xdr:colOff>353</xdr:colOff>
                <xdr:row>69</xdr:row>
                <xdr:rowOff>4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4</xdr:col>
                <xdr:colOff>353</xdr:colOff>
                <xdr:row>71</xdr:row>
                <xdr:rowOff>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98</xdr:rowOff>
              </xdr:from>
              <xdr:to>
                <xdr:col>54</xdr:col>
                <xdr:colOff>353</xdr:colOff>
                <xdr:row>74</xdr:row>
                <xdr:rowOff>8</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4</xdr:col>
                <xdr:colOff>353</xdr:colOff>
                <xdr:row>75</xdr:row>
                <xdr:rowOff>2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4</xdr:col>
                <xdr:colOff>353</xdr:colOff>
                <xdr:row>76</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4</xdr:col>
                <xdr:colOff>353</xdr:colOff>
                <xdr:row>76</xdr:row>
                <xdr:rowOff>5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4</xdr:col>
                <xdr:colOff>353</xdr:colOff>
                <xdr:row>78</xdr:row>
                <xdr:rowOff>3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4</xdr:col>
                <xdr:colOff>353</xdr:colOff>
                <xdr:row>82</xdr:row>
                <xdr:rowOff>3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98</xdr:rowOff>
              </xdr:from>
              <xdr:to>
                <xdr:col>54</xdr:col>
                <xdr:colOff>353</xdr:colOff>
                <xdr:row>82</xdr:row>
                <xdr:rowOff>5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4</xdr:col>
                <xdr:colOff>353</xdr:colOff>
                <xdr:row>82</xdr:row>
                <xdr:rowOff>9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4</xdr:col>
                <xdr:colOff>353</xdr:colOff>
                <xdr:row>84</xdr:row>
                <xdr:rowOff>1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98</xdr:rowOff>
              </xdr:from>
              <xdr:to>
                <xdr:col>54</xdr:col>
                <xdr:colOff>353</xdr:colOff>
                <xdr:row>87</xdr:row>
                <xdr:rowOff>2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0</xdr:rowOff>
              </xdr:from>
              <xdr:to>
                <xdr:col>54</xdr:col>
                <xdr:colOff>353</xdr:colOff>
                <xdr:row>87</xdr:row>
                <xdr:rowOff>5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98</xdr:rowOff>
              </xdr:from>
              <xdr:to>
                <xdr:col>54</xdr:col>
                <xdr:colOff>353</xdr:colOff>
                <xdr:row>89</xdr:row>
                <xdr:rowOff>3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98</xdr:rowOff>
              </xdr:from>
              <xdr:to>
                <xdr:col>54</xdr:col>
                <xdr:colOff>353</xdr:colOff>
                <xdr:row>91</xdr:row>
                <xdr:rowOff>5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0</xdr:rowOff>
              </xdr:from>
              <xdr:to>
                <xdr:col>54</xdr:col>
                <xdr:colOff>353</xdr:colOff>
                <xdr:row>91</xdr:row>
                <xdr:rowOff>13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98</xdr:rowOff>
              </xdr:from>
              <xdr:to>
                <xdr:col>54</xdr:col>
                <xdr:colOff>353</xdr:colOff>
                <xdr:row>96</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98</xdr:rowOff>
              </xdr:from>
              <xdr:to>
                <xdr:col>54</xdr:col>
                <xdr:colOff>353</xdr:colOff>
                <xdr:row>99</xdr:row>
                <xdr:rowOff>3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4</xdr:col>
                <xdr:colOff>353</xdr:colOff>
                <xdr:row>100</xdr:row>
                <xdr:rowOff>57</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4</xdr:col>
                <xdr:colOff>353</xdr:colOff>
                <xdr:row>104</xdr:row>
                <xdr:rowOff>19</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0</xdr:rowOff>
              </xdr:from>
              <xdr:to>
                <xdr:col>54</xdr:col>
                <xdr:colOff>353</xdr:colOff>
                <xdr:row>106</xdr:row>
                <xdr:rowOff>1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4</xdr:col>
                <xdr:colOff>353</xdr:colOff>
                <xdr:row>111</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4</xdr:col>
                <xdr:colOff>353</xdr:colOff>
                <xdr:row>113</xdr:row>
                <xdr:rowOff>34</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4</xdr:col>
                <xdr:colOff>353</xdr:colOff>
                <xdr:row>115</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0</xdr:rowOff>
              </xdr:from>
              <xdr:to>
                <xdr:col>54</xdr:col>
                <xdr:colOff>353</xdr:colOff>
                <xdr:row>116</xdr:row>
                <xdr:rowOff>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99</xdr:rowOff>
              </xdr:from>
              <xdr:to>
                <xdr:col>54</xdr:col>
                <xdr:colOff>353</xdr:colOff>
                <xdr:row>118</xdr:row>
                <xdr:rowOff>4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4</xdr:col>
                <xdr:colOff>353</xdr:colOff>
                <xdr:row>120</xdr:row>
                <xdr:rowOff>2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36</xdr:rowOff>
              </xdr:from>
              <xdr:to>
                <xdr:col>54</xdr:col>
                <xdr:colOff>353</xdr:colOff>
                <xdr:row>123</xdr:row>
                <xdr:rowOff>2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0</xdr:rowOff>
              </xdr:from>
              <xdr:to>
                <xdr:col>54</xdr:col>
                <xdr:colOff>353</xdr:colOff>
                <xdr:row>125</xdr:row>
                <xdr:rowOff>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72</xdr:row>
                <xdr:rowOff>1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7</xdr:row>
                <xdr:rowOff>1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2</xdr:row>
                <xdr:rowOff>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2</xdr:row>
                <xdr:rowOff>9</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2</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2</xdr:row>
                <xdr:rowOff>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2</xdr:row>
                <xdr:rowOff>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2</xdr:row>
                <xdr:rowOff>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2</xdr:row>
                <xdr:rowOff>9</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2</xdr:row>
                <xdr:rowOff>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662</xdr:row>
                <xdr:rowOff>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4</xdr:col>
                <xdr:colOff>353</xdr:colOff>
                <xdr:row>149</xdr:row>
                <xdr:rowOff>2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0</xdr:rowOff>
              </xdr:from>
              <xdr:to>
                <xdr:col>54</xdr:col>
                <xdr:colOff>353</xdr:colOff>
                <xdr:row>150</xdr:row>
                <xdr:rowOff>1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36</xdr:rowOff>
              </xdr:from>
              <xdr:to>
                <xdr:col>54</xdr:col>
                <xdr:colOff>353</xdr:colOff>
                <xdr:row>150</xdr:row>
                <xdr:rowOff>4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51</xdr:rowOff>
              </xdr:from>
              <xdr:to>
                <xdr:col>54</xdr:col>
                <xdr:colOff>353</xdr:colOff>
                <xdr:row>154</xdr:row>
                <xdr:rowOff>2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39</xdr:rowOff>
              </xdr:from>
              <xdr:to>
                <xdr:col>54</xdr:col>
                <xdr:colOff>353</xdr:colOff>
                <xdr:row>156</xdr:row>
                <xdr:rowOff>4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19</xdr:rowOff>
              </xdr:from>
              <xdr:to>
                <xdr:col>54</xdr:col>
                <xdr:colOff>353</xdr:colOff>
                <xdr:row>159</xdr:row>
                <xdr:rowOff>1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36</xdr:rowOff>
              </xdr:from>
              <xdr:to>
                <xdr:col>54</xdr:col>
                <xdr:colOff>353</xdr:colOff>
                <xdr:row>161</xdr:row>
                <xdr:rowOff>2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36</xdr:rowOff>
              </xdr:from>
              <xdr:to>
                <xdr:col>54</xdr:col>
                <xdr:colOff>353</xdr:colOff>
                <xdr:row>162</xdr:row>
                <xdr:rowOff>24</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4</xdr:col>
                <xdr:colOff>353</xdr:colOff>
                <xdr:row>164</xdr:row>
                <xdr:rowOff>12</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4</xdr:col>
                <xdr:colOff>353</xdr:colOff>
                <xdr:row>165</xdr:row>
                <xdr:rowOff>1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0</xdr:rowOff>
              </xdr:from>
              <xdr:to>
                <xdr:col>54</xdr:col>
                <xdr:colOff>353</xdr:colOff>
                <xdr:row>166</xdr:row>
                <xdr:rowOff>3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53</xdr:rowOff>
              </xdr:from>
              <xdr:to>
                <xdr:col>54</xdr:col>
                <xdr:colOff>353</xdr:colOff>
                <xdr:row>167</xdr:row>
                <xdr:rowOff>6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37</xdr:rowOff>
              </xdr:from>
              <xdr:to>
                <xdr:col>54</xdr:col>
                <xdr:colOff>353</xdr:colOff>
                <xdr:row>169</xdr:row>
                <xdr:rowOff>60</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6</xdr:rowOff>
              </xdr:from>
              <xdr:to>
                <xdr:col>54</xdr:col>
                <xdr:colOff>353</xdr:colOff>
                <xdr:row>171</xdr:row>
                <xdr:rowOff>30</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4</xdr:col>
                <xdr:colOff>353</xdr:colOff>
                <xdr:row>175</xdr:row>
                <xdr:rowOff>2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35</xdr:rowOff>
              </xdr:from>
              <xdr:to>
                <xdr:col>54</xdr:col>
                <xdr:colOff>353</xdr:colOff>
                <xdr:row>176</xdr:row>
                <xdr:rowOff>3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4</xdr:col>
                <xdr:colOff>353</xdr:colOff>
                <xdr:row>176</xdr:row>
                <xdr:rowOff>7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34</xdr:rowOff>
              </xdr:from>
              <xdr:to>
                <xdr:col>54</xdr:col>
                <xdr:colOff>353</xdr:colOff>
                <xdr:row>176</xdr:row>
                <xdr:rowOff>10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38</xdr:rowOff>
              </xdr:from>
              <xdr:to>
                <xdr:col>54</xdr:col>
                <xdr:colOff>353</xdr:colOff>
                <xdr:row>178</xdr:row>
                <xdr:rowOff>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17</xdr:rowOff>
              </xdr:from>
              <xdr:to>
                <xdr:col>54</xdr:col>
                <xdr:colOff>353</xdr:colOff>
                <xdr:row>183</xdr:row>
                <xdr:rowOff>1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26</xdr:rowOff>
              </xdr:from>
              <xdr:to>
                <xdr:col>54</xdr:col>
                <xdr:colOff>353</xdr:colOff>
                <xdr:row>186</xdr:row>
                <xdr:rowOff>8</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0</xdr:rowOff>
              </xdr:from>
              <xdr:to>
                <xdr:col>54</xdr:col>
                <xdr:colOff>353</xdr:colOff>
                <xdr:row>188</xdr:row>
                <xdr:rowOff>4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0</xdr:rowOff>
              </xdr:from>
              <xdr:to>
                <xdr:col>54</xdr:col>
                <xdr:colOff>353</xdr:colOff>
                <xdr:row>189</xdr:row>
                <xdr:rowOff>13</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5</xdr:rowOff>
              </xdr:from>
              <xdr:to>
                <xdr:col>54</xdr:col>
                <xdr:colOff>353</xdr:colOff>
                <xdr:row>189</xdr:row>
                <xdr:rowOff>28</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0</xdr:rowOff>
              </xdr:from>
              <xdr:to>
                <xdr:col>54</xdr:col>
                <xdr:colOff>353</xdr:colOff>
                <xdr:row>191</xdr:row>
                <xdr:rowOff>45</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21</xdr:rowOff>
              </xdr:from>
              <xdr:to>
                <xdr:col>54</xdr:col>
                <xdr:colOff>353</xdr:colOff>
                <xdr:row>193</xdr:row>
                <xdr:rowOff>1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4</xdr:col>
                <xdr:colOff>353</xdr:colOff>
                <xdr:row>194</xdr:row>
                <xdr:rowOff>2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0</xdr:rowOff>
              </xdr:from>
              <xdr:to>
                <xdr:col>54</xdr:col>
                <xdr:colOff>353</xdr:colOff>
                <xdr:row>197</xdr:row>
                <xdr:rowOff>53</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6</xdr:row>
                <xdr:rowOff>0</xdr:rowOff>
              </xdr:from>
              <xdr:to>
                <xdr:col>54</xdr:col>
                <xdr:colOff>353</xdr:colOff>
                <xdr:row>199</xdr:row>
                <xdr:rowOff>26</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20</xdr:rowOff>
              </xdr:from>
              <xdr:to>
                <xdr:col>54</xdr:col>
                <xdr:colOff>353</xdr:colOff>
                <xdr:row>206</xdr:row>
                <xdr:rowOff>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0</xdr:rowOff>
              </xdr:from>
              <xdr:to>
                <xdr:col>54</xdr:col>
                <xdr:colOff>353</xdr:colOff>
                <xdr:row>207</xdr:row>
                <xdr:rowOff>3</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16</xdr:rowOff>
              </xdr:from>
              <xdr:to>
                <xdr:col>54</xdr:col>
                <xdr:colOff>353</xdr:colOff>
                <xdr:row>211</xdr:row>
                <xdr:rowOff>6</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0</xdr:rowOff>
              </xdr:from>
              <xdr:to>
                <xdr:col>54</xdr:col>
                <xdr:colOff>353</xdr:colOff>
                <xdr:row>211</xdr:row>
                <xdr:rowOff>6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19</xdr:rowOff>
              </xdr:from>
              <xdr:to>
                <xdr:col>54</xdr:col>
                <xdr:colOff>353</xdr:colOff>
                <xdr:row>213</xdr:row>
                <xdr:rowOff>2</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4</xdr:col>
                <xdr:colOff>353</xdr:colOff>
                <xdr:row>213</xdr:row>
                <xdr:rowOff>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4</xdr:col>
                <xdr:colOff>353</xdr:colOff>
                <xdr:row>217</xdr:row>
                <xdr:rowOff>24</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0</xdr:rowOff>
              </xdr:from>
              <xdr:to>
                <xdr:col>54</xdr:col>
                <xdr:colOff>353</xdr:colOff>
                <xdr:row>218</xdr:row>
                <xdr:rowOff>12</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4</xdr:col>
                <xdr:colOff>353</xdr:colOff>
                <xdr:row>220</xdr:row>
                <xdr:rowOff>8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4</xdr:col>
                <xdr:colOff>353</xdr:colOff>
                <xdr:row>221</xdr:row>
                <xdr:rowOff>20</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0</xdr:row>
                <xdr:rowOff>98</xdr:rowOff>
              </xdr:from>
              <xdr:to>
                <xdr:col>54</xdr:col>
                <xdr:colOff>353</xdr:colOff>
                <xdr:row>225</xdr:row>
                <xdr:rowOff>15</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2</xdr:row>
                <xdr:rowOff>35</xdr:rowOff>
              </xdr:from>
              <xdr:to>
                <xdr:col>54</xdr:col>
                <xdr:colOff>353</xdr:colOff>
                <xdr:row>227</xdr:row>
                <xdr:rowOff>3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0</xdr:rowOff>
              </xdr:from>
              <xdr:to>
                <xdr:col>54</xdr:col>
                <xdr:colOff>353</xdr:colOff>
                <xdr:row>228</xdr:row>
                <xdr:rowOff>21</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0</xdr:rowOff>
              </xdr:from>
              <xdr:to>
                <xdr:col>54</xdr:col>
                <xdr:colOff>353</xdr:colOff>
                <xdr:row>229</xdr:row>
                <xdr:rowOff>40</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18</xdr:rowOff>
              </xdr:from>
              <xdr:to>
                <xdr:col>54</xdr:col>
                <xdr:colOff>353</xdr:colOff>
                <xdr:row>230</xdr:row>
                <xdr:rowOff>17</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36</xdr:rowOff>
              </xdr:from>
              <xdr:to>
                <xdr:col>54</xdr:col>
                <xdr:colOff>353</xdr:colOff>
                <xdr:row>232</xdr:row>
                <xdr:rowOff>3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0</xdr:rowOff>
              </xdr:from>
              <xdr:to>
                <xdr:col>54</xdr:col>
                <xdr:colOff>353</xdr:colOff>
                <xdr:row>235</xdr:row>
                <xdr:rowOff>17</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0</xdr:row>
                <xdr:rowOff>16</xdr:rowOff>
              </xdr:from>
              <xdr:to>
                <xdr:col>54</xdr:col>
                <xdr:colOff>353</xdr:colOff>
                <xdr:row>237</xdr:row>
                <xdr:rowOff>24</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39</xdr:rowOff>
              </xdr:from>
              <xdr:to>
                <xdr:col>54</xdr:col>
                <xdr:colOff>353</xdr:colOff>
                <xdr:row>244</xdr:row>
                <xdr:rowOff>1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22</xdr:rowOff>
              </xdr:from>
              <xdr:to>
                <xdr:col>54</xdr:col>
                <xdr:colOff>353</xdr:colOff>
                <xdr:row>244</xdr:row>
                <xdr:rowOff>3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14</xdr:rowOff>
              </xdr:from>
              <xdr:to>
                <xdr:col>54</xdr:col>
                <xdr:colOff>353</xdr:colOff>
                <xdr:row>508</xdr:row>
                <xdr:rowOff>16</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14</xdr:rowOff>
              </xdr:from>
              <xdr:to>
                <xdr:col>54</xdr:col>
                <xdr:colOff>353</xdr:colOff>
                <xdr:row>506</xdr:row>
                <xdr:rowOff>8</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53</xdr:rowOff>
              </xdr:from>
              <xdr:to>
                <xdr:col>54</xdr:col>
                <xdr:colOff>353</xdr:colOff>
                <xdr:row>508</xdr:row>
                <xdr:rowOff>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19</xdr:rowOff>
              </xdr:from>
              <xdr:to>
                <xdr:col>54</xdr:col>
                <xdr:colOff>353</xdr:colOff>
                <xdr:row>509</xdr:row>
                <xdr:rowOff>10</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0</xdr:rowOff>
              </xdr:from>
              <xdr:to>
                <xdr:col>54</xdr:col>
                <xdr:colOff>353</xdr:colOff>
                <xdr:row>511</xdr:row>
                <xdr:rowOff>15</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22</xdr:rowOff>
              </xdr:from>
              <xdr:to>
                <xdr:col>54</xdr:col>
                <xdr:colOff>353</xdr:colOff>
                <xdr:row>512</xdr:row>
                <xdr:rowOff>17</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0</xdr:rowOff>
              </xdr:from>
              <xdr:to>
                <xdr:col>54</xdr:col>
                <xdr:colOff>353</xdr:colOff>
                <xdr:row>518</xdr:row>
                <xdr:rowOff>1</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7</xdr:row>
                <xdr:rowOff>16</xdr:rowOff>
              </xdr:from>
              <xdr:to>
                <xdr:col>54</xdr:col>
                <xdr:colOff>353</xdr:colOff>
                <xdr:row>518</xdr:row>
                <xdr:rowOff>17</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4</xdr:col>
                <xdr:colOff>353</xdr:colOff>
                <xdr:row>520</xdr:row>
                <xdr:rowOff>13</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16</xdr:rowOff>
              </xdr:from>
              <xdr:to>
                <xdr:col>54</xdr:col>
                <xdr:colOff>353</xdr:colOff>
                <xdr:row>521</xdr:row>
                <xdr:rowOff>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0</xdr:rowOff>
              </xdr:from>
              <xdr:to>
                <xdr:col>54</xdr:col>
                <xdr:colOff>353</xdr:colOff>
                <xdr:row>526</xdr:row>
                <xdr:rowOff>6</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0</xdr:rowOff>
              </xdr:from>
              <xdr:to>
                <xdr:col>54</xdr:col>
                <xdr:colOff>353</xdr:colOff>
                <xdr:row>527</xdr:row>
                <xdr:rowOff>6</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0</xdr:rowOff>
              </xdr:from>
              <xdr:to>
                <xdr:col>54</xdr:col>
                <xdr:colOff>353</xdr:colOff>
                <xdr:row>528</xdr:row>
                <xdr:rowOff>1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6</xdr:row>
                <xdr:rowOff>0</xdr:rowOff>
              </xdr:from>
              <xdr:to>
                <xdr:col>54</xdr:col>
                <xdr:colOff>353</xdr:colOff>
                <xdr:row>536</xdr:row>
                <xdr:rowOff>1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2</xdr:row>
                <xdr:rowOff>0</xdr:rowOff>
              </xdr:from>
              <xdr:to>
                <xdr:col>54</xdr:col>
                <xdr:colOff>353</xdr:colOff>
                <xdr:row>1111</xdr:row>
                <xdr:rowOff>3</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510</xdr:row>
                <xdr:rowOff>3</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504</xdr:row>
                <xdr:rowOff>4</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501</xdr:row>
                <xdr:rowOff>16</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91</xdr:row>
                <xdr:rowOff>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89</xdr:row>
                <xdr:rowOff>20</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75</xdr:row>
                <xdr:rowOff>17</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65</xdr:row>
                <xdr:rowOff>1</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47</xdr:row>
                <xdr:rowOff>6</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36</xdr:row>
                <xdr:rowOff>7</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32</xdr:row>
                <xdr:rowOff>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23</xdr:row>
                <xdr:rowOff>2</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13</xdr:row>
                <xdr:rowOff>18</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06</xdr:row>
                <xdr:rowOff>4</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404</xdr:row>
                <xdr:rowOff>2</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386</xdr:row>
                <xdr:rowOff>6</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382</xdr:row>
                <xdr:rowOff>1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375</xdr:row>
                <xdr:rowOff>6</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374</xdr:row>
                <xdr:rowOff>15</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364</xdr:row>
                <xdr:rowOff>3</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359</xdr:row>
                <xdr:rowOff>11</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352</xdr:row>
                <xdr:rowOff>16</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351</xdr:row>
                <xdr:rowOff>20</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4</xdr:col>
                <xdr:colOff>353</xdr:colOff>
                <xdr:row>346</xdr:row>
                <xdr:rowOff>3</xdr:rowOff>
              </xdr:to>
            </anchor>
          </commentPr>
        </mc:Choice>
        <mc:Fallback/>
      </mc:AlternateContent>
    </comment>
  </commentList>
</comments>
</file>

<file path=xl/sharedStrings.xml><?xml version="1.0" encoding="utf-8"?>
<sst xmlns="http://schemas.openxmlformats.org/spreadsheetml/2006/main" count="2114" uniqueCount="6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house no.206, 260, 2000, 407, 423 &amp; 463</t>
  </si>
  <si>
    <t xml:space="preserve">Contract No:   17/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BI01010001010000000000000515BI0100001113</t>
  </si>
  <si>
    <t xml:space="preserve">Construction of chamber for 100mm sluice plates</t>
  </si>
  <si>
    <t xml:space="preserve">item2</t>
  </si>
  <si>
    <t xml:space="preserve">Nos</t>
  </si>
  <si>
    <t xml:space="preserve">All kinds of soil</t>
  </si>
  <si>
    <t xml:space="preserve">BI01010001010000000000000515BI0100001114</t>
  </si>
  <si>
    <t xml:space="preserve">sqm</t>
  </si>
  <si>
    <t xml:space="preserve">Excess(+)</t>
  </si>
  <si>
    <t xml:space="preserve">Full Conversion</t>
  </si>
  <si>
    <t xml:space="preserve">item3</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BI01010001010000000000000515BI0100001115</t>
  </si>
  <si>
    <t xml:space="preserve">Supplying, Conveying and fixing spls. Including ea</t>
  </si>
  <si>
    <t xml:space="preserve">item4</t>
  </si>
  <si>
    <t xml:space="preserve">All kinds of soil.</t>
  </si>
  <si>
    <t xml:space="preserve">BI01010001010000000000000515BI0100001116</t>
  </si>
  <si>
    <t xml:space="preserve">cum</t>
  </si>
  <si>
    <t xml:space="preserve">Supplying, Conveying and fixing spls. Including eart</t>
  </si>
  <si>
    <t xml:space="preserve">CEMENT CONCRETE (CAST IN SITU)</t>
  </si>
  <si>
    <t xml:space="preserve">BI01010001010000000000000515BI0100001117</t>
  </si>
  <si>
    <t xml:space="preserve">Providing  and  laying  in  position  cement  concrete  of specified grade excluding the cost of centering and shuttering - All work up to plinth level :</t>
  </si>
  <si>
    <t xml:space="preserve">BI01010001010000000000000515BI0100001118</t>
  </si>
  <si>
    <t xml:space="preserve">1:2:4 (1 cement : 2 coarse sand (zone-III) derived from natural sources : 4 graded stone aggregate 20 mm nominal size derived from natural sources)</t>
  </si>
  <si>
    <t xml:space="preserve">BI01010001010000000000000515BI0100001119</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BI01010001010000000000000515BI0100001120</t>
  </si>
  <si>
    <t xml:space="preserve">1:2:4 (1 Cement : 2 coarse sand (zone-III) derived from natural sources :  4  graded  stone  aggregate 20  mm  nominal  size derived from natural sources)</t>
  </si>
  <si>
    <t xml:space="preserve">BI01010001010000000000000515BI0100001121</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BI01010001010000000000000515BI0100001122</t>
  </si>
  <si>
    <t xml:space="preserve">REINFORCED CEMENT CONCRETE</t>
  </si>
  <si>
    <t xml:space="preserve">BI01010001010000000000000515BI0100001123</t>
  </si>
  <si>
    <t xml:space="preserve">Reinforced  cement concrete  work  in  walls  (any thickness), including  attached  pilasters,  buttresses,  plinth  and  string courses, fllets, columns, pillars, piers, abutments, posts and struts etc. above plinth level up to floor five level, excluding cost of centering, shuttering, finishing and reinforcement:</t>
  </si>
  <si>
    <t xml:space="preserve">BI01010001010000000000000515BI0100001124</t>
  </si>
  <si>
    <t xml:space="preserve">1:1.5:3 (1  cement :  1.5 coarse  sand(zone-III)  derived  from natural sources : 3 graded stone aggregate 20 mm nominal size derived from natural sources)</t>
  </si>
  <si>
    <t xml:space="preserve">BI01010001010000000000000515BI0100001125</t>
  </si>
  <si>
    <t xml:space="preserve">Reinforced cement concrete work in beams, suspended f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3 graded stone aggregate 20 mm nominal size derived from natural sources).</t>
  </si>
  <si>
    <t xml:space="preserve">BI01010001010000000000000515BI0100001126</t>
  </si>
  <si>
    <t xml:space="preserve">Centering and shuttering including strutting, propping etc. and removal of form for</t>
  </si>
  <si>
    <t xml:space="preserve">BI01010001010000000000000515BI0100001127</t>
  </si>
  <si>
    <t xml:space="preserve">item5</t>
  </si>
  <si>
    <t xml:space="preserve">Foundations, footings, bases of columns, etc. for mass concrete.</t>
  </si>
  <si>
    <t xml:space="preserve">BI01010001010000000000000515BI0100001128</t>
  </si>
  <si>
    <t xml:space="preserve">Walls (any thickness) including attached pilasters, butteresses, plinth and string courses etc.</t>
  </si>
  <si>
    <t xml:space="preserve">BI01010001010000000000000515BI0100001129</t>
  </si>
  <si>
    <t xml:space="preserve">Suspended floors, roofs, landings, balconies and access platform</t>
  </si>
  <si>
    <t xml:space="preserve">BI01010001010000000000000515BI0100001130</t>
  </si>
  <si>
    <t xml:space="preserve">Shelves (Cast in situ)</t>
  </si>
  <si>
    <t xml:space="preserve">BI01010001010000000000000515BI0100001131</t>
  </si>
  <si>
    <t xml:space="preserve">Stairs, (excluding landings) except spiral-staircases</t>
  </si>
  <si>
    <t xml:space="preserve">BI01010001010000000000000515BI0100001132</t>
  </si>
  <si>
    <t xml:space="preserve">Edges of slabs and breaks in floors and walls   </t>
  </si>
  <si>
    <t xml:space="preserve">BI01010001010000000000000515BI0100001133</t>
  </si>
  <si>
    <t xml:space="preserve">Under 20 cm wide</t>
  </si>
  <si>
    <t xml:space="preserve">BI01010001010000000000000515BI0100001134</t>
  </si>
  <si>
    <t xml:space="preserve">metre</t>
  </si>
  <si>
    <t xml:space="preserve">Steel reinforcement for R.C.C. work including straightening, cutting, bending, placing in position and binding all complete upto plinth level.</t>
  </si>
  <si>
    <t xml:space="preserve">BI01010001010000000000000515BI0100001135</t>
  </si>
  <si>
    <t xml:space="preserve">Thermo-Mechanically Treated bars of grade Fe-500D or more.</t>
  </si>
  <si>
    <t xml:space="preserve">BI01010001010000000000000515BI0100001136</t>
  </si>
  <si>
    <t xml:space="preserve">kg</t>
  </si>
  <si>
    <t xml:space="preserve">Add for plaster drip course/ groove in plastered surface or moulding to R.C.C. projections.</t>
  </si>
  <si>
    <t xml:space="preserve">BI01010001010000000000000515BI0100001137</t>
  </si>
  <si>
    <t xml:space="preserve">MASONRY WORK</t>
  </si>
  <si>
    <t xml:space="preserve">BI01010001010000000000000515BI0100001138</t>
  </si>
  <si>
    <t xml:space="preserve">Brick work with common burnt clay modular bricks of class designation 7.5 in foundation and plinth in:</t>
  </si>
  <si>
    <t xml:space="preserve">BI01010001010000000000000515BI0100001139</t>
  </si>
  <si>
    <t xml:space="preserve">Cement Mortar 1:6 (1 cement : 6 coarse sand).</t>
  </si>
  <si>
    <t xml:space="preserve">BI01010001010000000000000515BI0100001140</t>
  </si>
  <si>
    <t xml:space="preserve">Brick work with common burnt clay F.P.S. (non modular) bricks of class designation 7.5 in superstructure above plinth level  up to floor V level in all shapes and sizes in :</t>
  </si>
  <si>
    <t xml:space="preserve">BI01010001010000000000000515BI0100001141</t>
  </si>
  <si>
    <t xml:space="preserve">Cement mortar 1:6(1 cement: 6 coarse sand)</t>
  </si>
  <si>
    <t xml:space="preserve">BI01010001010000000000000515BI0100001142</t>
  </si>
  <si>
    <t xml:space="preserve">Half brick masonry with common burnt clay F.P.S. (non modular) bricks of class designation 7.5 in superstructure above plinth level up to floor V level.</t>
  </si>
  <si>
    <t xml:space="preserve">BI01010001010000000000000515BI0100001143</t>
  </si>
  <si>
    <t xml:space="preserve">Cement mortar 1:4 (1 cement :4 coarse sand)</t>
  </si>
  <si>
    <t xml:space="preserve">BI01010001010000000000000515BI0100001144</t>
  </si>
  <si>
    <t xml:space="preserve">Brick edging 7cm wide 11.4 cm deep to plinth protection with common burnt clay F.P.S. (non modular) bricks of class designation 7.5 including grouting with cement mortar 1:4 (1 cement : 4 fine sand).</t>
  </si>
  <si>
    <t xml:space="preserve">BI01010001010000000000000515BI0100001145</t>
  </si>
  <si>
    <t xml:space="preserve">CLADDING WORK</t>
  </si>
  <si>
    <t xml:space="preserve">BI01010001010000000000000515BI010000114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47</t>
  </si>
  <si>
    <t xml:space="preserve">Raj Nagar Plain white marble/ Udaipur green marble/ Zebra black marble</t>
  </si>
  <si>
    <t xml:space="preserve">BI01010001010000000000000515BI0100001148</t>
  </si>
  <si>
    <t xml:space="preserve">Area of slab over 0.50 sqm</t>
  </si>
  <si>
    <t xml:space="preserve">BI01010001010000000000000515BI0100001149</t>
  </si>
  <si>
    <t xml:space="preserve">Granite stone slab of colour black, Cherry/Ruby red</t>
  </si>
  <si>
    <t xml:space="preserve">BI01010001010000000000000515BI0100001150</t>
  </si>
  <si>
    <t xml:space="preserve">Area of slab upto 0.50 sqm</t>
  </si>
  <si>
    <t xml:space="preserve">BI01010001010000000000000515BI0100001151</t>
  </si>
  <si>
    <t xml:space="preserve">Providing edge moulding to 18 mm thick marble stone counters, Vanities etc., including machine polishing to edge to give high gloss finish etc. complete as per design approved by Engineer-in-Charge.</t>
  </si>
  <si>
    <t xml:space="preserve">BI01010001010000000000000515BI0100001152</t>
  </si>
  <si>
    <t xml:space="preserve">Marble work</t>
  </si>
  <si>
    <t xml:space="preserve">BI01010001010000000000000515BI0100001153</t>
  </si>
  <si>
    <t xml:space="preserve">Granite work</t>
  </si>
  <si>
    <t xml:space="preserve">BI01010001010000000000000515BI010000115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BI01010001010000000000000515BI0100001155</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BI01010001010000000000000515BI0100001156</t>
  </si>
  <si>
    <t xml:space="preserve">WOOD AND P. V. C. WORK</t>
  </si>
  <si>
    <t xml:space="preserve">BI01010001010000000000000515BI010000115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BI01010001010000000000000515BI0100001158</t>
  </si>
  <si>
    <t xml:space="preserve">Sal wood</t>
  </si>
  <si>
    <t xml:space="preserve">BI01010001010000000000000515BI0100001159</t>
  </si>
  <si>
    <t xml:space="preserv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BI01010001010000000000000515BI0100001160</t>
  </si>
  <si>
    <t xml:space="preserve">Second class teak wood</t>
  </si>
  <si>
    <t xml:space="preserve">BI01010001010000000000000515BI0100001161</t>
  </si>
  <si>
    <t xml:space="preserve">35 mm thick shutters</t>
  </si>
  <si>
    <t xml:space="preserve">BI01010001010000000000000515BI0100001162</t>
  </si>
  <si>
    <t xml:space="preserve">Providing and fixing glazed shutters for doors, windows and clerestory windows using 4 mm thick float glass panes, (weight not less than 10 kg per sqm) fixing with ISI marked M.S. pressed butt hinges bright finished of required size with necessary screws.</t>
  </si>
  <si>
    <t xml:space="preserve">BI01010001010000000000000515BI0100001163</t>
  </si>
  <si>
    <t xml:space="preserve">BI01010001010000000000000515BI0100001164</t>
  </si>
  <si>
    <t xml:space="preserve">35 mm thick</t>
  </si>
  <si>
    <t xml:space="preserve">BI01010001010000000000000515BI0100001165</t>
  </si>
  <si>
    <t xml:space="preserve">Providing and fixing M.S. grills of required pattern in frames of windows etc. with M.S. flats, square or round bars etc. including priming coat with approved steel primer all complete.</t>
  </si>
  <si>
    <t xml:space="preserve">BI01010001010000000000000515BI0100001166</t>
  </si>
  <si>
    <t xml:space="preserve">Fixed to openings /wooden frames with rawl plugs screws etc.</t>
  </si>
  <si>
    <t xml:space="preserve">BI01010001010000000000000515BI0100001167</t>
  </si>
  <si>
    <t xml:space="preserve">Providing 40x5 mm flat iron hold fast 400 mm long including fixing to frame with 10 mm diameter bolts, nuts and wooden plugs and embedding in cement concrete block 300x100x150 mm 1:3:6 mix (1 cement : 3 coarse sand : 6 graded stone aggregate 20mm nominal size).</t>
  </si>
  <si>
    <t xml:space="preserve">BI01010001010000000000000515BI0100001168</t>
  </si>
  <si>
    <t xml:space="preserve">Providing and fixing ISI marked oxidised M.S. sliding door bolts with nuts and screws etc. complete : (copper oxidized as per IS: 1378)</t>
  </si>
  <si>
    <t xml:space="preserve">BI01010001010000000000000515BI0100001169</t>
  </si>
  <si>
    <t xml:space="preserve">250x16 mm</t>
  </si>
  <si>
    <t xml:space="preserve">BI01010001010000000000000515BI0100001170</t>
  </si>
  <si>
    <t xml:space="preserve">Providing and fixing ISI marked oxidised M.S. tower bolt black finish, (Barrel type) with necessary screws etc. complete : (copper oxidized as per IS: 1378)</t>
  </si>
  <si>
    <t xml:space="preserve">BI01010001010000000000000515BI0100001171</t>
  </si>
  <si>
    <t xml:space="preserve">200x10 mm</t>
  </si>
  <si>
    <t xml:space="preserve">BI01010001010000000000000515BI0100001172</t>
  </si>
  <si>
    <t xml:space="preserve">150x10 mm</t>
  </si>
  <si>
    <t xml:space="preserve">BI01010001010000000000000515BI0100001173</t>
  </si>
  <si>
    <t xml:space="preserve">Providing and fixing ISI marked oxidised M.S. handles conforming to IS:4992 with necessary screws etc. complete : (copper oxidized as per IS: 1378)</t>
  </si>
  <si>
    <t xml:space="preserve">BI01010001010000000000000515BI0100001174</t>
  </si>
  <si>
    <t xml:space="preserve">125 mm</t>
  </si>
  <si>
    <t xml:space="preserve">BI01010001010000000000000515BI0100001175</t>
  </si>
  <si>
    <t xml:space="preserve">Providing and fixing aluminium sliding door bolts, ISI marked anodised (anodic coating not less than grade AC 10 as per IS : 1868), transparent or dyed to required colour or shade, with nuts and screws etc. complete :</t>
  </si>
  <si>
    <t xml:space="preserve">BI01010001010000000000000515BI0100001176</t>
  </si>
  <si>
    <t xml:space="preserve">BI01010001010000000000000515BI0100001177</t>
  </si>
  <si>
    <t xml:space="preserve">Providing and fixing aluminium tower bolts, ISI marked, anodised (anodic coating not less than grade AC 10 as per IS : 1868 ) transparent or dyed to required colour or shade, with necessary screws etc. complete :</t>
  </si>
  <si>
    <t xml:space="preserve">BI01010001010000000000000515BI0100001178</t>
  </si>
  <si>
    <t xml:space="preserve">BI01010001010000000000000515BI0100001179</t>
  </si>
  <si>
    <t xml:space="preserve">BI01010001010000000000000515BI0100001180</t>
  </si>
  <si>
    <t xml:space="preserve">100x10 mm</t>
  </si>
  <si>
    <t xml:space="preserve">BI01010001010000000000000515BI0100001181</t>
  </si>
  <si>
    <t xml:space="preserve">Providing and fixing aluminium handles, ISI marked, anodised (anodic coating not less than grade AC 10 as per IS : 1868) transparent or dyed to required colour or shade, with necessary screws etc. complete :</t>
  </si>
  <si>
    <t xml:space="preserve">BI01010001010000000000000515BI0100001182</t>
  </si>
  <si>
    <t xml:space="preserve">BI01010001010000000000000515BI0100001183</t>
  </si>
  <si>
    <t xml:space="preserve">100 mm</t>
  </si>
  <si>
    <t xml:space="preserve">BI01010001010000000000000515BI0100001184</t>
  </si>
  <si>
    <t xml:space="preserve">Providing and fixing aluminium hanging floor door stopper, ISI marked, anodised (anodic coating not less than grade AC 10 as per IS : 1868) transparent or dyed to required colour and shade, with necessary screws etc. complete.</t>
  </si>
  <si>
    <t xml:space="preserve">BI01010001010000000000000515BI0100001185</t>
  </si>
  <si>
    <t xml:space="preserve">Twin rubber stopper</t>
  </si>
  <si>
    <t xml:space="preserve">BI01010001010000000000000515BI0100001186</t>
  </si>
  <si>
    <t xml:space="preserve">Providing and fixing aluminium casement stays, ISI marked, anodised (anodic coating not less than grade AC 10 as per IS : 1868) transparent or dyed to required colour and shade, with necessary screws etc. complete.</t>
  </si>
  <si>
    <t xml:space="preserve">BI01010001010000000000000515BI0100001187</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BI01010001010000000000000515BI0100001188</t>
  </si>
  <si>
    <t xml:space="preserve">Extruded section profile size 48x40 mm</t>
  </si>
  <si>
    <t xml:space="preserve">BI01010001010000000000000515BI0100001189</t>
  </si>
  <si>
    <t xml:space="preserve">Providing and fixing to existing door frames.</t>
  </si>
  <si>
    <t xml:space="preserve">BI01010001010000000000000515BI0100001190</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BI01010001010000000000000515BI0100001191</t>
  </si>
  <si>
    <t xml:space="preserve">Providing and fixing wire gauge shutters using stainless steel grade 304 wire gauge with wire of dia 0.5 mm and average width of aperture 1.4 mm in both directions for doors, windows and clerestory windows with necessary screws</t>
  </si>
  <si>
    <t xml:space="preserve">BI01010001010000000000000515BI0100001192</t>
  </si>
  <si>
    <t xml:space="preserve">BI01010001010000000000000515BI0100001193</t>
  </si>
  <si>
    <t xml:space="preserve">with ISI marked M.S. pressed butt hinges bright finished of required size</t>
  </si>
  <si>
    <t xml:space="preserve">BI01010001010000000000000515BI0100001194</t>
  </si>
  <si>
    <t xml:space="preserve">BI01010001010000000000000515BI0100001195</t>
  </si>
  <si>
    <t xml:space="preserve">Providing and fixing fly proof stainless steel grade 304 wire gauge, to windows and clerestory windows using wire gauge with average width of aperture 1.4 mm in both directions with wire of dia. 0.50 mm all complete.</t>
  </si>
  <si>
    <t xml:space="preserve">BI01010001010000000000000515BI0100001196</t>
  </si>
  <si>
    <t xml:space="preserve">With 2nd class teak wood beading 62X19 mm</t>
  </si>
  <si>
    <t xml:space="preserve">BI01010001010000000000000515BI0100001197</t>
  </si>
  <si>
    <t xml:space="preserve">STEEL WORK</t>
  </si>
  <si>
    <t xml:space="preserve">BI01010001010000000000000515BI0100001198</t>
  </si>
  <si>
    <t xml:space="preserve">Steel work welded in built up sections/ framed work, including cutting, hoisting, fixing in position and applying a priming coat of approved steel primer using structural steel etc. as required.</t>
  </si>
  <si>
    <t xml:space="preserve">BI01010001010000000000000515BI0100001199</t>
  </si>
  <si>
    <t xml:space="preserve">In gratings, frames, guard bar, ladder, railings, brackets, gates and similar works</t>
  </si>
  <si>
    <t xml:space="preserve">BI01010001010000000000000515BI0100001200</t>
  </si>
  <si>
    <t xml:space="preserve">Providing and fixing hand rail of approved size by welding etc. to steel ladder railing, balcony railing, staircase railing and similar works, including applying priming coat of approved steel primer.</t>
  </si>
  <si>
    <t xml:space="preserve">BI01010001010000000000000515BI0100001201</t>
  </si>
  <si>
    <t xml:space="preserve">M.S. tube</t>
  </si>
  <si>
    <t xml:space="preserve">BI01010001010000000000000515BI0100001202</t>
  </si>
  <si>
    <t xml:space="preserve">FLOORING</t>
  </si>
  <si>
    <t xml:space="preserve">BI01010001010000000000000515BI0100001203</t>
  </si>
  <si>
    <t xml:space="preserve">Brick on edge flooring with bricks of class designation 7.5 on a bed of 12 mm cement mortar, including filling the joints with same mortar, with common burnt clay non modular bricks:</t>
  </si>
  <si>
    <t xml:space="preserve">BI01010001010000000000000515BI0100001204</t>
  </si>
  <si>
    <t xml:space="preserve">1:6 (1cement : 6 coarse sand)</t>
  </si>
  <si>
    <t xml:space="preserve">BI01010001010000000000000515BI0100001205</t>
  </si>
  <si>
    <t xml:space="preserve">Cement concrete flooring 1:2:4 (1 cement : 2 coarse sand : 4 graded stone aggregate) finished with a floating coat of neat cement, including cement slurry, but excluding the cost of nosing of steps etc. complete.</t>
  </si>
  <si>
    <t xml:space="preserve">BI01010001010000000000000515BI0100001206</t>
  </si>
  <si>
    <t xml:space="preserve">40 mm thick with 20 mm nominal size stone aggregate</t>
  </si>
  <si>
    <t xml:space="preserve">BI01010001010000000000000515BI0100001207</t>
  </si>
  <si>
    <t xml:space="preserve">Cement plaster skirting up to 30 cm height, with cement mortar 1:3 (1 cement : 3 coarse sand), finished with a floating coat of neat cement.</t>
  </si>
  <si>
    <t xml:space="preserve">BI01010001010000000000000515BI0100001208</t>
  </si>
  <si>
    <t xml:space="preserve">18 mm thick</t>
  </si>
  <si>
    <t xml:space="preserve">BI01010001010000000000000515BI0100001209</t>
  </si>
  <si>
    <t xml:space="preserve">Providing and fixing glass strips in joints of terrazo/ cement concrete floors.</t>
  </si>
  <si>
    <t xml:space="preserve">BI01010001010000000000000515BI0100001210</t>
  </si>
  <si>
    <t xml:space="preserve">40 mm wide and 4 mm thick</t>
  </si>
  <si>
    <t xml:space="preserve">BI01010001010000000000000515BI010000121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BI01010001010000000000000515BI0100001212</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BI01010001010000000000000515BI0100001213</t>
  </si>
  <si>
    <t xml:space="preserve">Double charge vitrified tile polished finish of size</t>
  </si>
  <si>
    <t xml:space="preserve">BI01010001010000000000000515BI0100001214</t>
  </si>
  <si>
    <t xml:space="preserve">Size of Tile 600 x 600 mm</t>
  </si>
  <si>
    <t xml:space="preserve">BI01010001010000000000000515BI0100001215</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BI01010001010000000000000515BI0100001216</t>
  </si>
  <si>
    <t xml:space="preserve">Size of Tile 600x600 mm</t>
  </si>
  <si>
    <t xml:space="preserve">BI01010001010000000000000515BI0100001217</t>
  </si>
  <si>
    <t xml:space="preserve">ROOFING</t>
  </si>
  <si>
    <t xml:space="preserve">BI01010001010000000000000515BI0100001218</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BI01010001010000000000000515BI0100001219</t>
  </si>
  <si>
    <t xml:space="preserve">0.63 mm thick with zinc coating not less than 275 gm/ m²</t>
  </si>
  <si>
    <t xml:space="preserve">BI01010001010000000000000515BI0100001220</t>
  </si>
  <si>
    <t xml:space="preserve">Extra for providing and fixing wind ties of 40x 6 mm flat iron section.</t>
  </si>
  <si>
    <t xml:space="preserve">BI01010001010000000000000515BI0100001221</t>
  </si>
  <si>
    <t xml:space="preserve">Providing gola 75x75 mm in cement concrete 1:2:4 (1 cement : 2 coarse sand : 4 stone aggregate 10 mm and down gauge), including finishing with cement mortar 1:3 (1 cement : 3 fine sand) as per standard design :</t>
  </si>
  <si>
    <t xml:space="preserve">BI01010001010000000000000515BI0100001222</t>
  </si>
  <si>
    <t xml:space="preserve">In 75x75 mm deep chase</t>
  </si>
  <si>
    <t xml:space="preserve">BI01010001010000000000000515BI0100001223</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BI01010001010000000000000515BI0100001224</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BI01010001010000000000000515BI0100001225</t>
  </si>
  <si>
    <t xml:space="preserve">100 mm diameter</t>
  </si>
  <si>
    <t xml:space="preserve">BI01010001010000000000000515BI0100001226</t>
  </si>
  <si>
    <t xml:space="preserve">Providing and fixing on wall face unplasticised Rigid PVC rain water pipes conforming to IS : 13592 Type A, including jointing with seal ring conforming to IS : 5382, leaving 10 mm gap for thermal expansion, (i) Single socketed pipes.</t>
  </si>
  <si>
    <t xml:space="preserve">BI01010001010000000000000515BI0100001227</t>
  </si>
  <si>
    <t xml:space="preserve">110 mm diameter</t>
  </si>
  <si>
    <t xml:space="preserve">BI01010001010000000000000515BI0100001228</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BI01010001010000000000000515BI0100001229</t>
  </si>
  <si>
    <t xml:space="preserve">Bend 87.5°</t>
  </si>
  <si>
    <t xml:space="preserve">BI01010001010000000000000515BI0100001230</t>
  </si>
  <si>
    <t xml:space="preserve">110 mm bend</t>
  </si>
  <si>
    <t xml:space="preserve">BI01010001010000000000000515BI0100001231</t>
  </si>
  <si>
    <t xml:space="preserve">Shoe (Plain)</t>
  </si>
  <si>
    <t xml:space="preserve">BI01010001010000000000000515BI0100001232</t>
  </si>
  <si>
    <t xml:space="preserve">110 mm Shoe</t>
  </si>
  <si>
    <t xml:space="preserve">BI01010001010000000000000515BI0100001233</t>
  </si>
  <si>
    <t xml:space="preserve">FINISHING</t>
  </si>
  <si>
    <t xml:space="preserve">BI01010001010000000000000515BI0100001234</t>
  </si>
  <si>
    <t xml:space="preserve">12 mm cement plaster of mix :</t>
  </si>
  <si>
    <t xml:space="preserve">BI01010001010000000000000515BI0100001235</t>
  </si>
  <si>
    <t xml:space="preserve">1:6 (1 cement: 6 coarse sand)</t>
  </si>
  <si>
    <t xml:space="preserve">BI01010001010000000000000515BI0100001236</t>
  </si>
  <si>
    <t xml:space="preserve">15 mm cement plaster on rough side of single or half brick wall of mix:</t>
  </si>
  <si>
    <t xml:space="preserve">BI01010001010000000000000515BI0100001237</t>
  </si>
  <si>
    <t xml:space="preserve">BI01010001010000000000000515BI0100001238</t>
  </si>
  <si>
    <t xml:space="preserve">12 mm cement plaster finished with a floating coat of neat cement of mix :</t>
  </si>
  <si>
    <t xml:space="preserve">BI01010001010000000000000515BI0100001239</t>
  </si>
  <si>
    <t xml:space="preserve">1:4 (1 cement: 4 fine sand)</t>
  </si>
  <si>
    <t xml:space="preserve">BI01010001010000000000000515BI0100001240</t>
  </si>
  <si>
    <t xml:space="preserve">6 mm cement plaster of mix :</t>
  </si>
  <si>
    <t xml:space="preserve">BI01010001010000000000000515BI0100001241</t>
  </si>
  <si>
    <t xml:space="preserve">1:3 (1 cement : 3 fine sand)</t>
  </si>
  <si>
    <t xml:space="preserve">BI01010001010000000000000515BI0100001242</t>
  </si>
  <si>
    <t xml:space="preserve">Distempering with 1st quality acrylic distemper (ready mixed) having VOC content less than 50 gms/litre, of approved manufacturer, of required shade and colour complete, as per manufacturer's specification.</t>
  </si>
  <si>
    <t xml:space="preserve">BI01010001010000000000000515BI0100001243</t>
  </si>
  <si>
    <t xml:space="preserve">Two or more coats on new work</t>
  </si>
  <si>
    <t xml:space="preserve">BI01010001010000000000000515BI0100001244</t>
  </si>
  <si>
    <t xml:space="preserve">Finishing walls with Premium Acrylic Smooth exterior paint with Silicone additives of required shade:</t>
  </si>
  <si>
    <t xml:space="preserve">BI01010001010000000000000515BI0100001245</t>
  </si>
  <si>
    <t xml:space="preserve">New work (Two or more coats applied @ 1.43 Itr/10 sqm over and including priming coat of exterior primer applied @ 0.90 litre/10 sqm)</t>
  </si>
  <si>
    <t xml:space="preserve">BI01010001010000000000000515BI0100001246</t>
  </si>
  <si>
    <t xml:space="preserve">White washing with lime to give an even shade :</t>
  </si>
  <si>
    <t xml:space="preserve">BI01010001010000000000000515BI0100001247</t>
  </si>
  <si>
    <t xml:space="preserve">Old work (two or more coats)</t>
  </si>
  <si>
    <t xml:space="preserve">BI01010001010000000000000515BI0100001248</t>
  </si>
  <si>
    <t xml:space="preserve">Removing dry or oil bound distemper, water proofing cement paint and the like by scrapping, sand papering and preparing the surface smooth including necessary repairs to scratches etc. complete.</t>
  </si>
  <si>
    <t xml:space="preserve">BI01010001010000000000000515BI0100001249</t>
  </si>
  <si>
    <t xml:space="preserve">Painting with synthetic enamel paint of approved brand and manufacture of required colour to give an even shade :</t>
  </si>
  <si>
    <t xml:space="preserve">BI01010001010000000000000515BI0100001250</t>
  </si>
  <si>
    <t xml:space="preserve">One or more coats on old work</t>
  </si>
  <si>
    <t xml:space="preserve">BI01010001010000000000000515BI0100001251</t>
  </si>
  <si>
    <t xml:space="preserve">Finishing walls with Premium Acrylic Smooth exterior paint with Silicone additives of required shade</t>
  </si>
  <si>
    <t xml:space="preserve">BI01010001010000000000000515BI0100001252</t>
  </si>
  <si>
    <t xml:space="preserve">Old work (Two or more coats applied @ 1.43 ltr/ 10 sqm) over existing cement paint surface</t>
  </si>
  <si>
    <t xml:space="preserve">BI01010001010000000000000515BI0100001253</t>
  </si>
  <si>
    <t xml:space="preserve">REPAIRS TO BUILDING</t>
  </si>
  <si>
    <t xml:space="preserve">BI01010001010000000000000515BI010000125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BI01010001010000000000000515BI0100001255</t>
  </si>
  <si>
    <t xml:space="preserve">With cement mortar 1:4 (1cement: 4 coarse sand)</t>
  </si>
  <si>
    <t xml:space="preserve">BI01010001010000000000000515BI0100001256</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BI01010001010000000000000515BI0100001257</t>
  </si>
  <si>
    <t xml:space="preserve">Door chowkhats</t>
  </si>
  <si>
    <t xml:space="preserve">BI01010001010000000000000515BI0100001258</t>
  </si>
  <si>
    <t xml:space="preserve">Window chowkhats</t>
  </si>
  <si>
    <t xml:space="preserve">BI01010001010000000000000515BI0100001259</t>
  </si>
  <si>
    <t xml:space="preserve">Hacking of CC flooring including cleaning for surface etc. complete as per direction of the Engineer-in-Charge.</t>
  </si>
  <si>
    <t xml:space="preserve">BI01010001010000000000000515BI0100001260</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BI01010001010000000000000515BI0100001261</t>
  </si>
  <si>
    <t xml:space="preserve">Dismantling and Demolishing</t>
  </si>
  <si>
    <t xml:space="preserve">BI01010001010000000000000515BI0100001262</t>
  </si>
  <si>
    <t xml:space="preserve">Demolishing lime concrete manually/ by mechanical means and disposal of material within 50 metres lead as per direction of Engineer-in-charge.</t>
  </si>
  <si>
    <t xml:space="preserve">BI01010001010000000000000515BI0100001263</t>
  </si>
  <si>
    <t xml:space="preserve">Demolishing cement concrete  manually/ by  mechanical  means including  disposal  of  material  within 50  metres  lead  as  per direction of Engineer - in - charge.</t>
  </si>
  <si>
    <t xml:space="preserve">BI01010001010000000000000515BI0100001264</t>
  </si>
  <si>
    <t xml:space="preserve">Nominal concrete 1:3:6 or richer mix (i/c equivalent design mix)</t>
  </si>
  <si>
    <t xml:space="preserve">BI01010001010000000000000515BI0100001265</t>
  </si>
  <si>
    <t xml:space="preserve">Nominal concrete 1:4:8 or leaner mix (i/c equivalent design mix)</t>
  </si>
  <si>
    <t xml:space="preserve">BI01010001010000000000000515BI0100001266</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267</t>
  </si>
  <si>
    <t xml:space="preserve">In cement mortar</t>
  </si>
  <si>
    <t xml:space="preserve">BI01010001010000000000000515BI0100001268</t>
  </si>
  <si>
    <t xml:space="preserve">Dismantling doors, windows and clerestory windows (steel or wood) shutter including chowkhats, architrave, holdfasts etc. complete and stacking within 50 metres lead :</t>
  </si>
  <si>
    <t xml:space="preserve">BI01010001010000000000000515BI0100001269</t>
  </si>
  <si>
    <t xml:space="preserve">Of area 3 sq. metres and below</t>
  </si>
  <si>
    <t xml:space="preserve">BI01010001010000000000000515BI0100001270</t>
  </si>
  <si>
    <t xml:space="preserve">Taking out doors, windows and clerestory window shutters (steel or wood) including stacking within 50 metres lead :</t>
  </si>
  <si>
    <t xml:space="preserve">BI01010001010000000000000515BI0100001271</t>
  </si>
  <si>
    <t xml:space="preserve">BI01010001010000000000000515BI0100001272</t>
  </si>
  <si>
    <t xml:space="preserve">Dismantling tile work in floors and roofs laid in cement mortar including stacking material within 50 metres lead.</t>
  </si>
  <si>
    <t xml:space="preserve">BI01010001010000000000000515BI0100001273</t>
  </si>
  <si>
    <t xml:space="preserve">For thickness of tiles 10 mm to 25 mm</t>
  </si>
  <si>
    <t xml:space="preserve">BI01010001010000000000000515BI0100001274</t>
  </si>
  <si>
    <t xml:space="preserve">Dismantling old plaster or skirting raking out joints and cleaning the surface for plaster including disposal of rubbish to the dumping ground within 50 metres lead.</t>
  </si>
  <si>
    <t xml:space="preserve">BI01010001010000000000000515BI010000127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276</t>
  </si>
  <si>
    <t xml:space="preserve">SANITARY INSTALLATIONS</t>
  </si>
  <si>
    <t xml:space="preserve">BI01010001010000000000000515BI0100001277</t>
  </si>
  <si>
    <t xml:space="preserve">Providing and fixing white vitreous china pedestal type water closet(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BI01010001010000000000000515BI0100001278</t>
  </si>
  <si>
    <t xml:space="preserve">W.C. pan with ISI marked black solid plastic seat and lid</t>
  </si>
  <si>
    <t xml:space="preserve">BI01010001010000000000000515BI0100001279</t>
  </si>
  <si>
    <t xml:space="preserve">Providing and fixing wash basin with C.I. brackets, 15 mm C.P. brass pillar taps, 32 mm C.P. brass waste of standard pattern, including painting of fittings and brackets, cutting and making good the walls wherever require:</t>
  </si>
  <si>
    <t xml:space="preserve">BI01010001010000000000000515BI0100001280</t>
  </si>
  <si>
    <t xml:space="preserve">White Vitreous China Flat back wash basin size 550x400 mm with single 15 mm C.P. brass pillar tap</t>
  </si>
  <si>
    <t xml:space="preserve">BI01010001010000000000000515BI0100001281</t>
  </si>
  <si>
    <t xml:space="preserve">Providing and fixing Stainless Steel A ISI 304 (18/8) kitchen sink as per IS:13983 with C.I. brackets and stainless steel plug 40 mm,including painting of fittings and brackets, cutting and making good the walls wherever required :</t>
  </si>
  <si>
    <t xml:space="preserve">BI01010001010000000000000515BI0100001282</t>
  </si>
  <si>
    <t xml:space="preserve">Kitchen sink with drain board</t>
  </si>
  <si>
    <t xml:space="preserve">BI01010001010000000000000515BI0100001283</t>
  </si>
  <si>
    <t xml:space="preserve">510x1040 mm bowl depth 225 mm</t>
  </si>
  <si>
    <t xml:space="preserve">BI01010001010000000000000515BI0100001284</t>
  </si>
  <si>
    <t xml:space="preserve">Providing and fixing 8 mm dia C.P. / S.S. Jet with flexible tube upto 1 metre long with S.S. triangular plate to Eureopean type W.C. of quality and make as approved by Engineer - in - charge.</t>
  </si>
  <si>
    <t xml:space="preserve">BI01010001010000000000000515BI0100001285</t>
  </si>
  <si>
    <t xml:space="preserve">Providing and fixing CP Brass 32mm size Bottle Trap of approved quality &amp; make and as per the direction of Engineer-in-charge.</t>
  </si>
  <si>
    <t xml:space="preserve">BI01010001010000000000000515BI0100001286</t>
  </si>
  <si>
    <t xml:space="preserve">Providing and fixing CP Brass Single lever telephonic wall mixer of quality &amp; make  as approved by Engineer in charge. (a) 15 mm nominal dia</t>
  </si>
  <si>
    <t xml:space="preserve">BI01010001010000000000000515BI0100001287</t>
  </si>
  <si>
    <t xml:space="preserve">Providing and fixing P.V.C. waste pipe for sink or wash basin including P.V.C. waste fittings complete.</t>
  </si>
  <si>
    <t xml:space="preserve">BI01010001010000000000000515BI0100001288</t>
  </si>
  <si>
    <t xml:space="preserve">Flexible pipe</t>
  </si>
  <si>
    <t xml:space="preserve">BI01010001010000000000000515BI0100001289</t>
  </si>
  <si>
    <t xml:space="preserve">32 mm dia</t>
  </si>
  <si>
    <t xml:space="preserve">BI01010001010000000000000515BI0100001290</t>
  </si>
  <si>
    <t xml:space="preserve">Providing and fixing 600x450 mm beveled edge mirror of superior glass (of approved quality) complete with 6 mm thick hard boardground fixed to wooden cleats with C.P. brass screws and washers complete.</t>
  </si>
  <si>
    <t xml:space="preserve">BI01010001010000000000000515BI0100001291</t>
  </si>
  <si>
    <t xml:space="preserve">Providing and fixing soil, waste and vent pipes :</t>
  </si>
  <si>
    <t xml:space="preserve">BI01010001010000000000000515BI0100001292</t>
  </si>
  <si>
    <t xml:space="preserve">100 mm dia</t>
  </si>
  <si>
    <t xml:space="preserve">BI01010001010000000000000515BI0100001293</t>
  </si>
  <si>
    <t xml:space="preserve">Centrifugally cast (spun) iron socket &amp;spigot (S&amp;S) pipe as per IS: 3989</t>
  </si>
  <si>
    <t xml:space="preserve">BI01010001010000000000000515BI0100001294</t>
  </si>
  <si>
    <t xml:space="preserve">75 mm diameter :</t>
  </si>
  <si>
    <t xml:space="preserve">BI01010001010000000000000515BI0100001295</t>
  </si>
  <si>
    <t xml:space="preserve">Centrifugally cast (spun) iron socketed pipeas per IS: 3989</t>
  </si>
  <si>
    <t xml:space="preserve">BI01010001010000000000000515BI0100001296</t>
  </si>
  <si>
    <t xml:space="preserve">Providing and fixing bend of required degree with access door, insertion rubber washer 3 mm thick, bolts and nuts complete.</t>
  </si>
  <si>
    <t xml:space="preserve">BI01010001010000000000000515BI0100001297</t>
  </si>
  <si>
    <t xml:space="preserve">BI01010001010000000000000515BI0100001298</t>
  </si>
  <si>
    <t xml:space="preserve">Sand cast iron S&amp;S as per IS - 3989</t>
  </si>
  <si>
    <t xml:space="preserve">BI01010001010000000000000515BI0100001299</t>
  </si>
  <si>
    <t xml:space="preserve">Providing and fixing plain bend of required degree.</t>
  </si>
  <si>
    <t xml:space="preserve">BI01010001010000000000000515BI0100001300</t>
  </si>
  <si>
    <t xml:space="preserve">BI01010001010000000000000515BI0100001301</t>
  </si>
  <si>
    <t xml:space="preserve">Sand cast iron S&amp;S as per IS : 3989</t>
  </si>
  <si>
    <t xml:space="preserve">BI01010001010000000000000515BI0100001302</t>
  </si>
  <si>
    <t xml:space="preserve">Providing and fixing collar :</t>
  </si>
  <si>
    <t xml:space="preserve">BI01010001010000000000000515BI0100001303</t>
  </si>
  <si>
    <t xml:space="preserve">BI01010001010000000000000515BI0100001304</t>
  </si>
  <si>
    <t xml:space="preserve">BI01010001010000000000000515BI0100001305</t>
  </si>
  <si>
    <t xml:space="preserve">75 mm</t>
  </si>
  <si>
    <t xml:space="preserve">BI01010001010000000000000515BI0100001306</t>
  </si>
  <si>
    <t xml:space="preserve">BI01010001010000000000000515BI0100001307</t>
  </si>
  <si>
    <t xml:space="preserve">Providing lead caulked joints to sand cast iron/centrifugally cast(spun) iron pipes and fittings of diameter :</t>
  </si>
  <si>
    <t xml:space="preserve">BI01010001010000000000000515BI0100001308</t>
  </si>
  <si>
    <t xml:space="preserve">BI01010001010000000000000515BI0100001309</t>
  </si>
  <si>
    <t xml:space="preserve">BI01010001010000000000000515BI0100001310</t>
  </si>
  <si>
    <t xml:space="preserve">Providing and fixing trap of self cleansing design with screwed down
or hinged grating with or without vent arm complete, including cost of cutting and making good the walls and floors :</t>
  </si>
  <si>
    <t xml:space="preserve">BI01010001010000000000000515BI0100001311</t>
  </si>
  <si>
    <t xml:space="preserve">100 mm inlet and 100 mm outlet</t>
  </si>
  <si>
    <t xml:space="preserve">BI01010001010000000000000515BI0100001312</t>
  </si>
  <si>
    <t xml:space="preserve">Sand cast iron S&amp;S as per IS: 3989</t>
  </si>
  <si>
    <t xml:space="preserve">BI01010001010000000000000515BI0100001313</t>
  </si>
  <si>
    <t xml:space="preserve">100 mm inlet and 75 mm outlet</t>
  </si>
  <si>
    <t xml:space="preserve">BI01010001010000000000000515BI0100001314</t>
  </si>
  <si>
    <t xml:space="preserve">BI01010001010000000000000515BI0100001315</t>
  </si>
  <si>
    <t xml:space="preserve">WATER SUPPLY</t>
  </si>
  <si>
    <t xml:space="preserve">BI01010001010000000000000515BI0100001316</t>
  </si>
  <si>
    <t xml:space="preserve">Providing and fixing G.I. pipes complete with G.I. fittings and clamps, i/c cutting and making good the walls etc. Internal work - Exposed on wall</t>
  </si>
  <si>
    <t xml:space="preserve">BI01010001010000000000000515BI0100001317</t>
  </si>
  <si>
    <t xml:space="preserve">15 mm dia nominal bore</t>
  </si>
  <si>
    <t xml:space="preserve">BI01010001010000000000000515BI0100001318</t>
  </si>
  <si>
    <t xml:space="preserve">20 mm dia nominal bore</t>
  </si>
  <si>
    <t xml:space="preserve">BI01010001010000000000000515BI0100001319</t>
  </si>
  <si>
    <t xml:space="preserve">Providing and fixing G.I. Pipes complete with G.I. fittings and clamps, i/c making good the walls etc. concealed pipe, including painting with anti corrosive bitumastic paint, cutting chases and making good the wall :</t>
  </si>
  <si>
    <t xml:space="preserve">BI01010001010000000000000515BI0100001320</t>
  </si>
  <si>
    <t xml:space="preserve">BI01010001010000000000000515BI0100001321</t>
  </si>
  <si>
    <t xml:space="preserve">Providing and fixing G.I. pipes complete with G.I. fittings including trenching and refilling etc. External work</t>
  </si>
  <si>
    <t xml:space="preserve">BI01010001010000000000000515BI0100001322</t>
  </si>
  <si>
    <t xml:space="preserve">BI01010001010000000000000515BI0100001323</t>
  </si>
  <si>
    <t xml:space="preserve">BI01010001010000000000000515BI0100001324</t>
  </si>
  <si>
    <t xml:space="preserve">25 mm dia nominal bore</t>
  </si>
  <si>
    <t xml:space="preserve">BI01010001010000000000000515BI0100001325</t>
  </si>
  <si>
    <t xml:space="preserve">32 mm dia nominal bore</t>
  </si>
  <si>
    <t xml:space="preserve">BI01010001010000000000000515BI0100001326</t>
  </si>
  <si>
    <t xml:space="preserve">Making connection of G.I. distribution branch with G.I main of following sizes by providing and fixing tee, including cutting and threading the pipe etc. complete:
</t>
  </si>
  <si>
    <t xml:space="preserve">BI01010001010000000000000515BI0100001327</t>
  </si>
  <si>
    <t xml:space="preserve">25 to 40 mm nominal bore</t>
  </si>
  <si>
    <t xml:space="preserve">BI01010001010000000000000515BI0100001328</t>
  </si>
  <si>
    <t xml:space="preserve">Providing and fixing gun metal gate valve with C.I. wheel of approved quality (screwed end) :</t>
  </si>
  <si>
    <t xml:space="preserve">BI01010001010000000000000515BI0100001329</t>
  </si>
  <si>
    <t xml:space="preserve">25 mm nominal bore</t>
  </si>
  <si>
    <t xml:space="preserve">BI01010001010000000000000515BI0100001330</t>
  </si>
  <si>
    <t xml:space="preserve">20 mm nominal bore</t>
  </si>
  <si>
    <t xml:space="preserve">BI01010001010000000000000515BI0100001331</t>
  </si>
  <si>
    <t xml:space="preserve">Providing and fixing ball valve (brass) of approved quality, High or low pressure, with plastic floats complete :</t>
  </si>
  <si>
    <t xml:space="preserve">BI01010001010000000000000515BI0100001332</t>
  </si>
  <si>
    <t xml:space="preserve">BI01010001010000000000000515BI0100001333</t>
  </si>
  <si>
    <t xml:space="preserve">Providing and fixing brass ferrule with C.I. mouth cover including boring and tapping the main :</t>
  </si>
  <si>
    <t xml:space="preserve">BI01010001010000000000000515BI0100001334</t>
  </si>
  <si>
    <t xml:space="preserve">BI01010001010000000000000515BI0100001335</t>
  </si>
  <si>
    <t xml:space="preserve">Providing and fixing uplasticised PVC connection pipe with brass unions :</t>
  </si>
  <si>
    <t xml:space="preserve">BI01010001010000000000000515BI0100001336</t>
  </si>
  <si>
    <t xml:space="preserve">45 cm length</t>
  </si>
  <si>
    <t xml:space="preserve">BI01010001010000000000000515BI0100001337</t>
  </si>
  <si>
    <t xml:space="preserve">15 mm nominal bore</t>
  </si>
  <si>
    <t xml:space="preserve">BI01010001010000000000000515BI0100001338</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c  necessary  excavation,  foundation  concrete 1:5:10) 1 cement :5 fine sand : 10 graded stone aggregate 40mm nominal size ) and inside plastering with cement mortar 1:3 (1 cement : 3 coarse sand) 12mm thick, finished with a floating coat of neat cement complete as per standard design :</t>
  </si>
  <si>
    <t xml:space="preserve">BI01010001010000000000000515BI0100001339</t>
  </si>
  <si>
    <t xml:space="preserve">With  common  burnt  clay  F.P.S.(non  modular)  bricks  of class designation 7.5</t>
  </si>
  <si>
    <t xml:space="preserve">BI01010001010000000000000515BI0100001340</t>
  </si>
  <si>
    <t xml:space="preserve">Painting G.I. pipes and fittings with two coats of anti-corrosive bitumastic paint of approved quality :</t>
  </si>
  <si>
    <t xml:space="preserve">BI01010001010000000000000515BI0100001341</t>
  </si>
  <si>
    <t xml:space="preserve">15 mm diameter pipe</t>
  </si>
  <si>
    <t xml:space="preserve">BI01010001010000000000000515BI0100001342</t>
  </si>
  <si>
    <t xml:space="preserve">20 mm diameter pipe</t>
  </si>
  <si>
    <t xml:space="preserve">BI01010001010000000000000515BI0100001343</t>
  </si>
  <si>
    <t xml:space="preserve">25 mm diameter pipe</t>
  </si>
  <si>
    <t xml:space="preserve">BI01010001010000000000000515BI0100001344</t>
  </si>
  <si>
    <t xml:space="preserve">32 mm diameter pipe</t>
  </si>
  <si>
    <t xml:space="preserve">BI01010001010000000000000515BI0100001345</t>
  </si>
  <si>
    <t xml:space="preserve">Providing and filling sand of grading zone V or coarser grade, all round the G.I. pipes in external work :</t>
  </si>
  <si>
    <t xml:space="preserve">BI01010001010000000000000515BI0100001346</t>
  </si>
  <si>
    <t xml:space="preserve">BI01010001010000000000000515BI0100001347</t>
  </si>
  <si>
    <t xml:space="preserve">BI01010001010000000000000515BI0100001348</t>
  </si>
  <si>
    <t xml:space="preserve">BI01010001010000000000000515BI0100001349</t>
  </si>
  <si>
    <t xml:space="preserve">BI01010001010000000000000515BI0100001350</t>
  </si>
  <si>
    <t xml:space="preserve">Providing and fixing G.I. Union in G.I. pipe including cutting and threading the pipe and making long screws etc. complete (New work)  :</t>
  </si>
  <si>
    <t xml:space="preserve">BI01010001010000000000000515BI0100001351</t>
  </si>
  <si>
    <t xml:space="preserve">BI01010001010000000000000515BI0100001352</t>
  </si>
  <si>
    <t xml:space="preserve">BI01010001010000000000000515BI0100001353</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BI01010001010000000000000515BI0100001354</t>
  </si>
  <si>
    <t xml:space="preserve">per litre</t>
  </si>
  <si>
    <t xml:space="preserve">Providing and fixing C.P. brass bib cock of approved quality conforming to IS:8931 :</t>
  </si>
  <si>
    <t xml:space="preserve">BI01010001010000000000000515BI0100001355</t>
  </si>
  <si>
    <t xml:space="preserve">BI01010001010000000000000515BI0100001356</t>
  </si>
  <si>
    <t xml:space="preserve">Providing and fixing C.P. brass long body bib cock of approved quality conforming to IS standards and weighing not less than 690 gms.</t>
  </si>
  <si>
    <t xml:space="preserve">BI01010001010000000000000515BI0100001357</t>
  </si>
  <si>
    <t xml:space="preserve">BI01010001010000000000000515BI0100001358</t>
  </si>
  <si>
    <t xml:space="preserve">Providing and fixing C.P. brass stop cock (concealed) of standard design and of approved make conforming to IS:8931.</t>
  </si>
  <si>
    <t xml:space="preserve">BI01010001010000000000000515BI0100001359</t>
  </si>
  <si>
    <t xml:space="preserve">BI01010001010000000000000515BI0100001360</t>
  </si>
  <si>
    <t xml:space="preserve">Providing and fixing C.P. brass angle valve for basin mixer and geyser points of approved quality conforming to IS:8931</t>
  </si>
  <si>
    <t xml:space="preserve">BI01010001010000000000000515BI0100001361</t>
  </si>
  <si>
    <t xml:space="preserve">15mm nominal bore</t>
  </si>
  <si>
    <t xml:space="preserve">BI01010001010000000000000515BI0100001362</t>
  </si>
  <si>
    <t xml:space="preserve">Providing and fixing C.P. Brass extension nipple (size 15mmx50mm) of approved make and quality as per direction of Engineer-in-charge.</t>
  </si>
  <si>
    <t xml:space="preserve">BI01010001010000000000000515BI0100001363</t>
  </si>
  <si>
    <t xml:space="preserve">Cutting holes up to 30x30 cm in walls including making good the same:</t>
  </si>
  <si>
    <t xml:space="preserve">BI01010001010000000000000515BI0100001364</t>
  </si>
  <si>
    <t xml:space="preserve">With common burnt clay F.P.S. (non modular) bricks</t>
  </si>
  <si>
    <t xml:space="preserve">BI01010001010000000000000515BI0100001365</t>
  </si>
  <si>
    <t xml:space="preserve">Making chases up to 7.5x7.5 cm in walls including making good and finishing with matching surface after housing GI pipe etc.</t>
  </si>
  <si>
    <t xml:space="preserve">BI01010001010000000000000515BI0100001366</t>
  </si>
  <si>
    <t xml:space="preserve">DRAINAGE</t>
  </si>
  <si>
    <t xml:space="preserve">BI01010001010000000000000515BI0100001367</t>
  </si>
  <si>
    <t xml:space="preserve">Providing and laying cement concrete 1:5:10 (1 cement : 5 coarse sand : 10 graded stone aggregate 40 mm nominal size) all-round S.W. pipes including bed concrete as per standard design :</t>
  </si>
  <si>
    <t xml:space="preserve">BI01010001010000000000000515BI0100001368</t>
  </si>
  <si>
    <t xml:space="preserve">100 mm diameter S.W. pipe</t>
  </si>
  <si>
    <t xml:space="preserve">BI01010001010000000000000515BI010000136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BI01010001010000000000000515BI0100001370</t>
  </si>
  <si>
    <t xml:space="preserve">For pipes 100 to 250 mm diameter</t>
  </si>
  <si>
    <t xml:space="preserve">BI01010001010000000000000515BI0100001371</t>
  </si>
  <si>
    <t xml:space="preserve">ALUMINIUM WORK</t>
  </si>
  <si>
    <t xml:space="preserve">BI01010001010000000000000515BI0100001372</t>
  </si>
  <si>
    <t xml:space="preserve">Providing and f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I paneling, C.P. brass / stainless steel screws, all complete as per architectural drawings and the directions of Engineer-in-charge. (Glazing, paneling and dash fasteners to be paid for separately) :</t>
  </si>
  <si>
    <t xml:space="preserve">BI01010001010000000000000515BI0100001373</t>
  </si>
  <si>
    <t xml:space="preserve">For fixed portion</t>
  </si>
  <si>
    <t xml:space="preserve">BI01010001010000000000000515BI0100001374</t>
  </si>
  <si>
    <t xml:space="preserve">Anodised aluminium (anodised transparent or dyed to required shade according to IS: 1868, Minimum anodic coating of grade AC 15)</t>
  </si>
  <si>
    <t xml:space="preserve">BI01010001010000000000000515BI0100001375</t>
  </si>
  <si>
    <t xml:space="preserve">For  shutters  of doors,  windows  &amp;  ventilators  including providing and fxing hinges/ pivots and making provision for fixing of fittings wherever required including the cost of EPDM rubber / neoprene gasket required (Fittings shall be paid for separately)</t>
  </si>
  <si>
    <t xml:space="preserve">BI01010001010000000000000515BI0100001376</t>
  </si>
  <si>
    <t xml:space="preserve">Anodised  aluminium (anodised  transparent  or  dyed  to required shade according to IS:  1868, Minimum anodic coating of grade AC 15)</t>
  </si>
  <si>
    <t xml:space="preserve">BI01010001010000000000000515BI010000137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BI01010001010000000000000515BI0100001378</t>
  </si>
  <si>
    <t xml:space="preserve">With float glass panes of 4.0 mm thickness (weight not less than 10kg/sqm)</t>
  </si>
  <si>
    <t xml:space="preserve">BI01010001010000000000000515BI0100001379</t>
  </si>
  <si>
    <t xml:space="preserve">Filling the gap in between aluminium frame &amp; adjacent RCC/ Brick/ Stone work by providing weather silicon sealant over backer rod of approved quality as per architectural drawings and direction of Engineer-in-charge complete.</t>
  </si>
  <si>
    <t xml:space="preserve">BI01010001010000000000000515BI0100001380</t>
  </si>
  <si>
    <t xml:space="preserve">Upto 5mm depth and 5 mm width</t>
  </si>
  <si>
    <t xml:space="preserve">BI01010001010000000000000515BI0100001381</t>
  </si>
  <si>
    <t xml:space="preserve">Providing and fixing aluminium casement windows fastener of required length for aluminium windows with necessary screws etc. complete.</t>
  </si>
  <si>
    <t xml:space="preserve">BI01010001010000000000000515BI0100001382</t>
  </si>
  <si>
    <t xml:space="preserve">Powder coated minimum thickness 50 micron aluminium</t>
  </si>
  <si>
    <t xml:space="preserve">BI01010001010000000000000515BI0100001383</t>
  </si>
  <si>
    <t xml:space="preserve">WATER PROOFING</t>
  </si>
  <si>
    <t xml:space="preserve">BI01010001010000000000000515BI0100001384</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All above operations to be done in order and as directed and specified by the Engineer-in-Charge :</t>
  </si>
  <si>
    <t xml:space="preserve">BI01010001010000000000000515BI0100001385</t>
  </si>
  <si>
    <t xml:space="preserve">With average thickness of 120 mm and minimum thickness at khurra as 65 mm.</t>
  </si>
  <si>
    <t xml:space="preserve">BI01010001010000000000000515BI010000138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BI01010001010000000000000515BI0100001387</t>
  </si>
  <si>
    <t xml:space="preserve">NEW TECHNOLOGIES AND MATERIALS</t>
  </si>
  <si>
    <t xml:space="preserve">BI01010001010000000000000515BI0100001388</t>
  </si>
  <si>
    <t xml:space="preserve">Providing, mixing and applying bonding coat of approved adhesive on chipped portion of RCC as per  specifications and direction of Engineer-In-charge complete in all respect.</t>
  </si>
  <si>
    <t xml:space="preserve">BI01010001010000000000000515BI0100001389</t>
  </si>
  <si>
    <t xml:space="preserve">Epoxy bonding adhesive having coverage 2.20 sqm/kg of approved make</t>
  </si>
  <si>
    <t xml:space="preserve">BI01010001010000000000000515BI0100001390</t>
  </si>
  <si>
    <t xml:space="preserve">MINOR CIVIL MAINTENANCE WORK:</t>
  </si>
  <si>
    <t xml:space="preserve">BI01010001010000000000000515BI010000139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I01010001010000000000000515BI0100001392</t>
  </si>
  <si>
    <t xml:space="preserve">Cum</t>
  </si>
  <si>
    <t xml:space="preserve">"P/F C.P brass towel rod complete with two C.P.brass brackets fixed to wooden cleats with C.P. brass screws of approved quality size of 600 x 20 mm. </t>
  </si>
  <si>
    <t xml:space="preserve">BI01010001010000000000000515BI0100001393</t>
  </si>
  <si>
    <t xml:space="preserve">Each</t>
  </si>
  <si>
    <t xml:space="preserve">"Providing and fixing C.P. grating with or without hole for waste pipe for floor/ nahani trap 100 mm dia. weight not less than 100 grams.</t>
  </si>
  <si>
    <t xml:space="preserve">BI01010001010000000000000515BI0100001394</t>
  </si>
  <si>
    <t xml:space="preserve">"Providing and fixing C.P flange for C.P bib cock/C.P angle stop cock.</t>
  </si>
  <si>
    <t xml:space="preserve">BI01010001010000000000000515BI0100001395</t>
  </si>
  <si>
    <t xml:space="preserve">"Providing and fixing C.P Brass shower rose 15 mm or 20 mm inlet with shower arm (a) 75 mm dia fancy type.</t>
  </si>
  <si>
    <t xml:space="preserve">BI01010001010000000000000515BI0100001396</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BI01010001010000000000000515BI0100001397</t>
  </si>
  <si>
    <t xml:space="preserve">Sqm</t>
  </si>
  <si>
    <t xml:space="preserve">Providing and fixing C.P basin mixer of 15 mm nominal bore (L&amp;K) make etc. complete</t>
  </si>
  <si>
    <t xml:space="preserve">BI01010001010000000000000515BI0100001398</t>
  </si>
  <si>
    <t xml:space="preserve">Providing &amp; fixing modular kitchen in Type-V 
Base Unit	Drawer Basket	450 mm	380*485*100 mm
	Drawer Basket		380*485*140 mm
Base Unit	Meta Drawer	600 mm	530*500*86 mm
	Grain Trolly Basket with porter	520*485*190 mm
Base Unit	Drawer Basket	450 mm	380*485*140 mm
Base Unit	Blank	900 mm	
Base Unit	Perforated Cutlery	600 mm	520*485*100 mm
	Drawer Basket		520*485*100 mm
	Plates Basket		520*485*140 mm
Base Unit	Drawer Basket	600 mm	520*485*140 mm
Base Unit	Blank	900 mm	
Base Unit	Rack	990 mm	100*485*420 mm
Base Unit	Drawer Basket	600 mm	520*485*140 mm
Base Unit	Blank	900 mm	
Base Unit	Bottle Pull Out 2 Shelf	240 mm	200*485*533 mm
Base Unit	Perforated Cutlery	600 mm	520*485*100 mm
	Drawer Basket		520*485*100 mm
	Plates Basket		520*485*140 mm
Base Unit	Drawer Basket	600 mm	520*485*140 mm
Base Unit	Tall Ladder Unit	600 mm	520*500*2150 mm
Wall Unit	Glass &amp; Plate Rack including Drip Tray	900*310*600	862*230*25/65 mm
	Marble 	As per site	
	Marble for Tall	As per site	
	Full extention ball bearing sliding telescopic		
	Solid Shutters		
	Glass Shutters		
	Auto Closing Concealed Hinges 		
	Handles		
	Hardware (Screws counter sunk, Connect Fastners, Tags)	As per site requirement	
	Fixing &amp; Installation of the complete modular kitchen.		
</t>
  </si>
  <si>
    <t xml:space="preserve">BI01010001010000000000000515BI0100001399</t>
  </si>
  <si>
    <t xml:space="preserve">Per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3"/>
  <sheetViews>
    <sheetView showFormulas="false" showGridLines="false" showRowColHeaders="true" showZeros="true" rightToLeft="false" tabSelected="false" showOutlineSymbols="true" defaultGridColor="true" view="pageBreakPreview" topLeftCell="A300" colorId="64" zoomScale="100" zoomScaleNormal="100" zoomScalePageLayoutView="100" workbookViewId="0">
      <selection pane="topLeft" activeCell="BK257" activeCellId="0" sqref="BK257"/>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85.5" hidden="false" customHeight="fals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8</v>
      </c>
      <c r="IH14" s="32" t="n">
        <v>213</v>
      </c>
      <c r="II14" s="32" t="s">
        <v>49</v>
      </c>
    </row>
    <row r="15" s="31" customFormat="true" ht="16.5" hidden="false" customHeight="true" outlineLevel="0" collapsed="false">
      <c r="A15" s="27" t="n">
        <v>1.02</v>
      </c>
      <c r="B15" s="33" t="s">
        <v>50</v>
      </c>
      <c r="C15" s="29" t="s">
        <v>51</v>
      </c>
      <c r="D15" s="34" t="n">
        <v>60</v>
      </c>
      <c r="E15" s="35" t="s">
        <v>52</v>
      </c>
      <c r="F15" s="36" t="n">
        <v>93.81</v>
      </c>
      <c r="G15" s="37"/>
      <c r="H15" s="37"/>
      <c r="I15" s="36" t="s">
        <v>53</v>
      </c>
      <c r="J15" s="38" t="n">
        <f aca="false">IF(I15="Less(-)",-1,1)</f>
        <v>1</v>
      </c>
      <c r="K15" s="39" t="s">
        <v>54</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50</v>
      </c>
      <c r="IC15" s="31" t="s">
        <v>51</v>
      </c>
      <c r="ID15" s="31" t="n">
        <v>60</v>
      </c>
      <c r="IE15" s="32" t="s">
        <v>52</v>
      </c>
      <c r="IF15" s="32" t="s">
        <v>42</v>
      </c>
      <c r="IG15" s="32" t="s">
        <v>55</v>
      </c>
      <c r="IH15" s="32" t="n">
        <v>10</v>
      </c>
      <c r="II15" s="32" t="s">
        <v>49</v>
      </c>
    </row>
    <row r="16" s="31" customFormat="true" ht="16.5" hidden="false" customHeight="true" outlineLevel="0" collapsed="false">
      <c r="A16" s="27" t="n">
        <v>1.03</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1.03</v>
      </c>
      <c r="IB16" s="31" t="s">
        <v>56</v>
      </c>
      <c r="IC16" s="31" t="s">
        <v>57</v>
      </c>
      <c r="IE16" s="32"/>
      <c r="IF16" s="32" t="s">
        <v>58</v>
      </c>
      <c r="IG16" s="32" t="s">
        <v>59</v>
      </c>
      <c r="IH16" s="32" t="n">
        <v>10</v>
      </c>
      <c r="II16" s="32" t="s">
        <v>49</v>
      </c>
    </row>
    <row r="17" s="31" customFormat="true" ht="16.5" hidden="false" customHeight="true" outlineLevel="0" collapsed="false">
      <c r="A17" s="27" t="n">
        <v>1.04</v>
      </c>
      <c r="B17" s="33" t="s">
        <v>60</v>
      </c>
      <c r="C17" s="29" t="s">
        <v>61</v>
      </c>
      <c r="D17" s="34" t="n">
        <v>3</v>
      </c>
      <c r="E17" s="35" t="s">
        <v>62</v>
      </c>
      <c r="F17" s="36" t="n">
        <v>251.51</v>
      </c>
      <c r="G17" s="37"/>
      <c r="H17" s="37"/>
      <c r="I17" s="36" t="s">
        <v>53</v>
      </c>
      <c r="J17" s="38" t="n">
        <f aca="false">IF(I17="Less(-)",-1,1)</f>
        <v>1</v>
      </c>
      <c r="K17" s="39" t="s">
        <v>54</v>
      </c>
      <c r="L17" s="39" t="s">
        <v>4</v>
      </c>
      <c r="M17" s="40"/>
      <c r="N17" s="37"/>
      <c r="O17" s="37"/>
      <c r="P17" s="41"/>
      <c r="Q17" s="37"/>
      <c r="R17" s="37"/>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33" t="e">
        <f aca="false">SpellNumber(L17,BB17)</f>
        <v>#VALUE!</v>
      </c>
      <c r="IA17" s="31" t="n">
        <v>1.04</v>
      </c>
      <c r="IB17" s="31" t="s">
        <v>60</v>
      </c>
      <c r="IC17" s="31" t="s">
        <v>61</v>
      </c>
      <c r="ID17" s="31" t="n">
        <v>3</v>
      </c>
      <c r="IE17" s="32" t="s">
        <v>62</v>
      </c>
      <c r="IF17" s="32" t="s">
        <v>63</v>
      </c>
      <c r="IG17" s="32" t="s">
        <v>43</v>
      </c>
      <c r="IH17" s="32" t="n">
        <v>123.223</v>
      </c>
      <c r="II17" s="32" t="s">
        <v>49</v>
      </c>
    </row>
    <row r="18" s="31" customFormat="true" ht="16.5" hidden="false" customHeight="true" outlineLevel="0" collapsed="false">
      <c r="A18" s="27" t="n">
        <v>2</v>
      </c>
      <c r="B18" s="33" t="s">
        <v>64</v>
      </c>
      <c r="C18" s="29" t="s">
        <v>65</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1" t="n">
        <v>2</v>
      </c>
      <c r="IB18" s="31" t="s">
        <v>64</v>
      </c>
      <c r="IC18" s="31" t="s">
        <v>65</v>
      </c>
      <c r="IE18" s="32"/>
      <c r="IF18" s="32" t="s">
        <v>47</v>
      </c>
      <c r="IG18" s="32" t="s">
        <v>48</v>
      </c>
      <c r="IH18" s="32" t="n">
        <v>213</v>
      </c>
      <c r="II18" s="32" t="s">
        <v>49</v>
      </c>
    </row>
    <row r="19" s="31" customFormat="true" ht="16.5" hidden="false" customHeight="true" outlineLevel="0" collapsed="false">
      <c r="A19" s="27" t="n">
        <v>2.01</v>
      </c>
      <c r="B19" s="45"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01</v>
      </c>
      <c r="IB19" s="31" t="s">
        <v>66</v>
      </c>
      <c r="IC19" s="31" t="s">
        <v>67</v>
      </c>
      <c r="IE19" s="32"/>
      <c r="IF19" s="32" t="s">
        <v>42</v>
      </c>
      <c r="IG19" s="32" t="s">
        <v>55</v>
      </c>
      <c r="IH19" s="32" t="n">
        <v>10</v>
      </c>
      <c r="II19" s="32" t="s">
        <v>49</v>
      </c>
    </row>
    <row r="20" s="31" customFormat="true" ht="16.5" hidden="false" customHeight="true" outlineLevel="0" collapsed="false">
      <c r="A20" s="27" t="n">
        <v>2.02</v>
      </c>
      <c r="B20" s="45" t="s">
        <v>68</v>
      </c>
      <c r="C20" s="29" t="s">
        <v>69</v>
      </c>
      <c r="D20" s="34" t="n">
        <v>1</v>
      </c>
      <c r="E20" s="35" t="s">
        <v>62</v>
      </c>
      <c r="F20" s="36" t="n">
        <v>6457.82</v>
      </c>
      <c r="G20" s="37"/>
      <c r="H20" s="37"/>
      <c r="I20" s="36" t="s">
        <v>53</v>
      </c>
      <c r="J20" s="38" t="n">
        <f aca="false">IF(I20="Less(-)",-1,1)</f>
        <v>1</v>
      </c>
      <c r="K20" s="39" t="s">
        <v>54</v>
      </c>
      <c r="L20" s="39" t="s">
        <v>4</v>
      </c>
      <c r="M20" s="40"/>
      <c r="N20" s="37"/>
      <c r="O20" s="37"/>
      <c r="P20" s="41"/>
      <c r="Q20" s="37"/>
      <c r="R20" s="37"/>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33" t="e">
        <f aca="false">SpellNumber(L20,BB20)</f>
        <v>#VALUE!</v>
      </c>
      <c r="IA20" s="31" t="n">
        <v>2.02</v>
      </c>
      <c r="IB20" s="31" t="s">
        <v>68</v>
      </c>
      <c r="IC20" s="31" t="s">
        <v>69</v>
      </c>
      <c r="ID20" s="31" t="n">
        <v>1</v>
      </c>
      <c r="IE20" s="32" t="s">
        <v>62</v>
      </c>
      <c r="IF20" s="32" t="s">
        <v>58</v>
      </c>
      <c r="IG20" s="32" t="s">
        <v>59</v>
      </c>
      <c r="IH20" s="32" t="n">
        <v>10</v>
      </c>
      <c r="II20" s="32" t="s">
        <v>49</v>
      </c>
    </row>
    <row r="21" s="31" customFormat="true" ht="16.5" hidden="false" customHeight="true" outlineLevel="0" collapsed="false">
      <c r="A21" s="27" t="n">
        <v>2.03</v>
      </c>
      <c r="B21" s="33" t="s">
        <v>70</v>
      </c>
      <c r="C21" s="29" t="s">
        <v>7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2.03</v>
      </c>
      <c r="IB21" s="31" t="s">
        <v>70</v>
      </c>
      <c r="IC21" s="31" t="s">
        <v>71</v>
      </c>
      <c r="IE21" s="32"/>
      <c r="IF21" s="32" t="s">
        <v>63</v>
      </c>
      <c r="IG21" s="32" t="s">
        <v>43</v>
      </c>
      <c r="IH21" s="32" t="n">
        <v>123.223</v>
      </c>
      <c r="II21" s="32" t="s">
        <v>49</v>
      </c>
    </row>
    <row r="22" s="31" customFormat="true" ht="16.5" hidden="false" customHeight="true" outlineLevel="0" collapsed="false">
      <c r="A22" s="27" t="n">
        <v>2.04</v>
      </c>
      <c r="B22" s="33" t="s">
        <v>72</v>
      </c>
      <c r="C22" s="29" t="s">
        <v>73</v>
      </c>
      <c r="D22" s="34" t="n">
        <v>3.4</v>
      </c>
      <c r="E22" s="35" t="s">
        <v>62</v>
      </c>
      <c r="F22" s="36" t="n">
        <v>8220.25</v>
      </c>
      <c r="G22" s="37"/>
      <c r="H22" s="37"/>
      <c r="I22" s="36" t="s">
        <v>53</v>
      </c>
      <c r="J22" s="38" t="n">
        <f aca="false">IF(I22="Less(-)",-1,1)</f>
        <v>1</v>
      </c>
      <c r="K22" s="39" t="s">
        <v>54</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2.04</v>
      </c>
      <c r="IB22" s="31" t="s">
        <v>72</v>
      </c>
      <c r="IC22" s="31" t="s">
        <v>73</v>
      </c>
      <c r="ID22" s="31" t="n">
        <v>3.4</v>
      </c>
      <c r="IE22" s="32" t="s">
        <v>62</v>
      </c>
      <c r="IF22" s="32" t="s">
        <v>47</v>
      </c>
      <c r="IG22" s="32" t="s">
        <v>48</v>
      </c>
      <c r="IH22" s="32" t="n">
        <v>213</v>
      </c>
      <c r="II22" s="32" t="s">
        <v>49</v>
      </c>
    </row>
    <row r="23" s="31" customFormat="true" ht="16.5" hidden="false" customHeight="true" outlineLevel="0" collapsed="false">
      <c r="A23" s="27" t="n">
        <v>2.05</v>
      </c>
      <c r="B23" s="45" t="s">
        <v>74</v>
      </c>
      <c r="C23" s="29" t="s">
        <v>75</v>
      </c>
      <c r="D23" s="34" t="n">
        <v>50</v>
      </c>
      <c r="E23" s="35" t="s">
        <v>52</v>
      </c>
      <c r="F23" s="36" t="n">
        <v>597.67</v>
      </c>
      <c r="G23" s="37"/>
      <c r="H23" s="37"/>
      <c r="I23" s="36" t="s">
        <v>53</v>
      </c>
      <c r="J23" s="38" t="n">
        <f aca="false">IF(I23="Less(-)",-1,1)</f>
        <v>1</v>
      </c>
      <c r="K23" s="39" t="s">
        <v>54</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5</v>
      </c>
      <c r="IB23" s="31" t="s">
        <v>74</v>
      </c>
      <c r="IC23" s="31" t="s">
        <v>75</v>
      </c>
      <c r="ID23" s="31" t="n">
        <v>50</v>
      </c>
      <c r="IE23" s="32" t="s">
        <v>52</v>
      </c>
      <c r="IF23" s="32" t="s">
        <v>42</v>
      </c>
      <c r="IG23" s="32" t="s">
        <v>55</v>
      </c>
      <c r="IH23" s="32" t="n">
        <v>10</v>
      </c>
      <c r="II23" s="32" t="s">
        <v>49</v>
      </c>
    </row>
    <row r="24" s="31" customFormat="true" ht="16.5" hidden="false" customHeight="true" outlineLevel="0" collapsed="false">
      <c r="A24" s="27" t="n">
        <v>3</v>
      </c>
      <c r="B24" s="33" t="s">
        <v>76</v>
      </c>
      <c r="C24" s="29" t="s">
        <v>7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v>
      </c>
      <c r="IB24" s="31" t="s">
        <v>76</v>
      </c>
      <c r="IC24" s="31" t="s">
        <v>77</v>
      </c>
      <c r="IE24" s="32"/>
      <c r="IF24" s="32" t="s">
        <v>63</v>
      </c>
      <c r="IG24" s="32" t="s">
        <v>43</v>
      </c>
      <c r="IH24" s="32" t="n">
        <v>123.223</v>
      </c>
      <c r="II24" s="32" t="s">
        <v>49</v>
      </c>
    </row>
    <row r="25" s="31" customFormat="true" ht="16.5" hidden="false" customHeight="true" outlineLevel="0" collapsed="false">
      <c r="A25" s="27" t="n">
        <v>3.01</v>
      </c>
      <c r="B25" s="33" t="s">
        <v>78</v>
      </c>
      <c r="C25" s="29"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1</v>
      </c>
      <c r="IB25" s="31" t="s">
        <v>78</v>
      </c>
      <c r="IC25" s="31" t="s">
        <v>79</v>
      </c>
      <c r="IE25" s="32"/>
      <c r="IF25" s="32" t="s">
        <v>47</v>
      </c>
      <c r="IG25" s="32" t="s">
        <v>48</v>
      </c>
      <c r="IH25" s="32" t="n">
        <v>213</v>
      </c>
      <c r="II25" s="32" t="s">
        <v>49</v>
      </c>
    </row>
    <row r="26" s="31" customFormat="true" ht="16.5" hidden="false" customHeight="true" outlineLevel="0" collapsed="false">
      <c r="A26" s="27" t="n">
        <v>3.02</v>
      </c>
      <c r="B26" s="33" t="s">
        <v>80</v>
      </c>
      <c r="C26" s="29" t="s">
        <v>81</v>
      </c>
      <c r="D26" s="34" t="n">
        <v>0.5</v>
      </c>
      <c r="E26" s="35" t="s">
        <v>62</v>
      </c>
      <c r="F26" s="36" t="n">
        <v>8930.33</v>
      </c>
      <c r="G26" s="37"/>
      <c r="H26" s="46"/>
      <c r="I26" s="36" t="s">
        <v>53</v>
      </c>
      <c r="J26" s="38" t="n">
        <f aca="false">IF(I26="Less(-)",-1,1)</f>
        <v>1</v>
      </c>
      <c r="K26" s="39" t="s">
        <v>54</v>
      </c>
      <c r="L26" s="39" t="s">
        <v>4</v>
      </c>
      <c r="M26" s="47"/>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2</v>
      </c>
      <c r="IB26" s="31" t="s">
        <v>80</v>
      </c>
      <c r="IC26" s="31" t="s">
        <v>81</v>
      </c>
      <c r="ID26" s="31" t="n">
        <v>0.5</v>
      </c>
      <c r="IE26" s="32" t="s">
        <v>62</v>
      </c>
      <c r="IF26" s="32" t="s">
        <v>42</v>
      </c>
      <c r="IG26" s="32" t="s">
        <v>55</v>
      </c>
      <c r="IH26" s="32" t="n">
        <v>10</v>
      </c>
      <c r="II26" s="32" t="s">
        <v>49</v>
      </c>
    </row>
    <row r="27" s="31" customFormat="true" ht="16.5" hidden="false" customHeight="true" outlineLevel="0" collapsed="false">
      <c r="A27" s="27" t="n">
        <v>3.03</v>
      </c>
      <c r="B27" s="33" t="s">
        <v>82</v>
      </c>
      <c r="C27" s="29" t="s">
        <v>83</v>
      </c>
      <c r="D27" s="34" t="n">
        <v>9</v>
      </c>
      <c r="E27" s="35" t="s">
        <v>62</v>
      </c>
      <c r="F27" s="36" t="n">
        <v>9398.77</v>
      </c>
      <c r="G27" s="37"/>
      <c r="H27" s="37"/>
      <c r="I27" s="36" t="s">
        <v>53</v>
      </c>
      <c r="J27" s="38" t="n">
        <f aca="false">IF(I27="Less(-)",-1,1)</f>
        <v>1</v>
      </c>
      <c r="K27" s="39" t="s">
        <v>54</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3.03</v>
      </c>
      <c r="IB27" s="31" t="s">
        <v>82</v>
      </c>
      <c r="IC27" s="31" t="s">
        <v>83</v>
      </c>
      <c r="ID27" s="31" t="n">
        <v>9</v>
      </c>
      <c r="IE27" s="32" t="s">
        <v>62</v>
      </c>
      <c r="IF27" s="32" t="s">
        <v>58</v>
      </c>
      <c r="IG27" s="32" t="s">
        <v>59</v>
      </c>
      <c r="IH27" s="32" t="n">
        <v>10</v>
      </c>
      <c r="II27" s="32" t="s">
        <v>49</v>
      </c>
    </row>
    <row r="28" s="31" customFormat="true" ht="16.5" hidden="false" customHeight="true" outlineLevel="0" collapsed="false">
      <c r="A28" s="27" t="n">
        <v>3.04</v>
      </c>
      <c r="B28" s="33" t="s">
        <v>84</v>
      </c>
      <c r="C28" s="29"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1" t="n">
        <v>3.04</v>
      </c>
      <c r="IB28" s="31" t="s">
        <v>84</v>
      </c>
      <c r="IC28" s="31" t="s">
        <v>85</v>
      </c>
      <c r="IE28" s="32"/>
      <c r="IF28" s="32" t="s">
        <v>47</v>
      </c>
      <c r="IG28" s="32" t="s">
        <v>86</v>
      </c>
      <c r="IH28" s="32" t="n">
        <v>10</v>
      </c>
      <c r="II28" s="32" t="s">
        <v>49</v>
      </c>
    </row>
    <row r="29" s="31" customFormat="true" ht="28.5" hidden="false" customHeight="true" outlineLevel="0" collapsed="false">
      <c r="A29" s="27" t="n">
        <v>3.05</v>
      </c>
      <c r="B29" s="33" t="s">
        <v>87</v>
      </c>
      <c r="C29" s="29" t="s">
        <v>88</v>
      </c>
      <c r="D29" s="34" t="n">
        <v>2</v>
      </c>
      <c r="E29" s="35" t="s">
        <v>52</v>
      </c>
      <c r="F29" s="36" t="n">
        <v>270.01</v>
      </c>
      <c r="G29" s="37"/>
      <c r="H29" s="37"/>
      <c r="I29" s="36" t="s">
        <v>53</v>
      </c>
      <c r="J29" s="38" t="n">
        <f aca="false">IF(I29="Less(-)",-1,1)</f>
        <v>1</v>
      </c>
      <c r="K29" s="39" t="s">
        <v>54</v>
      </c>
      <c r="L29" s="39" t="s">
        <v>4</v>
      </c>
      <c r="M29" s="40"/>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3.05</v>
      </c>
      <c r="IB29" s="31" t="s">
        <v>87</v>
      </c>
      <c r="IC29" s="31" t="s">
        <v>88</v>
      </c>
      <c r="ID29" s="31" t="n">
        <v>2</v>
      </c>
      <c r="IE29" s="32" t="s">
        <v>52</v>
      </c>
      <c r="IF29" s="32" t="s">
        <v>47</v>
      </c>
      <c r="IG29" s="32" t="s">
        <v>86</v>
      </c>
      <c r="IH29" s="32" t="n">
        <v>10</v>
      </c>
      <c r="II29" s="32" t="s">
        <v>49</v>
      </c>
    </row>
    <row r="30" s="48" customFormat="true" ht="17.25" hidden="false" customHeight="true" outlineLevel="0" collapsed="false">
      <c r="A30" s="27" t="n">
        <v>3.06</v>
      </c>
      <c r="B30" s="33" t="s">
        <v>89</v>
      </c>
      <c r="C30" s="29" t="s">
        <v>90</v>
      </c>
      <c r="D30" s="34" t="n">
        <v>2</v>
      </c>
      <c r="E30" s="35" t="s">
        <v>52</v>
      </c>
      <c r="F30" s="36" t="n">
        <v>587.06</v>
      </c>
      <c r="G30" s="37"/>
      <c r="H30" s="37"/>
      <c r="I30" s="36" t="s">
        <v>53</v>
      </c>
      <c r="J30" s="38" t="n">
        <f aca="false">IF(I30="Less(-)",-1,1)</f>
        <v>1</v>
      </c>
      <c r="K30" s="39" t="s">
        <v>54</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48" t="n">
        <v>3.06</v>
      </c>
      <c r="IB30" s="48" t="s">
        <v>89</v>
      </c>
      <c r="IC30" s="48" t="s">
        <v>90</v>
      </c>
      <c r="ID30" s="48" t="n">
        <v>2</v>
      </c>
      <c r="IE30" s="49" t="s">
        <v>52</v>
      </c>
      <c r="IF30" s="49"/>
      <c r="IG30" s="49"/>
      <c r="IH30" s="49"/>
      <c r="II30" s="49"/>
    </row>
    <row r="31" s="48" customFormat="true" ht="28.5" hidden="false" customHeight="true" outlineLevel="0" collapsed="false">
      <c r="A31" s="27" t="n">
        <v>3.07</v>
      </c>
      <c r="B31" s="33" t="s">
        <v>91</v>
      </c>
      <c r="C31" s="29" t="s">
        <v>92</v>
      </c>
      <c r="D31" s="34" t="n">
        <v>4</v>
      </c>
      <c r="E31" s="35" t="s">
        <v>52</v>
      </c>
      <c r="F31" s="36" t="n">
        <v>672.11</v>
      </c>
      <c r="G31" s="37"/>
      <c r="H31" s="37"/>
      <c r="I31" s="36" t="s">
        <v>53</v>
      </c>
      <c r="J31" s="38" t="n">
        <f aca="false">IF(I31="Less(-)",-1,1)</f>
        <v>1</v>
      </c>
      <c r="K31" s="39" t="s">
        <v>54</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50"/>
      <c r="AV31" s="42"/>
      <c r="AW31" s="42"/>
      <c r="AX31" s="42"/>
      <c r="AY31" s="42"/>
      <c r="AZ31" s="42"/>
      <c r="BA31" s="43" t="e">
        <f aca="false">ROUND(total_amount_ba($B$2,$D$2,D31,F31,J31,K31,M31),0)</f>
        <v>#VALUE!</v>
      </c>
      <c r="BB31" s="44" t="e">
        <f aca="false">BA31+SUM(N31:AZ31)</f>
        <v>#VALUE!</v>
      </c>
      <c r="BC31" s="33" t="e">
        <f aca="false">SpellNumber(L31,BB31)</f>
        <v>#VALUE!</v>
      </c>
      <c r="IA31" s="48" t="n">
        <v>3.07</v>
      </c>
      <c r="IB31" s="48" t="s">
        <v>91</v>
      </c>
      <c r="IC31" s="48" t="s">
        <v>92</v>
      </c>
      <c r="ID31" s="48" t="n">
        <v>4</v>
      </c>
      <c r="IE31" s="49" t="s">
        <v>52</v>
      </c>
      <c r="IF31" s="49"/>
      <c r="IG31" s="49"/>
      <c r="IH31" s="49"/>
      <c r="II31" s="49"/>
    </row>
    <row r="32" customFormat="false" ht="24.75" hidden="false" customHeight="true" outlineLevel="0" collapsed="false">
      <c r="A32" s="27" t="n">
        <v>3.08</v>
      </c>
      <c r="B32" s="45" t="s">
        <v>93</v>
      </c>
      <c r="C32" s="29" t="s">
        <v>94</v>
      </c>
      <c r="D32" s="34" t="n">
        <v>10</v>
      </c>
      <c r="E32" s="35" t="s">
        <v>52</v>
      </c>
      <c r="F32" s="36" t="n">
        <v>672.11</v>
      </c>
      <c r="G32" s="37"/>
      <c r="H32" s="37"/>
      <c r="I32" s="36" t="s">
        <v>53</v>
      </c>
      <c r="J32" s="38" t="n">
        <f aca="false">IF(I32="Less(-)",-1,1)</f>
        <v>1</v>
      </c>
      <c r="K32" s="39" t="s">
        <v>54</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1" t="n">
        <v>3.08</v>
      </c>
      <c r="IB32" s="1" t="s">
        <v>93</v>
      </c>
      <c r="IC32" s="1" t="s">
        <v>94</v>
      </c>
      <c r="ID32" s="1" t="n">
        <v>10</v>
      </c>
      <c r="IE32" s="3" t="s">
        <v>52</v>
      </c>
    </row>
    <row r="33" customFormat="false" ht="35.25" hidden="false" customHeight="true" outlineLevel="0" collapsed="false">
      <c r="A33" s="27" t="n">
        <v>3.09</v>
      </c>
      <c r="B33" s="45" t="s">
        <v>95</v>
      </c>
      <c r="C33" s="29" t="s">
        <v>96</v>
      </c>
      <c r="D33" s="34" t="n">
        <v>14</v>
      </c>
      <c r="E33" s="35" t="s">
        <v>52</v>
      </c>
      <c r="F33" s="36" t="n">
        <v>576.72</v>
      </c>
      <c r="G33" s="37"/>
      <c r="H33" s="37"/>
      <c r="I33" s="36" t="s">
        <v>53</v>
      </c>
      <c r="J33" s="38" t="n">
        <f aca="false">IF(I33="Less(-)",-1,1)</f>
        <v>1</v>
      </c>
      <c r="K33" s="39" t="s">
        <v>54</v>
      </c>
      <c r="L33" s="39" t="s">
        <v>4</v>
      </c>
      <c r="M33" s="40"/>
      <c r="N33" s="37"/>
      <c r="O33" s="37"/>
      <c r="P33" s="41"/>
      <c r="Q33" s="37"/>
      <c r="R33" s="37"/>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33" t="e">
        <f aca="false">SpellNumber(L33,BB33)</f>
        <v>#VALUE!</v>
      </c>
      <c r="IA33" s="1" t="n">
        <v>3.09</v>
      </c>
      <c r="IB33" s="1" t="s">
        <v>95</v>
      </c>
      <c r="IC33" s="1" t="s">
        <v>96</v>
      </c>
      <c r="ID33" s="1" t="n">
        <v>14</v>
      </c>
      <c r="IE33" s="3" t="s">
        <v>52</v>
      </c>
    </row>
    <row r="34" customFormat="false" ht="21.75" hidden="false" customHeight="true" outlineLevel="0" collapsed="false">
      <c r="A34" s="27" t="n">
        <v>3.1</v>
      </c>
      <c r="B34" s="33" t="s">
        <v>97</v>
      </c>
      <c r="C34" s="29" t="s">
        <v>98</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1" t="n">
        <v>3.1</v>
      </c>
      <c r="IB34" s="1" t="s">
        <v>97</v>
      </c>
      <c r="IC34" s="1" t="s">
        <v>98</v>
      </c>
    </row>
    <row r="35" customFormat="false" ht="34.5" hidden="false" customHeight="true" outlineLevel="0" collapsed="false">
      <c r="A35" s="27" t="n">
        <v>3.11</v>
      </c>
      <c r="B35" s="33" t="s">
        <v>99</v>
      </c>
      <c r="C35" s="29" t="s">
        <v>100</v>
      </c>
      <c r="D35" s="34" t="n">
        <v>60</v>
      </c>
      <c r="E35" s="35" t="s">
        <v>101</v>
      </c>
      <c r="F35" s="36" t="n">
        <v>159.49</v>
      </c>
      <c r="G35" s="37"/>
      <c r="H35" s="37"/>
      <c r="I35" s="36" t="s">
        <v>53</v>
      </c>
      <c r="J35" s="38" t="n">
        <f aca="false">IF(I35="Less(-)",-1,1)</f>
        <v>1</v>
      </c>
      <c r="K35" s="39" t="s">
        <v>54</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1" t="n">
        <v>3.11</v>
      </c>
      <c r="IB35" s="1" t="s">
        <v>99</v>
      </c>
      <c r="IC35" s="1" t="s">
        <v>100</v>
      </c>
      <c r="ID35" s="1" t="n">
        <v>60</v>
      </c>
      <c r="IE35" s="3" t="s">
        <v>101</v>
      </c>
    </row>
    <row r="36" customFormat="false" ht="60.75" hidden="false" customHeight="true" outlineLevel="0" collapsed="false">
      <c r="A36" s="27" t="n">
        <v>3.12</v>
      </c>
      <c r="B36" s="45" t="s">
        <v>102</v>
      </c>
      <c r="C36" s="29" t="s">
        <v>10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1" t="n">
        <v>3.12</v>
      </c>
      <c r="IB36" s="1" t="s">
        <v>102</v>
      </c>
      <c r="IC36" s="1" t="s">
        <v>103</v>
      </c>
    </row>
    <row r="37" customFormat="false" ht="30" hidden="false" customHeight="true" outlineLevel="0" collapsed="false">
      <c r="A37" s="27" t="n">
        <v>3.13</v>
      </c>
      <c r="B37" s="33" t="s">
        <v>104</v>
      </c>
      <c r="C37" s="29" t="s">
        <v>105</v>
      </c>
      <c r="D37" s="34" t="n">
        <v>860</v>
      </c>
      <c r="E37" s="35" t="s">
        <v>106</v>
      </c>
      <c r="F37" s="36" t="n">
        <v>78.6</v>
      </c>
      <c r="G37" s="37"/>
      <c r="H37" s="37"/>
      <c r="I37" s="36" t="s">
        <v>53</v>
      </c>
      <c r="J37" s="38" t="n">
        <f aca="false">IF(I37="Less(-)",-1,1)</f>
        <v>1</v>
      </c>
      <c r="K37" s="39" t="s">
        <v>54</v>
      </c>
      <c r="L37" s="39" t="s">
        <v>4</v>
      </c>
      <c r="M37" s="40"/>
      <c r="N37" s="37"/>
      <c r="O37" s="37"/>
      <c r="P37" s="41"/>
      <c r="Q37" s="37"/>
      <c r="R37" s="37"/>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33" t="e">
        <f aca="false">SpellNumber(L37,BB37)</f>
        <v>#VALUE!</v>
      </c>
      <c r="IA37" s="1" t="n">
        <v>3.13</v>
      </c>
      <c r="IB37" s="1" t="s">
        <v>104</v>
      </c>
      <c r="IC37" s="1" t="s">
        <v>105</v>
      </c>
      <c r="ID37" s="1" t="n">
        <v>860</v>
      </c>
      <c r="IE37" s="3" t="s">
        <v>106</v>
      </c>
    </row>
    <row r="38" customFormat="false" ht="32.25" hidden="false" customHeight="true" outlineLevel="0" collapsed="false">
      <c r="A38" s="27" t="n">
        <v>3.14</v>
      </c>
      <c r="B38" s="33" t="s">
        <v>107</v>
      </c>
      <c r="C38" s="29" t="s">
        <v>108</v>
      </c>
      <c r="D38" s="34" t="n">
        <v>100</v>
      </c>
      <c r="E38" s="35" t="s">
        <v>101</v>
      </c>
      <c r="F38" s="36" t="n">
        <v>56.72</v>
      </c>
      <c r="G38" s="37"/>
      <c r="H38" s="37"/>
      <c r="I38" s="36" t="s">
        <v>53</v>
      </c>
      <c r="J38" s="38" t="n">
        <f aca="false">IF(I38="Less(-)",-1,1)</f>
        <v>1</v>
      </c>
      <c r="K38" s="39" t="s">
        <v>54</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1" t="n">
        <v>3.14</v>
      </c>
      <c r="IB38" s="1" t="s">
        <v>107</v>
      </c>
      <c r="IC38" s="1" t="s">
        <v>108</v>
      </c>
      <c r="ID38" s="1" t="n">
        <v>100</v>
      </c>
      <c r="IE38" s="3" t="s">
        <v>101</v>
      </c>
    </row>
    <row r="39" customFormat="false" ht="18" hidden="false" customHeight="true" outlineLevel="0" collapsed="false">
      <c r="A39" s="27" t="n">
        <v>4</v>
      </c>
      <c r="B39" s="33" t="s">
        <v>109</v>
      </c>
      <c r="C39" s="29" t="s">
        <v>110</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1" t="n">
        <v>4</v>
      </c>
      <c r="IB39" s="1" t="s">
        <v>109</v>
      </c>
      <c r="IC39" s="1" t="s">
        <v>110</v>
      </c>
    </row>
    <row r="40" customFormat="false" ht="48" hidden="false" customHeight="true" outlineLevel="0" collapsed="false">
      <c r="A40" s="27" t="n">
        <v>4.01</v>
      </c>
      <c r="B40" s="33" t="s">
        <v>111</v>
      </c>
      <c r="C40" s="29" t="s">
        <v>112</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1" t="n">
        <v>4.01</v>
      </c>
      <c r="IB40" s="1" t="s">
        <v>111</v>
      </c>
      <c r="IC40" s="1" t="s">
        <v>112</v>
      </c>
    </row>
    <row r="41" customFormat="false" ht="17.25" hidden="false" customHeight="true" outlineLevel="0" collapsed="false">
      <c r="A41" s="27" t="n">
        <v>4.02</v>
      </c>
      <c r="B41" s="33" t="s">
        <v>113</v>
      </c>
      <c r="C41" s="29" t="s">
        <v>114</v>
      </c>
      <c r="D41" s="34" t="n">
        <v>1</v>
      </c>
      <c r="E41" s="35" t="s">
        <v>62</v>
      </c>
      <c r="F41" s="36" t="n">
        <v>4866.24</v>
      </c>
      <c r="G41" s="37"/>
      <c r="H41" s="37"/>
      <c r="I41" s="36" t="s">
        <v>53</v>
      </c>
      <c r="J41" s="38" t="n">
        <f aca="false">IF(I41="Less(-)",-1,1)</f>
        <v>1</v>
      </c>
      <c r="K41" s="39" t="s">
        <v>54</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1" t="n">
        <v>4.02</v>
      </c>
      <c r="IB41" s="1" t="s">
        <v>113</v>
      </c>
      <c r="IC41" s="1" t="s">
        <v>114</v>
      </c>
      <c r="ID41" s="1" t="n">
        <v>1</v>
      </c>
      <c r="IE41" s="3" t="s">
        <v>62</v>
      </c>
    </row>
    <row r="42" customFormat="false" ht="59.25" hidden="false" customHeight="true" outlineLevel="0" collapsed="false">
      <c r="A42" s="27" t="n">
        <v>4.03</v>
      </c>
      <c r="B42" s="33" t="s">
        <v>115</v>
      </c>
      <c r="C42" s="29" t="s">
        <v>116</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1" t="n">
        <v>4.03</v>
      </c>
      <c r="IB42" s="1" t="s">
        <v>115</v>
      </c>
      <c r="IC42" s="1" t="s">
        <v>116</v>
      </c>
    </row>
    <row r="43" customFormat="false" ht="31.5" hidden="false" customHeight="true" outlineLevel="0" collapsed="false">
      <c r="A43" s="27" t="n">
        <v>4.04</v>
      </c>
      <c r="B43" s="33" t="s">
        <v>117</v>
      </c>
      <c r="C43" s="29" t="s">
        <v>118</v>
      </c>
      <c r="D43" s="34" t="n">
        <v>16</v>
      </c>
      <c r="E43" s="35" t="s">
        <v>62</v>
      </c>
      <c r="F43" s="36" t="n">
        <v>7267.33</v>
      </c>
      <c r="G43" s="37"/>
      <c r="H43" s="37"/>
      <c r="I43" s="36" t="s">
        <v>53</v>
      </c>
      <c r="J43" s="38" t="n">
        <f aca="false">IF(I43="Less(-)",-1,1)</f>
        <v>1</v>
      </c>
      <c r="K43" s="39" t="s">
        <v>54</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1" t="n">
        <v>4.04</v>
      </c>
      <c r="IB43" s="1" t="s">
        <v>117</v>
      </c>
      <c r="IC43" s="1" t="s">
        <v>118</v>
      </c>
      <c r="ID43" s="1" t="n">
        <v>16</v>
      </c>
      <c r="IE43" s="3" t="s">
        <v>62</v>
      </c>
    </row>
    <row r="44" customFormat="false" ht="60" hidden="false" customHeight="true" outlineLevel="0" collapsed="false">
      <c r="A44" s="27" t="n">
        <v>4.05</v>
      </c>
      <c r="B44" s="33" t="s">
        <v>119</v>
      </c>
      <c r="C44" s="29" t="s">
        <v>12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1" t="n">
        <v>4.05</v>
      </c>
      <c r="IB44" s="1" t="s">
        <v>119</v>
      </c>
      <c r="IC44" s="1" t="s">
        <v>120</v>
      </c>
    </row>
    <row r="45" customFormat="false" ht="34.5" hidden="false" customHeight="true" outlineLevel="0" collapsed="false">
      <c r="A45" s="27" t="n">
        <v>4.06</v>
      </c>
      <c r="B45" s="45" t="s">
        <v>121</v>
      </c>
      <c r="C45" s="29" t="s">
        <v>122</v>
      </c>
      <c r="D45" s="34" t="n">
        <v>9.08</v>
      </c>
      <c r="E45" s="35" t="s">
        <v>52</v>
      </c>
      <c r="F45" s="36" t="n">
        <v>892.63</v>
      </c>
      <c r="G45" s="37"/>
      <c r="H45" s="37"/>
      <c r="I45" s="36" t="s">
        <v>53</v>
      </c>
      <c r="J45" s="38" t="n">
        <f aca="false">IF(I45="Less(-)",-1,1)</f>
        <v>1</v>
      </c>
      <c r="K45" s="39" t="s">
        <v>54</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1" t="n">
        <v>4.06</v>
      </c>
      <c r="IB45" s="1" t="s">
        <v>121</v>
      </c>
      <c r="IC45" s="1" t="s">
        <v>122</v>
      </c>
      <c r="ID45" s="1" t="n">
        <v>9.08</v>
      </c>
      <c r="IE45" s="3" t="s">
        <v>52</v>
      </c>
    </row>
    <row r="46" customFormat="false" ht="81" hidden="false" customHeight="false" outlineLevel="0" collapsed="false">
      <c r="A46" s="27" t="n">
        <v>4.07</v>
      </c>
      <c r="B46" s="45" t="s">
        <v>123</v>
      </c>
      <c r="C46" s="29" t="s">
        <v>124</v>
      </c>
      <c r="D46" s="34" t="n">
        <v>50</v>
      </c>
      <c r="E46" s="35" t="s">
        <v>101</v>
      </c>
      <c r="F46" s="36" t="n">
        <v>48.92</v>
      </c>
      <c r="G46" s="37"/>
      <c r="H46" s="37"/>
      <c r="I46" s="36" t="s">
        <v>53</v>
      </c>
      <c r="J46" s="38" t="n">
        <f aca="false">IF(I46="Less(-)",-1,1)</f>
        <v>1</v>
      </c>
      <c r="K46" s="39" t="s">
        <v>54</v>
      </c>
      <c r="L46" s="39" t="s">
        <v>4</v>
      </c>
      <c r="M46" s="40"/>
      <c r="N46" s="37"/>
      <c r="O46" s="37"/>
      <c r="P46" s="41"/>
      <c r="Q46" s="37"/>
      <c r="R46" s="37"/>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33" t="e">
        <f aca="false">SpellNumber(L46,BB46)</f>
        <v>#VALUE!</v>
      </c>
      <c r="IA46" s="1" t="n">
        <v>4.07</v>
      </c>
      <c r="IB46" s="1" t="s">
        <v>123</v>
      </c>
      <c r="IC46" s="1" t="s">
        <v>124</v>
      </c>
      <c r="ID46" s="1" t="n">
        <v>50</v>
      </c>
      <c r="IE46" s="3" t="s">
        <v>101</v>
      </c>
    </row>
    <row r="47" customFormat="false" ht="16.5" hidden="false" customHeight="true" outlineLevel="0" collapsed="false">
      <c r="A47" s="27" t="n">
        <v>5</v>
      </c>
      <c r="B47" s="33" t="s">
        <v>125</v>
      </c>
      <c r="C47" s="29" t="s">
        <v>126</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1" t="n">
        <v>5</v>
      </c>
      <c r="IB47" s="1" t="s">
        <v>125</v>
      </c>
      <c r="IC47" s="1" t="s">
        <v>126</v>
      </c>
    </row>
    <row r="48" customFormat="false" ht="31.5" hidden="false" customHeight="true" outlineLevel="0" collapsed="false">
      <c r="A48" s="27" t="n">
        <v>5.01</v>
      </c>
      <c r="B48" s="33" t="s">
        <v>127</v>
      </c>
      <c r="C48" s="29" t="s">
        <v>128</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1" t="n">
        <v>5.01</v>
      </c>
      <c r="IB48" s="1" t="s">
        <v>127</v>
      </c>
      <c r="IC48" s="1" t="s">
        <v>128</v>
      </c>
    </row>
    <row r="49" customFormat="false" ht="32.25" hidden="false" customHeight="true" outlineLevel="0" collapsed="false">
      <c r="A49" s="27" t="n">
        <v>5.02</v>
      </c>
      <c r="B49" s="45" t="s">
        <v>129</v>
      </c>
      <c r="C49" s="29" t="s">
        <v>130</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1" t="n">
        <v>5.02</v>
      </c>
      <c r="IB49" s="1" t="s">
        <v>129</v>
      </c>
      <c r="IC49" s="1" t="s">
        <v>130</v>
      </c>
    </row>
    <row r="50" customFormat="false" ht="16.5" hidden="false" customHeight="true" outlineLevel="0" collapsed="false">
      <c r="A50" s="27" t="n">
        <v>5.03</v>
      </c>
      <c r="B50" s="33" t="s">
        <v>131</v>
      </c>
      <c r="C50" s="29" t="s">
        <v>132</v>
      </c>
      <c r="D50" s="34" t="n">
        <v>5.5</v>
      </c>
      <c r="E50" s="35" t="s">
        <v>52</v>
      </c>
      <c r="F50" s="36" t="n">
        <v>2314.29</v>
      </c>
      <c r="G50" s="37"/>
      <c r="H50" s="37"/>
      <c r="I50" s="36" t="s">
        <v>53</v>
      </c>
      <c r="J50" s="38" t="n">
        <f aca="false">IF(I50="Less(-)",-1,1)</f>
        <v>1</v>
      </c>
      <c r="K50" s="39" t="s">
        <v>54</v>
      </c>
      <c r="L50" s="39" t="s">
        <v>4</v>
      </c>
      <c r="M50" s="40"/>
      <c r="N50" s="37"/>
      <c r="O50" s="37"/>
      <c r="P50" s="41"/>
      <c r="Q50" s="37"/>
      <c r="R50" s="37"/>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ROUND(total_amount_ba($B$2,$D$2,D50,F50,J50,K50,M50),0)</f>
        <v>#VALUE!</v>
      </c>
      <c r="BB50" s="44" t="e">
        <f aca="false">BA50+SUM(N50:AZ50)</f>
        <v>#VALUE!</v>
      </c>
      <c r="BC50" s="33" t="e">
        <f aca="false">SpellNumber(L50,BB50)</f>
        <v>#VALUE!</v>
      </c>
      <c r="IA50" s="1" t="n">
        <v>5.03</v>
      </c>
      <c r="IB50" s="1" t="s">
        <v>131</v>
      </c>
      <c r="IC50" s="1" t="s">
        <v>132</v>
      </c>
      <c r="ID50" s="1" t="n">
        <v>5.5</v>
      </c>
      <c r="IE50" s="3" t="s">
        <v>52</v>
      </c>
    </row>
    <row r="51" customFormat="false" ht="33.75" hidden="false" customHeight="true" outlineLevel="0" collapsed="false">
      <c r="A51" s="27" t="n">
        <v>5.04</v>
      </c>
      <c r="B51" s="33" t="s">
        <v>133</v>
      </c>
      <c r="C51" s="29" t="s">
        <v>134</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1" t="n">
        <v>5.04</v>
      </c>
      <c r="IB51" s="1" t="s">
        <v>133</v>
      </c>
      <c r="IC51" s="1" t="s">
        <v>134</v>
      </c>
    </row>
    <row r="52" customFormat="false" ht="17.25" hidden="false" customHeight="true" outlineLevel="0" collapsed="false">
      <c r="A52" s="27" t="n">
        <v>5.05</v>
      </c>
      <c r="B52" s="33" t="s">
        <v>135</v>
      </c>
      <c r="C52" s="29" t="s">
        <v>136</v>
      </c>
      <c r="D52" s="34" t="n">
        <v>5</v>
      </c>
      <c r="E52" s="35" t="s">
        <v>52</v>
      </c>
      <c r="F52" s="36" t="n">
        <v>4102.89</v>
      </c>
      <c r="G52" s="37"/>
      <c r="H52" s="46"/>
      <c r="I52" s="36" t="s">
        <v>53</v>
      </c>
      <c r="J52" s="38" t="n">
        <f aca="false">IF(I52="Less(-)",-1,1)</f>
        <v>1</v>
      </c>
      <c r="K52" s="39" t="s">
        <v>54</v>
      </c>
      <c r="L52" s="39" t="s">
        <v>4</v>
      </c>
      <c r="M52" s="47"/>
      <c r="N52" s="37"/>
      <c r="O52" s="37"/>
      <c r="P52" s="41"/>
      <c r="Q52" s="37"/>
      <c r="R52" s="37"/>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ROUND(total_amount_ba($B$2,$D$2,D52,F52,J52,K52,M52),0)</f>
        <v>#VALUE!</v>
      </c>
      <c r="BB52" s="44" t="e">
        <f aca="false">BA52+SUM(N52:AZ52)</f>
        <v>#VALUE!</v>
      </c>
      <c r="BC52" s="33" t="e">
        <f aca="false">SpellNumber(L52,BB52)</f>
        <v>#VALUE!</v>
      </c>
      <c r="IA52" s="1" t="n">
        <v>5.05</v>
      </c>
      <c r="IB52" s="1" t="s">
        <v>135</v>
      </c>
      <c r="IC52" s="1" t="s">
        <v>136</v>
      </c>
      <c r="ID52" s="1" t="n">
        <v>5</v>
      </c>
      <c r="IE52" s="3" t="s">
        <v>52</v>
      </c>
    </row>
    <row r="53" customFormat="false" ht="81" hidden="false" customHeight="false" outlineLevel="0" collapsed="false">
      <c r="A53" s="27" t="n">
        <v>5.06</v>
      </c>
      <c r="B53" s="33" t="s">
        <v>137</v>
      </c>
      <c r="C53" s="29" t="s">
        <v>138</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1" t="n">
        <v>5.06</v>
      </c>
      <c r="IB53" s="1" t="s">
        <v>137</v>
      </c>
      <c r="IC53" s="1" t="s">
        <v>138</v>
      </c>
    </row>
    <row r="54" customFormat="false" ht="19.5" hidden="false" customHeight="true" outlineLevel="0" collapsed="false">
      <c r="A54" s="27" t="n">
        <v>5.07</v>
      </c>
      <c r="B54" s="33" t="s">
        <v>139</v>
      </c>
      <c r="C54" s="29" t="s">
        <v>140</v>
      </c>
      <c r="D54" s="34" t="n">
        <v>10</v>
      </c>
      <c r="E54" s="35" t="s">
        <v>101</v>
      </c>
      <c r="F54" s="36" t="n">
        <v>214.73</v>
      </c>
      <c r="G54" s="37"/>
      <c r="H54" s="37"/>
      <c r="I54" s="36" t="s">
        <v>53</v>
      </c>
      <c r="J54" s="38" t="n">
        <f aca="false">IF(I54="Less(-)",-1,1)</f>
        <v>1</v>
      </c>
      <c r="K54" s="39" t="s">
        <v>54</v>
      </c>
      <c r="L54" s="39" t="s">
        <v>4</v>
      </c>
      <c r="M54" s="40"/>
      <c r="N54" s="37"/>
      <c r="O54" s="37"/>
      <c r="P54" s="41"/>
      <c r="Q54" s="37"/>
      <c r="R54" s="37"/>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33" t="e">
        <f aca="false">SpellNumber(L54,BB54)</f>
        <v>#VALUE!</v>
      </c>
      <c r="IA54" s="1" t="n">
        <v>5.07</v>
      </c>
      <c r="IB54" s="1" t="s">
        <v>139</v>
      </c>
      <c r="IC54" s="1" t="s">
        <v>140</v>
      </c>
      <c r="ID54" s="1" t="n">
        <v>10</v>
      </c>
      <c r="IE54" s="3" t="s">
        <v>101</v>
      </c>
    </row>
    <row r="55" customFormat="false" ht="19.5" hidden="false" customHeight="true" outlineLevel="0" collapsed="false">
      <c r="A55" s="27" t="n">
        <v>5.08</v>
      </c>
      <c r="B55" s="33" t="s">
        <v>141</v>
      </c>
      <c r="C55" s="29" t="s">
        <v>142</v>
      </c>
      <c r="D55" s="34" t="n">
        <v>10</v>
      </c>
      <c r="E55" s="35" t="s">
        <v>101</v>
      </c>
      <c r="F55" s="36" t="n">
        <v>367.25</v>
      </c>
      <c r="G55" s="37"/>
      <c r="H55" s="37"/>
      <c r="I55" s="36" t="s">
        <v>53</v>
      </c>
      <c r="J55" s="38" t="n">
        <f aca="false">IF(I55="Less(-)",-1,1)</f>
        <v>1</v>
      </c>
      <c r="K55" s="39" t="s">
        <v>54</v>
      </c>
      <c r="L55" s="39" t="s">
        <v>4</v>
      </c>
      <c r="M55" s="40"/>
      <c r="N55" s="37"/>
      <c r="O55" s="37"/>
      <c r="P55" s="41"/>
      <c r="Q55" s="37"/>
      <c r="R55" s="37"/>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33" t="e">
        <f aca="false">SpellNumber(L55,BB55)</f>
        <v>#VALUE!</v>
      </c>
      <c r="IA55" s="1" t="n">
        <v>5.08</v>
      </c>
      <c r="IB55" s="1" t="s">
        <v>141</v>
      </c>
      <c r="IC55" s="1" t="s">
        <v>142</v>
      </c>
      <c r="ID55" s="1" t="n">
        <v>10</v>
      </c>
      <c r="IE55" s="3" t="s">
        <v>101</v>
      </c>
    </row>
    <row r="56" customFormat="false" ht="99.75" hidden="false" customHeight="false" outlineLevel="0" collapsed="false">
      <c r="A56" s="27" t="n">
        <v>5.09</v>
      </c>
      <c r="B56" s="33" t="s">
        <v>143</v>
      </c>
      <c r="C56" s="29" t="s">
        <v>144</v>
      </c>
      <c r="D56" s="34" t="n">
        <v>1</v>
      </c>
      <c r="E56" s="35" t="s">
        <v>145</v>
      </c>
      <c r="F56" s="36" t="n">
        <v>708.59</v>
      </c>
      <c r="G56" s="37"/>
      <c r="H56" s="37"/>
      <c r="I56" s="36" t="s">
        <v>53</v>
      </c>
      <c r="J56" s="38" t="n">
        <f aca="false">IF(I56="Less(-)",-1,1)</f>
        <v>1</v>
      </c>
      <c r="K56" s="39" t="s">
        <v>54</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1" t="n">
        <v>5.09</v>
      </c>
      <c r="IB56" s="1" t="s">
        <v>143</v>
      </c>
      <c r="IC56" s="1" t="s">
        <v>144</v>
      </c>
      <c r="ID56" s="1" t="n">
        <v>1</v>
      </c>
      <c r="IE56" s="3" t="s">
        <v>145</v>
      </c>
    </row>
    <row r="57" customFormat="false" ht="171" hidden="false" customHeight="false" outlineLevel="0" collapsed="false">
      <c r="A57" s="27" t="n">
        <v>5.1</v>
      </c>
      <c r="B57" s="33" t="s">
        <v>146</v>
      </c>
      <c r="C57" s="29" t="s">
        <v>147</v>
      </c>
      <c r="D57" s="34" t="n">
        <v>90</v>
      </c>
      <c r="E57" s="35" t="s">
        <v>52</v>
      </c>
      <c r="F57" s="36" t="n">
        <v>932.44</v>
      </c>
      <c r="G57" s="37"/>
      <c r="H57" s="37"/>
      <c r="I57" s="36" t="s">
        <v>53</v>
      </c>
      <c r="J57" s="38" t="n">
        <f aca="false">IF(I57="Less(-)",-1,1)</f>
        <v>1</v>
      </c>
      <c r="K57" s="39" t="s">
        <v>54</v>
      </c>
      <c r="L57" s="39" t="s">
        <v>4</v>
      </c>
      <c r="M57" s="40"/>
      <c r="N57" s="37"/>
      <c r="O57" s="37"/>
      <c r="P57" s="41"/>
      <c r="Q57" s="37"/>
      <c r="R57" s="37"/>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50"/>
      <c r="AV57" s="42"/>
      <c r="AW57" s="42"/>
      <c r="AX57" s="42"/>
      <c r="AY57" s="42"/>
      <c r="AZ57" s="42"/>
      <c r="BA57" s="43" t="e">
        <f aca="false">ROUND(total_amount_ba($B$2,$D$2,D57,F57,J57,K57,M57),0)</f>
        <v>#VALUE!</v>
      </c>
      <c r="BB57" s="44" t="e">
        <f aca="false">BA57+SUM(N57:AZ57)</f>
        <v>#VALUE!</v>
      </c>
      <c r="BC57" s="33" t="e">
        <f aca="false">SpellNumber(L57,BB57)</f>
        <v>#VALUE!</v>
      </c>
      <c r="IA57" s="1" t="n">
        <v>5.1</v>
      </c>
      <c r="IB57" s="1" t="s">
        <v>146</v>
      </c>
      <c r="IC57" s="1" t="s">
        <v>147</v>
      </c>
      <c r="ID57" s="1" t="n">
        <v>90</v>
      </c>
      <c r="IE57" s="3" t="s">
        <v>52</v>
      </c>
    </row>
    <row r="58" customFormat="false" ht="22.5" hidden="false" customHeight="true" outlineLevel="0" collapsed="false">
      <c r="A58" s="27" t="n">
        <v>6</v>
      </c>
      <c r="B58" s="45" t="s">
        <v>148</v>
      </c>
      <c r="C58" s="29" t="s">
        <v>149</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1" t="n">
        <v>6</v>
      </c>
      <c r="IB58" s="1" t="s">
        <v>148</v>
      </c>
      <c r="IC58" s="1" t="s">
        <v>149</v>
      </c>
    </row>
    <row r="59" customFormat="false" ht="85.5" hidden="false" customHeight="false" outlineLevel="0" collapsed="false">
      <c r="A59" s="27" t="n">
        <v>6.01</v>
      </c>
      <c r="B59" s="45" t="s">
        <v>150</v>
      </c>
      <c r="C59" s="29" t="s">
        <v>151</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1" t="n">
        <v>6.01</v>
      </c>
      <c r="IB59" s="1" t="s">
        <v>150</v>
      </c>
      <c r="IC59" s="1" t="s">
        <v>151</v>
      </c>
    </row>
    <row r="60" customFormat="false" ht="18.75" hidden="false" customHeight="true" outlineLevel="0" collapsed="false">
      <c r="A60" s="27" t="n">
        <v>6.02</v>
      </c>
      <c r="B60" s="33" t="s">
        <v>152</v>
      </c>
      <c r="C60" s="29" t="s">
        <v>153</v>
      </c>
      <c r="D60" s="34" t="n">
        <v>0.3</v>
      </c>
      <c r="E60" s="35" t="s">
        <v>62</v>
      </c>
      <c r="F60" s="36" t="n">
        <v>93573.73</v>
      </c>
      <c r="G60" s="37"/>
      <c r="H60" s="37"/>
      <c r="I60" s="36" t="s">
        <v>53</v>
      </c>
      <c r="J60" s="38" t="n">
        <f aca="false">IF(I60="Less(-)",-1,1)</f>
        <v>1</v>
      </c>
      <c r="K60" s="39" t="s">
        <v>54</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1" t="n">
        <v>6.02</v>
      </c>
      <c r="IB60" s="1" t="s">
        <v>152</v>
      </c>
      <c r="IC60" s="1" t="s">
        <v>153</v>
      </c>
      <c r="ID60" s="1" t="n">
        <v>0.3</v>
      </c>
      <c r="IE60" s="3" t="s">
        <v>62</v>
      </c>
    </row>
    <row r="61" customFormat="false" ht="114" hidden="false" customHeight="false" outlineLevel="0" collapsed="false">
      <c r="A61" s="27" t="n">
        <v>6.03</v>
      </c>
      <c r="B61" s="33" t="s">
        <v>154</v>
      </c>
      <c r="C61" s="29" t="s">
        <v>155</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1" t="n">
        <v>6.03</v>
      </c>
      <c r="IB61" s="1" t="s">
        <v>154</v>
      </c>
      <c r="IC61" s="1" t="s">
        <v>155</v>
      </c>
    </row>
    <row r="62" customFormat="false" ht="17.25" hidden="false" customHeight="true" outlineLevel="0" collapsed="false">
      <c r="A62" s="27" t="n">
        <v>6.04</v>
      </c>
      <c r="B62" s="45" t="s">
        <v>156</v>
      </c>
      <c r="C62" s="29" t="s">
        <v>157</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1" t="n">
        <v>6.04</v>
      </c>
      <c r="IB62" s="1" t="s">
        <v>156</v>
      </c>
      <c r="IC62" s="1" t="s">
        <v>157</v>
      </c>
    </row>
    <row r="63" customFormat="false" ht="19.5" hidden="false" customHeight="true" outlineLevel="0" collapsed="false">
      <c r="A63" s="27" t="n">
        <v>6.05</v>
      </c>
      <c r="B63" s="33" t="s">
        <v>158</v>
      </c>
      <c r="C63" s="29" t="s">
        <v>159</v>
      </c>
      <c r="D63" s="34" t="n">
        <v>6</v>
      </c>
      <c r="E63" s="35" t="s">
        <v>52</v>
      </c>
      <c r="F63" s="36" t="n">
        <v>3248.09</v>
      </c>
      <c r="G63" s="37"/>
      <c r="H63" s="37"/>
      <c r="I63" s="36" t="s">
        <v>53</v>
      </c>
      <c r="J63" s="38" t="n">
        <f aca="false">IF(I63="Less(-)",-1,1)</f>
        <v>1</v>
      </c>
      <c r="K63" s="39" t="s">
        <v>54</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1" t="n">
        <v>6.05</v>
      </c>
      <c r="IB63" s="1" t="s">
        <v>158</v>
      </c>
      <c r="IC63" s="1" t="s">
        <v>159</v>
      </c>
      <c r="ID63" s="1" t="n">
        <v>6</v>
      </c>
      <c r="IE63" s="3" t="s">
        <v>52</v>
      </c>
    </row>
    <row r="64" customFormat="false" ht="14.25" hidden="false" customHeight="true" outlineLevel="0" collapsed="false">
      <c r="A64" s="27" t="n">
        <v>6.06</v>
      </c>
      <c r="B64" s="33" t="s">
        <v>160</v>
      </c>
      <c r="C64" s="29" t="s">
        <v>161</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1" t="n">
        <v>6.06</v>
      </c>
      <c r="IB64" s="1" t="s">
        <v>160</v>
      </c>
      <c r="IC64" s="1" t="s">
        <v>161</v>
      </c>
    </row>
    <row r="65" customFormat="false" ht="20.25" hidden="false" customHeight="true" outlineLevel="0" collapsed="false">
      <c r="A65" s="27" t="n">
        <v>6.07</v>
      </c>
      <c r="B65" s="33" t="s">
        <v>156</v>
      </c>
      <c r="C65" s="29" t="s">
        <v>162</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1" t="n">
        <v>6.07</v>
      </c>
      <c r="IB65" s="1" t="s">
        <v>156</v>
      </c>
      <c r="IC65" s="1" t="s">
        <v>162</v>
      </c>
    </row>
    <row r="66" customFormat="false" ht="30.75" hidden="false" customHeight="true" outlineLevel="0" collapsed="false">
      <c r="A66" s="27" t="n">
        <v>6.08</v>
      </c>
      <c r="B66" s="33" t="s">
        <v>163</v>
      </c>
      <c r="C66" s="29" t="s">
        <v>164</v>
      </c>
      <c r="D66" s="34" t="n">
        <v>7</v>
      </c>
      <c r="E66" s="35" t="s">
        <v>52</v>
      </c>
      <c r="F66" s="36" t="n">
        <v>3909.16</v>
      </c>
      <c r="G66" s="37"/>
      <c r="H66" s="37"/>
      <c r="I66" s="36" t="s">
        <v>53</v>
      </c>
      <c r="J66" s="38" t="n">
        <f aca="false">IF(I66="Less(-)",-1,1)</f>
        <v>1</v>
      </c>
      <c r="K66" s="39" t="s">
        <v>54</v>
      </c>
      <c r="L66" s="39" t="s">
        <v>4</v>
      </c>
      <c r="M66" s="40"/>
      <c r="N66" s="37"/>
      <c r="O66" s="37"/>
      <c r="P66" s="41"/>
      <c r="Q66" s="37"/>
      <c r="R66" s="37"/>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ROUND(total_amount_ba($B$2,$D$2,D66,F66,J66,K66,M66),0)</f>
        <v>#VALUE!</v>
      </c>
      <c r="BB66" s="44" t="e">
        <f aca="false">BA66+SUM(N66:AZ66)</f>
        <v>#VALUE!</v>
      </c>
      <c r="BC66" s="33" t="e">
        <f aca="false">SpellNumber(L66,BB66)</f>
        <v>#VALUE!</v>
      </c>
      <c r="IA66" s="1" t="n">
        <v>6.08</v>
      </c>
      <c r="IB66" s="1" t="s">
        <v>163</v>
      </c>
      <c r="IC66" s="1" t="s">
        <v>164</v>
      </c>
      <c r="ID66" s="1" t="n">
        <v>7</v>
      </c>
      <c r="IE66" s="3" t="s">
        <v>52</v>
      </c>
    </row>
    <row r="67" customFormat="false" ht="27" hidden="false" customHeight="true" outlineLevel="0" collapsed="false">
      <c r="A67" s="27" t="n">
        <v>6.09</v>
      </c>
      <c r="B67" s="33" t="s">
        <v>165</v>
      </c>
      <c r="C67" s="29" t="s">
        <v>166</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1" t="n">
        <v>6.09</v>
      </c>
      <c r="IB67" s="1" t="s">
        <v>165</v>
      </c>
      <c r="IC67" s="1" t="s">
        <v>166</v>
      </c>
    </row>
    <row r="68" customFormat="false" ht="32.25" hidden="false" customHeight="true" outlineLevel="0" collapsed="false">
      <c r="A68" s="27" t="n">
        <v>6.1</v>
      </c>
      <c r="B68" s="45" t="s">
        <v>167</v>
      </c>
      <c r="C68" s="29" t="s">
        <v>168</v>
      </c>
      <c r="D68" s="34" t="n">
        <v>50</v>
      </c>
      <c r="E68" s="35" t="s">
        <v>106</v>
      </c>
      <c r="F68" s="36" t="n">
        <v>173.34</v>
      </c>
      <c r="G68" s="37"/>
      <c r="H68" s="37"/>
      <c r="I68" s="36" t="s">
        <v>53</v>
      </c>
      <c r="J68" s="38" t="n">
        <f aca="false">IF(I68="Less(-)",-1,1)</f>
        <v>1</v>
      </c>
      <c r="K68" s="39" t="s">
        <v>54</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ROUND(total_amount_ba($B$2,$D$2,D68,F68,J68,K68,M68),0)</f>
        <v>#VALUE!</v>
      </c>
      <c r="BB68" s="44" t="e">
        <f aca="false">BA68+SUM(N68:AZ68)</f>
        <v>#VALUE!</v>
      </c>
      <c r="BC68" s="33" t="e">
        <f aca="false">SpellNumber(L68,BB68)</f>
        <v>#VALUE!</v>
      </c>
      <c r="IA68" s="1" t="n">
        <v>6.1</v>
      </c>
      <c r="IB68" s="1" t="s">
        <v>167</v>
      </c>
      <c r="IC68" s="1" t="s">
        <v>168</v>
      </c>
      <c r="ID68" s="1" t="n">
        <v>50</v>
      </c>
      <c r="IE68" s="3" t="s">
        <v>106</v>
      </c>
    </row>
    <row r="69" customFormat="false" ht="99.75" hidden="false" customHeight="false" outlineLevel="0" collapsed="false">
      <c r="A69" s="27" t="n">
        <v>6.11</v>
      </c>
      <c r="B69" s="45" t="s">
        <v>169</v>
      </c>
      <c r="C69" s="29" t="s">
        <v>170</v>
      </c>
      <c r="D69" s="34" t="n">
        <v>8</v>
      </c>
      <c r="E69" s="35" t="s">
        <v>145</v>
      </c>
      <c r="F69" s="36" t="n">
        <v>170.4</v>
      </c>
      <c r="G69" s="37"/>
      <c r="H69" s="37"/>
      <c r="I69" s="36" t="s">
        <v>53</v>
      </c>
      <c r="J69" s="38" t="n">
        <f aca="false">IF(I69="Less(-)",-1,1)</f>
        <v>1</v>
      </c>
      <c r="K69" s="39" t="s">
        <v>54</v>
      </c>
      <c r="L69" s="39" t="s">
        <v>4</v>
      </c>
      <c r="M69" s="40"/>
      <c r="N69" s="37"/>
      <c r="O69" s="37"/>
      <c r="P69" s="41"/>
      <c r="Q69" s="37"/>
      <c r="R69" s="37"/>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33" t="e">
        <f aca="false">SpellNumber(L69,BB69)</f>
        <v>#VALUE!</v>
      </c>
      <c r="IA69" s="1" t="n">
        <v>6.11</v>
      </c>
      <c r="IB69" s="1" t="s">
        <v>169</v>
      </c>
      <c r="IC69" s="1" t="s">
        <v>170</v>
      </c>
      <c r="ID69" s="1" t="n">
        <v>8</v>
      </c>
      <c r="IE69" s="3" t="s">
        <v>145</v>
      </c>
    </row>
    <row r="70" customFormat="false" ht="44.25" hidden="false" customHeight="true" outlineLevel="0" collapsed="false">
      <c r="A70" s="27" t="n">
        <v>6.12</v>
      </c>
      <c r="B70" s="33" t="s">
        <v>171</v>
      </c>
      <c r="C70" s="29" t="s">
        <v>172</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1" t="n">
        <v>6.12</v>
      </c>
      <c r="IB70" s="1" t="s">
        <v>171</v>
      </c>
      <c r="IC70" s="1" t="s">
        <v>172</v>
      </c>
    </row>
    <row r="71" customFormat="false" ht="26.25" hidden="false" customHeight="true" outlineLevel="0" collapsed="false">
      <c r="A71" s="27" t="n">
        <v>6.13</v>
      </c>
      <c r="B71" s="33" t="s">
        <v>173</v>
      </c>
      <c r="C71" s="29" t="s">
        <v>174</v>
      </c>
      <c r="D71" s="34" t="n">
        <v>2</v>
      </c>
      <c r="E71" s="35" t="s">
        <v>145</v>
      </c>
      <c r="F71" s="36" t="n">
        <v>145.46</v>
      </c>
      <c r="G71" s="37"/>
      <c r="H71" s="37"/>
      <c r="I71" s="36" t="s">
        <v>53</v>
      </c>
      <c r="J71" s="38" t="n">
        <f aca="false">IF(I71="Less(-)",-1,1)</f>
        <v>1</v>
      </c>
      <c r="K71" s="39" t="s">
        <v>54</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1" t="n">
        <v>6.13</v>
      </c>
      <c r="IB71" s="1" t="s">
        <v>173</v>
      </c>
      <c r="IC71" s="1" t="s">
        <v>174</v>
      </c>
      <c r="ID71" s="1" t="n">
        <v>2</v>
      </c>
      <c r="IE71" s="3" t="s">
        <v>145</v>
      </c>
    </row>
    <row r="72" customFormat="false" ht="63" hidden="false" customHeight="true" outlineLevel="0" collapsed="false">
      <c r="A72" s="27" t="n">
        <v>6.14</v>
      </c>
      <c r="B72" s="45" t="s">
        <v>175</v>
      </c>
      <c r="C72" s="29" t="s">
        <v>176</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1" t="n">
        <v>6.14</v>
      </c>
      <c r="IB72" s="1" t="s">
        <v>175</v>
      </c>
      <c r="IC72" s="1" t="s">
        <v>176</v>
      </c>
    </row>
    <row r="73" customFormat="false" ht="25.5" hidden="false" customHeight="true" outlineLevel="0" collapsed="false">
      <c r="A73" s="27" t="n">
        <v>6.15</v>
      </c>
      <c r="B73" s="33" t="s">
        <v>177</v>
      </c>
      <c r="C73" s="29" t="s">
        <v>178</v>
      </c>
      <c r="D73" s="34" t="n">
        <v>6</v>
      </c>
      <c r="E73" s="35" t="s">
        <v>145</v>
      </c>
      <c r="F73" s="36" t="n">
        <v>53.52</v>
      </c>
      <c r="G73" s="37"/>
      <c r="H73" s="37"/>
      <c r="I73" s="36" t="s">
        <v>53</v>
      </c>
      <c r="J73" s="38" t="n">
        <f aca="false">IF(I73="Less(-)",-1,1)</f>
        <v>1</v>
      </c>
      <c r="K73" s="39" t="s">
        <v>54</v>
      </c>
      <c r="L73" s="39" t="s">
        <v>4</v>
      </c>
      <c r="M73" s="40"/>
      <c r="N73" s="37"/>
      <c r="O73" s="37"/>
      <c r="P73" s="41"/>
      <c r="Q73" s="37"/>
      <c r="R73" s="37"/>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ROUND(total_amount_ba($B$2,$D$2,D73,F73,J73,K73,M73),0)</f>
        <v>#VALUE!</v>
      </c>
      <c r="BB73" s="44" t="e">
        <f aca="false">BA73+SUM(N73:AZ73)</f>
        <v>#VALUE!</v>
      </c>
      <c r="BC73" s="33" t="e">
        <f aca="false">SpellNumber(L73,BB73)</f>
        <v>#VALUE!</v>
      </c>
      <c r="IA73" s="1" t="n">
        <v>6.15</v>
      </c>
      <c r="IB73" s="1" t="s">
        <v>177</v>
      </c>
      <c r="IC73" s="1" t="s">
        <v>178</v>
      </c>
      <c r="ID73" s="1" t="n">
        <v>6</v>
      </c>
      <c r="IE73" s="3" t="s">
        <v>145</v>
      </c>
    </row>
    <row r="74" customFormat="false" ht="21" hidden="false" customHeight="true" outlineLevel="0" collapsed="false">
      <c r="A74" s="27" t="n">
        <v>6.16</v>
      </c>
      <c r="B74" s="33" t="s">
        <v>179</v>
      </c>
      <c r="C74" s="29" t="s">
        <v>180</v>
      </c>
      <c r="D74" s="34" t="n">
        <v>6</v>
      </c>
      <c r="E74" s="35" t="s">
        <v>145</v>
      </c>
      <c r="F74" s="36" t="n">
        <v>46.51</v>
      </c>
      <c r="G74" s="37"/>
      <c r="H74" s="37"/>
      <c r="I74" s="36" t="s">
        <v>53</v>
      </c>
      <c r="J74" s="38" t="n">
        <f aca="false">IF(I74="Less(-)",-1,1)</f>
        <v>1</v>
      </c>
      <c r="K74" s="39" t="s">
        <v>54</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1" t="n">
        <v>6.16</v>
      </c>
      <c r="IB74" s="1" t="s">
        <v>179</v>
      </c>
      <c r="IC74" s="1" t="s">
        <v>180</v>
      </c>
      <c r="ID74" s="1" t="n">
        <v>6</v>
      </c>
      <c r="IE74" s="3" t="s">
        <v>145</v>
      </c>
    </row>
    <row r="75" customFormat="false" ht="60.75" hidden="false" customHeight="true" outlineLevel="0" collapsed="false">
      <c r="A75" s="27" t="n">
        <v>6.17</v>
      </c>
      <c r="B75" s="33" t="s">
        <v>181</v>
      </c>
      <c r="C75" s="29" t="s">
        <v>182</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1" t="n">
        <v>6.17</v>
      </c>
      <c r="IB75" s="1" t="s">
        <v>181</v>
      </c>
      <c r="IC75" s="1" t="s">
        <v>182</v>
      </c>
    </row>
    <row r="76" customFormat="false" ht="23.25" hidden="false" customHeight="true" outlineLevel="0" collapsed="false">
      <c r="A76" s="27" t="n">
        <v>6.18</v>
      </c>
      <c r="B76" s="33" t="s">
        <v>183</v>
      </c>
      <c r="C76" s="29" t="s">
        <v>184</v>
      </c>
      <c r="D76" s="34" t="n">
        <v>12</v>
      </c>
      <c r="E76" s="35" t="s">
        <v>145</v>
      </c>
      <c r="F76" s="36" t="n">
        <v>30.86</v>
      </c>
      <c r="G76" s="37"/>
      <c r="H76" s="37"/>
      <c r="I76" s="36" t="s">
        <v>53</v>
      </c>
      <c r="J76" s="38" t="n">
        <f aca="false">IF(I76="Less(-)",-1,1)</f>
        <v>1</v>
      </c>
      <c r="K76" s="39" t="s">
        <v>54</v>
      </c>
      <c r="L76" s="39" t="s">
        <v>4</v>
      </c>
      <c r="M76" s="40"/>
      <c r="N76" s="37"/>
      <c r="O76" s="37"/>
      <c r="P76" s="41"/>
      <c r="Q76" s="37"/>
      <c r="R76" s="37"/>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33" t="e">
        <f aca="false">SpellNumber(L76,BB76)</f>
        <v>#VALUE!</v>
      </c>
      <c r="IA76" s="1" t="n">
        <v>6.18</v>
      </c>
      <c r="IB76" s="1" t="s">
        <v>183</v>
      </c>
      <c r="IC76" s="1" t="s">
        <v>184</v>
      </c>
      <c r="ID76" s="1" t="n">
        <v>12</v>
      </c>
      <c r="IE76" s="3" t="s">
        <v>145</v>
      </c>
    </row>
    <row r="77" customFormat="false" ht="81" hidden="false" customHeight="false" outlineLevel="0" collapsed="false">
      <c r="A77" s="27" t="n">
        <v>6.19</v>
      </c>
      <c r="B77" s="33" t="s">
        <v>185</v>
      </c>
      <c r="C77" s="29" t="s">
        <v>186</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1" t="n">
        <v>6.19</v>
      </c>
      <c r="IB77" s="1" t="s">
        <v>185</v>
      </c>
      <c r="IC77" s="1" t="s">
        <v>186</v>
      </c>
    </row>
    <row r="78" customFormat="false" ht="19.5" hidden="false" customHeight="true" outlineLevel="0" collapsed="false">
      <c r="A78" s="27" t="n">
        <v>6.2</v>
      </c>
      <c r="B78" s="33" t="s">
        <v>173</v>
      </c>
      <c r="C78" s="29" t="s">
        <v>187</v>
      </c>
      <c r="D78" s="34" t="n">
        <v>10</v>
      </c>
      <c r="E78" s="35" t="s">
        <v>145</v>
      </c>
      <c r="F78" s="36" t="n">
        <v>205.96</v>
      </c>
      <c r="G78" s="37"/>
      <c r="H78" s="37"/>
      <c r="I78" s="36" t="s">
        <v>53</v>
      </c>
      <c r="J78" s="38" t="n">
        <f aca="false">IF(I78="Less(-)",-1,1)</f>
        <v>1</v>
      </c>
      <c r="K78" s="39" t="s">
        <v>54</v>
      </c>
      <c r="L78" s="39" t="s">
        <v>4</v>
      </c>
      <c r="M78" s="40"/>
      <c r="N78" s="37"/>
      <c r="O78" s="37"/>
      <c r="P78" s="41"/>
      <c r="Q78" s="37"/>
      <c r="R78" s="37"/>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33" t="e">
        <f aca="false">SpellNumber(L78,BB78)</f>
        <v>#VALUE!</v>
      </c>
      <c r="IA78" s="1" t="n">
        <v>6.2</v>
      </c>
      <c r="IB78" s="1" t="s">
        <v>173</v>
      </c>
      <c r="IC78" s="1" t="s">
        <v>187</v>
      </c>
      <c r="ID78" s="1" t="n">
        <v>10</v>
      </c>
      <c r="IE78" s="3" t="s">
        <v>145</v>
      </c>
    </row>
    <row r="79" customFormat="false" ht="85.5" hidden="false" customHeight="false" outlineLevel="0" collapsed="false">
      <c r="A79" s="27" t="n">
        <v>6.21</v>
      </c>
      <c r="B79" s="33" t="s">
        <v>188</v>
      </c>
      <c r="C79" s="29" t="s">
        <v>189</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1" t="n">
        <v>6.21</v>
      </c>
      <c r="IB79" s="1" t="s">
        <v>188</v>
      </c>
      <c r="IC79" s="1" t="s">
        <v>189</v>
      </c>
    </row>
    <row r="80" customFormat="false" ht="26.25" hidden="false" customHeight="true" outlineLevel="0" collapsed="false">
      <c r="A80" s="27" t="n">
        <v>6.22</v>
      </c>
      <c r="B80" s="33" t="s">
        <v>177</v>
      </c>
      <c r="C80" s="29" t="s">
        <v>190</v>
      </c>
      <c r="D80" s="34" t="n">
        <v>8</v>
      </c>
      <c r="E80" s="35" t="s">
        <v>145</v>
      </c>
      <c r="F80" s="36" t="n">
        <v>79.61</v>
      </c>
      <c r="G80" s="37"/>
      <c r="H80" s="37"/>
      <c r="I80" s="36" t="s">
        <v>53</v>
      </c>
      <c r="J80" s="38" t="n">
        <f aca="false">IF(I80="Less(-)",-1,1)</f>
        <v>1</v>
      </c>
      <c r="K80" s="39" t="s">
        <v>54</v>
      </c>
      <c r="L80" s="39" t="s">
        <v>4</v>
      </c>
      <c r="M80" s="40"/>
      <c r="N80" s="37"/>
      <c r="O80" s="37"/>
      <c r="P80" s="41"/>
      <c r="Q80" s="37"/>
      <c r="R80" s="37"/>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ROUND(total_amount_ba($B$2,$D$2,D80,F80,J80,K80,M80),0)</f>
        <v>#VALUE!</v>
      </c>
      <c r="BB80" s="44" t="e">
        <f aca="false">BA80+SUM(N80:AZ80)</f>
        <v>#VALUE!</v>
      </c>
      <c r="BC80" s="33" t="e">
        <f aca="false">SpellNumber(L80,BB80)</f>
        <v>#VALUE!</v>
      </c>
      <c r="IA80" s="1" t="n">
        <v>6.22</v>
      </c>
      <c r="IB80" s="1" t="s">
        <v>177</v>
      </c>
      <c r="IC80" s="1" t="s">
        <v>190</v>
      </c>
      <c r="ID80" s="1" t="n">
        <v>8</v>
      </c>
      <c r="IE80" s="3" t="s">
        <v>145</v>
      </c>
    </row>
    <row r="81" customFormat="false" ht="32.25" hidden="false" customHeight="true" outlineLevel="0" collapsed="false">
      <c r="A81" s="27" t="n">
        <v>6.23</v>
      </c>
      <c r="B81" s="33" t="s">
        <v>179</v>
      </c>
      <c r="C81" s="29" t="s">
        <v>191</v>
      </c>
      <c r="D81" s="34" t="n">
        <v>44</v>
      </c>
      <c r="E81" s="35" t="s">
        <v>145</v>
      </c>
      <c r="F81" s="36" t="n">
        <v>66.24</v>
      </c>
      <c r="G81" s="37"/>
      <c r="H81" s="37"/>
      <c r="I81" s="36" t="s">
        <v>53</v>
      </c>
      <c r="J81" s="38" t="n">
        <f aca="false">IF(I81="Less(-)",-1,1)</f>
        <v>1</v>
      </c>
      <c r="K81" s="39" t="s">
        <v>54</v>
      </c>
      <c r="L81" s="39" t="s">
        <v>4</v>
      </c>
      <c r="M81" s="40"/>
      <c r="N81" s="37"/>
      <c r="O81" s="37"/>
      <c r="P81" s="41"/>
      <c r="Q81" s="37"/>
      <c r="R81" s="37"/>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50"/>
      <c r="AV81" s="42"/>
      <c r="AW81" s="42"/>
      <c r="AX81" s="42"/>
      <c r="AY81" s="42"/>
      <c r="AZ81" s="42"/>
      <c r="BA81" s="43" t="e">
        <f aca="false">ROUND(total_amount_ba($B$2,$D$2,D81,F81,J81,K81,M81),0)</f>
        <v>#VALUE!</v>
      </c>
      <c r="BB81" s="44" t="e">
        <f aca="false">BA81+SUM(N81:AZ81)</f>
        <v>#VALUE!</v>
      </c>
      <c r="BC81" s="33" t="e">
        <f aca="false">SpellNumber(L81,BB81)</f>
        <v>#VALUE!</v>
      </c>
      <c r="IA81" s="1" t="n">
        <v>6.23</v>
      </c>
      <c r="IB81" s="1" t="s">
        <v>179</v>
      </c>
      <c r="IC81" s="1" t="s">
        <v>191</v>
      </c>
      <c r="ID81" s="1" t="n">
        <v>44</v>
      </c>
      <c r="IE81" s="3" t="s">
        <v>145</v>
      </c>
    </row>
    <row r="82" customFormat="false" ht="21" hidden="false" customHeight="true" outlineLevel="0" collapsed="false">
      <c r="A82" s="27" t="n">
        <v>6.24</v>
      </c>
      <c r="B82" s="45" t="s">
        <v>192</v>
      </c>
      <c r="C82" s="29" t="s">
        <v>193</v>
      </c>
      <c r="D82" s="34" t="n">
        <v>40</v>
      </c>
      <c r="E82" s="35" t="s">
        <v>145</v>
      </c>
      <c r="F82" s="36" t="n">
        <v>51.42</v>
      </c>
      <c r="G82" s="37"/>
      <c r="H82" s="37"/>
      <c r="I82" s="36" t="s">
        <v>53</v>
      </c>
      <c r="J82" s="38" t="n">
        <f aca="false">IF(I82="Less(-)",-1,1)</f>
        <v>1</v>
      </c>
      <c r="K82" s="39" t="s">
        <v>54</v>
      </c>
      <c r="L82" s="39" t="s">
        <v>4</v>
      </c>
      <c r="M82" s="40"/>
      <c r="N82" s="37"/>
      <c r="O82" s="37"/>
      <c r="P82" s="41"/>
      <c r="Q82" s="37"/>
      <c r="R82" s="37"/>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ROUND(total_amount_ba($B$2,$D$2,D82,F82,J82,K82,M82),0)</f>
        <v>#VALUE!</v>
      </c>
      <c r="BB82" s="44" t="e">
        <f aca="false">BA82+SUM(N82:AZ82)</f>
        <v>#VALUE!</v>
      </c>
      <c r="BC82" s="33" t="e">
        <f aca="false">SpellNumber(L82,BB82)</f>
        <v>#VALUE!</v>
      </c>
      <c r="IA82" s="1" t="n">
        <v>6.24</v>
      </c>
      <c r="IB82" s="1" t="s">
        <v>192</v>
      </c>
      <c r="IC82" s="1" t="s">
        <v>193</v>
      </c>
      <c r="ID82" s="1" t="n">
        <v>40</v>
      </c>
      <c r="IE82" s="3" t="s">
        <v>145</v>
      </c>
    </row>
    <row r="83" customFormat="false" ht="85.5" hidden="false" customHeight="false" outlineLevel="0" collapsed="false">
      <c r="A83" s="27" t="n">
        <v>6.25</v>
      </c>
      <c r="B83" s="45" t="s">
        <v>194</v>
      </c>
      <c r="C83" s="29" t="s">
        <v>195</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1" t="n">
        <v>6.25</v>
      </c>
      <c r="IB83" s="1" t="s">
        <v>194</v>
      </c>
      <c r="IC83" s="1" t="s">
        <v>195</v>
      </c>
    </row>
    <row r="84" customFormat="false" ht="27" hidden="false" customHeight="true" outlineLevel="0" collapsed="false">
      <c r="A84" s="27" t="n">
        <v>6.26</v>
      </c>
      <c r="B84" s="33" t="s">
        <v>183</v>
      </c>
      <c r="C84" s="29" t="s">
        <v>196</v>
      </c>
      <c r="D84" s="34" t="n">
        <v>24</v>
      </c>
      <c r="E84" s="35" t="s">
        <v>145</v>
      </c>
      <c r="F84" s="36" t="n">
        <v>52.65</v>
      </c>
      <c r="G84" s="37"/>
      <c r="H84" s="37"/>
      <c r="I84" s="36" t="s">
        <v>53</v>
      </c>
      <c r="J84" s="38" t="n">
        <f aca="false">IF(I84="Less(-)",-1,1)</f>
        <v>1</v>
      </c>
      <c r="K84" s="39" t="s">
        <v>54</v>
      </c>
      <c r="L84" s="39" t="s">
        <v>4</v>
      </c>
      <c r="M84" s="40"/>
      <c r="N84" s="37"/>
      <c r="O84" s="37"/>
      <c r="P84" s="41"/>
      <c r="Q84" s="37"/>
      <c r="R84" s="37"/>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ROUND(total_amount_ba($B$2,$D$2,D84,F84,J84,K84,M84),0)</f>
        <v>#VALUE!</v>
      </c>
      <c r="BB84" s="44" t="e">
        <f aca="false">BA84+SUM(N84:AZ84)</f>
        <v>#VALUE!</v>
      </c>
      <c r="BC84" s="33" t="e">
        <f aca="false">SpellNumber(L84,BB84)</f>
        <v>#VALUE!</v>
      </c>
      <c r="IA84" s="1" t="n">
        <v>6.26</v>
      </c>
      <c r="IB84" s="1" t="s">
        <v>183</v>
      </c>
      <c r="IC84" s="1" t="s">
        <v>196</v>
      </c>
      <c r="ID84" s="1" t="n">
        <v>24</v>
      </c>
      <c r="IE84" s="3" t="s">
        <v>145</v>
      </c>
    </row>
    <row r="85" customFormat="false" ht="39" hidden="false" customHeight="true" outlineLevel="0" collapsed="false">
      <c r="A85" s="27" t="n">
        <v>6.27</v>
      </c>
      <c r="B85" s="33" t="s">
        <v>197</v>
      </c>
      <c r="C85" s="29" t="s">
        <v>198</v>
      </c>
      <c r="D85" s="34" t="n">
        <v>40</v>
      </c>
      <c r="E85" s="35" t="s">
        <v>145</v>
      </c>
      <c r="F85" s="36" t="n">
        <v>46.69</v>
      </c>
      <c r="G85" s="37"/>
      <c r="H85" s="37"/>
      <c r="I85" s="36" t="s">
        <v>53</v>
      </c>
      <c r="J85" s="38" t="n">
        <f aca="false">IF(I85="Less(-)",-1,1)</f>
        <v>1</v>
      </c>
      <c r="K85" s="39" t="s">
        <v>54</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1" t="n">
        <v>6.27</v>
      </c>
      <c r="IB85" s="1" t="s">
        <v>197</v>
      </c>
      <c r="IC85" s="1" t="s">
        <v>198</v>
      </c>
      <c r="ID85" s="1" t="n">
        <v>40</v>
      </c>
      <c r="IE85" s="3" t="s">
        <v>145</v>
      </c>
    </row>
    <row r="86" customFormat="false" ht="85.5" hidden="false" customHeight="false" outlineLevel="0" collapsed="false">
      <c r="A86" s="27" t="n">
        <v>6.28</v>
      </c>
      <c r="B86" s="45" t="s">
        <v>199</v>
      </c>
      <c r="C86" s="29" t="s">
        <v>200</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1" t="n">
        <v>6.28</v>
      </c>
      <c r="IB86" s="1" t="s">
        <v>199</v>
      </c>
      <c r="IC86" s="1" t="s">
        <v>200</v>
      </c>
    </row>
    <row r="87" customFormat="false" ht="21.75" hidden="false" customHeight="true" outlineLevel="0" collapsed="false">
      <c r="A87" s="27" t="n">
        <v>6.29</v>
      </c>
      <c r="B87" s="33" t="s">
        <v>201</v>
      </c>
      <c r="C87" s="29" t="s">
        <v>202</v>
      </c>
      <c r="D87" s="34" t="n">
        <v>50</v>
      </c>
      <c r="E87" s="35" t="s">
        <v>145</v>
      </c>
      <c r="F87" s="36" t="n">
        <v>54.58</v>
      </c>
      <c r="G87" s="37"/>
      <c r="H87" s="37"/>
      <c r="I87" s="36" t="s">
        <v>53</v>
      </c>
      <c r="J87" s="38" t="n">
        <f aca="false">IF(I87="Less(-)",-1,1)</f>
        <v>1</v>
      </c>
      <c r="K87" s="39" t="s">
        <v>54</v>
      </c>
      <c r="L87" s="39" t="s">
        <v>4</v>
      </c>
      <c r="M87" s="40"/>
      <c r="N87" s="37"/>
      <c r="O87" s="37"/>
      <c r="P87" s="41"/>
      <c r="Q87" s="37"/>
      <c r="R87" s="37"/>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33" t="e">
        <f aca="false">SpellNumber(L87,BB87)</f>
        <v>#VALUE!</v>
      </c>
      <c r="IA87" s="1" t="n">
        <v>6.29</v>
      </c>
      <c r="IB87" s="1" t="s">
        <v>201</v>
      </c>
      <c r="IC87" s="1" t="s">
        <v>202</v>
      </c>
      <c r="ID87" s="1" t="n">
        <v>50</v>
      </c>
      <c r="IE87" s="3" t="s">
        <v>145</v>
      </c>
    </row>
    <row r="88" customFormat="false" ht="81" hidden="false" customHeight="false" outlineLevel="0" collapsed="false">
      <c r="A88" s="27" t="n">
        <v>6.3</v>
      </c>
      <c r="B88" s="33" t="s">
        <v>203</v>
      </c>
      <c r="C88" s="29" t="s">
        <v>204</v>
      </c>
      <c r="D88" s="34" t="n">
        <v>40</v>
      </c>
      <c r="E88" s="35" t="s">
        <v>145</v>
      </c>
      <c r="F88" s="36" t="n">
        <v>56.59</v>
      </c>
      <c r="G88" s="37"/>
      <c r="H88" s="37"/>
      <c r="I88" s="36" t="s">
        <v>53</v>
      </c>
      <c r="J88" s="38" t="n">
        <f aca="false">IF(I88="Less(-)",-1,1)</f>
        <v>1</v>
      </c>
      <c r="K88" s="39" t="s">
        <v>54</v>
      </c>
      <c r="L88" s="39" t="s">
        <v>4</v>
      </c>
      <c r="M88" s="40"/>
      <c r="N88" s="37"/>
      <c r="O88" s="37"/>
      <c r="P88" s="41"/>
      <c r="Q88" s="37"/>
      <c r="R88" s="37"/>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ROUND(total_amount_ba($B$2,$D$2,D88,F88,J88,K88,M88),0)</f>
        <v>#VALUE!</v>
      </c>
      <c r="BB88" s="44" t="e">
        <f aca="false">BA88+SUM(N88:AZ88)</f>
        <v>#VALUE!</v>
      </c>
      <c r="BC88" s="33" t="e">
        <f aca="false">SpellNumber(L88,BB88)</f>
        <v>#VALUE!</v>
      </c>
      <c r="IA88" s="1" t="n">
        <v>6.3</v>
      </c>
      <c r="IB88" s="1" t="s">
        <v>203</v>
      </c>
      <c r="IC88" s="1" t="s">
        <v>204</v>
      </c>
      <c r="ID88" s="1" t="n">
        <v>40</v>
      </c>
      <c r="IE88" s="3" t="s">
        <v>145</v>
      </c>
    </row>
    <row r="89" customFormat="false" ht="199.5" hidden="false" customHeight="false" outlineLevel="0" collapsed="false">
      <c r="A89" s="27" t="n">
        <v>6.31</v>
      </c>
      <c r="B89" s="33" t="s">
        <v>205</v>
      </c>
      <c r="C89" s="29" t="s">
        <v>206</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1" t="n">
        <v>6.31</v>
      </c>
      <c r="IB89" s="1" t="s">
        <v>205</v>
      </c>
      <c r="IC89" s="1" t="s">
        <v>206</v>
      </c>
    </row>
    <row r="90" customFormat="false" ht="41.25" hidden="false" customHeight="true" outlineLevel="0" collapsed="false">
      <c r="A90" s="27" t="n">
        <v>6.32</v>
      </c>
      <c r="B90" s="33" t="s">
        <v>207</v>
      </c>
      <c r="C90" s="29" t="s">
        <v>208</v>
      </c>
      <c r="D90" s="34" t="n">
        <v>30</v>
      </c>
      <c r="E90" s="35" t="s">
        <v>101</v>
      </c>
      <c r="F90" s="36" t="n">
        <v>203.9</v>
      </c>
      <c r="G90" s="37"/>
      <c r="H90" s="37"/>
      <c r="I90" s="36" t="s">
        <v>53</v>
      </c>
      <c r="J90" s="38" t="n">
        <f aca="false">IF(I90="Less(-)",-1,1)</f>
        <v>1</v>
      </c>
      <c r="K90" s="39" t="s">
        <v>54</v>
      </c>
      <c r="L90" s="39" t="s">
        <v>4</v>
      </c>
      <c r="M90" s="40"/>
      <c r="N90" s="37"/>
      <c r="O90" s="37"/>
      <c r="P90" s="41"/>
      <c r="Q90" s="37"/>
      <c r="R90" s="37"/>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ROUND(total_amount_ba($B$2,$D$2,D90,F90,J90,K90,M90),0)</f>
        <v>#VALUE!</v>
      </c>
      <c r="BB90" s="44" t="e">
        <f aca="false">BA90+SUM(N90:AZ90)</f>
        <v>#VALUE!</v>
      </c>
      <c r="BC90" s="33" t="e">
        <f aca="false">SpellNumber(L90,BB90)</f>
        <v>#VALUE!</v>
      </c>
      <c r="IA90" s="1" t="n">
        <v>6.32</v>
      </c>
      <c r="IB90" s="1" t="s">
        <v>207</v>
      </c>
      <c r="IC90" s="1" t="s">
        <v>208</v>
      </c>
      <c r="ID90" s="1" t="n">
        <v>30</v>
      </c>
      <c r="IE90" s="3" t="s">
        <v>101</v>
      </c>
    </row>
    <row r="91" customFormat="false" ht="19.5" hidden="false" customHeight="true" outlineLevel="0" collapsed="false">
      <c r="A91" s="27" t="n">
        <v>6.33</v>
      </c>
      <c r="B91" s="33" t="s">
        <v>209</v>
      </c>
      <c r="C91" s="29" t="s">
        <v>210</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1" t="n">
        <v>6.33</v>
      </c>
      <c r="IB91" s="1" t="s">
        <v>209</v>
      </c>
      <c r="IC91" s="1" t="s">
        <v>210</v>
      </c>
    </row>
    <row r="92" customFormat="false" ht="384.75" hidden="false" customHeight="false" outlineLevel="0" collapsed="false">
      <c r="A92" s="27" t="n">
        <v>6.34</v>
      </c>
      <c r="B92" s="33" t="s">
        <v>211</v>
      </c>
      <c r="C92" s="29" t="s">
        <v>212</v>
      </c>
      <c r="D92" s="34" t="n">
        <v>9.5</v>
      </c>
      <c r="E92" s="35" t="s">
        <v>52</v>
      </c>
      <c r="F92" s="36" t="n">
        <v>1570.05</v>
      </c>
      <c r="G92" s="37"/>
      <c r="H92" s="37"/>
      <c r="I92" s="36" t="s">
        <v>53</v>
      </c>
      <c r="J92" s="38" t="n">
        <f aca="false">IF(I92="Less(-)",-1,1)</f>
        <v>1</v>
      </c>
      <c r="K92" s="39" t="s">
        <v>54</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1" t="n">
        <v>6.34</v>
      </c>
      <c r="IB92" s="1" t="s">
        <v>211</v>
      </c>
      <c r="IC92" s="1" t="s">
        <v>212</v>
      </c>
      <c r="ID92" s="1" t="n">
        <v>9.5</v>
      </c>
      <c r="IE92" s="3" t="s">
        <v>52</v>
      </c>
    </row>
    <row r="93" customFormat="false" ht="85.5" hidden="false" customHeight="false" outlineLevel="0" collapsed="false">
      <c r="A93" s="27" t="n">
        <v>6.35</v>
      </c>
      <c r="B93" s="33" t="s">
        <v>213</v>
      </c>
      <c r="C93" s="29" t="s">
        <v>214</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1" t="n">
        <v>6.35</v>
      </c>
      <c r="IB93" s="1" t="s">
        <v>213</v>
      </c>
      <c r="IC93" s="1" t="s">
        <v>214</v>
      </c>
    </row>
    <row r="94" customFormat="false" ht="81" hidden="false" customHeight="false" outlineLevel="0" collapsed="false">
      <c r="A94" s="27" t="n">
        <v>6.36</v>
      </c>
      <c r="B94" s="33" t="s">
        <v>158</v>
      </c>
      <c r="C94" s="29" t="s">
        <v>215</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1" t="n">
        <v>6.36</v>
      </c>
      <c r="IB94" s="1" t="s">
        <v>158</v>
      </c>
      <c r="IC94" s="1" t="s">
        <v>215</v>
      </c>
    </row>
    <row r="95" customFormat="false" ht="21.75" hidden="false" customHeight="true" outlineLevel="0" collapsed="false">
      <c r="A95" s="27" t="n">
        <v>6.37</v>
      </c>
      <c r="B95" s="45" t="s">
        <v>216</v>
      </c>
      <c r="C95" s="29" t="s">
        <v>217</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1" t="n">
        <v>6.37</v>
      </c>
      <c r="IB95" s="1" t="s">
        <v>216</v>
      </c>
      <c r="IC95" s="1" t="s">
        <v>217</v>
      </c>
    </row>
    <row r="96" customFormat="false" ht="81" hidden="false" customHeight="false" outlineLevel="0" collapsed="false">
      <c r="A96" s="27" t="n">
        <v>6.38</v>
      </c>
      <c r="B96" s="45" t="s">
        <v>156</v>
      </c>
      <c r="C96" s="29" t="s">
        <v>218</v>
      </c>
      <c r="D96" s="34" t="n">
        <v>10</v>
      </c>
      <c r="E96" s="35" t="s">
        <v>52</v>
      </c>
      <c r="F96" s="36" t="n">
        <v>3932.17</v>
      </c>
      <c r="G96" s="37"/>
      <c r="H96" s="37"/>
      <c r="I96" s="36" t="s">
        <v>53</v>
      </c>
      <c r="J96" s="38" t="n">
        <f aca="false">IF(I96="Less(-)",-1,1)</f>
        <v>1</v>
      </c>
      <c r="K96" s="39" t="s">
        <v>54</v>
      </c>
      <c r="L96" s="39" t="s">
        <v>4</v>
      </c>
      <c r="M96" s="40"/>
      <c r="N96" s="37"/>
      <c r="O96" s="37"/>
      <c r="P96" s="41"/>
      <c r="Q96" s="37"/>
      <c r="R96" s="37"/>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ROUND(total_amount_ba($B$2,$D$2,D96,F96,J96,K96,M96),0)</f>
        <v>#VALUE!</v>
      </c>
      <c r="BB96" s="44" t="e">
        <f aca="false">BA96+SUM(N96:AZ96)</f>
        <v>#VALUE!</v>
      </c>
      <c r="BC96" s="33" t="e">
        <f aca="false">SpellNumber(L96,BB96)</f>
        <v>#VALUE!</v>
      </c>
      <c r="IA96" s="1" t="n">
        <v>6.38</v>
      </c>
      <c r="IB96" s="1" t="s">
        <v>156</v>
      </c>
      <c r="IC96" s="1" t="s">
        <v>218</v>
      </c>
      <c r="ID96" s="1" t="n">
        <v>10</v>
      </c>
      <c r="IE96" s="3" t="s">
        <v>52</v>
      </c>
    </row>
    <row r="97" customFormat="false" ht="32.25" hidden="false" customHeight="true" outlineLevel="0" collapsed="false">
      <c r="A97" s="27" t="n">
        <v>6.39</v>
      </c>
      <c r="B97" s="33" t="s">
        <v>219</v>
      </c>
      <c r="C97" s="29" t="s">
        <v>220</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1" t="n">
        <v>6.39</v>
      </c>
      <c r="IB97" s="1" t="s">
        <v>219</v>
      </c>
      <c r="IC97" s="1" t="s">
        <v>220</v>
      </c>
    </row>
    <row r="98" customFormat="false" ht="21" hidden="false" customHeight="true" outlineLevel="0" collapsed="false">
      <c r="A98" s="27" t="n">
        <v>6.4</v>
      </c>
      <c r="B98" s="33" t="s">
        <v>221</v>
      </c>
      <c r="C98" s="29" t="s">
        <v>222</v>
      </c>
      <c r="D98" s="34" t="n">
        <v>35</v>
      </c>
      <c r="E98" s="35" t="s">
        <v>52</v>
      </c>
      <c r="F98" s="36" t="n">
        <v>1231.25</v>
      </c>
      <c r="G98" s="37"/>
      <c r="H98" s="37"/>
      <c r="I98" s="36" t="s">
        <v>53</v>
      </c>
      <c r="J98" s="38" t="n">
        <f aca="false">IF(I98="Less(-)",-1,1)</f>
        <v>1</v>
      </c>
      <c r="K98" s="39" t="s">
        <v>54</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1" t="n">
        <v>6.4</v>
      </c>
      <c r="IB98" s="1" t="s">
        <v>221</v>
      </c>
      <c r="IC98" s="1" t="s">
        <v>222</v>
      </c>
      <c r="ID98" s="1" t="n">
        <v>35</v>
      </c>
      <c r="IE98" s="3" t="s">
        <v>52</v>
      </c>
    </row>
    <row r="99" customFormat="false" ht="33.75" hidden="false" customHeight="true" outlineLevel="0" collapsed="false">
      <c r="A99" s="27" t="n">
        <v>7</v>
      </c>
      <c r="B99" s="45" t="s">
        <v>223</v>
      </c>
      <c r="C99" s="29" t="s">
        <v>224</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1" t="n">
        <v>7</v>
      </c>
      <c r="IB99" s="1" t="s">
        <v>223</v>
      </c>
      <c r="IC99" s="1" t="s">
        <v>224</v>
      </c>
    </row>
    <row r="100" customFormat="false" ht="81" hidden="false" customHeight="false" outlineLevel="0" collapsed="false">
      <c r="A100" s="27" t="n">
        <v>7.01</v>
      </c>
      <c r="B100" s="33" t="s">
        <v>225</v>
      </c>
      <c r="C100" s="29" t="s">
        <v>226</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1" t="n">
        <v>7.01</v>
      </c>
      <c r="IB100" s="1" t="s">
        <v>225</v>
      </c>
      <c r="IC100" s="1" t="s">
        <v>226</v>
      </c>
    </row>
    <row r="101" customFormat="false" ht="45" hidden="false" customHeight="true" outlineLevel="0" collapsed="false">
      <c r="A101" s="27" t="n">
        <v>7.02</v>
      </c>
      <c r="B101" s="33" t="s">
        <v>227</v>
      </c>
      <c r="C101" s="29" t="s">
        <v>228</v>
      </c>
      <c r="D101" s="34" t="n">
        <v>1380</v>
      </c>
      <c r="E101" s="35" t="s">
        <v>106</v>
      </c>
      <c r="F101" s="36" t="n">
        <v>124.76</v>
      </c>
      <c r="G101" s="37"/>
      <c r="H101" s="37"/>
      <c r="I101" s="36" t="s">
        <v>53</v>
      </c>
      <c r="J101" s="38" t="n">
        <f aca="false">IF(I101="Less(-)",-1,1)</f>
        <v>1</v>
      </c>
      <c r="K101" s="39" t="s">
        <v>54</v>
      </c>
      <c r="L101" s="39" t="s">
        <v>4</v>
      </c>
      <c r="M101" s="40"/>
      <c r="N101" s="37"/>
      <c r="O101" s="37"/>
      <c r="P101" s="41"/>
      <c r="Q101" s="37"/>
      <c r="R101" s="37"/>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ROUND(total_amount_ba($B$2,$D$2,D101,F101,J101,K101,M101),0)</f>
        <v>#VALUE!</v>
      </c>
      <c r="BB101" s="44" t="e">
        <f aca="false">BA101+SUM(N101:AZ101)</f>
        <v>#VALUE!</v>
      </c>
      <c r="BC101" s="33" t="e">
        <f aca="false">SpellNumber(L101,BB101)</f>
        <v>#VALUE!</v>
      </c>
      <c r="IA101" s="1" t="n">
        <v>7.02</v>
      </c>
      <c r="IB101" s="1" t="s">
        <v>227</v>
      </c>
      <c r="IC101" s="1" t="s">
        <v>228</v>
      </c>
      <c r="ID101" s="1" t="n">
        <v>1380</v>
      </c>
      <c r="IE101" s="3" t="s">
        <v>106</v>
      </c>
    </row>
    <row r="102" customFormat="false" ht="62.25" hidden="false" customHeight="true" outlineLevel="0" collapsed="false">
      <c r="A102" s="27" t="n">
        <v>7.03</v>
      </c>
      <c r="B102" s="33" t="s">
        <v>229</v>
      </c>
      <c r="C102" s="29" t="s">
        <v>230</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1" t="n">
        <v>7.03</v>
      </c>
      <c r="IB102" s="1" t="s">
        <v>229</v>
      </c>
      <c r="IC102" s="1" t="s">
        <v>230</v>
      </c>
    </row>
    <row r="103" customFormat="false" ht="29.25" hidden="false" customHeight="true" outlineLevel="0" collapsed="false">
      <c r="A103" s="27" t="n">
        <v>7.04</v>
      </c>
      <c r="B103" s="33" t="s">
        <v>231</v>
      </c>
      <c r="C103" s="29" t="s">
        <v>232</v>
      </c>
      <c r="D103" s="34" t="n">
        <v>470</v>
      </c>
      <c r="E103" s="35" t="s">
        <v>106</v>
      </c>
      <c r="F103" s="36" t="n">
        <v>137.79</v>
      </c>
      <c r="G103" s="37"/>
      <c r="H103" s="37"/>
      <c r="I103" s="36" t="s">
        <v>53</v>
      </c>
      <c r="J103" s="38" t="n">
        <f aca="false">IF(I103="Less(-)",-1,1)</f>
        <v>1</v>
      </c>
      <c r="K103" s="39" t="s">
        <v>54</v>
      </c>
      <c r="L103" s="39" t="s">
        <v>4</v>
      </c>
      <c r="M103" s="40"/>
      <c r="N103" s="37"/>
      <c r="O103" s="37"/>
      <c r="P103" s="41"/>
      <c r="Q103" s="37"/>
      <c r="R103" s="37"/>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33" t="e">
        <f aca="false">SpellNumber(L103,BB103)</f>
        <v>#VALUE!</v>
      </c>
      <c r="IA103" s="1" t="n">
        <v>7.04</v>
      </c>
      <c r="IB103" s="1" t="s">
        <v>231</v>
      </c>
      <c r="IC103" s="1" t="s">
        <v>232</v>
      </c>
      <c r="ID103" s="1" t="n">
        <v>470</v>
      </c>
      <c r="IE103" s="3" t="s">
        <v>106</v>
      </c>
    </row>
    <row r="104" customFormat="false" ht="18" hidden="false" customHeight="true" outlineLevel="0" collapsed="false">
      <c r="A104" s="27" t="n">
        <v>8</v>
      </c>
      <c r="B104" s="33" t="s">
        <v>233</v>
      </c>
      <c r="C104" s="29" t="s">
        <v>234</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1" t="n">
        <v>8</v>
      </c>
      <c r="IB104" s="1" t="s">
        <v>233</v>
      </c>
      <c r="IC104" s="1" t="s">
        <v>234</v>
      </c>
    </row>
    <row r="105" customFormat="false" ht="81" hidden="false" customHeight="false" outlineLevel="0" collapsed="false">
      <c r="A105" s="27" t="n">
        <v>8.01</v>
      </c>
      <c r="B105" s="33" t="s">
        <v>235</v>
      </c>
      <c r="C105" s="29" t="s">
        <v>236</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1" t="n">
        <v>8.01</v>
      </c>
      <c r="IB105" s="1" t="s">
        <v>235</v>
      </c>
      <c r="IC105" s="1" t="s">
        <v>236</v>
      </c>
    </row>
    <row r="106" customFormat="false" ht="31.5" hidden="false" customHeight="true" outlineLevel="0" collapsed="false">
      <c r="A106" s="27" t="n">
        <v>8.02</v>
      </c>
      <c r="B106" s="33" t="s">
        <v>237</v>
      </c>
      <c r="C106" s="29" t="s">
        <v>238</v>
      </c>
      <c r="D106" s="34" t="n">
        <v>5</v>
      </c>
      <c r="E106" s="35" t="s">
        <v>52</v>
      </c>
      <c r="F106" s="36" t="n">
        <v>787.54</v>
      </c>
      <c r="G106" s="37"/>
      <c r="H106" s="37"/>
      <c r="I106" s="36" t="s">
        <v>53</v>
      </c>
      <c r="J106" s="38" t="n">
        <f aca="false">IF(I106="Less(-)",-1,1)</f>
        <v>1</v>
      </c>
      <c r="K106" s="39" t="s">
        <v>54</v>
      </c>
      <c r="L106" s="39" t="s">
        <v>4</v>
      </c>
      <c r="M106" s="40"/>
      <c r="N106" s="37"/>
      <c r="O106" s="37"/>
      <c r="P106" s="41"/>
      <c r="Q106" s="37"/>
      <c r="R106" s="37"/>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ROUND(total_amount_ba($B$2,$D$2,D106,F106,J106,K106,M106),0)</f>
        <v>#VALUE!</v>
      </c>
      <c r="BB106" s="44" t="e">
        <f aca="false">BA106+SUM(N106:AZ106)</f>
        <v>#VALUE!</v>
      </c>
      <c r="BC106" s="33" t="e">
        <f aca="false">SpellNumber(L106,BB106)</f>
        <v>#VALUE!</v>
      </c>
      <c r="IA106" s="1" t="n">
        <v>8.02</v>
      </c>
      <c r="IB106" s="1" t="s">
        <v>237</v>
      </c>
      <c r="IC106" s="1" t="s">
        <v>238</v>
      </c>
      <c r="ID106" s="1" t="n">
        <v>5</v>
      </c>
      <c r="IE106" s="3" t="s">
        <v>52</v>
      </c>
    </row>
    <row r="107" customFormat="false" ht="81" hidden="false" customHeight="false" outlineLevel="0" collapsed="false">
      <c r="A107" s="27" t="n">
        <v>8.03</v>
      </c>
      <c r="B107" s="33" t="s">
        <v>239</v>
      </c>
      <c r="C107" s="29" t="s">
        <v>240</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1" t="n">
        <v>8.03</v>
      </c>
      <c r="IB107" s="1" t="s">
        <v>239</v>
      </c>
      <c r="IC107" s="1" t="s">
        <v>240</v>
      </c>
    </row>
    <row r="108" customFormat="false" ht="34.5" hidden="false" customHeight="true" outlineLevel="0" collapsed="false">
      <c r="A108" s="27" t="n">
        <v>8.04</v>
      </c>
      <c r="B108" s="45" t="s">
        <v>241</v>
      </c>
      <c r="C108" s="29" t="s">
        <v>242</v>
      </c>
      <c r="D108" s="34" t="n">
        <v>80</v>
      </c>
      <c r="E108" s="35" t="s">
        <v>52</v>
      </c>
      <c r="F108" s="36" t="n">
        <v>477.86</v>
      </c>
      <c r="G108" s="37"/>
      <c r="H108" s="37"/>
      <c r="I108" s="36" t="s">
        <v>53</v>
      </c>
      <c r="J108" s="38" t="n">
        <f aca="false">IF(I108="Less(-)",-1,1)</f>
        <v>1</v>
      </c>
      <c r="K108" s="39" t="s">
        <v>54</v>
      </c>
      <c r="L108" s="39" t="s">
        <v>4</v>
      </c>
      <c r="M108" s="40"/>
      <c r="N108" s="37"/>
      <c r="O108" s="37"/>
      <c r="P108" s="41"/>
      <c r="Q108" s="37"/>
      <c r="R108" s="37"/>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ROUND(total_amount_ba($B$2,$D$2,D108,F108,J108,K108,M108),0)</f>
        <v>#VALUE!</v>
      </c>
      <c r="BB108" s="44" t="e">
        <f aca="false">BA108+SUM(N108:AZ108)</f>
        <v>#VALUE!</v>
      </c>
      <c r="BC108" s="33" t="e">
        <f aca="false">SpellNumber(L108,BB108)</f>
        <v>#VALUE!</v>
      </c>
      <c r="IA108" s="1" t="n">
        <v>8.04</v>
      </c>
      <c r="IB108" s="1" t="s">
        <v>241</v>
      </c>
      <c r="IC108" s="1" t="s">
        <v>242</v>
      </c>
      <c r="ID108" s="1" t="n">
        <v>80</v>
      </c>
      <c r="IE108" s="3" t="s">
        <v>52</v>
      </c>
    </row>
    <row r="109" customFormat="false" ht="61.5" hidden="false" customHeight="true" outlineLevel="0" collapsed="false">
      <c r="A109" s="27" t="n">
        <v>8.05</v>
      </c>
      <c r="B109" s="45" t="s">
        <v>243</v>
      </c>
      <c r="C109" s="29" t="s">
        <v>244</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1" t="n">
        <v>8.05</v>
      </c>
      <c r="IB109" s="1" t="s">
        <v>243</v>
      </c>
      <c r="IC109" s="1" t="s">
        <v>244</v>
      </c>
    </row>
    <row r="110" customFormat="false" ht="18" hidden="false" customHeight="true" outlineLevel="0" collapsed="false">
      <c r="A110" s="27" t="n">
        <v>8.06</v>
      </c>
      <c r="B110" s="33" t="s">
        <v>245</v>
      </c>
      <c r="C110" s="29" t="s">
        <v>246</v>
      </c>
      <c r="D110" s="34" t="n">
        <v>2</v>
      </c>
      <c r="E110" s="35" t="s">
        <v>52</v>
      </c>
      <c r="F110" s="36" t="n">
        <v>500.43</v>
      </c>
      <c r="G110" s="37"/>
      <c r="H110" s="37"/>
      <c r="I110" s="36" t="s">
        <v>53</v>
      </c>
      <c r="J110" s="38" t="n">
        <f aca="false">IF(I110="Less(-)",-1,1)</f>
        <v>1</v>
      </c>
      <c r="K110" s="39" t="s">
        <v>54</v>
      </c>
      <c r="L110" s="39" t="s">
        <v>4</v>
      </c>
      <c r="M110" s="40"/>
      <c r="N110" s="37"/>
      <c r="O110" s="37"/>
      <c r="P110" s="41"/>
      <c r="Q110" s="37"/>
      <c r="R110" s="37"/>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ROUND(total_amount_ba($B$2,$D$2,D110,F110,J110,K110,M110),0)</f>
        <v>#VALUE!</v>
      </c>
      <c r="BB110" s="44" t="e">
        <f aca="false">BA110+SUM(N110:AZ110)</f>
        <v>#VALUE!</v>
      </c>
      <c r="BC110" s="33" t="e">
        <f aca="false">SpellNumber(L110,BB110)</f>
        <v>#VALUE!</v>
      </c>
      <c r="IA110" s="1" t="n">
        <v>8.06</v>
      </c>
      <c r="IB110" s="1" t="s">
        <v>245</v>
      </c>
      <c r="IC110" s="1" t="s">
        <v>246</v>
      </c>
      <c r="ID110" s="1" t="n">
        <v>2</v>
      </c>
      <c r="IE110" s="3" t="s">
        <v>52</v>
      </c>
    </row>
    <row r="111" customFormat="false" ht="29.25" hidden="false" customHeight="true" outlineLevel="0" collapsed="false">
      <c r="A111" s="27" t="n">
        <v>8.07</v>
      </c>
      <c r="B111" s="33" t="s">
        <v>247</v>
      </c>
      <c r="C111" s="29" t="s">
        <v>248</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1" t="n">
        <v>8.07</v>
      </c>
      <c r="IB111" s="1" t="s">
        <v>247</v>
      </c>
      <c r="IC111" s="1" t="s">
        <v>248</v>
      </c>
    </row>
    <row r="112" customFormat="false" ht="21" hidden="false" customHeight="true" outlineLevel="0" collapsed="false">
      <c r="A112" s="27" t="n">
        <v>8.08</v>
      </c>
      <c r="B112" s="45" t="s">
        <v>249</v>
      </c>
      <c r="C112" s="29" t="s">
        <v>250</v>
      </c>
      <c r="D112" s="34" t="n">
        <v>40</v>
      </c>
      <c r="E112" s="35" t="s">
        <v>101</v>
      </c>
      <c r="F112" s="36" t="n">
        <v>69.7</v>
      </c>
      <c r="G112" s="37"/>
      <c r="H112" s="37"/>
      <c r="I112" s="36" t="s">
        <v>53</v>
      </c>
      <c r="J112" s="38" t="n">
        <f aca="false">IF(I112="Less(-)",-1,1)</f>
        <v>1</v>
      </c>
      <c r="K112" s="39" t="s">
        <v>54</v>
      </c>
      <c r="L112" s="39" t="s">
        <v>4</v>
      </c>
      <c r="M112" s="40"/>
      <c r="N112" s="37"/>
      <c r="O112" s="37"/>
      <c r="P112" s="41"/>
      <c r="Q112" s="37"/>
      <c r="R112" s="37"/>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ROUND(total_amount_ba($B$2,$D$2,D112,F112,J112,K112,M112),0)</f>
        <v>#VALUE!</v>
      </c>
      <c r="BB112" s="44" t="e">
        <f aca="false">BA112+SUM(N112:AZ112)</f>
        <v>#VALUE!</v>
      </c>
      <c r="BC112" s="33" t="e">
        <f aca="false">SpellNumber(L112,BB112)</f>
        <v>#VALUE!</v>
      </c>
      <c r="IA112" s="1" t="n">
        <v>8.08</v>
      </c>
      <c r="IB112" s="1" t="s">
        <v>249</v>
      </c>
      <c r="IC112" s="1" t="s">
        <v>250</v>
      </c>
      <c r="ID112" s="1" t="n">
        <v>40</v>
      </c>
      <c r="IE112" s="3" t="s">
        <v>101</v>
      </c>
    </row>
    <row r="113" customFormat="false" ht="142.5" hidden="false" customHeight="false" outlineLevel="0" collapsed="false">
      <c r="A113" s="27" t="n">
        <v>8.09</v>
      </c>
      <c r="B113" s="33" t="s">
        <v>251</v>
      </c>
      <c r="C113" s="29" t="s">
        <v>252</v>
      </c>
      <c r="D113" s="34" t="n">
        <v>14</v>
      </c>
      <c r="E113" s="35" t="s">
        <v>52</v>
      </c>
      <c r="F113" s="36" t="n">
        <v>820.34</v>
      </c>
      <c r="G113" s="37"/>
      <c r="H113" s="37"/>
      <c r="I113" s="36" t="s">
        <v>53</v>
      </c>
      <c r="J113" s="38" t="n">
        <f aca="false">IF(I113="Less(-)",-1,1)</f>
        <v>1</v>
      </c>
      <c r="K113" s="39" t="s">
        <v>54</v>
      </c>
      <c r="L113" s="39" t="s">
        <v>4</v>
      </c>
      <c r="M113" s="40"/>
      <c r="N113" s="37"/>
      <c r="O113" s="37"/>
      <c r="P113" s="41"/>
      <c r="Q113" s="37"/>
      <c r="R113" s="37"/>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ROUND(total_amount_ba($B$2,$D$2,D113,F113,J113,K113,M113),0)</f>
        <v>#VALUE!</v>
      </c>
      <c r="BB113" s="44" t="e">
        <f aca="false">BA113+SUM(N113:AZ113)</f>
        <v>#VALUE!</v>
      </c>
      <c r="BC113" s="33" t="e">
        <f aca="false">SpellNumber(L113,BB113)</f>
        <v>#VALUE!</v>
      </c>
      <c r="IA113" s="1" t="n">
        <v>8.09</v>
      </c>
      <c r="IB113" s="1" t="s">
        <v>251</v>
      </c>
      <c r="IC113" s="1" t="s">
        <v>252</v>
      </c>
      <c r="ID113" s="1" t="n">
        <v>14</v>
      </c>
      <c r="IE113" s="3" t="s">
        <v>52</v>
      </c>
    </row>
    <row r="114" customFormat="false" ht="228" hidden="false" customHeight="false" outlineLevel="0" collapsed="false">
      <c r="A114" s="27" t="n">
        <v>8.1</v>
      </c>
      <c r="B114" s="33" t="s">
        <v>253</v>
      </c>
      <c r="C114" s="29" t="s">
        <v>254</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1" t="n">
        <v>8.1</v>
      </c>
      <c r="IB114" s="1" t="s">
        <v>253</v>
      </c>
      <c r="IC114" s="1" t="s">
        <v>254</v>
      </c>
    </row>
    <row r="115" customFormat="false" ht="15.75" hidden="false" customHeight="true" outlineLevel="0" collapsed="false">
      <c r="A115" s="27" t="n">
        <v>8.11</v>
      </c>
      <c r="B115" s="33" t="s">
        <v>255</v>
      </c>
      <c r="C115" s="29" t="s">
        <v>256</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1" t="n">
        <v>8.11</v>
      </c>
      <c r="IB115" s="1" t="s">
        <v>255</v>
      </c>
      <c r="IC115" s="1" t="s">
        <v>256</v>
      </c>
    </row>
    <row r="116" customFormat="false" ht="29.25" hidden="false" customHeight="true" outlineLevel="0" collapsed="false">
      <c r="A116" s="27" t="n">
        <v>8.12</v>
      </c>
      <c r="B116" s="33" t="s">
        <v>257</v>
      </c>
      <c r="C116" s="29" t="s">
        <v>258</v>
      </c>
      <c r="D116" s="34" t="n">
        <v>138</v>
      </c>
      <c r="E116" s="35" t="s">
        <v>52</v>
      </c>
      <c r="F116" s="36" t="n">
        <v>1128.1</v>
      </c>
      <c r="G116" s="37"/>
      <c r="H116" s="37"/>
      <c r="I116" s="36" t="s">
        <v>53</v>
      </c>
      <c r="J116" s="38" t="n">
        <f aca="false">IF(I116="Less(-)",-1,1)</f>
        <v>1</v>
      </c>
      <c r="K116" s="39" t="s">
        <v>54</v>
      </c>
      <c r="L116" s="39" t="s">
        <v>4</v>
      </c>
      <c r="M116" s="4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33" t="e">
        <f aca="false">SpellNumber(L116,BB116)</f>
        <v>#VALUE!</v>
      </c>
      <c r="IA116" s="1" t="n">
        <v>8.12</v>
      </c>
      <c r="IB116" s="1" t="s">
        <v>257</v>
      </c>
      <c r="IC116" s="1" t="s">
        <v>258</v>
      </c>
      <c r="ID116" s="1" t="n">
        <v>138</v>
      </c>
      <c r="IE116" s="3" t="s">
        <v>52</v>
      </c>
    </row>
    <row r="117" customFormat="false" ht="19.5" hidden="false" customHeight="true" outlineLevel="0" collapsed="false">
      <c r="A117" s="27" t="n">
        <v>8.13</v>
      </c>
      <c r="B117" s="33" t="s">
        <v>259</v>
      </c>
      <c r="C117" s="29" t="s">
        <v>260</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1" t="n">
        <v>8.13</v>
      </c>
      <c r="IB117" s="1" t="s">
        <v>259</v>
      </c>
      <c r="IC117" s="1" t="s">
        <v>260</v>
      </c>
    </row>
    <row r="118" customFormat="false" ht="27.75" hidden="false" customHeight="true" outlineLevel="0" collapsed="false">
      <c r="A118" s="27" t="n">
        <v>8.14</v>
      </c>
      <c r="B118" s="45" t="s">
        <v>261</v>
      </c>
      <c r="C118" s="29" t="s">
        <v>262</v>
      </c>
      <c r="D118" s="34" t="n">
        <v>17</v>
      </c>
      <c r="E118" s="35" t="s">
        <v>52</v>
      </c>
      <c r="F118" s="36" t="n">
        <v>1285.83</v>
      </c>
      <c r="G118" s="37"/>
      <c r="H118" s="37"/>
      <c r="I118" s="36" t="s">
        <v>53</v>
      </c>
      <c r="J118" s="38" t="n">
        <f aca="false">IF(I118="Less(-)",-1,1)</f>
        <v>1</v>
      </c>
      <c r="K118" s="39" t="s">
        <v>54</v>
      </c>
      <c r="L118" s="39" t="s">
        <v>4</v>
      </c>
      <c r="M118" s="40"/>
      <c r="N118" s="37"/>
      <c r="O118" s="37"/>
      <c r="P118" s="41"/>
      <c r="Q118" s="37"/>
      <c r="R118" s="37"/>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33" t="e">
        <f aca="false">SpellNumber(L118,BB118)</f>
        <v>#VALUE!</v>
      </c>
      <c r="IA118" s="1" t="n">
        <v>8.14</v>
      </c>
      <c r="IB118" s="1" t="s">
        <v>261</v>
      </c>
      <c r="IC118" s="1" t="s">
        <v>262</v>
      </c>
      <c r="ID118" s="1" t="n">
        <v>17</v>
      </c>
      <c r="IE118" s="3" t="s">
        <v>52</v>
      </c>
    </row>
    <row r="119" customFormat="false" ht="36.75" hidden="false" customHeight="true" outlineLevel="0" collapsed="false">
      <c r="A119" s="27" t="n">
        <v>9</v>
      </c>
      <c r="B119" s="45" t="s">
        <v>263</v>
      </c>
      <c r="C119" s="29" t="s">
        <v>264</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1" t="n">
        <v>9</v>
      </c>
      <c r="IB119" s="1" t="s">
        <v>263</v>
      </c>
      <c r="IC119" s="1" t="s">
        <v>264</v>
      </c>
    </row>
    <row r="120" customFormat="false" ht="21" hidden="false" customHeight="true" outlineLevel="0" collapsed="false">
      <c r="A120" s="27" t="n">
        <v>9.01</v>
      </c>
      <c r="B120" s="33" t="s">
        <v>265</v>
      </c>
      <c r="C120" s="29" t="s">
        <v>266</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1" t="n">
        <v>9.01</v>
      </c>
      <c r="IB120" s="1" t="s">
        <v>265</v>
      </c>
      <c r="IC120" s="1" t="s">
        <v>266</v>
      </c>
    </row>
    <row r="121" customFormat="false" ht="24" hidden="false" customHeight="true" outlineLevel="0" collapsed="false">
      <c r="A121" s="27" t="n">
        <v>9.02</v>
      </c>
      <c r="B121" s="33" t="s">
        <v>267</v>
      </c>
      <c r="C121" s="29" t="s">
        <v>268</v>
      </c>
      <c r="D121" s="34" t="n">
        <v>15</v>
      </c>
      <c r="E121" s="35" t="s">
        <v>52</v>
      </c>
      <c r="F121" s="36" t="n">
        <v>857.51</v>
      </c>
      <c r="G121" s="37"/>
      <c r="H121" s="37"/>
      <c r="I121" s="36" t="s">
        <v>53</v>
      </c>
      <c r="J121" s="38" t="n">
        <f aca="false">IF(I121="Less(-)",-1,1)</f>
        <v>1</v>
      </c>
      <c r="K121" s="39" t="s">
        <v>54</v>
      </c>
      <c r="L121" s="39" t="s">
        <v>4</v>
      </c>
      <c r="M121" s="40"/>
      <c r="N121" s="37"/>
      <c r="O121" s="37"/>
      <c r="P121" s="41"/>
      <c r="Q121" s="37"/>
      <c r="R121" s="37"/>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33" t="e">
        <f aca="false">SpellNumber(L121,BB121)</f>
        <v>#VALUE!</v>
      </c>
      <c r="IA121" s="1" t="n">
        <v>9.02</v>
      </c>
      <c r="IB121" s="1" t="s">
        <v>267</v>
      </c>
      <c r="IC121" s="1" t="s">
        <v>268</v>
      </c>
      <c r="ID121" s="1" t="n">
        <v>15</v>
      </c>
      <c r="IE121" s="3" t="s">
        <v>52</v>
      </c>
    </row>
    <row r="122" customFormat="false" ht="33" hidden="false" customHeight="true" outlineLevel="0" collapsed="false">
      <c r="A122" s="27" t="n">
        <v>9.03</v>
      </c>
      <c r="B122" s="45" t="s">
        <v>269</v>
      </c>
      <c r="C122" s="29" t="s">
        <v>270</v>
      </c>
      <c r="D122" s="34" t="n">
        <v>12.3</v>
      </c>
      <c r="E122" s="35" t="s">
        <v>101</v>
      </c>
      <c r="F122" s="36" t="n">
        <v>143.48</v>
      </c>
      <c r="G122" s="37"/>
      <c r="H122" s="37"/>
      <c r="I122" s="36" t="s">
        <v>53</v>
      </c>
      <c r="J122" s="38" t="n">
        <f aca="false">IF(I122="Less(-)",-1,1)</f>
        <v>1</v>
      </c>
      <c r="K122" s="39" t="s">
        <v>54</v>
      </c>
      <c r="L122" s="39" t="s">
        <v>4</v>
      </c>
      <c r="M122" s="40"/>
      <c r="N122" s="37"/>
      <c r="O122" s="37"/>
      <c r="P122" s="41"/>
      <c r="Q122" s="37"/>
      <c r="R122" s="37"/>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ROUND(total_amount_ba($B$2,$D$2,D122,F122,J122,K122,M122),0)</f>
        <v>#VALUE!</v>
      </c>
      <c r="BB122" s="44" t="e">
        <f aca="false">BA122+SUM(N122:AZ122)</f>
        <v>#VALUE!</v>
      </c>
      <c r="BC122" s="33" t="e">
        <f aca="false">SpellNumber(L122,BB122)</f>
        <v>#VALUE!</v>
      </c>
      <c r="IA122" s="1" t="n">
        <v>9.03</v>
      </c>
      <c r="IB122" s="1" t="s">
        <v>269</v>
      </c>
      <c r="IC122" s="1" t="s">
        <v>270</v>
      </c>
      <c r="ID122" s="1" t="n">
        <v>12.3</v>
      </c>
      <c r="IE122" s="3" t="s">
        <v>101</v>
      </c>
    </row>
    <row r="123" customFormat="false" ht="21" hidden="false" customHeight="true" outlineLevel="0" collapsed="false">
      <c r="A123" s="27" t="n">
        <v>9.04</v>
      </c>
      <c r="B123" s="33" t="s">
        <v>271</v>
      </c>
      <c r="C123" s="29" t="s">
        <v>272</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1" t="n">
        <v>9.04</v>
      </c>
      <c r="IB123" s="1" t="s">
        <v>271</v>
      </c>
      <c r="IC123" s="1" t="s">
        <v>272</v>
      </c>
    </row>
    <row r="124" customFormat="false" ht="18" hidden="false" customHeight="true" outlineLevel="0" collapsed="false">
      <c r="A124" s="27" t="n">
        <v>9.05</v>
      </c>
      <c r="B124" s="33" t="s">
        <v>273</v>
      </c>
      <c r="C124" s="29" t="s">
        <v>274</v>
      </c>
      <c r="D124" s="34" t="n">
        <v>60</v>
      </c>
      <c r="E124" s="35" t="s">
        <v>101</v>
      </c>
      <c r="F124" s="36" t="n">
        <v>228.14</v>
      </c>
      <c r="G124" s="37"/>
      <c r="H124" s="37"/>
      <c r="I124" s="36" t="s">
        <v>53</v>
      </c>
      <c r="J124" s="38" t="n">
        <f aca="false">IF(I124="Less(-)",-1,1)</f>
        <v>1</v>
      </c>
      <c r="K124" s="39" t="s">
        <v>54</v>
      </c>
      <c r="L124" s="39" t="s">
        <v>4</v>
      </c>
      <c r="M124" s="40"/>
      <c r="N124" s="37"/>
      <c r="O124" s="37"/>
      <c r="P124" s="41"/>
      <c r="Q124" s="37"/>
      <c r="R124" s="37"/>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33" t="e">
        <f aca="false">SpellNumber(L124,BB124)</f>
        <v>#VALUE!</v>
      </c>
      <c r="IA124" s="1" t="n">
        <v>9.05</v>
      </c>
      <c r="IB124" s="1" t="s">
        <v>273</v>
      </c>
      <c r="IC124" s="1" t="s">
        <v>274</v>
      </c>
      <c r="ID124" s="1" t="n">
        <v>60</v>
      </c>
      <c r="IE124" s="3" t="s">
        <v>101</v>
      </c>
    </row>
    <row r="125" customFormat="false" ht="21" hidden="false" customHeight="true" outlineLevel="0" collapsed="false">
      <c r="A125" s="27" t="n">
        <v>9.06</v>
      </c>
      <c r="B125" s="33" t="s">
        <v>275</v>
      </c>
      <c r="C125" s="29" t="s">
        <v>276</v>
      </c>
      <c r="D125" s="34" t="n">
        <v>6</v>
      </c>
      <c r="E125" s="35" t="s">
        <v>145</v>
      </c>
      <c r="F125" s="36" t="n">
        <v>233.75</v>
      </c>
      <c r="G125" s="37"/>
      <c r="H125" s="37"/>
      <c r="I125" s="36" t="s">
        <v>53</v>
      </c>
      <c r="J125" s="38" t="n">
        <f aca="false">IF(I125="Less(-)",-1,1)</f>
        <v>1</v>
      </c>
      <c r="K125" s="39" t="s">
        <v>54</v>
      </c>
      <c r="L125" s="39" t="s">
        <v>4</v>
      </c>
      <c r="M125" s="40"/>
      <c r="N125" s="37"/>
      <c r="O125" s="37"/>
      <c r="P125" s="41"/>
      <c r="Q125" s="37"/>
      <c r="R125" s="37"/>
      <c r="S125" s="41"/>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ROUND(total_amount_ba($B$2,$D$2,D125,F125,J125,K125,M125),0)</f>
        <v>#VALUE!</v>
      </c>
      <c r="BB125" s="44" t="e">
        <f aca="false">BA125+SUM(N125:AZ125)</f>
        <v>#VALUE!</v>
      </c>
      <c r="BC125" s="33" t="e">
        <f aca="false">SpellNumber(L125,BB125)</f>
        <v>#VALUE!</v>
      </c>
      <c r="IA125" s="1" t="n">
        <v>9.06</v>
      </c>
      <c r="IB125" s="1" t="s">
        <v>275</v>
      </c>
      <c r="IC125" s="1" t="s">
        <v>276</v>
      </c>
      <c r="ID125" s="1" t="n">
        <v>6</v>
      </c>
      <c r="IE125" s="3" t="s">
        <v>145</v>
      </c>
    </row>
    <row r="126" customFormat="false" ht="18.75" hidden="false" customHeight="true" outlineLevel="0" collapsed="false">
      <c r="A126" s="27" t="n">
        <v>9.07</v>
      </c>
      <c r="B126" s="33" t="s">
        <v>277</v>
      </c>
      <c r="C126" s="29" t="s">
        <v>278</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1" t="n">
        <v>9.07</v>
      </c>
      <c r="IB126" s="1" t="s">
        <v>277</v>
      </c>
      <c r="IC126" s="1" t="s">
        <v>278</v>
      </c>
    </row>
    <row r="127" customFormat="false" ht="23.25" hidden="false" customHeight="true" outlineLevel="0" collapsed="false">
      <c r="A127" s="27" t="n">
        <v>9.08</v>
      </c>
      <c r="B127" s="45" t="s">
        <v>279</v>
      </c>
      <c r="C127" s="29" t="s">
        <v>280</v>
      </c>
      <c r="D127" s="34" t="n">
        <v>8</v>
      </c>
      <c r="E127" s="35" t="s">
        <v>145</v>
      </c>
      <c r="F127" s="36" t="n">
        <v>270.45</v>
      </c>
      <c r="G127" s="37"/>
      <c r="H127" s="37"/>
      <c r="I127" s="36" t="s">
        <v>53</v>
      </c>
      <c r="J127" s="38" t="n">
        <f aca="false">IF(I127="Less(-)",-1,1)</f>
        <v>1</v>
      </c>
      <c r="K127" s="39" t="s">
        <v>54</v>
      </c>
      <c r="L127" s="39" t="s">
        <v>4</v>
      </c>
      <c r="M127" s="40"/>
      <c r="N127" s="37"/>
      <c r="O127" s="37"/>
      <c r="P127" s="41"/>
      <c r="Q127" s="37"/>
      <c r="R127" s="37"/>
      <c r="S127" s="41"/>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3" t="e">
        <f aca="false">ROUND(total_amount_ba($B$2,$D$2,D127,F127,J127,K127,M127),0)</f>
        <v>#VALUE!</v>
      </c>
      <c r="BB127" s="44" t="e">
        <f aca="false">BA127+SUM(N127:AZ127)</f>
        <v>#VALUE!</v>
      </c>
      <c r="BC127" s="33" t="e">
        <f aca="false">SpellNumber(L127,BB127)</f>
        <v>#VALUE!</v>
      </c>
      <c r="IA127" s="1" t="n">
        <v>9.08</v>
      </c>
      <c r="IB127" s="1" t="s">
        <v>279</v>
      </c>
      <c r="IC127" s="1" t="s">
        <v>280</v>
      </c>
      <c r="ID127" s="1" t="n">
        <v>8</v>
      </c>
      <c r="IE127" s="3" t="s">
        <v>145</v>
      </c>
    </row>
    <row r="128" customFormat="false" ht="85.5" hidden="false" customHeight="false" outlineLevel="0" collapsed="false">
      <c r="A128" s="27" t="n">
        <v>9.09</v>
      </c>
      <c r="B128" s="45" t="s">
        <v>281</v>
      </c>
      <c r="C128" s="29" t="s">
        <v>282</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1" t="n">
        <v>9.09</v>
      </c>
      <c r="IB128" s="1" t="s">
        <v>281</v>
      </c>
      <c r="IC128" s="1" t="s">
        <v>282</v>
      </c>
    </row>
    <row r="129" customFormat="false" ht="21.75" hidden="false" customHeight="true" outlineLevel="0" collapsed="false">
      <c r="A129" s="27" t="n">
        <v>9.1</v>
      </c>
      <c r="B129" s="33" t="s">
        <v>283</v>
      </c>
      <c r="C129" s="29" t="s">
        <v>284</v>
      </c>
      <c r="D129" s="34" t="n">
        <v>8</v>
      </c>
      <c r="E129" s="35" t="s">
        <v>101</v>
      </c>
      <c r="F129" s="36" t="n">
        <v>280.35</v>
      </c>
      <c r="G129" s="37"/>
      <c r="H129" s="37"/>
      <c r="I129" s="36" t="s">
        <v>53</v>
      </c>
      <c r="J129" s="38" t="n">
        <f aca="false">IF(I129="Less(-)",-1,1)</f>
        <v>1</v>
      </c>
      <c r="K129" s="39" t="s">
        <v>54</v>
      </c>
      <c r="L129" s="39" t="s">
        <v>4</v>
      </c>
      <c r="M129" s="40"/>
      <c r="N129" s="37"/>
      <c r="O129" s="37"/>
      <c r="P129" s="41"/>
      <c r="Q129" s="37"/>
      <c r="R129" s="37"/>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ROUND(total_amount_ba($B$2,$D$2,D129,F129,J129,K129,M129),0)</f>
        <v>#VALUE!</v>
      </c>
      <c r="BB129" s="44" t="e">
        <f aca="false">BA129+SUM(N129:AZ129)</f>
        <v>#VALUE!</v>
      </c>
      <c r="BC129" s="33" t="e">
        <f aca="false">SpellNumber(L129,BB129)</f>
        <v>#VALUE!</v>
      </c>
      <c r="IA129" s="1" t="n">
        <v>9.1</v>
      </c>
      <c r="IB129" s="1" t="s">
        <v>283</v>
      </c>
      <c r="IC129" s="1" t="s">
        <v>284</v>
      </c>
      <c r="ID129" s="1" t="n">
        <v>8</v>
      </c>
      <c r="IE129" s="3" t="s">
        <v>101</v>
      </c>
    </row>
    <row r="130" customFormat="false" ht="99.75" hidden="false" customHeight="false" outlineLevel="0" collapsed="false">
      <c r="A130" s="27" t="n">
        <v>9.11</v>
      </c>
      <c r="B130" s="33" t="s">
        <v>285</v>
      </c>
      <c r="C130" s="29" t="s">
        <v>286</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1" t="n">
        <v>9.11</v>
      </c>
      <c r="IB130" s="1" t="s">
        <v>285</v>
      </c>
      <c r="IC130" s="1" t="s">
        <v>286</v>
      </c>
    </row>
    <row r="131" customFormat="false" ht="24" hidden="false" customHeight="true" outlineLevel="0" collapsed="false">
      <c r="A131" s="27" t="n">
        <v>9.12</v>
      </c>
      <c r="B131" s="45" t="s">
        <v>287</v>
      </c>
      <c r="C131" s="29" t="s">
        <v>288</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1" t="n">
        <v>9.12</v>
      </c>
      <c r="IB131" s="1" t="s">
        <v>287</v>
      </c>
      <c r="IC131" s="1" t="s">
        <v>288</v>
      </c>
    </row>
    <row r="132" customFormat="false" ht="24" hidden="false" customHeight="true" outlineLevel="0" collapsed="false">
      <c r="A132" s="27" t="n">
        <v>9.13</v>
      </c>
      <c r="B132" s="33" t="s">
        <v>289</v>
      </c>
      <c r="C132" s="29" t="s">
        <v>290</v>
      </c>
      <c r="D132" s="34" t="n">
        <v>3</v>
      </c>
      <c r="E132" s="35" t="s">
        <v>145</v>
      </c>
      <c r="F132" s="36" t="n">
        <v>115.73</v>
      </c>
      <c r="G132" s="37"/>
      <c r="H132" s="37"/>
      <c r="I132" s="36" t="s">
        <v>53</v>
      </c>
      <c r="J132" s="38" t="n">
        <f aca="false">IF(I132="Less(-)",-1,1)</f>
        <v>1</v>
      </c>
      <c r="K132" s="39" t="s">
        <v>54</v>
      </c>
      <c r="L132" s="39" t="s">
        <v>4</v>
      </c>
      <c r="M132" s="40"/>
      <c r="N132" s="37"/>
      <c r="O132" s="37"/>
      <c r="P132" s="41"/>
      <c r="Q132" s="37"/>
      <c r="R132" s="37"/>
      <c r="S132" s="41"/>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ROUND(total_amount_ba($B$2,$D$2,D132,F132,J132,K132,M132),0)</f>
        <v>#VALUE!</v>
      </c>
      <c r="BB132" s="44" t="e">
        <f aca="false">BA132+SUM(N132:AZ132)</f>
        <v>#VALUE!</v>
      </c>
      <c r="BC132" s="33" t="e">
        <f aca="false">SpellNumber(L132,BB132)</f>
        <v>#VALUE!</v>
      </c>
      <c r="IA132" s="1" t="n">
        <v>9.13</v>
      </c>
      <c r="IB132" s="1" t="s">
        <v>289</v>
      </c>
      <c r="IC132" s="1" t="s">
        <v>290</v>
      </c>
      <c r="ID132" s="1" t="n">
        <v>3</v>
      </c>
      <c r="IE132" s="3" t="s">
        <v>145</v>
      </c>
    </row>
    <row r="133" customFormat="false" ht="18" hidden="false" customHeight="true" outlineLevel="0" collapsed="false">
      <c r="A133" s="27" t="n">
        <v>9.14</v>
      </c>
      <c r="B133" s="33" t="s">
        <v>291</v>
      </c>
      <c r="C133" s="29" t="s">
        <v>292</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1" t="n">
        <v>9.14</v>
      </c>
      <c r="IB133" s="1" t="s">
        <v>291</v>
      </c>
      <c r="IC133" s="1" t="s">
        <v>292</v>
      </c>
    </row>
    <row r="134" customFormat="false" ht="19.5" hidden="false" customHeight="true" outlineLevel="0" collapsed="false">
      <c r="A134" s="27" t="n">
        <v>9.15</v>
      </c>
      <c r="B134" s="33" t="s">
        <v>293</v>
      </c>
      <c r="C134" s="29" t="s">
        <v>294</v>
      </c>
      <c r="D134" s="34" t="n">
        <v>3</v>
      </c>
      <c r="E134" s="35" t="s">
        <v>145</v>
      </c>
      <c r="F134" s="36" t="n">
        <v>101.66</v>
      </c>
      <c r="G134" s="37"/>
      <c r="H134" s="46"/>
      <c r="I134" s="36" t="s">
        <v>53</v>
      </c>
      <c r="J134" s="38" t="n">
        <f aca="false">IF(I134="Less(-)",-1,1)</f>
        <v>1</v>
      </c>
      <c r="K134" s="39" t="s">
        <v>54</v>
      </c>
      <c r="L134" s="39" t="s">
        <v>4</v>
      </c>
      <c r="M134" s="47"/>
      <c r="N134" s="37"/>
      <c r="O134" s="37"/>
      <c r="P134" s="41"/>
      <c r="Q134" s="37"/>
      <c r="R134" s="37"/>
      <c r="S134" s="41"/>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ROUND(total_amount_ba($B$2,$D$2,D134,F134,J134,K134,M134),0)</f>
        <v>#VALUE!</v>
      </c>
      <c r="BB134" s="44" t="e">
        <f aca="false">BA134+SUM(N134:AZ134)</f>
        <v>#VALUE!</v>
      </c>
      <c r="BC134" s="33" t="e">
        <f aca="false">SpellNumber(L134,BB134)</f>
        <v>#VALUE!</v>
      </c>
      <c r="IA134" s="1" t="n">
        <v>9.15</v>
      </c>
      <c r="IB134" s="1" t="s">
        <v>293</v>
      </c>
      <c r="IC134" s="1" t="s">
        <v>294</v>
      </c>
      <c r="ID134" s="1" t="n">
        <v>3</v>
      </c>
      <c r="IE134" s="3" t="s">
        <v>145</v>
      </c>
    </row>
    <row r="135" customFormat="false" ht="20.25" hidden="false" customHeight="true" outlineLevel="0" collapsed="false">
      <c r="A135" s="27" t="n">
        <v>10</v>
      </c>
      <c r="B135" s="33" t="s">
        <v>295</v>
      </c>
      <c r="C135" s="29" t="s">
        <v>296</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1" t="n">
        <v>10</v>
      </c>
      <c r="IB135" s="1" t="s">
        <v>295</v>
      </c>
      <c r="IC135" s="1" t="s">
        <v>296</v>
      </c>
    </row>
    <row r="136" customFormat="false" ht="19.5" hidden="false" customHeight="true" outlineLevel="0" collapsed="false">
      <c r="A136" s="27" t="n">
        <v>10.01</v>
      </c>
      <c r="B136" s="33" t="s">
        <v>297</v>
      </c>
      <c r="C136" s="29" t="s">
        <v>298</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1" t="n">
        <v>10.01</v>
      </c>
      <c r="IB136" s="1" t="s">
        <v>297</v>
      </c>
      <c r="IC136" s="1" t="s">
        <v>298</v>
      </c>
    </row>
    <row r="137" customFormat="false" ht="27.75" hidden="false" customHeight="true" outlineLevel="0" collapsed="false">
      <c r="A137" s="27" t="n">
        <v>10.02</v>
      </c>
      <c r="B137" s="33" t="s">
        <v>299</v>
      </c>
      <c r="C137" s="29" t="s">
        <v>300</v>
      </c>
      <c r="D137" s="34" t="n">
        <v>140</v>
      </c>
      <c r="E137" s="35" t="s">
        <v>52</v>
      </c>
      <c r="F137" s="36" t="n">
        <v>258.08</v>
      </c>
      <c r="G137" s="37"/>
      <c r="H137" s="37"/>
      <c r="I137" s="36" t="s">
        <v>53</v>
      </c>
      <c r="J137" s="38" t="n">
        <f aca="false">IF(I137="Less(-)",-1,1)</f>
        <v>1</v>
      </c>
      <c r="K137" s="39" t="s">
        <v>54</v>
      </c>
      <c r="L137" s="39" t="s">
        <v>4</v>
      </c>
      <c r="M137" s="40"/>
      <c r="N137" s="37"/>
      <c r="O137" s="37"/>
      <c r="P137" s="41"/>
      <c r="Q137" s="37"/>
      <c r="R137" s="37"/>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33" t="e">
        <f aca="false">SpellNumber(L137,BB137)</f>
        <v>#VALUE!</v>
      </c>
      <c r="IA137" s="1" t="n">
        <v>10.02</v>
      </c>
      <c r="IB137" s="1" t="s">
        <v>299</v>
      </c>
      <c r="IC137" s="1" t="s">
        <v>300</v>
      </c>
      <c r="ID137" s="1" t="n">
        <v>140</v>
      </c>
      <c r="IE137" s="3" t="s">
        <v>52</v>
      </c>
    </row>
    <row r="138" customFormat="false" ht="33" hidden="false" customHeight="true" outlineLevel="0" collapsed="false">
      <c r="A138" s="27" t="n">
        <v>10.03</v>
      </c>
      <c r="B138" s="33" t="s">
        <v>301</v>
      </c>
      <c r="C138" s="29" t="s">
        <v>302</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1" t="n">
        <v>10.03</v>
      </c>
      <c r="IB138" s="1" t="s">
        <v>301</v>
      </c>
      <c r="IC138" s="1" t="s">
        <v>302</v>
      </c>
    </row>
    <row r="139" customFormat="false" ht="29.25" hidden="false" customHeight="true" outlineLevel="0" collapsed="false">
      <c r="A139" s="27" t="n">
        <v>10.04</v>
      </c>
      <c r="B139" s="33" t="s">
        <v>299</v>
      </c>
      <c r="C139" s="29" t="s">
        <v>303</v>
      </c>
      <c r="D139" s="34" t="n">
        <v>130</v>
      </c>
      <c r="E139" s="35" t="s">
        <v>52</v>
      </c>
      <c r="F139" s="36" t="n">
        <v>297.32</v>
      </c>
      <c r="G139" s="37"/>
      <c r="H139" s="37"/>
      <c r="I139" s="36" t="s">
        <v>53</v>
      </c>
      <c r="J139" s="38" t="n">
        <f aca="false">IF(I139="Less(-)",-1,1)</f>
        <v>1</v>
      </c>
      <c r="K139" s="39" t="s">
        <v>54</v>
      </c>
      <c r="L139" s="39" t="s">
        <v>4</v>
      </c>
      <c r="M139" s="40"/>
      <c r="N139" s="37"/>
      <c r="O139" s="37"/>
      <c r="P139" s="41"/>
      <c r="Q139" s="37"/>
      <c r="R139" s="37"/>
      <c r="S139" s="41"/>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50"/>
      <c r="AV139" s="42"/>
      <c r="AW139" s="42"/>
      <c r="AX139" s="42"/>
      <c r="AY139" s="42"/>
      <c r="AZ139" s="42"/>
      <c r="BA139" s="43" t="e">
        <f aca="false">ROUND(total_amount_ba($B$2,$D$2,D139,F139,J139,K139,M139),0)</f>
        <v>#VALUE!</v>
      </c>
      <c r="BB139" s="44" t="e">
        <f aca="false">BA139+SUM(N139:AZ139)</f>
        <v>#VALUE!</v>
      </c>
      <c r="BC139" s="33" t="e">
        <f aca="false">SpellNumber(L139,BB139)</f>
        <v>#VALUE!</v>
      </c>
      <c r="IA139" s="1" t="n">
        <v>10.04</v>
      </c>
      <c r="IB139" s="1" t="s">
        <v>299</v>
      </c>
      <c r="IC139" s="1" t="s">
        <v>303</v>
      </c>
      <c r="ID139" s="1" t="n">
        <v>130</v>
      </c>
      <c r="IE139" s="3" t="s">
        <v>52</v>
      </c>
    </row>
    <row r="140" customFormat="false" ht="33.75" hidden="false" customHeight="true" outlineLevel="0" collapsed="false">
      <c r="A140" s="27" t="n">
        <v>10.05</v>
      </c>
      <c r="B140" s="45" t="s">
        <v>304</v>
      </c>
      <c r="C140" s="29" t="s">
        <v>305</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1" t="n">
        <v>10.05</v>
      </c>
      <c r="IB140" s="1" t="s">
        <v>304</v>
      </c>
      <c r="IC140" s="1" t="s">
        <v>305</v>
      </c>
    </row>
    <row r="141" customFormat="false" ht="30" hidden="false" customHeight="true" outlineLevel="0" collapsed="false">
      <c r="A141" s="27" t="n">
        <v>10.06</v>
      </c>
      <c r="B141" s="45" t="s">
        <v>306</v>
      </c>
      <c r="C141" s="29" t="s">
        <v>307</v>
      </c>
      <c r="D141" s="34" t="n">
        <v>70</v>
      </c>
      <c r="E141" s="35" t="s">
        <v>52</v>
      </c>
      <c r="F141" s="36" t="n">
        <v>316.79</v>
      </c>
      <c r="G141" s="37"/>
      <c r="H141" s="37"/>
      <c r="I141" s="36" t="s">
        <v>53</v>
      </c>
      <c r="J141" s="38" t="n">
        <f aca="false">IF(I141="Less(-)",-1,1)</f>
        <v>1</v>
      </c>
      <c r="K141" s="39" t="s">
        <v>54</v>
      </c>
      <c r="L141" s="39" t="s">
        <v>4</v>
      </c>
      <c r="M141" s="40"/>
      <c r="N141" s="37"/>
      <c r="O141" s="37"/>
      <c r="P141" s="41"/>
      <c r="Q141" s="37"/>
      <c r="R141" s="37"/>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ROUND(total_amount_ba($B$2,$D$2,D141,F141,J141,K141,M141),0)</f>
        <v>#VALUE!</v>
      </c>
      <c r="BB141" s="44" t="e">
        <f aca="false">BA141+SUM(N141:AZ141)</f>
        <v>#VALUE!</v>
      </c>
      <c r="BC141" s="33" t="e">
        <f aca="false">SpellNumber(L141,BB141)</f>
        <v>#VALUE!</v>
      </c>
      <c r="IA141" s="1" t="n">
        <v>10.06</v>
      </c>
      <c r="IB141" s="1" t="s">
        <v>306</v>
      </c>
      <c r="IC141" s="1" t="s">
        <v>307</v>
      </c>
      <c r="ID141" s="1" t="n">
        <v>70</v>
      </c>
      <c r="IE141" s="3" t="s">
        <v>52</v>
      </c>
    </row>
    <row r="142" customFormat="false" ht="22.5" hidden="false" customHeight="true" outlineLevel="0" collapsed="false">
      <c r="A142" s="27" t="n">
        <v>10.07</v>
      </c>
      <c r="B142" s="33" t="s">
        <v>308</v>
      </c>
      <c r="C142" s="29" t="s">
        <v>309</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1" t="n">
        <v>10.07</v>
      </c>
      <c r="IB142" s="1" t="s">
        <v>308</v>
      </c>
      <c r="IC142" s="1" t="s">
        <v>309</v>
      </c>
    </row>
    <row r="143" customFormat="false" ht="28.5" hidden="false" customHeight="true" outlineLevel="0" collapsed="false">
      <c r="A143" s="27" t="n">
        <v>10.08</v>
      </c>
      <c r="B143" s="33" t="s">
        <v>310</v>
      </c>
      <c r="C143" s="29" t="s">
        <v>311</v>
      </c>
      <c r="D143" s="34" t="n">
        <v>20</v>
      </c>
      <c r="E143" s="35" t="s">
        <v>52</v>
      </c>
      <c r="F143" s="36" t="n">
        <v>221.87</v>
      </c>
      <c r="G143" s="37"/>
      <c r="H143" s="37"/>
      <c r="I143" s="36" t="s">
        <v>53</v>
      </c>
      <c r="J143" s="38" t="n">
        <f aca="false">IF(I143="Less(-)",-1,1)</f>
        <v>1</v>
      </c>
      <c r="K143" s="39" t="s">
        <v>54</v>
      </c>
      <c r="L143" s="39" t="s">
        <v>4</v>
      </c>
      <c r="M143" s="40"/>
      <c r="N143" s="37"/>
      <c r="O143" s="37"/>
      <c r="P143" s="41"/>
      <c r="Q143" s="37"/>
      <c r="R143" s="37"/>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ROUND(total_amount_ba($B$2,$D$2,D143,F143,J143,K143,M143),0)</f>
        <v>#VALUE!</v>
      </c>
      <c r="BB143" s="44" t="e">
        <f aca="false">BA143+SUM(N143:AZ143)</f>
        <v>#VALUE!</v>
      </c>
      <c r="BC143" s="33" t="e">
        <f aca="false">SpellNumber(L143,BB143)</f>
        <v>#VALUE!</v>
      </c>
      <c r="IA143" s="1" t="n">
        <v>10.08</v>
      </c>
      <c r="IB143" s="1" t="s">
        <v>310</v>
      </c>
      <c r="IC143" s="1" t="s">
        <v>311</v>
      </c>
      <c r="ID143" s="1" t="n">
        <v>20</v>
      </c>
      <c r="IE143" s="3" t="s">
        <v>52</v>
      </c>
    </row>
    <row r="144" customFormat="false" ht="85.5" hidden="false" customHeight="false" outlineLevel="0" collapsed="false">
      <c r="A144" s="27" t="n">
        <v>10.09</v>
      </c>
      <c r="B144" s="45" t="s">
        <v>312</v>
      </c>
      <c r="C144" s="29" t="s">
        <v>313</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1" t="n">
        <v>10.09</v>
      </c>
      <c r="IB144" s="1" t="s">
        <v>312</v>
      </c>
      <c r="IC144" s="1" t="s">
        <v>313</v>
      </c>
    </row>
    <row r="145" customFormat="false" ht="35.25" hidden="false" customHeight="true" outlineLevel="0" collapsed="false">
      <c r="A145" s="27" t="n">
        <v>10.1</v>
      </c>
      <c r="B145" s="33" t="s">
        <v>314</v>
      </c>
      <c r="C145" s="29" t="s">
        <v>315</v>
      </c>
      <c r="D145" s="34" t="n">
        <v>1750</v>
      </c>
      <c r="E145" s="35" t="s">
        <v>52</v>
      </c>
      <c r="F145" s="36" t="n">
        <v>81.32</v>
      </c>
      <c r="G145" s="37"/>
      <c r="H145" s="37"/>
      <c r="I145" s="36" t="s">
        <v>53</v>
      </c>
      <c r="J145" s="38" t="n">
        <f aca="false">IF(I145="Less(-)",-1,1)</f>
        <v>1</v>
      </c>
      <c r="K145" s="39" t="s">
        <v>54</v>
      </c>
      <c r="L145" s="39" t="s">
        <v>4</v>
      </c>
      <c r="M145" s="40"/>
      <c r="N145" s="37"/>
      <c r="O145" s="37"/>
      <c r="P145" s="41"/>
      <c r="Q145" s="37"/>
      <c r="R145" s="37"/>
      <c r="S145" s="41"/>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ROUND(total_amount_ba($B$2,$D$2,D145,F145,J145,K145,M145),0)</f>
        <v>#VALUE!</v>
      </c>
      <c r="BB145" s="44" t="e">
        <f aca="false">BA145+SUM(N145:AZ145)</f>
        <v>#VALUE!</v>
      </c>
      <c r="BC145" s="33" t="e">
        <f aca="false">SpellNumber(L145,BB145)</f>
        <v>#VALUE!</v>
      </c>
      <c r="IA145" s="1" t="n">
        <v>10.1</v>
      </c>
      <c r="IB145" s="1" t="s">
        <v>314</v>
      </c>
      <c r="IC145" s="1" t="s">
        <v>315</v>
      </c>
      <c r="ID145" s="1" t="n">
        <v>1750</v>
      </c>
      <c r="IE145" s="3" t="s">
        <v>52</v>
      </c>
    </row>
    <row r="146" customFormat="false" ht="29.25" hidden="false" customHeight="true" outlineLevel="0" collapsed="false">
      <c r="A146" s="27" t="n">
        <v>10.11</v>
      </c>
      <c r="B146" s="45" t="s">
        <v>316</v>
      </c>
      <c r="C146" s="29" t="s">
        <v>317</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1" t="n">
        <v>10.11</v>
      </c>
      <c r="IB146" s="1" t="s">
        <v>316</v>
      </c>
      <c r="IC146" s="1" t="s">
        <v>317</v>
      </c>
    </row>
    <row r="147" customFormat="false" ht="51.75" hidden="false" customHeight="true" outlineLevel="0" collapsed="false">
      <c r="A147" s="27" t="n">
        <v>10.12</v>
      </c>
      <c r="B147" s="45" t="s">
        <v>318</v>
      </c>
      <c r="C147" s="29" t="s">
        <v>319</v>
      </c>
      <c r="D147" s="34" t="n">
        <v>700</v>
      </c>
      <c r="E147" s="35" t="s">
        <v>52</v>
      </c>
      <c r="F147" s="36" t="n">
        <v>142.34</v>
      </c>
      <c r="G147" s="37"/>
      <c r="H147" s="37"/>
      <c r="I147" s="36" t="s">
        <v>53</v>
      </c>
      <c r="J147" s="38" t="n">
        <f aca="false">IF(I147="Less(-)",-1,1)</f>
        <v>1</v>
      </c>
      <c r="K147" s="39" t="s">
        <v>54</v>
      </c>
      <c r="L147" s="39" t="s">
        <v>4</v>
      </c>
      <c r="M147" s="40"/>
      <c r="N147" s="37"/>
      <c r="O147" s="37"/>
      <c r="P147" s="41"/>
      <c r="Q147" s="37"/>
      <c r="R147" s="37"/>
      <c r="S147" s="41"/>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ROUND(total_amount_ba($B$2,$D$2,D147,F147,J147,K147,M147),0)</f>
        <v>#VALUE!</v>
      </c>
      <c r="BB147" s="44" t="e">
        <f aca="false">BA147+SUM(N147:AZ147)</f>
        <v>#VALUE!</v>
      </c>
      <c r="BC147" s="33" t="e">
        <f aca="false">SpellNumber(L147,BB147)</f>
        <v>#VALUE!</v>
      </c>
      <c r="IA147" s="1" t="n">
        <v>10.12</v>
      </c>
      <c r="IB147" s="1" t="s">
        <v>318</v>
      </c>
      <c r="IC147" s="1" t="s">
        <v>319</v>
      </c>
      <c r="ID147" s="1" t="n">
        <v>700</v>
      </c>
      <c r="IE147" s="3" t="s">
        <v>52</v>
      </c>
    </row>
    <row r="148" customFormat="false" ht="22.5" hidden="false" customHeight="true" outlineLevel="0" collapsed="false">
      <c r="A148" s="27" t="n">
        <v>10.13</v>
      </c>
      <c r="B148" s="33" t="s">
        <v>320</v>
      </c>
      <c r="C148" s="29" t="s">
        <v>321</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1" t="n">
        <v>10.13</v>
      </c>
      <c r="IB148" s="1" t="s">
        <v>320</v>
      </c>
      <c r="IC148" s="1" t="s">
        <v>321</v>
      </c>
    </row>
    <row r="149" customFormat="false" ht="34.5" hidden="false" customHeight="true" outlineLevel="0" collapsed="false">
      <c r="A149" s="27" t="n">
        <v>10.14</v>
      </c>
      <c r="B149" s="33" t="s">
        <v>322</v>
      </c>
      <c r="C149" s="29" t="s">
        <v>323</v>
      </c>
      <c r="D149" s="34" t="n">
        <v>1100</v>
      </c>
      <c r="E149" s="35" t="s">
        <v>52</v>
      </c>
      <c r="F149" s="36" t="n">
        <v>16.65</v>
      </c>
      <c r="G149" s="37"/>
      <c r="H149" s="37"/>
      <c r="I149" s="36" t="s">
        <v>53</v>
      </c>
      <c r="J149" s="38" t="n">
        <f aca="false">IF(I149="Less(-)",-1,1)</f>
        <v>1</v>
      </c>
      <c r="K149" s="39" t="s">
        <v>54</v>
      </c>
      <c r="L149" s="39" t="s">
        <v>4</v>
      </c>
      <c r="M149" s="40"/>
      <c r="N149" s="37"/>
      <c r="O149" s="37"/>
      <c r="P149" s="41"/>
      <c r="Q149" s="37"/>
      <c r="R149" s="37"/>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ROUND(total_amount_ba($B$2,$D$2,D149,F149,J149,K149,M149),0)</f>
        <v>#VALUE!</v>
      </c>
      <c r="BB149" s="44" t="e">
        <f aca="false">BA149+SUM(N149:AZ149)</f>
        <v>#VALUE!</v>
      </c>
      <c r="BC149" s="33" t="e">
        <f aca="false">SpellNumber(L149,BB149)</f>
        <v>#VALUE!</v>
      </c>
      <c r="IA149" s="1" t="n">
        <v>10.14</v>
      </c>
      <c r="IB149" s="1" t="s">
        <v>322</v>
      </c>
      <c r="IC149" s="1" t="s">
        <v>323</v>
      </c>
      <c r="ID149" s="1" t="n">
        <v>1100</v>
      </c>
      <c r="IE149" s="3" t="s">
        <v>52</v>
      </c>
    </row>
    <row r="150" customFormat="false" ht="81" hidden="false" customHeight="false" outlineLevel="0" collapsed="false">
      <c r="A150" s="27" t="n">
        <v>10.15</v>
      </c>
      <c r="B150" s="45" t="s">
        <v>324</v>
      </c>
      <c r="C150" s="29" t="s">
        <v>325</v>
      </c>
      <c r="D150" s="34" t="n">
        <v>1750</v>
      </c>
      <c r="E150" s="35" t="s">
        <v>52</v>
      </c>
      <c r="F150" s="36" t="n">
        <v>18.28</v>
      </c>
      <c r="G150" s="37"/>
      <c r="H150" s="37"/>
      <c r="I150" s="36" t="s">
        <v>53</v>
      </c>
      <c r="J150" s="38" t="n">
        <f aca="false">IF(I150="Less(-)",-1,1)</f>
        <v>1</v>
      </c>
      <c r="K150" s="39" t="s">
        <v>54</v>
      </c>
      <c r="L150" s="39" t="s">
        <v>4</v>
      </c>
      <c r="M150" s="40"/>
      <c r="N150" s="37"/>
      <c r="O150" s="37"/>
      <c r="P150" s="41"/>
      <c r="Q150" s="37"/>
      <c r="R150" s="37"/>
      <c r="S150" s="41"/>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ROUND(total_amount_ba($B$2,$D$2,D150,F150,J150,K150,M150),0)</f>
        <v>#VALUE!</v>
      </c>
      <c r="BB150" s="44" t="e">
        <f aca="false">BA150+SUM(N150:AZ150)</f>
        <v>#VALUE!</v>
      </c>
      <c r="BC150" s="33" t="e">
        <f aca="false">SpellNumber(L150,BB150)</f>
        <v>#VALUE!</v>
      </c>
      <c r="IA150" s="1" t="n">
        <v>10.15</v>
      </c>
      <c r="IB150" s="1" t="s">
        <v>324</v>
      </c>
      <c r="IC150" s="1" t="s">
        <v>325</v>
      </c>
      <c r="ID150" s="1" t="n">
        <v>1750</v>
      </c>
      <c r="IE150" s="3" t="s">
        <v>52</v>
      </c>
    </row>
    <row r="151" customFormat="false" ht="45.75" hidden="false" customHeight="true" outlineLevel="0" collapsed="false">
      <c r="A151" s="27" t="n">
        <v>10.16</v>
      </c>
      <c r="B151" s="33" t="s">
        <v>326</v>
      </c>
      <c r="C151" s="29" t="s">
        <v>327</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1" t="n">
        <v>10.16</v>
      </c>
      <c r="IB151" s="1" t="s">
        <v>326</v>
      </c>
      <c r="IC151" s="1" t="s">
        <v>327</v>
      </c>
    </row>
    <row r="152" customFormat="false" ht="29.25" hidden="false" customHeight="true" outlineLevel="0" collapsed="false">
      <c r="A152" s="27" t="n">
        <v>10.17</v>
      </c>
      <c r="B152" s="33" t="s">
        <v>328</v>
      </c>
      <c r="C152" s="29" t="s">
        <v>329</v>
      </c>
      <c r="D152" s="34" t="n">
        <v>970</v>
      </c>
      <c r="E152" s="35" t="s">
        <v>52</v>
      </c>
      <c r="F152" s="36" t="n">
        <v>75.88</v>
      </c>
      <c r="G152" s="37"/>
      <c r="H152" s="37"/>
      <c r="I152" s="36" t="s">
        <v>53</v>
      </c>
      <c r="J152" s="38" t="n">
        <f aca="false">IF(I152="Less(-)",-1,1)</f>
        <v>1</v>
      </c>
      <c r="K152" s="39" t="s">
        <v>54</v>
      </c>
      <c r="L152" s="39" t="s">
        <v>4</v>
      </c>
      <c r="M152" s="40"/>
      <c r="N152" s="37"/>
      <c r="O152" s="37"/>
      <c r="P152" s="41"/>
      <c r="Q152" s="37"/>
      <c r="R152" s="37"/>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ROUND(total_amount_ba($B$2,$D$2,D152,F152,J152,K152,M152),0)</f>
        <v>#VALUE!</v>
      </c>
      <c r="BB152" s="44" t="e">
        <f aca="false">BA152+SUM(N152:AZ152)</f>
        <v>#VALUE!</v>
      </c>
      <c r="BC152" s="33" t="e">
        <f aca="false">SpellNumber(L152,BB152)</f>
        <v>#VALUE!</v>
      </c>
      <c r="IA152" s="1" t="n">
        <v>10.17</v>
      </c>
      <c r="IB152" s="1" t="s">
        <v>328</v>
      </c>
      <c r="IC152" s="1" t="s">
        <v>329</v>
      </c>
      <c r="ID152" s="1" t="n">
        <v>970</v>
      </c>
      <c r="IE152" s="3" t="s">
        <v>52</v>
      </c>
    </row>
    <row r="153" customFormat="false" ht="36.75" hidden="false" customHeight="true" outlineLevel="0" collapsed="false">
      <c r="A153" s="27" t="n">
        <v>10.18</v>
      </c>
      <c r="B153" s="33" t="s">
        <v>330</v>
      </c>
      <c r="C153" s="29" t="s">
        <v>331</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1" t="n">
        <v>10.18</v>
      </c>
      <c r="IB153" s="1" t="s">
        <v>330</v>
      </c>
      <c r="IC153" s="1" t="s">
        <v>331</v>
      </c>
    </row>
    <row r="154" customFormat="false" ht="34.5" hidden="false" customHeight="true" outlineLevel="0" collapsed="false">
      <c r="A154" s="27" t="n">
        <v>10.19</v>
      </c>
      <c r="B154" s="33" t="s">
        <v>332</v>
      </c>
      <c r="C154" s="29" t="s">
        <v>333</v>
      </c>
      <c r="D154" s="34" t="n">
        <v>810</v>
      </c>
      <c r="E154" s="35" t="s">
        <v>52</v>
      </c>
      <c r="F154" s="36" t="n">
        <v>95.22</v>
      </c>
      <c r="G154" s="37"/>
      <c r="H154" s="37"/>
      <c r="I154" s="36" t="s">
        <v>53</v>
      </c>
      <c r="J154" s="38" t="n">
        <f aca="false">IF(I154="Less(-)",-1,1)</f>
        <v>1</v>
      </c>
      <c r="K154" s="39" t="s">
        <v>54</v>
      </c>
      <c r="L154" s="39" t="s">
        <v>4</v>
      </c>
      <c r="M154" s="40"/>
      <c r="N154" s="37"/>
      <c r="O154" s="37"/>
      <c r="P154" s="41"/>
      <c r="Q154" s="37"/>
      <c r="R154" s="37"/>
      <c r="S154" s="41"/>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ROUND(total_amount_ba($B$2,$D$2,D154,F154,J154,K154,M154),0)</f>
        <v>#VALUE!</v>
      </c>
      <c r="BB154" s="44" t="e">
        <f aca="false">BA154+SUM(N154:AZ154)</f>
        <v>#VALUE!</v>
      </c>
      <c r="BC154" s="33" t="e">
        <f aca="false">SpellNumber(L154,BB154)</f>
        <v>#VALUE!</v>
      </c>
      <c r="IA154" s="1" t="n">
        <v>10.19</v>
      </c>
      <c r="IB154" s="1" t="s">
        <v>332</v>
      </c>
      <c r="IC154" s="1" t="s">
        <v>333</v>
      </c>
      <c r="ID154" s="1" t="n">
        <v>810</v>
      </c>
      <c r="IE154" s="3" t="s">
        <v>52</v>
      </c>
    </row>
    <row r="155" customFormat="false" ht="27" hidden="false" customHeight="true" outlineLevel="0" collapsed="false">
      <c r="A155" s="27" t="n">
        <v>11</v>
      </c>
      <c r="B155" s="33" t="s">
        <v>334</v>
      </c>
      <c r="C155" s="29" t="s">
        <v>335</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1" t="n">
        <v>11</v>
      </c>
      <c r="IB155" s="1" t="s">
        <v>334</v>
      </c>
      <c r="IC155" s="1" t="s">
        <v>335</v>
      </c>
    </row>
    <row r="156" customFormat="false" ht="114" hidden="false" customHeight="false" outlineLevel="0" collapsed="false">
      <c r="A156" s="27" t="n">
        <v>11.01</v>
      </c>
      <c r="B156" s="33" t="s">
        <v>336</v>
      </c>
      <c r="C156" s="29" t="s">
        <v>337</v>
      </c>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IA156" s="1" t="n">
        <v>11.01</v>
      </c>
      <c r="IB156" s="1" t="s">
        <v>336</v>
      </c>
      <c r="IC156" s="1" t="s">
        <v>337</v>
      </c>
    </row>
    <row r="157" customFormat="false" ht="36" hidden="false" customHeight="true" outlineLevel="0" collapsed="false">
      <c r="A157" s="27" t="n">
        <v>11.02</v>
      </c>
      <c r="B157" s="33" t="s">
        <v>338</v>
      </c>
      <c r="C157" s="29" t="s">
        <v>339</v>
      </c>
      <c r="D157" s="34" t="n">
        <v>50</v>
      </c>
      <c r="E157" s="35" t="s">
        <v>52</v>
      </c>
      <c r="F157" s="36" t="n">
        <v>419.11</v>
      </c>
      <c r="G157" s="37"/>
      <c r="H157" s="37"/>
      <c r="I157" s="36" t="s">
        <v>53</v>
      </c>
      <c r="J157" s="38" t="n">
        <f aca="false">IF(I157="Less(-)",-1,1)</f>
        <v>1</v>
      </c>
      <c r="K157" s="39" t="s">
        <v>54</v>
      </c>
      <c r="L157" s="39" t="s">
        <v>4</v>
      </c>
      <c r="M157" s="40"/>
      <c r="N157" s="37"/>
      <c r="O157" s="37"/>
      <c r="P157" s="41"/>
      <c r="Q157" s="37"/>
      <c r="R157" s="37"/>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ROUND(total_amount_ba($B$2,$D$2,D157,F157,J157,K157,M157),0)</f>
        <v>#VALUE!</v>
      </c>
      <c r="BB157" s="44" t="e">
        <f aca="false">BA157+SUM(N157:AZ157)</f>
        <v>#VALUE!</v>
      </c>
      <c r="BC157" s="33" t="e">
        <f aca="false">SpellNumber(L157,BB157)</f>
        <v>#VALUE!</v>
      </c>
      <c r="IA157" s="1" t="n">
        <v>11.02</v>
      </c>
      <c r="IB157" s="1" t="s">
        <v>338</v>
      </c>
      <c r="IC157" s="1" t="s">
        <v>339</v>
      </c>
      <c r="ID157" s="1" t="n">
        <v>50</v>
      </c>
      <c r="IE157" s="3" t="s">
        <v>52</v>
      </c>
    </row>
    <row r="158" customFormat="false" ht="185.25" hidden="false" customHeight="false" outlineLevel="0" collapsed="false">
      <c r="A158" s="27" t="n">
        <v>11.03</v>
      </c>
      <c r="B158" s="33" t="s">
        <v>340</v>
      </c>
      <c r="C158" s="29" t="s">
        <v>341</v>
      </c>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IA158" s="1" t="n">
        <v>11.03</v>
      </c>
      <c r="IB158" s="1" t="s">
        <v>340</v>
      </c>
      <c r="IC158" s="1" t="s">
        <v>341</v>
      </c>
    </row>
    <row r="159" customFormat="false" ht="34.5" hidden="false" customHeight="true" outlineLevel="0" collapsed="false">
      <c r="A159" s="27" t="n">
        <v>11.04</v>
      </c>
      <c r="B159" s="45" t="s">
        <v>342</v>
      </c>
      <c r="C159" s="29" t="s">
        <v>343</v>
      </c>
      <c r="D159" s="34" t="n">
        <v>4</v>
      </c>
      <c r="E159" s="35" t="s">
        <v>145</v>
      </c>
      <c r="F159" s="36" t="n">
        <v>1319.85</v>
      </c>
      <c r="G159" s="37"/>
      <c r="H159" s="37"/>
      <c r="I159" s="36" t="s">
        <v>53</v>
      </c>
      <c r="J159" s="38" t="n">
        <f aca="false">IF(I159="Less(-)",-1,1)</f>
        <v>1</v>
      </c>
      <c r="K159" s="39" t="s">
        <v>54</v>
      </c>
      <c r="L159" s="39" t="s">
        <v>4</v>
      </c>
      <c r="M159" s="40"/>
      <c r="N159" s="37"/>
      <c r="O159" s="37"/>
      <c r="P159" s="41"/>
      <c r="Q159" s="37"/>
      <c r="R159" s="37"/>
      <c r="S159" s="41"/>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ROUND(total_amount_ba($B$2,$D$2,D159,F159,J159,K159,M159),0)</f>
        <v>#VALUE!</v>
      </c>
      <c r="BB159" s="44" t="e">
        <f aca="false">BA159+SUM(N159:AZ159)</f>
        <v>#VALUE!</v>
      </c>
      <c r="BC159" s="33" t="e">
        <f aca="false">SpellNumber(L159,BB159)</f>
        <v>#VALUE!</v>
      </c>
      <c r="IA159" s="1" t="n">
        <v>11.04</v>
      </c>
      <c r="IB159" s="1" t="s">
        <v>342</v>
      </c>
      <c r="IC159" s="1" t="s">
        <v>343</v>
      </c>
      <c r="ID159" s="1" t="n">
        <v>4</v>
      </c>
      <c r="IE159" s="3" t="s">
        <v>145</v>
      </c>
    </row>
    <row r="160" customFormat="false" ht="21" hidden="false" customHeight="true" outlineLevel="0" collapsed="false">
      <c r="A160" s="27" t="n">
        <v>11.05</v>
      </c>
      <c r="B160" s="45" t="s">
        <v>344</v>
      </c>
      <c r="C160" s="29" t="s">
        <v>345</v>
      </c>
      <c r="D160" s="34" t="n">
        <v>9</v>
      </c>
      <c r="E160" s="35" t="s">
        <v>145</v>
      </c>
      <c r="F160" s="36" t="n">
        <v>831.25</v>
      </c>
      <c r="G160" s="37"/>
      <c r="H160" s="37"/>
      <c r="I160" s="36" t="s">
        <v>53</v>
      </c>
      <c r="J160" s="38" t="n">
        <f aca="false">IF(I160="Less(-)",-1,1)</f>
        <v>1</v>
      </c>
      <c r="K160" s="39" t="s">
        <v>54</v>
      </c>
      <c r="L160" s="39" t="s">
        <v>4</v>
      </c>
      <c r="M160" s="40"/>
      <c r="N160" s="37"/>
      <c r="O160" s="37"/>
      <c r="P160" s="41"/>
      <c r="Q160" s="37"/>
      <c r="R160" s="37"/>
      <c r="S160" s="41"/>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ROUND(total_amount_ba($B$2,$D$2,D160,F160,J160,K160,M160),0)</f>
        <v>#VALUE!</v>
      </c>
      <c r="BB160" s="44" t="e">
        <f aca="false">BA160+SUM(N160:AZ160)</f>
        <v>#VALUE!</v>
      </c>
      <c r="BC160" s="33" t="e">
        <f aca="false">SpellNumber(L160,BB160)</f>
        <v>#VALUE!</v>
      </c>
      <c r="IA160" s="1" t="n">
        <v>11.05</v>
      </c>
      <c r="IB160" s="1" t="s">
        <v>344</v>
      </c>
      <c r="IC160" s="1" t="s">
        <v>345</v>
      </c>
      <c r="ID160" s="1" t="n">
        <v>9</v>
      </c>
      <c r="IE160" s="3" t="s">
        <v>145</v>
      </c>
    </row>
    <row r="161" customFormat="false" ht="45.75" hidden="false" customHeight="true" outlineLevel="0" collapsed="false">
      <c r="A161" s="27" t="n">
        <v>11.06</v>
      </c>
      <c r="B161" s="33" t="s">
        <v>346</v>
      </c>
      <c r="C161" s="29" t="s">
        <v>347</v>
      </c>
      <c r="D161" s="34" t="n">
        <v>132</v>
      </c>
      <c r="E161" s="35" t="s">
        <v>52</v>
      </c>
      <c r="F161" s="36" t="n">
        <v>2.49</v>
      </c>
      <c r="G161" s="37"/>
      <c r="H161" s="37"/>
      <c r="I161" s="36" t="s">
        <v>53</v>
      </c>
      <c r="J161" s="38" t="n">
        <f aca="false">IF(I161="Less(-)",-1,1)</f>
        <v>1</v>
      </c>
      <c r="K161" s="39" t="s">
        <v>54</v>
      </c>
      <c r="L161" s="39" t="s">
        <v>4</v>
      </c>
      <c r="M161" s="40"/>
      <c r="N161" s="37"/>
      <c r="O161" s="37"/>
      <c r="P161" s="41"/>
      <c r="Q161" s="37"/>
      <c r="R161" s="37"/>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ROUND(total_amount_ba($B$2,$D$2,D161,F161,J161,K161,M161),0)</f>
        <v>#VALUE!</v>
      </c>
      <c r="BB161" s="44" t="e">
        <f aca="false">BA161+SUM(N161:AZ161)</f>
        <v>#VALUE!</v>
      </c>
      <c r="BC161" s="33" t="e">
        <f aca="false">SpellNumber(L161,BB161)</f>
        <v>#VALUE!</v>
      </c>
      <c r="IA161" s="1" t="n">
        <v>11.06</v>
      </c>
      <c r="IB161" s="1" t="s">
        <v>346</v>
      </c>
      <c r="IC161" s="1" t="s">
        <v>347</v>
      </c>
      <c r="ID161" s="1" t="n">
        <v>132</v>
      </c>
      <c r="IE161" s="3" t="s">
        <v>52</v>
      </c>
    </row>
    <row r="162" customFormat="false" ht="31.5" hidden="false" customHeight="true" outlineLevel="0" collapsed="false">
      <c r="A162" s="27" t="n">
        <v>11.07</v>
      </c>
      <c r="B162" s="33" t="s">
        <v>348</v>
      </c>
      <c r="C162" s="29" t="s">
        <v>349</v>
      </c>
      <c r="D162" s="34" t="n">
        <v>21</v>
      </c>
      <c r="E162" s="35" t="s">
        <v>145</v>
      </c>
      <c r="F162" s="36" t="n">
        <v>285.79</v>
      </c>
      <c r="G162" s="37"/>
      <c r="H162" s="37"/>
      <c r="I162" s="36" t="s">
        <v>53</v>
      </c>
      <c r="J162" s="38" t="n">
        <f aca="false">IF(I162="Less(-)",-1,1)</f>
        <v>1</v>
      </c>
      <c r="K162" s="39" t="s">
        <v>54</v>
      </c>
      <c r="L162" s="39" t="s">
        <v>4</v>
      </c>
      <c r="M162" s="40"/>
      <c r="N162" s="37"/>
      <c r="O162" s="37"/>
      <c r="P162" s="41"/>
      <c r="Q162" s="37"/>
      <c r="R162" s="37"/>
      <c r="S162" s="41"/>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ROUND(total_amount_ba($B$2,$D$2,D162,F162,J162,K162,M162),0)</f>
        <v>#VALUE!</v>
      </c>
      <c r="BB162" s="44" t="e">
        <f aca="false">BA162+SUM(N162:AZ162)</f>
        <v>#VALUE!</v>
      </c>
      <c r="BC162" s="33" t="e">
        <f aca="false">SpellNumber(L162,BB162)</f>
        <v>#VALUE!</v>
      </c>
      <c r="IA162" s="1" t="n">
        <v>11.07</v>
      </c>
      <c r="IB162" s="1" t="s">
        <v>348</v>
      </c>
      <c r="IC162" s="1" t="s">
        <v>349</v>
      </c>
      <c r="ID162" s="1" t="n">
        <v>21</v>
      </c>
      <c r="IE162" s="3" t="s">
        <v>145</v>
      </c>
    </row>
    <row r="163" customFormat="false" ht="21" hidden="false" customHeight="true" outlineLevel="0" collapsed="false">
      <c r="A163" s="27" t="n">
        <v>12</v>
      </c>
      <c r="B163" s="45" t="s">
        <v>350</v>
      </c>
      <c r="C163" s="29" t="s">
        <v>351</v>
      </c>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IA163" s="1" t="n">
        <v>12</v>
      </c>
      <c r="IB163" s="1" t="s">
        <v>350</v>
      </c>
      <c r="IC163" s="1" t="s">
        <v>351</v>
      </c>
    </row>
    <row r="164" customFormat="false" ht="16.5" hidden="false" customHeight="true" outlineLevel="0" collapsed="false">
      <c r="A164" s="27" t="n">
        <v>12.01</v>
      </c>
      <c r="B164" s="33" t="s">
        <v>352</v>
      </c>
      <c r="C164" s="29" t="s">
        <v>353</v>
      </c>
      <c r="D164" s="34" t="n">
        <v>35</v>
      </c>
      <c r="E164" s="35" t="s">
        <v>62</v>
      </c>
      <c r="F164" s="36" t="n">
        <v>615.47</v>
      </c>
      <c r="G164" s="37"/>
      <c r="H164" s="37"/>
      <c r="I164" s="36" t="s">
        <v>53</v>
      </c>
      <c r="J164" s="38" t="n">
        <f aca="false">IF(I164="Less(-)",-1,1)</f>
        <v>1</v>
      </c>
      <c r="K164" s="39" t="s">
        <v>54</v>
      </c>
      <c r="L164" s="39" t="s">
        <v>4</v>
      </c>
      <c r="M164" s="40"/>
      <c r="N164" s="37"/>
      <c r="O164" s="37"/>
      <c r="P164" s="41"/>
      <c r="Q164" s="37"/>
      <c r="R164" s="37"/>
      <c r="S164" s="41"/>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ROUND(total_amount_ba($B$2,$D$2,D164,F164,J164,K164,M164),0)</f>
        <v>#VALUE!</v>
      </c>
      <c r="BB164" s="44" t="e">
        <f aca="false">BA164+SUM(N164:AZ164)</f>
        <v>#VALUE!</v>
      </c>
      <c r="BC164" s="33" t="e">
        <f aca="false">SpellNumber(L164,BB164)</f>
        <v>#VALUE!</v>
      </c>
      <c r="IA164" s="1" t="n">
        <v>12.01</v>
      </c>
      <c r="IB164" s="1" t="s">
        <v>352</v>
      </c>
      <c r="IC164" s="1" t="s">
        <v>353</v>
      </c>
      <c r="ID164" s="1" t="n">
        <v>35</v>
      </c>
      <c r="IE164" s="3" t="s">
        <v>62</v>
      </c>
    </row>
    <row r="165" customFormat="false" ht="81" hidden="false" customHeight="false" outlineLevel="0" collapsed="false">
      <c r="A165" s="27" t="n">
        <v>12.02</v>
      </c>
      <c r="B165" s="33" t="s">
        <v>354</v>
      </c>
      <c r="C165" s="29" t="s">
        <v>355</v>
      </c>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IA165" s="1" t="n">
        <v>12.02</v>
      </c>
      <c r="IB165" s="1" t="s">
        <v>354</v>
      </c>
      <c r="IC165" s="1" t="s">
        <v>355</v>
      </c>
    </row>
    <row r="166" customFormat="false" ht="35.25" hidden="false" customHeight="true" outlineLevel="0" collapsed="false">
      <c r="A166" s="27" t="n">
        <v>12.03</v>
      </c>
      <c r="B166" s="33" t="s">
        <v>356</v>
      </c>
      <c r="C166" s="29" t="s">
        <v>357</v>
      </c>
      <c r="D166" s="34" t="n">
        <v>20.5</v>
      </c>
      <c r="E166" s="35" t="s">
        <v>62</v>
      </c>
      <c r="F166" s="36" t="n">
        <v>1759.84</v>
      </c>
      <c r="G166" s="37"/>
      <c r="H166" s="46"/>
      <c r="I166" s="36" t="s">
        <v>53</v>
      </c>
      <c r="J166" s="38" t="n">
        <f aca="false">IF(I166="Less(-)",-1,1)</f>
        <v>1</v>
      </c>
      <c r="K166" s="39" t="s">
        <v>54</v>
      </c>
      <c r="L166" s="39" t="s">
        <v>4</v>
      </c>
      <c r="M166" s="47"/>
      <c r="N166" s="37"/>
      <c r="O166" s="37"/>
      <c r="P166" s="41"/>
      <c r="Q166" s="37"/>
      <c r="R166" s="37"/>
      <c r="S166" s="41"/>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ROUND(total_amount_ba($B$2,$D$2,D166,F166,J166,K166,M166),0)</f>
        <v>#VALUE!</v>
      </c>
      <c r="BB166" s="44" t="e">
        <f aca="false">BA166+SUM(N166:AZ166)</f>
        <v>#VALUE!</v>
      </c>
      <c r="BC166" s="33" t="e">
        <f aca="false">SpellNumber(L166,BB166)</f>
        <v>#VALUE!</v>
      </c>
      <c r="IA166" s="1" t="n">
        <v>12.03</v>
      </c>
      <c r="IB166" s="1" t="s">
        <v>356</v>
      </c>
      <c r="IC166" s="1" t="s">
        <v>357</v>
      </c>
      <c r="ID166" s="1" t="n">
        <v>20.5</v>
      </c>
      <c r="IE166" s="3" t="s">
        <v>62</v>
      </c>
    </row>
    <row r="167" customFormat="false" ht="33" hidden="false" customHeight="true" outlineLevel="0" collapsed="false">
      <c r="A167" s="27" t="n">
        <v>12.04</v>
      </c>
      <c r="B167" s="33" t="s">
        <v>358</v>
      </c>
      <c r="C167" s="29" t="s">
        <v>359</v>
      </c>
      <c r="D167" s="34" t="n">
        <v>12</v>
      </c>
      <c r="E167" s="35" t="s">
        <v>62</v>
      </c>
      <c r="F167" s="36" t="n">
        <v>1086.84</v>
      </c>
      <c r="G167" s="37"/>
      <c r="H167" s="37"/>
      <c r="I167" s="36" t="s">
        <v>53</v>
      </c>
      <c r="J167" s="38" t="n">
        <f aca="false">IF(I167="Less(-)",-1,1)</f>
        <v>1</v>
      </c>
      <c r="K167" s="39" t="s">
        <v>54</v>
      </c>
      <c r="L167" s="39" t="s">
        <v>4</v>
      </c>
      <c r="M167" s="40"/>
      <c r="N167" s="37"/>
      <c r="O167" s="37"/>
      <c r="P167" s="41"/>
      <c r="Q167" s="37"/>
      <c r="R167" s="37"/>
      <c r="S167" s="41"/>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ROUND(total_amount_ba($B$2,$D$2,D167,F167,J167,K167,M167),0)</f>
        <v>#VALUE!</v>
      </c>
      <c r="BB167" s="44" t="e">
        <f aca="false">BA167+SUM(N167:AZ167)</f>
        <v>#VALUE!</v>
      </c>
      <c r="BC167" s="33" t="e">
        <f aca="false">SpellNumber(L167,BB167)</f>
        <v>#VALUE!</v>
      </c>
      <c r="IA167" s="1" t="n">
        <v>12.04</v>
      </c>
      <c r="IB167" s="1" t="s">
        <v>358</v>
      </c>
      <c r="IC167" s="1" t="s">
        <v>359</v>
      </c>
      <c r="ID167" s="1" t="n">
        <v>12</v>
      </c>
      <c r="IE167" s="3" t="s">
        <v>62</v>
      </c>
    </row>
    <row r="168" customFormat="false" ht="81" hidden="false" customHeight="false" outlineLevel="0" collapsed="false">
      <c r="A168" s="27" t="n">
        <v>12.05</v>
      </c>
      <c r="B168" s="33" t="s">
        <v>360</v>
      </c>
      <c r="C168" s="29" t="s">
        <v>361</v>
      </c>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IA168" s="1" t="n">
        <v>12.05</v>
      </c>
      <c r="IB168" s="1" t="s">
        <v>360</v>
      </c>
      <c r="IC168" s="1" t="s">
        <v>361</v>
      </c>
    </row>
    <row r="169" customFormat="false" ht="18.75" hidden="false" customHeight="true" outlineLevel="0" collapsed="false">
      <c r="A169" s="27" t="n">
        <v>12.06</v>
      </c>
      <c r="B169" s="33" t="s">
        <v>362</v>
      </c>
      <c r="C169" s="29" t="s">
        <v>363</v>
      </c>
      <c r="D169" s="34" t="n">
        <v>4.5</v>
      </c>
      <c r="E169" s="35" t="s">
        <v>62</v>
      </c>
      <c r="F169" s="36" t="n">
        <v>1489.21</v>
      </c>
      <c r="G169" s="37"/>
      <c r="H169" s="37"/>
      <c r="I169" s="36" t="s">
        <v>53</v>
      </c>
      <c r="J169" s="38" t="n">
        <f aca="false">IF(I169="Less(-)",-1,1)</f>
        <v>1</v>
      </c>
      <c r="K169" s="39" t="s">
        <v>54</v>
      </c>
      <c r="L169" s="39" t="s">
        <v>4</v>
      </c>
      <c r="M169" s="40"/>
      <c r="N169" s="37"/>
      <c r="O169" s="37"/>
      <c r="P169" s="41"/>
      <c r="Q169" s="37"/>
      <c r="R169" s="37"/>
      <c r="S169" s="41"/>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3" t="e">
        <f aca="false">ROUND(total_amount_ba($B$2,$D$2,D169,F169,J169,K169,M169),0)</f>
        <v>#VALUE!</v>
      </c>
      <c r="BB169" s="44" t="e">
        <f aca="false">BA169+SUM(N169:AZ169)</f>
        <v>#VALUE!</v>
      </c>
      <c r="BC169" s="33" t="e">
        <f aca="false">SpellNumber(L169,BB169)</f>
        <v>#VALUE!</v>
      </c>
      <c r="IA169" s="1" t="n">
        <v>12.06</v>
      </c>
      <c r="IB169" s="1" t="s">
        <v>362</v>
      </c>
      <c r="IC169" s="1" t="s">
        <v>363</v>
      </c>
      <c r="ID169" s="1" t="n">
        <v>4.5</v>
      </c>
      <c r="IE169" s="3" t="s">
        <v>62</v>
      </c>
    </row>
    <row r="170" customFormat="false" ht="58.5" hidden="false" customHeight="true" outlineLevel="0" collapsed="false">
      <c r="A170" s="27" t="n">
        <v>12.07</v>
      </c>
      <c r="B170" s="33" t="s">
        <v>364</v>
      </c>
      <c r="C170" s="29" t="s">
        <v>365</v>
      </c>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1" t="n">
        <v>12.07</v>
      </c>
      <c r="IB170" s="1" t="s">
        <v>364</v>
      </c>
      <c r="IC170" s="1" t="s">
        <v>365</v>
      </c>
    </row>
    <row r="171" customFormat="false" ht="16.5" hidden="false" customHeight="true" outlineLevel="0" collapsed="false">
      <c r="A171" s="27" t="n">
        <v>12.08</v>
      </c>
      <c r="B171" s="33" t="s">
        <v>366</v>
      </c>
      <c r="C171" s="29" t="s">
        <v>367</v>
      </c>
      <c r="D171" s="34" t="n">
        <v>8</v>
      </c>
      <c r="E171" s="35" t="s">
        <v>145</v>
      </c>
      <c r="F171" s="36" t="n">
        <v>265.4</v>
      </c>
      <c r="G171" s="37"/>
      <c r="H171" s="37"/>
      <c r="I171" s="36" t="s">
        <v>53</v>
      </c>
      <c r="J171" s="38" t="n">
        <f aca="false">IF(I171="Less(-)",-1,1)</f>
        <v>1</v>
      </c>
      <c r="K171" s="39" t="s">
        <v>54</v>
      </c>
      <c r="L171" s="39" t="s">
        <v>4</v>
      </c>
      <c r="M171" s="40"/>
      <c r="N171" s="37"/>
      <c r="O171" s="37"/>
      <c r="P171" s="41"/>
      <c r="Q171" s="37"/>
      <c r="R171" s="37"/>
      <c r="S171" s="41"/>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50"/>
      <c r="AV171" s="42"/>
      <c r="AW171" s="42"/>
      <c r="AX171" s="42"/>
      <c r="AY171" s="42"/>
      <c r="AZ171" s="42"/>
      <c r="BA171" s="43" t="e">
        <f aca="false">ROUND(total_amount_ba($B$2,$D$2,D171,F171,J171,K171,M171),0)</f>
        <v>#VALUE!</v>
      </c>
      <c r="BB171" s="44" t="e">
        <f aca="false">BA171+SUM(N171:AZ171)</f>
        <v>#VALUE!</v>
      </c>
      <c r="BC171" s="33" t="e">
        <f aca="false">SpellNumber(L171,BB171)</f>
        <v>#VALUE!</v>
      </c>
      <c r="IA171" s="1" t="n">
        <v>12.08</v>
      </c>
      <c r="IB171" s="1" t="s">
        <v>366</v>
      </c>
      <c r="IC171" s="1" t="s">
        <v>367</v>
      </c>
      <c r="ID171" s="1" t="n">
        <v>8</v>
      </c>
      <c r="IE171" s="3" t="s">
        <v>145</v>
      </c>
    </row>
    <row r="172" customFormat="false" ht="45.75" hidden="false" customHeight="true" outlineLevel="0" collapsed="false">
      <c r="A172" s="27" t="n">
        <v>12.09</v>
      </c>
      <c r="B172" s="45" t="s">
        <v>368</v>
      </c>
      <c r="C172" s="29" t="s">
        <v>369</v>
      </c>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IA172" s="1" t="n">
        <v>12.09</v>
      </c>
      <c r="IB172" s="1" t="s">
        <v>368</v>
      </c>
      <c r="IC172" s="1" t="s">
        <v>369</v>
      </c>
    </row>
    <row r="173" customFormat="false" ht="12.75" hidden="false" customHeight="true" outlineLevel="0" collapsed="false">
      <c r="A173" s="27" t="n">
        <v>12.1</v>
      </c>
      <c r="B173" s="45" t="s">
        <v>366</v>
      </c>
      <c r="C173" s="29" t="s">
        <v>370</v>
      </c>
      <c r="D173" s="34" t="n">
        <v>6</v>
      </c>
      <c r="E173" s="35" t="s">
        <v>145</v>
      </c>
      <c r="F173" s="36" t="n">
        <v>103.72</v>
      </c>
      <c r="G173" s="37"/>
      <c r="H173" s="37"/>
      <c r="I173" s="36" t="s">
        <v>53</v>
      </c>
      <c r="J173" s="38" t="n">
        <f aca="false">IF(I173="Less(-)",-1,1)</f>
        <v>1</v>
      </c>
      <c r="K173" s="39" t="s">
        <v>54</v>
      </c>
      <c r="L173" s="39" t="s">
        <v>4</v>
      </c>
      <c r="M173" s="40"/>
      <c r="N173" s="37"/>
      <c r="O173" s="37"/>
      <c r="P173" s="41"/>
      <c r="Q173" s="37"/>
      <c r="R173" s="37"/>
      <c r="S173" s="41"/>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ROUND(total_amount_ba($B$2,$D$2,D173,F173,J173,K173,M173),0)</f>
        <v>#VALUE!</v>
      </c>
      <c r="BB173" s="44" t="e">
        <f aca="false">BA173+SUM(N173:AZ173)</f>
        <v>#VALUE!</v>
      </c>
      <c r="BC173" s="33" t="e">
        <f aca="false">SpellNumber(L173,BB173)</f>
        <v>#VALUE!</v>
      </c>
      <c r="IA173" s="1" t="n">
        <v>12.1</v>
      </c>
      <c r="IB173" s="1" t="s">
        <v>366</v>
      </c>
      <c r="IC173" s="1" t="s">
        <v>370</v>
      </c>
      <c r="ID173" s="1" t="n">
        <v>6</v>
      </c>
      <c r="IE173" s="3" t="s">
        <v>145</v>
      </c>
    </row>
    <row r="174" customFormat="false" ht="45" hidden="false" customHeight="true" outlineLevel="0" collapsed="false">
      <c r="A174" s="27" t="n">
        <v>12.11</v>
      </c>
      <c r="B174" s="33" t="s">
        <v>371</v>
      </c>
      <c r="C174" s="29" t="s">
        <v>372</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IA174" s="1" t="n">
        <v>12.11</v>
      </c>
      <c r="IB174" s="1" t="s">
        <v>371</v>
      </c>
      <c r="IC174" s="1" t="s">
        <v>372</v>
      </c>
    </row>
    <row r="175" customFormat="false" ht="33" hidden="false" customHeight="true" outlineLevel="0" collapsed="false">
      <c r="A175" s="27" t="n">
        <v>12.12</v>
      </c>
      <c r="B175" s="33" t="s">
        <v>373</v>
      </c>
      <c r="C175" s="29" t="s">
        <v>374</v>
      </c>
      <c r="D175" s="34" t="n">
        <v>90</v>
      </c>
      <c r="E175" s="35" t="s">
        <v>52</v>
      </c>
      <c r="F175" s="36" t="n">
        <v>53.04</v>
      </c>
      <c r="G175" s="37"/>
      <c r="H175" s="37"/>
      <c r="I175" s="36" t="s">
        <v>53</v>
      </c>
      <c r="J175" s="38" t="n">
        <f aca="false">IF(I175="Less(-)",-1,1)</f>
        <v>1</v>
      </c>
      <c r="K175" s="39" t="s">
        <v>54</v>
      </c>
      <c r="L175" s="39" t="s">
        <v>4</v>
      </c>
      <c r="M175" s="40"/>
      <c r="N175" s="37"/>
      <c r="O175" s="37"/>
      <c r="P175" s="41"/>
      <c r="Q175" s="37"/>
      <c r="R175" s="37"/>
      <c r="S175" s="41"/>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ROUND(total_amount_ba($B$2,$D$2,D175,F175,J175,K175,M175),0)</f>
        <v>#VALUE!</v>
      </c>
      <c r="BB175" s="44" t="e">
        <f aca="false">BA175+SUM(N175:AZ175)</f>
        <v>#VALUE!</v>
      </c>
      <c r="BC175" s="33" t="e">
        <f aca="false">SpellNumber(L175,BB175)</f>
        <v>#VALUE!</v>
      </c>
      <c r="IA175" s="1" t="n">
        <v>12.12</v>
      </c>
      <c r="IB175" s="1" t="s">
        <v>373</v>
      </c>
      <c r="IC175" s="1" t="s">
        <v>374</v>
      </c>
      <c r="ID175" s="1" t="n">
        <v>90</v>
      </c>
      <c r="IE175" s="3" t="s">
        <v>52</v>
      </c>
    </row>
    <row r="176" customFormat="false" ht="36" hidden="false" customHeight="true" outlineLevel="0" collapsed="false">
      <c r="A176" s="27" t="n">
        <v>12.13</v>
      </c>
      <c r="B176" s="45" t="s">
        <v>375</v>
      </c>
      <c r="C176" s="29" t="s">
        <v>376</v>
      </c>
      <c r="D176" s="34" t="n">
        <v>80</v>
      </c>
      <c r="E176" s="35" t="s">
        <v>52</v>
      </c>
      <c r="F176" s="36" t="n">
        <v>39.5</v>
      </c>
      <c r="G176" s="37"/>
      <c r="H176" s="37"/>
      <c r="I176" s="36" t="s">
        <v>53</v>
      </c>
      <c r="J176" s="38" t="n">
        <f aca="false">IF(I176="Less(-)",-1,1)</f>
        <v>1</v>
      </c>
      <c r="K176" s="39" t="s">
        <v>54</v>
      </c>
      <c r="L176" s="39" t="s">
        <v>4</v>
      </c>
      <c r="M176" s="40"/>
      <c r="N176" s="37"/>
      <c r="O176" s="37"/>
      <c r="P176" s="41"/>
      <c r="Q176" s="37"/>
      <c r="R176" s="37"/>
      <c r="S176" s="41"/>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ROUND(total_amount_ba($B$2,$D$2,D176,F176,J176,K176,M176),0)</f>
        <v>#VALUE!</v>
      </c>
      <c r="BB176" s="44" t="e">
        <f aca="false">BA176+SUM(N176:AZ176)</f>
        <v>#VALUE!</v>
      </c>
      <c r="BC176" s="33" t="e">
        <f aca="false">SpellNumber(L176,BB176)</f>
        <v>#VALUE!</v>
      </c>
      <c r="IA176" s="1" t="n">
        <v>12.13</v>
      </c>
      <c r="IB176" s="1" t="s">
        <v>375</v>
      </c>
      <c r="IC176" s="1" t="s">
        <v>376</v>
      </c>
      <c r="ID176" s="1" t="n">
        <v>80</v>
      </c>
      <c r="IE176" s="3" t="s">
        <v>52</v>
      </c>
    </row>
    <row r="177" customFormat="false" ht="99.75" hidden="false" customHeight="false" outlineLevel="0" collapsed="false">
      <c r="A177" s="27" t="n">
        <v>12.14</v>
      </c>
      <c r="B177" s="33" t="s">
        <v>377</v>
      </c>
      <c r="C177" s="29" t="s">
        <v>378</v>
      </c>
      <c r="D177" s="34" t="n">
        <v>80</v>
      </c>
      <c r="E177" s="35" t="s">
        <v>62</v>
      </c>
      <c r="F177" s="36" t="n">
        <v>192.32</v>
      </c>
      <c r="G177" s="37"/>
      <c r="H177" s="37"/>
      <c r="I177" s="36" t="s">
        <v>53</v>
      </c>
      <c r="J177" s="38" t="n">
        <f aca="false">IF(I177="Less(-)",-1,1)</f>
        <v>1</v>
      </c>
      <c r="K177" s="39" t="s">
        <v>54</v>
      </c>
      <c r="L177" s="39" t="s">
        <v>4</v>
      </c>
      <c r="M177" s="40"/>
      <c r="N177" s="37"/>
      <c r="O177" s="37"/>
      <c r="P177" s="41"/>
      <c r="Q177" s="37"/>
      <c r="R177" s="37"/>
      <c r="S177" s="41"/>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ROUND(total_amount_ba($B$2,$D$2,D177,F177,J177,K177,M177),0)</f>
        <v>#VALUE!</v>
      </c>
      <c r="BB177" s="44" t="e">
        <f aca="false">BA177+SUM(N177:AZ177)</f>
        <v>#VALUE!</v>
      </c>
      <c r="BC177" s="33" t="e">
        <f aca="false">SpellNumber(L177,BB177)</f>
        <v>#VALUE!</v>
      </c>
      <c r="IA177" s="1" t="n">
        <v>12.14</v>
      </c>
      <c r="IB177" s="1" t="s">
        <v>377</v>
      </c>
      <c r="IC177" s="1" t="s">
        <v>378</v>
      </c>
      <c r="ID177" s="1" t="n">
        <v>80</v>
      </c>
      <c r="IE177" s="3" t="s">
        <v>62</v>
      </c>
    </row>
    <row r="178" customFormat="false" ht="14.25" hidden="false" customHeight="true" outlineLevel="0" collapsed="false">
      <c r="A178" s="27" t="n">
        <v>13</v>
      </c>
      <c r="B178" s="33" t="s">
        <v>379</v>
      </c>
      <c r="C178" s="29" t="s">
        <v>380</v>
      </c>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IA178" s="1" t="n">
        <v>13</v>
      </c>
      <c r="IB178" s="1" t="s">
        <v>379</v>
      </c>
      <c r="IC178" s="1" t="s">
        <v>380</v>
      </c>
    </row>
    <row r="179" customFormat="false" ht="128.25" hidden="false" customHeight="false" outlineLevel="0" collapsed="false">
      <c r="A179" s="27" t="n">
        <v>13.01</v>
      </c>
      <c r="B179" s="33" t="s">
        <v>381</v>
      </c>
      <c r="C179" s="29" t="s">
        <v>382</v>
      </c>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IA179" s="1" t="n">
        <v>13.01</v>
      </c>
      <c r="IB179" s="1" t="s">
        <v>381</v>
      </c>
      <c r="IC179" s="1" t="s">
        <v>382</v>
      </c>
    </row>
    <row r="180" customFormat="false" ht="28.5" hidden="false" customHeight="true" outlineLevel="0" collapsed="false">
      <c r="A180" s="27" t="n">
        <v>13.02</v>
      </c>
      <c r="B180" s="33" t="s">
        <v>383</v>
      </c>
      <c r="C180" s="29" t="s">
        <v>384</v>
      </c>
      <c r="D180" s="34" t="n">
        <v>7</v>
      </c>
      <c r="E180" s="35" t="s">
        <v>145</v>
      </c>
      <c r="F180" s="36" t="n">
        <v>4758.26</v>
      </c>
      <c r="G180" s="37"/>
      <c r="H180" s="37"/>
      <c r="I180" s="36" t="s">
        <v>53</v>
      </c>
      <c r="J180" s="38" t="n">
        <f aca="false">IF(I180="Less(-)",-1,1)</f>
        <v>1</v>
      </c>
      <c r="K180" s="39" t="s">
        <v>54</v>
      </c>
      <c r="L180" s="39" t="s">
        <v>4</v>
      </c>
      <c r="M180" s="40"/>
      <c r="N180" s="37"/>
      <c r="O180" s="37"/>
      <c r="P180" s="41"/>
      <c r="Q180" s="37"/>
      <c r="R180" s="37"/>
      <c r="S180" s="41"/>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ROUND(total_amount_ba($B$2,$D$2,D180,F180,J180,K180,M180),0)</f>
        <v>#VALUE!</v>
      </c>
      <c r="BB180" s="44" t="e">
        <f aca="false">BA180+SUM(N180:AZ180)</f>
        <v>#VALUE!</v>
      </c>
      <c r="BC180" s="33" t="e">
        <f aca="false">SpellNumber(L180,BB180)</f>
        <v>#VALUE!</v>
      </c>
      <c r="IA180" s="1" t="n">
        <v>13.02</v>
      </c>
      <c r="IB180" s="1" t="s">
        <v>383</v>
      </c>
      <c r="IC180" s="1" t="s">
        <v>384</v>
      </c>
      <c r="ID180" s="1" t="n">
        <v>7</v>
      </c>
      <c r="IE180" s="3" t="s">
        <v>145</v>
      </c>
    </row>
    <row r="181" customFormat="false" ht="85.5" hidden="false" customHeight="false" outlineLevel="0" collapsed="false">
      <c r="A181" s="27" t="n">
        <v>13.03</v>
      </c>
      <c r="B181" s="33" t="s">
        <v>385</v>
      </c>
      <c r="C181" s="29" t="s">
        <v>386</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1" t="n">
        <v>13.03</v>
      </c>
      <c r="IB181" s="1" t="s">
        <v>385</v>
      </c>
      <c r="IC181" s="1" t="s">
        <v>386</v>
      </c>
    </row>
    <row r="182" customFormat="false" ht="32.25" hidden="false" customHeight="true" outlineLevel="0" collapsed="false">
      <c r="A182" s="27" t="n">
        <v>13.04</v>
      </c>
      <c r="B182" s="45" t="s">
        <v>387</v>
      </c>
      <c r="C182" s="29" t="s">
        <v>388</v>
      </c>
      <c r="D182" s="34" t="n">
        <v>7</v>
      </c>
      <c r="E182" s="35" t="s">
        <v>145</v>
      </c>
      <c r="F182" s="36" t="n">
        <v>2394.95</v>
      </c>
      <c r="G182" s="37"/>
      <c r="H182" s="37"/>
      <c r="I182" s="36" t="s">
        <v>53</v>
      </c>
      <c r="J182" s="38" t="n">
        <f aca="false">IF(I182="Less(-)",-1,1)</f>
        <v>1</v>
      </c>
      <c r="K182" s="39" t="s">
        <v>54</v>
      </c>
      <c r="L182" s="39" t="s">
        <v>4</v>
      </c>
      <c r="M182" s="40"/>
      <c r="N182" s="37"/>
      <c r="O182" s="37"/>
      <c r="P182" s="41"/>
      <c r="Q182" s="37"/>
      <c r="R182" s="37"/>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ROUND(total_amount_ba($B$2,$D$2,D182,F182,J182,K182,M182),0)</f>
        <v>#VALUE!</v>
      </c>
      <c r="BB182" s="44" t="e">
        <f aca="false">BA182+SUM(N182:AZ182)</f>
        <v>#VALUE!</v>
      </c>
      <c r="BC182" s="33" t="e">
        <f aca="false">SpellNumber(L182,BB182)</f>
        <v>#VALUE!</v>
      </c>
      <c r="IA182" s="1" t="n">
        <v>13.04</v>
      </c>
      <c r="IB182" s="1" t="s">
        <v>387</v>
      </c>
      <c r="IC182" s="1" t="s">
        <v>388</v>
      </c>
      <c r="ID182" s="1" t="n">
        <v>7</v>
      </c>
      <c r="IE182" s="3" t="s">
        <v>145</v>
      </c>
    </row>
    <row r="183" customFormat="false" ht="85.5" hidden="false" customHeight="false" outlineLevel="0" collapsed="false">
      <c r="A183" s="27" t="n">
        <v>13.05</v>
      </c>
      <c r="B183" s="45" t="s">
        <v>389</v>
      </c>
      <c r="C183" s="29" t="s">
        <v>390</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1" t="n">
        <v>13.05</v>
      </c>
      <c r="IB183" s="1" t="s">
        <v>389</v>
      </c>
      <c r="IC183" s="1" t="s">
        <v>390</v>
      </c>
    </row>
    <row r="184" customFormat="false" ht="16.5" hidden="false" customHeight="true" outlineLevel="0" collapsed="false">
      <c r="A184" s="27" t="n">
        <v>13.06</v>
      </c>
      <c r="B184" s="33" t="s">
        <v>391</v>
      </c>
      <c r="C184" s="29" t="s">
        <v>392</v>
      </c>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IA184" s="1" t="n">
        <v>13.06</v>
      </c>
      <c r="IB184" s="1" t="s">
        <v>391</v>
      </c>
      <c r="IC184" s="1" t="s">
        <v>392</v>
      </c>
    </row>
    <row r="185" customFormat="false" ht="22.5" hidden="false" customHeight="true" outlineLevel="0" collapsed="false">
      <c r="A185" s="27" t="n">
        <v>13.07</v>
      </c>
      <c r="B185" s="33" t="s">
        <v>393</v>
      </c>
      <c r="C185" s="29" t="s">
        <v>394</v>
      </c>
      <c r="D185" s="34" t="n">
        <v>3</v>
      </c>
      <c r="E185" s="35" t="s">
        <v>145</v>
      </c>
      <c r="F185" s="36" t="n">
        <v>5854.8</v>
      </c>
      <c r="G185" s="37"/>
      <c r="H185" s="37"/>
      <c r="I185" s="36" t="s">
        <v>53</v>
      </c>
      <c r="J185" s="38" t="n">
        <f aca="false">IF(I185="Less(-)",-1,1)</f>
        <v>1</v>
      </c>
      <c r="K185" s="39" t="s">
        <v>54</v>
      </c>
      <c r="L185" s="39" t="s">
        <v>4</v>
      </c>
      <c r="M185" s="40"/>
      <c r="N185" s="37"/>
      <c r="O185" s="37"/>
      <c r="P185" s="41"/>
      <c r="Q185" s="37"/>
      <c r="R185" s="37"/>
      <c r="S185" s="41"/>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ROUND(total_amount_ba($B$2,$D$2,D185,F185,J185,K185,M185),0)</f>
        <v>#VALUE!</v>
      </c>
      <c r="BB185" s="44" t="e">
        <f aca="false">BA185+SUM(N185:AZ185)</f>
        <v>#VALUE!</v>
      </c>
      <c r="BC185" s="33" t="e">
        <f aca="false">SpellNumber(L185,BB185)</f>
        <v>#VALUE!</v>
      </c>
      <c r="IA185" s="1" t="n">
        <v>13.07</v>
      </c>
      <c r="IB185" s="1" t="s">
        <v>393</v>
      </c>
      <c r="IC185" s="1" t="s">
        <v>394</v>
      </c>
      <c r="ID185" s="1" t="n">
        <v>3</v>
      </c>
      <c r="IE185" s="3" t="s">
        <v>145</v>
      </c>
    </row>
    <row r="186" customFormat="false" ht="81" hidden="false" customHeight="false" outlineLevel="0" collapsed="false">
      <c r="A186" s="27" t="n">
        <v>13.08</v>
      </c>
      <c r="B186" s="45" t="s">
        <v>395</v>
      </c>
      <c r="C186" s="29" t="s">
        <v>396</v>
      </c>
      <c r="D186" s="34" t="n">
        <v>10</v>
      </c>
      <c r="E186" s="35" t="s">
        <v>145</v>
      </c>
      <c r="F186" s="36" t="n">
        <v>262.47</v>
      </c>
      <c r="G186" s="37"/>
      <c r="H186" s="37"/>
      <c r="I186" s="36" t="s">
        <v>53</v>
      </c>
      <c r="J186" s="38" t="n">
        <f aca="false">IF(I186="Less(-)",-1,1)</f>
        <v>1</v>
      </c>
      <c r="K186" s="39" t="s">
        <v>54</v>
      </c>
      <c r="L186" s="39" t="s">
        <v>4</v>
      </c>
      <c r="M186" s="40"/>
      <c r="N186" s="37"/>
      <c r="O186" s="37"/>
      <c r="P186" s="41"/>
      <c r="Q186" s="37"/>
      <c r="R186" s="37"/>
      <c r="S186" s="41"/>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3" t="e">
        <f aca="false">ROUND(total_amount_ba($B$2,$D$2,D186,F186,J186,K186,M186),0)</f>
        <v>#VALUE!</v>
      </c>
      <c r="BB186" s="44" t="e">
        <f aca="false">BA186+SUM(N186:AZ186)</f>
        <v>#VALUE!</v>
      </c>
      <c r="BC186" s="33" t="e">
        <f aca="false">SpellNumber(L186,BB186)</f>
        <v>#VALUE!</v>
      </c>
      <c r="IA186" s="1" t="n">
        <v>13.08</v>
      </c>
      <c r="IB186" s="1" t="s">
        <v>395</v>
      </c>
      <c r="IC186" s="1" t="s">
        <v>396</v>
      </c>
      <c r="ID186" s="1" t="n">
        <v>10</v>
      </c>
      <c r="IE186" s="3" t="s">
        <v>145</v>
      </c>
    </row>
    <row r="187" customFormat="false" ht="51.75" hidden="false" customHeight="true" outlineLevel="0" collapsed="false">
      <c r="A187" s="27" t="n">
        <v>13.09</v>
      </c>
      <c r="B187" s="33" t="s">
        <v>397</v>
      </c>
      <c r="C187" s="29" t="s">
        <v>398</v>
      </c>
      <c r="D187" s="34" t="n">
        <v>7</v>
      </c>
      <c r="E187" s="35" t="s">
        <v>145</v>
      </c>
      <c r="F187" s="36" t="n">
        <v>777.07</v>
      </c>
      <c r="G187" s="37"/>
      <c r="H187" s="37"/>
      <c r="I187" s="36" t="s">
        <v>53</v>
      </c>
      <c r="J187" s="38" t="n">
        <f aca="false">IF(I187="Less(-)",-1,1)</f>
        <v>1</v>
      </c>
      <c r="K187" s="39" t="s">
        <v>54</v>
      </c>
      <c r="L187" s="39" t="s">
        <v>4</v>
      </c>
      <c r="M187" s="40"/>
      <c r="N187" s="37"/>
      <c r="O187" s="37"/>
      <c r="P187" s="41"/>
      <c r="Q187" s="37"/>
      <c r="R187" s="37"/>
      <c r="S187" s="41"/>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ROUND(total_amount_ba($B$2,$D$2,D187,F187,J187,K187,M187),0)</f>
        <v>#VALUE!</v>
      </c>
      <c r="BB187" s="44" t="e">
        <f aca="false">BA187+SUM(N187:AZ187)</f>
        <v>#VALUE!</v>
      </c>
      <c r="BC187" s="33" t="e">
        <f aca="false">SpellNumber(L187,BB187)</f>
        <v>#VALUE!</v>
      </c>
      <c r="IA187" s="1" t="n">
        <v>13.09</v>
      </c>
      <c r="IB187" s="1" t="s">
        <v>397</v>
      </c>
      <c r="IC187" s="1" t="s">
        <v>398</v>
      </c>
      <c r="ID187" s="1" t="n">
        <v>7</v>
      </c>
      <c r="IE187" s="3" t="s">
        <v>145</v>
      </c>
    </row>
    <row r="188" customFormat="false" ht="58.5" hidden="false" customHeight="true" outlineLevel="0" collapsed="false">
      <c r="A188" s="27" t="n">
        <v>13.1</v>
      </c>
      <c r="B188" s="33" t="s">
        <v>399</v>
      </c>
      <c r="C188" s="29" t="s">
        <v>400</v>
      </c>
      <c r="D188" s="34" t="n">
        <v>7</v>
      </c>
      <c r="E188" s="35" t="s">
        <v>145</v>
      </c>
      <c r="F188" s="36" t="n">
        <v>5365.32</v>
      </c>
      <c r="G188" s="37"/>
      <c r="H188" s="37"/>
      <c r="I188" s="36" t="s">
        <v>53</v>
      </c>
      <c r="J188" s="38" t="n">
        <f aca="false">IF(I188="Less(-)",-1,1)</f>
        <v>1</v>
      </c>
      <c r="K188" s="39" t="s">
        <v>54</v>
      </c>
      <c r="L188" s="39" t="s">
        <v>4</v>
      </c>
      <c r="M188" s="40"/>
      <c r="N188" s="37"/>
      <c r="O188" s="37"/>
      <c r="P188" s="41"/>
      <c r="Q188" s="37"/>
      <c r="R188" s="37"/>
      <c r="S188" s="41"/>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ROUND(total_amount_ba($B$2,$D$2,D188,F188,J188,K188,M188),0)</f>
        <v>#VALUE!</v>
      </c>
      <c r="BB188" s="44" t="e">
        <f aca="false">BA188+SUM(N188:AZ188)</f>
        <v>#VALUE!</v>
      </c>
      <c r="BC188" s="33" t="e">
        <f aca="false">SpellNumber(L188,BB188)</f>
        <v>#VALUE!</v>
      </c>
      <c r="IA188" s="1" t="n">
        <v>13.1</v>
      </c>
      <c r="IB188" s="1" t="s">
        <v>399</v>
      </c>
      <c r="IC188" s="1" t="s">
        <v>400</v>
      </c>
      <c r="ID188" s="1" t="n">
        <v>7</v>
      </c>
      <c r="IE188" s="3" t="s">
        <v>145</v>
      </c>
    </row>
    <row r="189" customFormat="false" ht="45" hidden="false" customHeight="true" outlineLevel="0" collapsed="false">
      <c r="A189" s="27" t="n">
        <v>13.11</v>
      </c>
      <c r="B189" s="33" t="s">
        <v>401</v>
      </c>
      <c r="C189" s="29" t="s">
        <v>402</v>
      </c>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IA189" s="1" t="n">
        <v>13.11</v>
      </c>
      <c r="IB189" s="1" t="s">
        <v>401</v>
      </c>
      <c r="IC189" s="1" t="s">
        <v>402</v>
      </c>
    </row>
    <row r="190" customFormat="false" ht="23.25" hidden="false" customHeight="true" outlineLevel="0" collapsed="false">
      <c r="A190" s="27" t="n">
        <v>13.12</v>
      </c>
      <c r="B190" s="33" t="s">
        <v>403</v>
      </c>
      <c r="C190" s="29" t="s">
        <v>404</v>
      </c>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IA190" s="1" t="n">
        <v>13.12</v>
      </c>
      <c r="IB190" s="1" t="s">
        <v>403</v>
      </c>
      <c r="IC190" s="1" t="s">
        <v>404</v>
      </c>
    </row>
    <row r="191" customFormat="false" ht="23.25" hidden="false" customHeight="true" outlineLevel="0" collapsed="false">
      <c r="A191" s="27" t="n">
        <v>13.13</v>
      </c>
      <c r="B191" s="33" t="s">
        <v>405</v>
      </c>
      <c r="C191" s="29" t="s">
        <v>406</v>
      </c>
      <c r="D191" s="34" t="n">
        <v>22</v>
      </c>
      <c r="E191" s="35" t="s">
        <v>145</v>
      </c>
      <c r="F191" s="36" t="n">
        <v>91.49</v>
      </c>
      <c r="G191" s="37"/>
      <c r="H191" s="37"/>
      <c r="I191" s="36" t="s">
        <v>53</v>
      </c>
      <c r="J191" s="38" t="n">
        <f aca="false">IF(I191="Less(-)",-1,1)</f>
        <v>1</v>
      </c>
      <c r="K191" s="39" t="s">
        <v>54</v>
      </c>
      <c r="L191" s="39" t="s">
        <v>4</v>
      </c>
      <c r="M191" s="40"/>
      <c r="N191" s="37"/>
      <c r="O191" s="37"/>
      <c r="P191" s="41"/>
      <c r="Q191" s="37"/>
      <c r="R191" s="37"/>
      <c r="S191" s="41"/>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ROUND(total_amount_ba($B$2,$D$2,D191,F191,J191,K191,M191),0)</f>
        <v>#VALUE!</v>
      </c>
      <c r="BB191" s="44" t="e">
        <f aca="false">BA191+SUM(N191:AZ191)</f>
        <v>#VALUE!</v>
      </c>
      <c r="BC191" s="33" t="e">
        <f aca="false">SpellNumber(L191,BB191)</f>
        <v>#VALUE!</v>
      </c>
      <c r="IA191" s="1" t="n">
        <v>13.13</v>
      </c>
      <c r="IB191" s="1" t="s">
        <v>405</v>
      </c>
      <c r="IC191" s="1" t="s">
        <v>406</v>
      </c>
      <c r="ID191" s="1" t="n">
        <v>22</v>
      </c>
      <c r="IE191" s="3" t="s">
        <v>145</v>
      </c>
    </row>
    <row r="192" customFormat="false" ht="81" hidden="false" customHeight="false" outlineLevel="0" collapsed="false">
      <c r="A192" s="27" t="n">
        <v>13.14</v>
      </c>
      <c r="B192" s="33" t="s">
        <v>407</v>
      </c>
      <c r="C192" s="29" t="s">
        <v>408</v>
      </c>
      <c r="D192" s="34" t="n">
        <v>10</v>
      </c>
      <c r="E192" s="35" t="s">
        <v>145</v>
      </c>
      <c r="F192" s="36" t="n">
        <v>1237.3</v>
      </c>
      <c r="G192" s="37"/>
      <c r="H192" s="37"/>
      <c r="I192" s="36" t="s">
        <v>53</v>
      </c>
      <c r="J192" s="38" t="n">
        <f aca="false">IF(I192="Less(-)",-1,1)</f>
        <v>1</v>
      </c>
      <c r="K192" s="39" t="s">
        <v>54</v>
      </c>
      <c r="L192" s="39" t="s">
        <v>4</v>
      </c>
      <c r="M192" s="40"/>
      <c r="N192" s="37"/>
      <c r="O192" s="37"/>
      <c r="P192" s="41"/>
      <c r="Q192" s="37"/>
      <c r="R192" s="37"/>
      <c r="S192" s="41"/>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3" t="e">
        <f aca="false">ROUND(total_amount_ba($B$2,$D$2,D192,F192,J192,K192,M192),0)</f>
        <v>#VALUE!</v>
      </c>
      <c r="BB192" s="44" t="e">
        <f aca="false">BA192+SUM(N192:AZ192)</f>
        <v>#VALUE!</v>
      </c>
      <c r="BC192" s="33" t="e">
        <f aca="false">SpellNumber(L192,BB192)</f>
        <v>#VALUE!</v>
      </c>
      <c r="IA192" s="1" t="n">
        <v>13.14</v>
      </c>
      <c r="IB192" s="1" t="s">
        <v>407</v>
      </c>
      <c r="IC192" s="1" t="s">
        <v>408</v>
      </c>
      <c r="ID192" s="1" t="n">
        <v>10</v>
      </c>
      <c r="IE192" s="3" t="s">
        <v>145</v>
      </c>
    </row>
    <row r="193" customFormat="false" ht="20.25" hidden="false" customHeight="true" outlineLevel="0" collapsed="false">
      <c r="A193" s="27" t="n">
        <v>13.15</v>
      </c>
      <c r="B193" s="33" t="s">
        <v>409</v>
      </c>
      <c r="C193" s="29" t="s">
        <v>410</v>
      </c>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IA193" s="1" t="n">
        <v>13.15</v>
      </c>
      <c r="IB193" s="1" t="s">
        <v>409</v>
      </c>
      <c r="IC193" s="1" t="s">
        <v>410</v>
      </c>
    </row>
    <row r="194" customFormat="false" ht="18.75" hidden="false" customHeight="true" outlineLevel="0" collapsed="false">
      <c r="A194" s="27" t="n">
        <v>13.16</v>
      </c>
      <c r="B194" s="33" t="s">
        <v>411</v>
      </c>
      <c r="C194" s="29" t="s">
        <v>412</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1" t="n">
        <v>13.16</v>
      </c>
      <c r="IB194" s="1" t="s">
        <v>411</v>
      </c>
      <c r="IC194" s="1" t="s">
        <v>412</v>
      </c>
    </row>
    <row r="195" customFormat="false" ht="32.25" hidden="false" customHeight="true" outlineLevel="0" collapsed="false">
      <c r="A195" s="27" t="n">
        <v>13.17</v>
      </c>
      <c r="B195" s="33" t="s">
        <v>413</v>
      </c>
      <c r="C195" s="29" t="s">
        <v>414</v>
      </c>
      <c r="D195" s="34" t="n">
        <v>31</v>
      </c>
      <c r="E195" s="35" t="s">
        <v>101</v>
      </c>
      <c r="F195" s="36" t="n">
        <v>944.67</v>
      </c>
      <c r="G195" s="37"/>
      <c r="H195" s="37"/>
      <c r="I195" s="36" t="s">
        <v>53</v>
      </c>
      <c r="J195" s="38" t="n">
        <f aca="false">IF(I195="Less(-)",-1,1)</f>
        <v>1</v>
      </c>
      <c r="K195" s="39" t="s">
        <v>54</v>
      </c>
      <c r="L195" s="39" t="s">
        <v>4</v>
      </c>
      <c r="M195" s="40"/>
      <c r="N195" s="37"/>
      <c r="O195" s="37"/>
      <c r="P195" s="41"/>
      <c r="Q195" s="37"/>
      <c r="R195" s="37"/>
      <c r="S195" s="41"/>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50"/>
      <c r="AV195" s="42"/>
      <c r="AW195" s="42"/>
      <c r="AX195" s="42"/>
      <c r="AY195" s="42"/>
      <c r="AZ195" s="42"/>
      <c r="BA195" s="43" t="e">
        <f aca="false">ROUND(total_amount_ba($B$2,$D$2,D195,F195,J195,K195,M195),0)</f>
        <v>#VALUE!</v>
      </c>
      <c r="BB195" s="44" t="e">
        <f aca="false">BA195+SUM(N195:AZ195)</f>
        <v>#VALUE!</v>
      </c>
      <c r="BC195" s="33" t="e">
        <f aca="false">SpellNumber(L195,BB195)</f>
        <v>#VALUE!</v>
      </c>
      <c r="IA195" s="1" t="n">
        <v>13.17</v>
      </c>
      <c r="IB195" s="1" t="s">
        <v>413</v>
      </c>
      <c r="IC195" s="1" t="s">
        <v>414</v>
      </c>
      <c r="ID195" s="1" t="n">
        <v>31</v>
      </c>
      <c r="IE195" s="3" t="s">
        <v>101</v>
      </c>
    </row>
    <row r="196" customFormat="false" ht="20.25" hidden="false" customHeight="true" outlineLevel="0" collapsed="false">
      <c r="A196" s="27" t="n">
        <v>13.18</v>
      </c>
      <c r="B196" s="45" t="s">
        <v>415</v>
      </c>
      <c r="C196" s="29" t="s">
        <v>416</v>
      </c>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IA196" s="1" t="n">
        <v>13.18</v>
      </c>
      <c r="IB196" s="1" t="s">
        <v>415</v>
      </c>
      <c r="IC196" s="1" t="s">
        <v>416</v>
      </c>
    </row>
    <row r="197" customFormat="false" ht="31.5" hidden="false" customHeight="true" outlineLevel="0" collapsed="false">
      <c r="A197" s="27" t="n">
        <v>13.19</v>
      </c>
      <c r="B197" s="45" t="s">
        <v>417</v>
      </c>
      <c r="C197" s="29" t="s">
        <v>418</v>
      </c>
      <c r="D197" s="34" t="n">
        <v>17</v>
      </c>
      <c r="E197" s="35" t="s">
        <v>101</v>
      </c>
      <c r="F197" s="36" t="n">
        <v>913.72</v>
      </c>
      <c r="G197" s="37"/>
      <c r="H197" s="37"/>
      <c r="I197" s="36" t="s">
        <v>53</v>
      </c>
      <c r="J197" s="38" t="n">
        <f aca="false">IF(I197="Less(-)",-1,1)</f>
        <v>1</v>
      </c>
      <c r="K197" s="39" t="s">
        <v>54</v>
      </c>
      <c r="L197" s="39" t="s">
        <v>4</v>
      </c>
      <c r="M197" s="40"/>
      <c r="N197" s="37"/>
      <c r="O197" s="37"/>
      <c r="P197" s="41"/>
      <c r="Q197" s="37"/>
      <c r="R197" s="37"/>
      <c r="S197" s="41"/>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ROUND(total_amount_ba($B$2,$D$2,D197,F197,J197,K197,M197),0)</f>
        <v>#VALUE!</v>
      </c>
      <c r="BB197" s="44" t="e">
        <f aca="false">BA197+SUM(N197:AZ197)</f>
        <v>#VALUE!</v>
      </c>
      <c r="BC197" s="33" t="e">
        <f aca="false">SpellNumber(L197,BB197)</f>
        <v>#VALUE!</v>
      </c>
      <c r="IA197" s="1" t="n">
        <v>13.19</v>
      </c>
      <c r="IB197" s="1" t="s">
        <v>417</v>
      </c>
      <c r="IC197" s="1" t="s">
        <v>418</v>
      </c>
      <c r="ID197" s="1" t="n">
        <v>17</v>
      </c>
      <c r="IE197" s="3" t="s">
        <v>101</v>
      </c>
    </row>
    <row r="198" customFormat="false" ht="50.25" hidden="false" customHeight="true" outlineLevel="0" collapsed="false">
      <c r="A198" s="27" t="n">
        <v>13.2</v>
      </c>
      <c r="B198" s="33" t="s">
        <v>419</v>
      </c>
      <c r="C198" s="29" t="s">
        <v>420</v>
      </c>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IA198" s="1" t="n">
        <v>13.2</v>
      </c>
      <c r="IB198" s="1" t="s">
        <v>419</v>
      </c>
      <c r="IC198" s="1" t="s">
        <v>420</v>
      </c>
    </row>
    <row r="199" customFormat="false" ht="22.5" hidden="false" customHeight="true" outlineLevel="0" collapsed="false">
      <c r="A199" s="27" t="n">
        <v>13.21</v>
      </c>
      <c r="B199" s="33" t="s">
        <v>411</v>
      </c>
      <c r="C199" s="29" t="s">
        <v>421</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IA199" s="1" t="n">
        <v>13.21</v>
      </c>
      <c r="IB199" s="1" t="s">
        <v>411</v>
      </c>
      <c r="IC199" s="1" t="s">
        <v>421</v>
      </c>
    </row>
    <row r="200" customFormat="false" ht="23.25" hidden="false" customHeight="true" outlineLevel="0" collapsed="false">
      <c r="A200" s="27" t="n">
        <v>13.22</v>
      </c>
      <c r="B200" s="45" t="s">
        <v>422</v>
      </c>
      <c r="C200" s="29" t="s">
        <v>423</v>
      </c>
      <c r="D200" s="34" t="n">
        <v>4</v>
      </c>
      <c r="E200" s="35" t="s">
        <v>145</v>
      </c>
      <c r="F200" s="36" t="n">
        <v>523.98</v>
      </c>
      <c r="G200" s="37"/>
      <c r="H200" s="37"/>
      <c r="I200" s="36" t="s">
        <v>53</v>
      </c>
      <c r="J200" s="38" t="n">
        <f aca="false">IF(I200="Less(-)",-1,1)</f>
        <v>1</v>
      </c>
      <c r="K200" s="39" t="s">
        <v>54</v>
      </c>
      <c r="L200" s="39" t="s">
        <v>4</v>
      </c>
      <c r="M200" s="40"/>
      <c r="N200" s="37"/>
      <c r="O200" s="37"/>
      <c r="P200" s="41"/>
      <c r="Q200" s="37"/>
      <c r="R200" s="37"/>
      <c r="S200" s="41"/>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ROUND(total_amount_ba($B$2,$D$2,D200,F200,J200,K200,M200),0)</f>
        <v>#VALUE!</v>
      </c>
      <c r="BB200" s="44" t="e">
        <f aca="false">BA200+SUM(N200:AZ200)</f>
        <v>#VALUE!</v>
      </c>
      <c r="BC200" s="33" t="e">
        <f aca="false">SpellNumber(L200,BB200)</f>
        <v>#VALUE!</v>
      </c>
      <c r="IA200" s="1" t="n">
        <v>13.22</v>
      </c>
      <c r="IB200" s="1" t="s">
        <v>422</v>
      </c>
      <c r="IC200" s="1" t="s">
        <v>423</v>
      </c>
      <c r="ID200" s="1" t="n">
        <v>4</v>
      </c>
      <c r="IE200" s="3" t="s">
        <v>145</v>
      </c>
    </row>
    <row r="201" customFormat="false" ht="29.25" hidden="false" customHeight="true" outlineLevel="0" collapsed="false">
      <c r="A201" s="27" t="n">
        <v>13.23</v>
      </c>
      <c r="B201" s="33" t="s">
        <v>424</v>
      </c>
      <c r="C201" s="29" t="s">
        <v>425</v>
      </c>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IA201" s="1" t="n">
        <v>13.23</v>
      </c>
      <c r="IB201" s="1" t="s">
        <v>424</v>
      </c>
      <c r="IC201" s="1" t="s">
        <v>425</v>
      </c>
    </row>
    <row r="202" customFormat="false" ht="16.5" hidden="false" customHeight="true" outlineLevel="0" collapsed="false">
      <c r="A202" s="27" t="n">
        <v>13.24</v>
      </c>
      <c r="B202" s="33" t="s">
        <v>411</v>
      </c>
      <c r="C202" s="29" t="s">
        <v>426</v>
      </c>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IA202" s="1" t="n">
        <v>13.24</v>
      </c>
      <c r="IB202" s="1" t="s">
        <v>411</v>
      </c>
      <c r="IC202" s="1" t="s">
        <v>426</v>
      </c>
    </row>
    <row r="203" customFormat="false" ht="23.25" hidden="false" customHeight="true" outlineLevel="0" collapsed="false">
      <c r="A203" s="27" t="n">
        <v>13.25</v>
      </c>
      <c r="B203" s="33" t="s">
        <v>427</v>
      </c>
      <c r="C203" s="29" t="s">
        <v>428</v>
      </c>
      <c r="D203" s="34" t="n">
        <v>9</v>
      </c>
      <c r="E203" s="35" t="s">
        <v>145</v>
      </c>
      <c r="F203" s="36" t="n">
        <v>385.57</v>
      </c>
      <c r="G203" s="37"/>
      <c r="H203" s="46"/>
      <c r="I203" s="36" t="s">
        <v>53</v>
      </c>
      <c r="J203" s="38" t="n">
        <f aca="false">IF(I203="Less(-)",-1,1)</f>
        <v>1</v>
      </c>
      <c r="K203" s="39" t="s">
        <v>54</v>
      </c>
      <c r="L203" s="39" t="s">
        <v>4</v>
      </c>
      <c r="M203" s="47"/>
      <c r="N203" s="37"/>
      <c r="O203" s="37"/>
      <c r="P203" s="41"/>
      <c r="Q203" s="37"/>
      <c r="R203" s="37"/>
      <c r="S203" s="41"/>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ROUND(total_amount_ba($B$2,$D$2,D203,F203,J203,K203,M203),0)</f>
        <v>#VALUE!</v>
      </c>
      <c r="BB203" s="44" t="e">
        <f aca="false">BA203+SUM(N203:AZ203)</f>
        <v>#VALUE!</v>
      </c>
      <c r="BC203" s="33" t="e">
        <f aca="false">SpellNumber(L203,BB203)</f>
        <v>#VALUE!</v>
      </c>
      <c r="IA203" s="1" t="n">
        <v>13.25</v>
      </c>
      <c r="IB203" s="1" t="s">
        <v>427</v>
      </c>
      <c r="IC203" s="1" t="s">
        <v>428</v>
      </c>
      <c r="ID203" s="1" t="n">
        <v>9</v>
      </c>
      <c r="IE203" s="3" t="s">
        <v>145</v>
      </c>
    </row>
    <row r="204" customFormat="false" ht="41.25" hidden="false" customHeight="true" outlineLevel="0" collapsed="false">
      <c r="A204" s="27" t="n">
        <v>13.26</v>
      </c>
      <c r="B204" s="33" t="s">
        <v>429</v>
      </c>
      <c r="C204" s="29" t="s">
        <v>430</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1" t="n">
        <v>13.26</v>
      </c>
      <c r="IB204" s="1" t="s">
        <v>429</v>
      </c>
      <c r="IC204" s="1" t="s">
        <v>430</v>
      </c>
    </row>
    <row r="205" customFormat="false" ht="19.5" hidden="false" customHeight="true" outlineLevel="0" collapsed="false">
      <c r="A205" s="27" t="n">
        <v>13.27</v>
      </c>
      <c r="B205" s="33" t="s">
        <v>197</v>
      </c>
      <c r="C205" s="29" t="s">
        <v>431</v>
      </c>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IA205" s="1" t="n">
        <v>13.27</v>
      </c>
      <c r="IB205" s="1" t="s">
        <v>197</v>
      </c>
      <c r="IC205" s="1" t="s">
        <v>431</v>
      </c>
    </row>
    <row r="206" customFormat="false" ht="21" hidden="false" customHeight="true" outlineLevel="0" collapsed="false">
      <c r="A206" s="27" t="n">
        <v>13.28</v>
      </c>
      <c r="B206" s="33" t="s">
        <v>422</v>
      </c>
      <c r="C206" s="29" t="s">
        <v>432</v>
      </c>
      <c r="D206" s="34" t="n">
        <v>10</v>
      </c>
      <c r="E206" s="35" t="s">
        <v>145</v>
      </c>
      <c r="F206" s="36" t="n">
        <v>385.57</v>
      </c>
      <c r="G206" s="37"/>
      <c r="H206" s="37"/>
      <c r="I206" s="36" t="s">
        <v>53</v>
      </c>
      <c r="J206" s="38" t="n">
        <f aca="false">IF(I206="Less(-)",-1,1)</f>
        <v>1</v>
      </c>
      <c r="K206" s="39" t="s">
        <v>54</v>
      </c>
      <c r="L206" s="39" t="s">
        <v>4</v>
      </c>
      <c r="M206" s="40"/>
      <c r="N206" s="37"/>
      <c r="O206" s="37"/>
      <c r="P206" s="41"/>
      <c r="Q206" s="37"/>
      <c r="R206" s="37"/>
      <c r="S206" s="41"/>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3" t="e">
        <f aca="false">ROUND(total_amount_ba($B$2,$D$2,D206,F206,J206,K206,M206),0)</f>
        <v>#VALUE!</v>
      </c>
      <c r="BB206" s="44" t="e">
        <f aca="false">BA206+SUM(N206:AZ206)</f>
        <v>#VALUE!</v>
      </c>
      <c r="BC206" s="33" t="e">
        <f aca="false">SpellNumber(L206,BB206)</f>
        <v>#VALUE!</v>
      </c>
      <c r="IA206" s="1" t="n">
        <v>13.28</v>
      </c>
      <c r="IB206" s="1" t="s">
        <v>422</v>
      </c>
      <c r="IC206" s="1" t="s">
        <v>432</v>
      </c>
      <c r="ID206" s="1" t="n">
        <v>10</v>
      </c>
      <c r="IE206" s="3" t="s">
        <v>145</v>
      </c>
    </row>
    <row r="207" customFormat="false" ht="16.5" hidden="false" customHeight="true" outlineLevel="0" collapsed="false">
      <c r="A207" s="27" t="n">
        <v>13.29</v>
      </c>
      <c r="B207" s="33" t="s">
        <v>433</v>
      </c>
      <c r="C207" s="29" t="s">
        <v>434</v>
      </c>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IA207" s="1" t="n">
        <v>13.29</v>
      </c>
      <c r="IB207" s="1" t="s">
        <v>433</v>
      </c>
      <c r="IC207" s="1" t="s">
        <v>434</v>
      </c>
    </row>
    <row r="208" customFormat="false" ht="24" hidden="false" customHeight="true" outlineLevel="0" collapsed="false">
      <c r="A208" s="27" t="n">
        <v>13.3</v>
      </c>
      <c r="B208" s="33" t="s">
        <v>422</v>
      </c>
      <c r="C208" s="29" t="s">
        <v>435</v>
      </c>
      <c r="D208" s="34" t="n">
        <v>6</v>
      </c>
      <c r="E208" s="35" t="s">
        <v>145</v>
      </c>
      <c r="F208" s="36" t="n">
        <v>238</v>
      </c>
      <c r="G208" s="37"/>
      <c r="H208" s="37"/>
      <c r="I208" s="36" t="s">
        <v>53</v>
      </c>
      <c r="J208" s="38" t="n">
        <f aca="false">IF(I208="Less(-)",-1,1)</f>
        <v>1</v>
      </c>
      <c r="K208" s="39" t="s">
        <v>54</v>
      </c>
      <c r="L208" s="39" t="s">
        <v>4</v>
      </c>
      <c r="M208" s="40"/>
      <c r="N208" s="37"/>
      <c r="O208" s="37"/>
      <c r="P208" s="41"/>
      <c r="Q208" s="37"/>
      <c r="R208" s="37"/>
      <c r="S208" s="41"/>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50"/>
      <c r="AV208" s="42"/>
      <c r="AW208" s="42"/>
      <c r="AX208" s="42"/>
      <c r="AY208" s="42"/>
      <c r="AZ208" s="42"/>
      <c r="BA208" s="43" t="e">
        <f aca="false">ROUND(total_amount_ba($B$2,$D$2,D208,F208,J208,K208,M208),0)</f>
        <v>#VALUE!</v>
      </c>
      <c r="BB208" s="44" t="e">
        <f aca="false">BA208+SUM(N208:AZ208)</f>
        <v>#VALUE!</v>
      </c>
      <c r="BC208" s="33" t="e">
        <f aca="false">SpellNumber(L208,BB208)</f>
        <v>#VALUE!</v>
      </c>
      <c r="IA208" s="1" t="n">
        <v>13.3</v>
      </c>
      <c r="IB208" s="1" t="s">
        <v>422</v>
      </c>
      <c r="IC208" s="1" t="s">
        <v>435</v>
      </c>
      <c r="ID208" s="1" t="n">
        <v>6</v>
      </c>
      <c r="IE208" s="3" t="s">
        <v>145</v>
      </c>
    </row>
    <row r="209" customFormat="false" ht="45" hidden="false" customHeight="true" outlineLevel="0" collapsed="false">
      <c r="A209" s="27" t="n">
        <v>13.31</v>
      </c>
      <c r="B209" s="45" t="s">
        <v>436</v>
      </c>
      <c r="C209" s="29" t="s">
        <v>437</v>
      </c>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IA209" s="1" t="n">
        <v>13.31</v>
      </c>
      <c r="IB209" s="1" t="s">
        <v>436</v>
      </c>
      <c r="IC209" s="1" t="s">
        <v>437</v>
      </c>
    </row>
    <row r="210" customFormat="false" ht="32.25" hidden="false" customHeight="true" outlineLevel="0" collapsed="false">
      <c r="A210" s="27" t="n">
        <v>13.32</v>
      </c>
      <c r="B210" s="45" t="s">
        <v>197</v>
      </c>
      <c r="C210" s="29" t="s">
        <v>438</v>
      </c>
      <c r="D210" s="34" t="n">
        <v>34</v>
      </c>
      <c r="E210" s="35" t="s">
        <v>145</v>
      </c>
      <c r="F210" s="36" t="n">
        <v>481.93</v>
      </c>
      <c r="G210" s="37"/>
      <c r="H210" s="37"/>
      <c r="I210" s="36" t="s">
        <v>53</v>
      </c>
      <c r="J210" s="38" t="n">
        <f aca="false">IF(I210="Less(-)",-1,1)</f>
        <v>1</v>
      </c>
      <c r="K210" s="39" t="s">
        <v>54</v>
      </c>
      <c r="L210" s="39" t="s">
        <v>4</v>
      </c>
      <c r="M210" s="40"/>
      <c r="N210" s="37"/>
      <c r="O210" s="37"/>
      <c r="P210" s="41"/>
      <c r="Q210" s="37"/>
      <c r="R210" s="37"/>
      <c r="S210" s="41"/>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3" t="e">
        <f aca="false">ROUND(total_amount_ba($B$2,$D$2,D210,F210,J210,K210,M210),0)</f>
        <v>#VALUE!</v>
      </c>
      <c r="BB210" s="44" t="e">
        <f aca="false">BA210+SUM(N210:AZ210)</f>
        <v>#VALUE!</v>
      </c>
      <c r="BC210" s="33" t="e">
        <f aca="false">SpellNumber(L210,BB210)</f>
        <v>#VALUE!</v>
      </c>
      <c r="IA210" s="1" t="n">
        <v>13.32</v>
      </c>
      <c r="IB210" s="1" t="s">
        <v>197</v>
      </c>
      <c r="IC210" s="1" t="s">
        <v>438</v>
      </c>
      <c r="ID210" s="1" t="n">
        <v>34</v>
      </c>
      <c r="IE210" s="3" t="s">
        <v>145</v>
      </c>
    </row>
    <row r="211" customFormat="false" ht="32.25" hidden="false" customHeight="true" outlineLevel="0" collapsed="false">
      <c r="A211" s="27" t="n">
        <v>13.33</v>
      </c>
      <c r="B211" s="33" t="s">
        <v>433</v>
      </c>
      <c r="C211" s="29" t="s">
        <v>439</v>
      </c>
      <c r="D211" s="34" t="n">
        <v>14</v>
      </c>
      <c r="E211" s="35" t="s">
        <v>145</v>
      </c>
      <c r="F211" s="36" t="n">
        <v>408.94</v>
      </c>
      <c r="G211" s="37"/>
      <c r="H211" s="37"/>
      <c r="I211" s="36" t="s">
        <v>53</v>
      </c>
      <c r="J211" s="38" t="n">
        <f aca="false">IF(I211="Less(-)",-1,1)</f>
        <v>1</v>
      </c>
      <c r="K211" s="39" t="s">
        <v>54</v>
      </c>
      <c r="L211" s="39" t="s">
        <v>4</v>
      </c>
      <c r="M211" s="40"/>
      <c r="N211" s="37"/>
      <c r="O211" s="37"/>
      <c r="P211" s="41"/>
      <c r="Q211" s="37"/>
      <c r="R211" s="37"/>
      <c r="S211" s="41"/>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ROUND(total_amount_ba($B$2,$D$2,D211,F211,J211,K211,M211),0)</f>
        <v>#VALUE!</v>
      </c>
      <c r="BB211" s="44" t="e">
        <f aca="false">BA211+SUM(N211:AZ211)</f>
        <v>#VALUE!</v>
      </c>
      <c r="BC211" s="33" t="e">
        <f aca="false">SpellNumber(L211,BB211)</f>
        <v>#VALUE!</v>
      </c>
      <c r="IA211" s="1" t="n">
        <v>13.33</v>
      </c>
      <c r="IB211" s="1" t="s">
        <v>433</v>
      </c>
      <c r="IC211" s="1" t="s">
        <v>439</v>
      </c>
      <c r="ID211" s="1" t="n">
        <v>14</v>
      </c>
      <c r="IE211" s="3" t="s">
        <v>145</v>
      </c>
    </row>
    <row r="212" customFormat="false" ht="69.75" hidden="false" customHeight="true" outlineLevel="0" collapsed="false">
      <c r="A212" s="27" t="n">
        <v>13.34</v>
      </c>
      <c r="B212" s="33" t="s">
        <v>440</v>
      </c>
      <c r="C212" s="29" t="s">
        <v>441</v>
      </c>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IA212" s="1" t="n">
        <v>13.34</v>
      </c>
      <c r="IB212" s="51" t="s">
        <v>440</v>
      </c>
      <c r="IC212" s="1" t="s">
        <v>441</v>
      </c>
    </row>
    <row r="213" customFormat="false" ht="16.5" hidden="false" customHeight="true" outlineLevel="0" collapsed="false">
      <c r="A213" s="27" t="n">
        <v>13.35</v>
      </c>
      <c r="B213" s="45" t="s">
        <v>442</v>
      </c>
      <c r="C213" s="29" t="s">
        <v>443</v>
      </c>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IA213" s="1" t="n">
        <v>13.35</v>
      </c>
      <c r="IB213" s="1" t="s">
        <v>442</v>
      </c>
      <c r="IC213" s="1" t="s">
        <v>443</v>
      </c>
    </row>
    <row r="214" customFormat="false" ht="30.75" hidden="false" customHeight="true" outlineLevel="0" collapsed="false">
      <c r="A214" s="27" t="n">
        <v>13.36</v>
      </c>
      <c r="B214" s="33" t="s">
        <v>444</v>
      </c>
      <c r="C214" s="29" t="s">
        <v>445</v>
      </c>
      <c r="D214" s="34" t="n">
        <v>8</v>
      </c>
      <c r="E214" s="35" t="s">
        <v>145</v>
      </c>
      <c r="F214" s="36" t="n">
        <v>1406.48</v>
      </c>
      <c r="G214" s="37"/>
      <c r="H214" s="37"/>
      <c r="I214" s="36" t="s">
        <v>53</v>
      </c>
      <c r="J214" s="38" t="n">
        <f aca="false">IF(I214="Less(-)",-1,1)</f>
        <v>1</v>
      </c>
      <c r="K214" s="39" t="s">
        <v>54</v>
      </c>
      <c r="L214" s="39" t="s">
        <v>4</v>
      </c>
      <c r="M214" s="40"/>
      <c r="N214" s="37"/>
      <c r="O214" s="37"/>
      <c r="P214" s="41"/>
      <c r="Q214" s="37"/>
      <c r="R214" s="37"/>
      <c r="S214" s="41"/>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3" t="e">
        <f aca="false">ROUND(total_amount_ba($B$2,$D$2,D214,F214,J214,K214,M214),0)</f>
        <v>#VALUE!</v>
      </c>
      <c r="BB214" s="44" t="e">
        <f aca="false">BA214+SUM(N214:AZ214)</f>
        <v>#VALUE!</v>
      </c>
      <c r="BC214" s="33" t="e">
        <f aca="false">SpellNumber(L214,BB214)</f>
        <v>#VALUE!</v>
      </c>
      <c r="IA214" s="1" t="n">
        <v>13.36</v>
      </c>
      <c r="IB214" s="1" t="s">
        <v>444</v>
      </c>
      <c r="IC214" s="1" t="s">
        <v>445</v>
      </c>
      <c r="ID214" s="1" t="n">
        <v>8</v>
      </c>
      <c r="IE214" s="3" t="s">
        <v>145</v>
      </c>
    </row>
    <row r="215" customFormat="false" ht="18.75" hidden="false" customHeight="true" outlineLevel="0" collapsed="false">
      <c r="A215" s="27" t="n">
        <v>13.37</v>
      </c>
      <c r="B215" s="33" t="s">
        <v>446</v>
      </c>
      <c r="C215" s="29" t="s">
        <v>447</v>
      </c>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IA215" s="1" t="n">
        <v>13.37</v>
      </c>
      <c r="IB215" s="1" t="s">
        <v>446</v>
      </c>
      <c r="IC215" s="1" t="s">
        <v>447</v>
      </c>
    </row>
    <row r="216" customFormat="false" ht="34.5" hidden="false" customHeight="true" outlineLevel="0" collapsed="false">
      <c r="A216" s="27" t="n">
        <v>13.38</v>
      </c>
      <c r="B216" s="33" t="s">
        <v>422</v>
      </c>
      <c r="C216" s="29" t="s">
        <v>448</v>
      </c>
      <c r="D216" s="34" t="n">
        <v>5</v>
      </c>
      <c r="E216" s="35" t="s">
        <v>145</v>
      </c>
      <c r="F216" s="36" t="n">
        <v>1465.14</v>
      </c>
      <c r="G216" s="37"/>
      <c r="H216" s="46"/>
      <c r="I216" s="36" t="s">
        <v>53</v>
      </c>
      <c r="J216" s="38" t="n">
        <f aca="false">IF(I216="Less(-)",-1,1)</f>
        <v>1</v>
      </c>
      <c r="K216" s="39" t="s">
        <v>54</v>
      </c>
      <c r="L216" s="39" t="s">
        <v>4</v>
      </c>
      <c r="M216" s="47"/>
      <c r="N216" s="37"/>
      <c r="O216" s="37"/>
      <c r="P216" s="41"/>
      <c r="Q216" s="37"/>
      <c r="R216" s="37"/>
      <c r="S216" s="41"/>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ROUND(total_amount_ba($B$2,$D$2,D216,F216,J216,K216,M216),0)</f>
        <v>#VALUE!</v>
      </c>
      <c r="BB216" s="44" t="e">
        <f aca="false">BA216+SUM(N216:AZ216)</f>
        <v>#VALUE!</v>
      </c>
      <c r="BC216" s="33" t="e">
        <f aca="false">SpellNumber(L216,BB216)</f>
        <v>#VALUE!</v>
      </c>
      <c r="IA216" s="1" t="n">
        <v>13.38</v>
      </c>
      <c r="IB216" s="1" t="s">
        <v>422</v>
      </c>
      <c r="IC216" s="1" t="s">
        <v>448</v>
      </c>
      <c r="ID216" s="1" t="n">
        <v>5</v>
      </c>
      <c r="IE216" s="3" t="s">
        <v>145</v>
      </c>
    </row>
    <row r="217" customFormat="false" ht="21.75" hidden="false" customHeight="true" outlineLevel="0" collapsed="false">
      <c r="A217" s="27" t="n">
        <v>14</v>
      </c>
      <c r="B217" s="33" t="s">
        <v>449</v>
      </c>
      <c r="C217" s="29" t="s">
        <v>450</v>
      </c>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IA217" s="1" t="n">
        <v>14</v>
      </c>
      <c r="IB217" s="1" t="s">
        <v>449</v>
      </c>
      <c r="IC217" s="1" t="s">
        <v>450</v>
      </c>
    </row>
    <row r="218" customFormat="false" ht="58.5" hidden="false" customHeight="true" outlineLevel="0" collapsed="false">
      <c r="A218" s="27" t="n">
        <v>14.01</v>
      </c>
      <c r="B218" s="33" t="s">
        <v>451</v>
      </c>
      <c r="C218" s="29" t="s">
        <v>452</v>
      </c>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IA218" s="1" t="n">
        <v>14.01</v>
      </c>
      <c r="IB218" s="1" t="s">
        <v>451</v>
      </c>
      <c r="IC218" s="1" t="s">
        <v>452</v>
      </c>
    </row>
    <row r="219" customFormat="false" ht="31.5" hidden="false" customHeight="true" outlineLevel="0" collapsed="false">
      <c r="A219" s="27" t="n">
        <v>14.02</v>
      </c>
      <c r="B219" s="33" t="s">
        <v>453</v>
      </c>
      <c r="C219" s="29" t="s">
        <v>454</v>
      </c>
      <c r="D219" s="34" t="n">
        <v>20</v>
      </c>
      <c r="E219" s="35" t="s">
        <v>101</v>
      </c>
      <c r="F219" s="36" t="n">
        <v>266.63</v>
      </c>
      <c r="G219" s="37"/>
      <c r="H219" s="37"/>
      <c r="I219" s="36" t="s">
        <v>53</v>
      </c>
      <c r="J219" s="38" t="n">
        <f aca="false">IF(I219="Less(-)",-1,1)</f>
        <v>1</v>
      </c>
      <c r="K219" s="39" t="s">
        <v>54</v>
      </c>
      <c r="L219" s="39" t="s">
        <v>4</v>
      </c>
      <c r="M219" s="40"/>
      <c r="N219" s="37"/>
      <c r="O219" s="37"/>
      <c r="P219" s="41"/>
      <c r="Q219" s="37"/>
      <c r="R219" s="37"/>
      <c r="S219" s="41"/>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ROUND(total_amount_ba($B$2,$D$2,D219,F219,J219,K219,M219),0)</f>
        <v>#VALUE!</v>
      </c>
      <c r="BB219" s="44" t="e">
        <f aca="false">BA219+SUM(N219:AZ219)</f>
        <v>#VALUE!</v>
      </c>
      <c r="BC219" s="33" t="e">
        <f aca="false">SpellNumber(L219,BB219)</f>
        <v>#VALUE!</v>
      </c>
      <c r="IA219" s="1" t="n">
        <v>14.02</v>
      </c>
      <c r="IB219" s="1" t="s">
        <v>453</v>
      </c>
      <c r="IC219" s="1" t="s">
        <v>454</v>
      </c>
      <c r="ID219" s="1" t="n">
        <v>20</v>
      </c>
      <c r="IE219" s="3" t="s">
        <v>101</v>
      </c>
    </row>
    <row r="220" customFormat="false" ht="27.75" hidden="false" customHeight="true" outlineLevel="0" collapsed="false">
      <c r="A220" s="27" t="n">
        <v>14.03</v>
      </c>
      <c r="B220" s="33" t="s">
        <v>455</v>
      </c>
      <c r="C220" s="29" t="s">
        <v>456</v>
      </c>
      <c r="D220" s="34" t="n">
        <v>100</v>
      </c>
      <c r="E220" s="35" t="s">
        <v>101</v>
      </c>
      <c r="F220" s="36" t="n">
        <v>327.35</v>
      </c>
      <c r="G220" s="37"/>
      <c r="H220" s="37"/>
      <c r="I220" s="36" t="s">
        <v>53</v>
      </c>
      <c r="J220" s="38" t="n">
        <f aca="false">IF(I220="Less(-)",-1,1)</f>
        <v>1</v>
      </c>
      <c r="K220" s="39" t="s">
        <v>54</v>
      </c>
      <c r="L220" s="39" t="s">
        <v>4</v>
      </c>
      <c r="M220" s="40"/>
      <c r="N220" s="37"/>
      <c r="O220" s="37"/>
      <c r="P220" s="41"/>
      <c r="Q220" s="37"/>
      <c r="R220" s="37"/>
      <c r="S220" s="41"/>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ROUND(total_amount_ba($B$2,$D$2,D220,F220,J220,K220,M220),0)</f>
        <v>#VALUE!</v>
      </c>
      <c r="BB220" s="44" t="e">
        <f aca="false">BA220+SUM(N220:AZ220)</f>
        <v>#VALUE!</v>
      </c>
      <c r="BC220" s="33" t="e">
        <f aca="false">SpellNumber(L220,BB220)</f>
        <v>#VALUE!</v>
      </c>
      <c r="IA220" s="1" t="n">
        <v>14.03</v>
      </c>
      <c r="IB220" s="1" t="s">
        <v>455</v>
      </c>
      <c r="IC220" s="1" t="s">
        <v>456</v>
      </c>
      <c r="ID220" s="1" t="n">
        <v>100</v>
      </c>
      <c r="IE220" s="3" t="s">
        <v>101</v>
      </c>
    </row>
    <row r="221" customFormat="false" ht="81" hidden="false" customHeight="false" outlineLevel="0" collapsed="false">
      <c r="A221" s="27" t="n">
        <v>14.04</v>
      </c>
      <c r="B221" s="33" t="s">
        <v>457</v>
      </c>
      <c r="C221" s="29" t="s">
        <v>458</v>
      </c>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IA221" s="1" t="n">
        <v>14.04</v>
      </c>
      <c r="IB221" s="1" t="s">
        <v>457</v>
      </c>
      <c r="IC221" s="1" t="s">
        <v>458</v>
      </c>
    </row>
    <row r="222" customFormat="false" ht="21" hidden="false" customHeight="true" outlineLevel="0" collapsed="false">
      <c r="A222" s="27" t="n">
        <v>14.05</v>
      </c>
      <c r="B222" s="45" t="s">
        <v>453</v>
      </c>
      <c r="C222" s="29" t="s">
        <v>459</v>
      </c>
      <c r="D222" s="34" t="n">
        <v>40</v>
      </c>
      <c r="E222" s="35" t="s">
        <v>101</v>
      </c>
      <c r="F222" s="36" t="n">
        <v>425.42</v>
      </c>
      <c r="G222" s="37"/>
      <c r="H222" s="37"/>
      <c r="I222" s="36" t="s">
        <v>53</v>
      </c>
      <c r="J222" s="38" t="n">
        <f aca="false">IF(I222="Less(-)",-1,1)</f>
        <v>1</v>
      </c>
      <c r="K222" s="39" t="s">
        <v>54</v>
      </c>
      <c r="L222" s="39" t="s">
        <v>4</v>
      </c>
      <c r="M222" s="40"/>
      <c r="N222" s="37"/>
      <c r="O222" s="37"/>
      <c r="P222" s="41"/>
      <c r="Q222" s="37"/>
      <c r="R222" s="37"/>
      <c r="S222" s="41"/>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ROUND(total_amount_ba($B$2,$D$2,D222,F222,J222,K222,M222),0)</f>
        <v>#VALUE!</v>
      </c>
      <c r="BB222" s="44" t="e">
        <f aca="false">BA222+SUM(N222:AZ222)</f>
        <v>#VALUE!</v>
      </c>
      <c r="BC222" s="33" t="e">
        <f aca="false">SpellNumber(L222,BB222)</f>
        <v>#VALUE!</v>
      </c>
      <c r="IA222" s="1" t="n">
        <v>14.05</v>
      </c>
      <c r="IB222" s="1" t="s">
        <v>453</v>
      </c>
      <c r="IC222" s="1" t="s">
        <v>459</v>
      </c>
      <c r="ID222" s="1" t="n">
        <v>40</v>
      </c>
      <c r="IE222" s="3" t="s">
        <v>101</v>
      </c>
    </row>
    <row r="223" customFormat="false" ht="33.75" hidden="false" customHeight="true" outlineLevel="0" collapsed="false">
      <c r="A223" s="27" t="n">
        <v>14.06</v>
      </c>
      <c r="B223" s="45" t="s">
        <v>460</v>
      </c>
      <c r="C223" s="29" t="s">
        <v>461</v>
      </c>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IA223" s="1" t="n">
        <v>14.06</v>
      </c>
      <c r="IB223" s="1" t="s">
        <v>460</v>
      </c>
      <c r="IC223" s="1" t="s">
        <v>461</v>
      </c>
    </row>
    <row r="224" customFormat="false" ht="20.25" hidden="false" customHeight="true" outlineLevel="0" collapsed="false">
      <c r="A224" s="27" t="n">
        <v>14.07</v>
      </c>
      <c r="B224" s="33" t="s">
        <v>453</v>
      </c>
      <c r="C224" s="29" t="s">
        <v>462</v>
      </c>
      <c r="D224" s="34" t="n">
        <v>15</v>
      </c>
      <c r="E224" s="35" t="s">
        <v>101</v>
      </c>
      <c r="F224" s="36" t="n">
        <v>234.54</v>
      </c>
      <c r="G224" s="37"/>
      <c r="H224" s="37"/>
      <c r="I224" s="36" t="s">
        <v>53</v>
      </c>
      <c r="J224" s="38" t="n">
        <f aca="false">IF(I224="Less(-)",-1,1)</f>
        <v>1</v>
      </c>
      <c r="K224" s="39" t="s">
        <v>54</v>
      </c>
      <c r="L224" s="39" t="s">
        <v>4</v>
      </c>
      <c r="M224" s="40"/>
      <c r="N224" s="37"/>
      <c r="O224" s="37"/>
      <c r="P224" s="41"/>
      <c r="Q224" s="37"/>
      <c r="R224" s="37"/>
      <c r="S224" s="41"/>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ROUND(total_amount_ba($B$2,$D$2,D224,F224,J224,K224,M224),0)</f>
        <v>#VALUE!</v>
      </c>
      <c r="BB224" s="44" t="e">
        <f aca="false">BA224+SUM(N224:AZ224)</f>
        <v>#VALUE!</v>
      </c>
      <c r="BC224" s="33" t="e">
        <f aca="false">SpellNumber(L224,BB224)</f>
        <v>#VALUE!</v>
      </c>
      <c r="IA224" s="1" t="n">
        <v>14.07</v>
      </c>
      <c r="IB224" s="1" t="s">
        <v>453</v>
      </c>
      <c r="IC224" s="1" t="s">
        <v>462</v>
      </c>
      <c r="ID224" s="1" t="n">
        <v>15</v>
      </c>
      <c r="IE224" s="3" t="s">
        <v>101</v>
      </c>
    </row>
    <row r="225" customFormat="false" ht="30" hidden="false" customHeight="true" outlineLevel="0" collapsed="false">
      <c r="A225" s="27" t="n">
        <v>14.08</v>
      </c>
      <c r="B225" s="33" t="s">
        <v>455</v>
      </c>
      <c r="C225" s="29" t="s">
        <v>463</v>
      </c>
      <c r="D225" s="34" t="n">
        <v>30</v>
      </c>
      <c r="E225" s="35" t="s">
        <v>101</v>
      </c>
      <c r="F225" s="36" t="n">
        <v>276.5</v>
      </c>
      <c r="G225" s="37"/>
      <c r="H225" s="37"/>
      <c r="I225" s="36" t="s">
        <v>53</v>
      </c>
      <c r="J225" s="38" t="n">
        <f aca="false">IF(I225="Less(-)",-1,1)</f>
        <v>1</v>
      </c>
      <c r="K225" s="39" t="s">
        <v>54</v>
      </c>
      <c r="L225" s="39" t="s">
        <v>4</v>
      </c>
      <c r="M225" s="40"/>
      <c r="N225" s="37"/>
      <c r="O225" s="37"/>
      <c r="P225" s="41"/>
      <c r="Q225" s="37"/>
      <c r="R225" s="37"/>
      <c r="S225" s="41"/>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ROUND(total_amount_ba($B$2,$D$2,D225,F225,J225,K225,M225),0)</f>
        <v>#VALUE!</v>
      </c>
      <c r="BB225" s="44" t="e">
        <f aca="false">BA225+SUM(N225:AZ225)</f>
        <v>#VALUE!</v>
      </c>
      <c r="BC225" s="33" t="e">
        <f aca="false">SpellNumber(L225,BB225)</f>
        <v>#VALUE!</v>
      </c>
      <c r="IA225" s="1" t="n">
        <v>14.08</v>
      </c>
      <c r="IB225" s="1" t="s">
        <v>455</v>
      </c>
      <c r="IC225" s="1" t="s">
        <v>463</v>
      </c>
      <c r="ID225" s="1" t="n">
        <v>30</v>
      </c>
      <c r="IE225" s="3" t="s">
        <v>101</v>
      </c>
    </row>
    <row r="226" customFormat="false" ht="21" hidden="false" customHeight="true" outlineLevel="0" collapsed="false">
      <c r="A226" s="27" t="n">
        <v>14.09</v>
      </c>
      <c r="B226" s="45" t="s">
        <v>464</v>
      </c>
      <c r="C226" s="29" t="s">
        <v>465</v>
      </c>
      <c r="D226" s="34" t="n">
        <v>10</v>
      </c>
      <c r="E226" s="35" t="s">
        <v>101</v>
      </c>
      <c r="F226" s="36" t="n">
        <v>366.46</v>
      </c>
      <c r="G226" s="37"/>
      <c r="H226" s="37"/>
      <c r="I226" s="36" t="s">
        <v>53</v>
      </c>
      <c r="J226" s="38" t="n">
        <f aca="false">IF(I226="Less(-)",-1,1)</f>
        <v>1</v>
      </c>
      <c r="K226" s="39" t="s">
        <v>54</v>
      </c>
      <c r="L226" s="39" t="s">
        <v>4</v>
      </c>
      <c r="M226" s="40"/>
      <c r="N226" s="37"/>
      <c r="O226" s="37"/>
      <c r="P226" s="41"/>
      <c r="Q226" s="37"/>
      <c r="R226" s="37"/>
      <c r="S226" s="41"/>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ROUND(total_amount_ba($B$2,$D$2,D226,F226,J226,K226,M226),0)</f>
        <v>#VALUE!</v>
      </c>
      <c r="BB226" s="44" t="e">
        <f aca="false">BA226+SUM(N226:AZ226)</f>
        <v>#VALUE!</v>
      </c>
      <c r="BC226" s="33" t="e">
        <f aca="false">SpellNumber(L226,BB226)</f>
        <v>#VALUE!</v>
      </c>
      <c r="IA226" s="1" t="n">
        <v>14.09</v>
      </c>
      <c r="IB226" s="1" t="s">
        <v>464</v>
      </c>
      <c r="IC226" s="1" t="s">
        <v>465</v>
      </c>
      <c r="ID226" s="1" t="n">
        <v>10</v>
      </c>
      <c r="IE226" s="3" t="s">
        <v>101</v>
      </c>
    </row>
    <row r="227" customFormat="false" ht="22.5" hidden="false" customHeight="true" outlineLevel="0" collapsed="false">
      <c r="A227" s="27" t="n">
        <v>14.1</v>
      </c>
      <c r="B227" s="33" t="s">
        <v>466</v>
      </c>
      <c r="C227" s="29" t="s">
        <v>467</v>
      </c>
      <c r="D227" s="34" t="n">
        <v>5</v>
      </c>
      <c r="E227" s="35" t="s">
        <v>101</v>
      </c>
      <c r="F227" s="36" t="n">
        <v>401.31</v>
      </c>
      <c r="G227" s="37"/>
      <c r="H227" s="37"/>
      <c r="I227" s="36" t="s">
        <v>53</v>
      </c>
      <c r="J227" s="38" t="n">
        <f aca="false">IF(I227="Less(-)",-1,1)</f>
        <v>1</v>
      </c>
      <c r="K227" s="39" t="s">
        <v>54</v>
      </c>
      <c r="L227" s="39" t="s">
        <v>4</v>
      </c>
      <c r="M227" s="40"/>
      <c r="N227" s="37"/>
      <c r="O227" s="37"/>
      <c r="P227" s="41"/>
      <c r="Q227" s="37"/>
      <c r="R227" s="37"/>
      <c r="S227" s="41"/>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3" t="e">
        <f aca="false">ROUND(total_amount_ba($B$2,$D$2,D227,F227,J227,K227,M227),0)</f>
        <v>#VALUE!</v>
      </c>
      <c r="BB227" s="44" t="e">
        <f aca="false">BA227+SUM(N227:AZ227)</f>
        <v>#VALUE!</v>
      </c>
      <c r="BC227" s="33" t="e">
        <f aca="false">SpellNumber(L227,BB227)</f>
        <v>#VALUE!</v>
      </c>
      <c r="IA227" s="1" t="n">
        <v>14.1</v>
      </c>
      <c r="IB227" s="1" t="s">
        <v>466</v>
      </c>
      <c r="IC227" s="1" t="s">
        <v>467</v>
      </c>
      <c r="ID227" s="1" t="n">
        <v>5</v>
      </c>
      <c r="IE227" s="3" t="s">
        <v>101</v>
      </c>
    </row>
    <row r="228" customFormat="false" ht="34.5" hidden="false" customHeight="true" outlineLevel="0" collapsed="false">
      <c r="A228" s="27" t="n">
        <v>14.11</v>
      </c>
      <c r="B228" s="33" t="s">
        <v>468</v>
      </c>
      <c r="C228" s="29" t="s">
        <v>469</v>
      </c>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IA228" s="1" t="n">
        <v>14.11</v>
      </c>
      <c r="IB228" s="51" t="s">
        <v>468</v>
      </c>
      <c r="IC228" s="1" t="s">
        <v>469</v>
      </c>
    </row>
    <row r="229" customFormat="false" ht="15.75" hidden="false" customHeight="true" outlineLevel="0" collapsed="false">
      <c r="A229" s="27" t="n">
        <v>14.12</v>
      </c>
      <c r="B229" s="33" t="s">
        <v>470</v>
      </c>
      <c r="C229" s="29" t="s">
        <v>471</v>
      </c>
      <c r="D229" s="34" t="n">
        <v>1</v>
      </c>
      <c r="E229" s="35" t="s">
        <v>145</v>
      </c>
      <c r="F229" s="36" t="n">
        <v>663.83</v>
      </c>
      <c r="G229" s="37"/>
      <c r="H229" s="37"/>
      <c r="I229" s="36" t="s">
        <v>53</v>
      </c>
      <c r="J229" s="38" t="n">
        <f aca="false">IF(I229="Less(-)",-1,1)</f>
        <v>1</v>
      </c>
      <c r="K229" s="39" t="s">
        <v>54</v>
      </c>
      <c r="L229" s="39" t="s">
        <v>4</v>
      </c>
      <c r="M229" s="40"/>
      <c r="N229" s="37"/>
      <c r="O229" s="37"/>
      <c r="P229" s="41"/>
      <c r="Q229" s="37"/>
      <c r="R229" s="37"/>
      <c r="S229" s="41"/>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ROUND(total_amount_ba($B$2,$D$2,D229,F229,J229,K229,M229),0)</f>
        <v>#VALUE!</v>
      </c>
      <c r="BB229" s="44" t="e">
        <f aca="false">BA229+SUM(N229:AZ229)</f>
        <v>#VALUE!</v>
      </c>
      <c r="BC229" s="33" t="e">
        <f aca="false">SpellNumber(L229,BB229)</f>
        <v>#VALUE!</v>
      </c>
      <c r="IA229" s="1" t="n">
        <v>14.12</v>
      </c>
      <c r="IB229" s="1" t="s">
        <v>470</v>
      </c>
      <c r="IC229" s="1" t="s">
        <v>471</v>
      </c>
      <c r="ID229" s="1" t="n">
        <v>1</v>
      </c>
      <c r="IE229" s="3" t="s">
        <v>145</v>
      </c>
    </row>
    <row r="230" customFormat="false" ht="30.75" hidden="false" customHeight="true" outlineLevel="0" collapsed="false">
      <c r="A230" s="27" t="n">
        <v>14.13</v>
      </c>
      <c r="B230" s="33" t="s">
        <v>472</v>
      </c>
      <c r="C230" s="29" t="s">
        <v>473</v>
      </c>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IA230" s="1" t="n">
        <v>14.13</v>
      </c>
      <c r="IB230" s="1" t="s">
        <v>472</v>
      </c>
      <c r="IC230" s="1" t="s">
        <v>473</v>
      </c>
    </row>
    <row r="231" customFormat="false" ht="19.5" hidden="false" customHeight="true" outlineLevel="0" collapsed="false">
      <c r="A231" s="27" t="n">
        <v>14.14</v>
      </c>
      <c r="B231" s="33" t="s">
        <v>474</v>
      </c>
      <c r="C231" s="29" t="s">
        <v>475</v>
      </c>
      <c r="D231" s="34" t="n">
        <v>1</v>
      </c>
      <c r="E231" s="35" t="s">
        <v>145</v>
      </c>
      <c r="F231" s="36" t="n">
        <v>466.76</v>
      </c>
      <c r="G231" s="37"/>
      <c r="H231" s="37"/>
      <c r="I231" s="36" t="s">
        <v>53</v>
      </c>
      <c r="J231" s="38" t="n">
        <f aca="false">IF(I231="Less(-)",-1,1)</f>
        <v>1</v>
      </c>
      <c r="K231" s="39" t="s">
        <v>54</v>
      </c>
      <c r="L231" s="39" t="s">
        <v>4</v>
      </c>
      <c r="M231" s="40"/>
      <c r="N231" s="37"/>
      <c r="O231" s="37"/>
      <c r="P231" s="41"/>
      <c r="Q231" s="37"/>
      <c r="R231" s="37"/>
      <c r="S231" s="41"/>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50"/>
      <c r="AV231" s="42"/>
      <c r="AW231" s="42"/>
      <c r="AX231" s="42"/>
      <c r="AY231" s="42"/>
      <c r="AZ231" s="42"/>
      <c r="BA231" s="43" t="e">
        <f aca="false">ROUND(total_amount_ba($B$2,$D$2,D231,F231,J231,K231,M231),0)</f>
        <v>#VALUE!</v>
      </c>
      <c r="BB231" s="44" t="e">
        <f aca="false">BA231+SUM(N231:AZ231)</f>
        <v>#VALUE!</v>
      </c>
      <c r="BC231" s="33" t="e">
        <f aca="false">SpellNumber(L231,BB231)</f>
        <v>#VALUE!</v>
      </c>
      <c r="IA231" s="1" t="n">
        <v>14.14</v>
      </c>
      <c r="IB231" s="1" t="s">
        <v>474</v>
      </c>
      <c r="IC231" s="1" t="s">
        <v>475</v>
      </c>
      <c r="ID231" s="1" t="n">
        <v>1</v>
      </c>
      <c r="IE231" s="3" t="s">
        <v>145</v>
      </c>
    </row>
    <row r="232" customFormat="false" ht="27.75" hidden="false" customHeight="true" outlineLevel="0" collapsed="false">
      <c r="A232" s="27" t="n">
        <v>14.15</v>
      </c>
      <c r="B232" s="45" t="s">
        <v>476</v>
      </c>
      <c r="C232" s="29" t="s">
        <v>477</v>
      </c>
      <c r="D232" s="34" t="n">
        <v>6</v>
      </c>
      <c r="E232" s="35" t="s">
        <v>145</v>
      </c>
      <c r="F232" s="36" t="n">
        <v>404.86</v>
      </c>
      <c r="G232" s="37"/>
      <c r="H232" s="37"/>
      <c r="I232" s="36" t="s">
        <v>53</v>
      </c>
      <c r="J232" s="38" t="n">
        <f aca="false">IF(I232="Less(-)",-1,1)</f>
        <v>1</v>
      </c>
      <c r="K232" s="39" t="s">
        <v>54</v>
      </c>
      <c r="L232" s="39" t="s">
        <v>4</v>
      </c>
      <c r="M232" s="40"/>
      <c r="N232" s="37"/>
      <c r="O232" s="37"/>
      <c r="P232" s="41"/>
      <c r="Q232" s="37"/>
      <c r="R232" s="37"/>
      <c r="S232" s="41"/>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3" t="e">
        <f aca="false">ROUND(total_amount_ba($B$2,$D$2,D232,F232,J232,K232,M232),0)</f>
        <v>#VALUE!</v>
      </c>
      <c r="BB232" s="44" t="e">
        <f aca="false">BA232+SUM(N232:AZ232)</f>
        <v>#VALUE!</v>
      </c>
      <c r="BC232" s="33" t="e">
        <f aca="false">SpellNumber(L232,BB232)</f>
        <v>#VALUE!</v>
      </c>
      <c r="IA232" s="1" t="n">
        <v>14.15</v>
      </c>
      <c r="IB232" s="1" t="s">
        <v>476</v>
      </c>
      <c r="IC232" s="1" t="s">
        <v>477</v>
      </c>
      <c r="ID232" s="1" t="n">
        <v>6</v>
      </c>
      <c r="IE232" s="3" t="s">
        <v>145</v>
      </c>
    </row>
    <row r="233" customFormat="false" ht="46.5" hidden="false" customHeight="true" outlineLevel="0" collapsed="false">
      <c r="A233" s="27" t="n">
        <v>14.16</v>
      </c>
      <c r="B233" s="45" t="s">
        <v>478</v>
      </c>
      <c r="C233" s="29" t="s">
        <v>479</v>
      </c>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IA233" s="1" t="n">
        <v>14.16</v>
      </c>
      <c r="IB233" s="1" t="s">
        <v>478</v>
      </c>
      <c r="IC233" s="1" t="s">
        <v>479</v>
      </c>
    </row>
    <row r="234" customFormat="false" ht="21" hidden="false" customHeight="true" outlineLevel="0" collapsed="false">
      <c r="A234" s="27" t="n">
        <v>14.17</v>
      </c>
      <c r="B234" s="33" t="s">
        <v>476</v>
      </c>
      <c r="C234" s="29" t="s">
        <v>480</v>
      </c>
      <c r="D234" s="34" t="n">
        <v>2</v>
      </c>
      <c r="E234" s="35" t="s">
        <v>145</v>
      </c>
      <c r="F234" s="36" t="n">
        <v>348.48</v>
      </c>
      <c r="G234" s="37"/>
      <c r="H234" s="37"/>
      <c r="I234" s="36" t="s">
        <v>53</v>
      </c>
      <c r="J234" s="38" t="n">
        <f aca="false">IF(I234="Less(-)",-1,1)</f>
        <v>1</v>
      </c>
      <c r="K234" s="39" t="s">
        <v>54</v>
      </c>
      <c r="L234" s="39" t="s">
        <v>4</v>
      </c>
      <c r="M234" s="40"/>
      <c r="N234" s="37"/>
      <c r="O234" s="37"/>
      <c r="P234" s="41"/>
      <c r="Q234" s="37"/>
      <c r="R234" s="37"/>
      <c r="S234" s="41"/>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3" t="e">
        <f aca="false">ROUND(total_amount_ba($B$2,$D$2,D234,F234,J234,K234,M234),0)</f>
        <v>#VALUE!</v>
      </c>
      <c r="BB234" s="44" t="e">
        <f aca="false">BA234+SUM(N234:AZ234)</f>
        <v>#VALUE!</v>
      </c>
      <c r="BC234" s="33" t="e">
        <f aca="false">SpellNumber(L234,BB234)</f>
        <v>#VALUE!</v>
      </c>
      <c r="IA234" s="1" t="n">
        <v>14.17</v>
      </c>
      <c r="IB234" s="1" t="s">
        <v>476</v>
      </c>
      <c r="IC234" s="1" t="s">
        <v>480</v>
      </c>
      <c r="ID234" s="1" t="n">
        <v>2</v>
      </c>
      <c r="IE234" s="3" t="s">
        <v>145</v>
      </c>
    </row>
    <row r="235" customFormat="false" ht="40.5" hidden="false" customHeight="true" outlineLevel="0" collapsed="false">
      <c r="A235" s="27" t="n">
        <v>14.18</v>
      </c>
      <c r="B235" s="33" t="s">
        <v>481</v>
      </c>
      <c r="C235" s="29" t="s">
        <v>482</v>
      </c>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IA235" s="1" t="n">
        <v>14.18</v>
      </c>
      <c r="IB235" s="1" t="s">
        <v>481</v>
      </c>
      <c r="IC235" s="1" t="s">
        <v>482</v>
      </c>
    </row>
    <row r="236" customFormat="false" ht="33" hidden="false" customHeight="true" outlineLevel="0" collapsed="false">
      <c r="A236" s="27" t="n">
        <v>14.19</v>
      </c>
      <c r="B236" s="45" t="s">
        <v>476</v>
      </c>
      <c r="C236" s="29" t="s">
        <v>483</v>
      </c>
      <c r="D236" s="34" t="n">
        <v>1</v>
      </c>
      <c r="E236" s="35" t="s">
        <v>145</v>
      </c>
      <c r="F236" s="36" t="n">
        <v>305.04</v>
      </c>
      <c r="G236" s="37"/>
      <c r="H236" s="37"/>
      <c r="I236" s="36" t="s">
        <v>53</v>
      </c>
      <c r="J236" s="38" t="n">
        <f aca="false">IF(I236="Less(-)",-1,1)</f>
        <v>1</v>
      </c>
      <c r="K236" s="39" t="s">
        <v>54</v>
      </c>
      <c r="L236" s="39" t="s">
        <v>4</v>
      </c>
      <c r="M236" s="40"/>
      <c r="N236" s="37"/>
      <c r="O236" s="37"/>
      <c r="P236" s="41"/>
      <c r="Q236" s="37"/>
      <c r="R236" s="37"/>
      <c r="S236" s="41"/>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ROUND(total_amount_ba($B$2,$D$2,D236,F236,J236,K236,M236),0)</f>
        <v>#VALUE!</v>
      </c>
      <c r="BB236" s="44" t="e">
        <f aca="false">BA236+SUM(N236:AZ236)</f>
        <v>#VALUE!</v>
      </c>
      <c r="BC236" s="33" t="e">
        <f aca="false">SpellNumber(L236,BB236)</f>
        <v>#VALUE!</v>
      </c>
      <c r="IA236" s="1" t="n">
        <v>14.19</v>
      </c>
      <c r="IB236" s="1" t="s">
        <v>476</v>
      </c>
      <c r="IC236" s="1" t="s">
        <v>483</v>
      </c>
      <c r="ID236" s="1" t="n">
        <v>1</v>
      </c>
      <c r="IE236" s="3" t="s">
        <v>145</v>
      </c>
    </row>
    <row r="237" customFormat="false" ht="30.75" hidden="false" customHeight="true" outlineLevel="0" collapsed="false">
      <c r="A237" s="27" t="n">
        <v>14.2</v>
      </c>
      <c r="B237" s="33" t="s">
        <v>484</v>
      </c>
      <c r="C237" s="29" t="s">
        <v>485</v>
      </c>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IA237" s="1" t="n">
        <v>14.2</v>
      </c>
      <c r="IB237" s="1" t="s">
        <v>484</v>
      </c>
      <c r="IC237" s="1" t="s">
        <v>485</v>
      </c>
    </row>
    <row r="238" customFormat="false" ht="18" hidden="false" customHeight="true" outlineLevel="0" collapsed="false">
      <c r="A238" s="27" t="n">
        <v>14.21</v>
      </c>
      <c r="B238" s="33" t="s">
        <v>486</v>
      </c>
      <c r="C238" s="29" t="s">
        <v>487</v>
      </c>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IA238" s="1" t="n">
        <v>14.21</v>
      </c>
      <c r="IB238" s="1" t="s">
        <v>486</v>
      </c>
      <c r="IC238" s="1" t="s">
        <v>487</v>
      </c>
    </row>
    <row r="239" customFormat="false" ht="21" hidden="false" customHeight="true" outlineLevel="0" collapsed="false">
      <c r="A239" s="27" t="n">
        <v>14.22</v>
      </c>
      <c r="B239" s="33" t="s">
        <v>488</v>
      </c>
      <c r="C239" s="29" t="s">
        <v>489</v>
      </c>
      <c r="D239" s="34" t="n">
        <v>22</v>
      </c>
      <c r="E239" s="35" t="s">
        <v>145</v>
      </c>
      <c r="F239" s="36" t="n">
        <v>74.7</v>
      </c>
      <c r="G239" s="37"/>
      <c r="H239" s="37"/>
      <c r="I239" s="36" t="s">
        <v>53</v>
      </c>
      <c r="J239" s="38" t="n">
        <f aca="false">IF(I239="Less(-)",-1,1)</f>
        <v>1</v>
      </c>
      <c r="K239" s="39" t="s">
        <v>54</v>
      </c>
      <c r="L239" s="39" t="s">
        <v>4</v>
      </c>
      <c r="M239" s="40"/>
      <c r="N239" s="37"/>
      <c r="O239" s="37"/>
      <c r="P239" s="41"/>
      <c r="Q239" s="37"/>
      <c r="R239" s="37"/>
      <c r="S239" s="41"/>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ROUND(total_amount_ba($B$2,$D$2,D239,F239,J239,K239,M239),0)</f>
        <v>#VALUE!</v>
      </c>
      <c r="BB239" s="44" t="e">
        <f aca="false">BA239+SUM(N239:AZ239)</f>
        <v>#VALUE!</v>
      </c>
      <c r="BC239" s="33" t="e">
        <f aca="false">SpellNumber(L239,BB239)</f>
        <v>#VALUE!</v>
      </c>
      <c r="IA239" s="1" t="n">
        <v>14.22</v>
      </c>
      <c r="IB239" s="1" t="s">
        <v>488</v>
      </c>
      <c r="IC239" s="1" t="s">
        <v>489</v>
      </c>
      <c r="ID239" s="1" t="n">
        <v>22</v>
      </c>
      <c r="IE239" s="3" t="s">
        <v>145</v>
      </c>
    </row>
    <row r="240" customFormat="false" ht="213.75" hidden="false" customHeight="false" outlineLevel="0" collapsed="false">
      <c r="A240" s="27" t="n">
        <v>14.23</v>
      </c>
      <c r="B240" s="33" t="s">
        <v>490</v>
      </c>
      <c r="C240" s="29" t="s">
        <v>491</v>
      </c>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IA240" s="1" t="n">
        <v>14.23</v>
      </c>
      <c r="IB240" s="1" t="s">
        <v>490</v>
      </c>
      <c r="IC240" s="1" t="s">
        <v>491</v>
      </c>
    </row>
    <row r="241" customFormat="false" ht="35.25" hidden="false" customHeight="true" outlineLevel="0" collapsed="false">
      <c r="A241" s="27" t="n">
        <v>14.24</v>
      </c>
      <c r="B241" s="45" t="s">
        <v>492</v>
      </c>
      <c r="C241" s="29" t="s">
        <v>493</v>
      </c>
      <c r="D241" s="34" t="n">
        <v>6</v>
      </c>
      <c r="E241" s="35" t="s">
        <v>145</v>
      </c>
      <c r="F241" s="36" t="n">
        <v>1501.22</v>
      </c>
      <c r="G241" s="37"/>
      <c r="H241" s="37"/>
      <c r="I241" s="36" t="s">
        <v>53</v>
      </c>
      <c r="J241" s="38" t="n">
        <f aca="false">IF(I241="Less(-)",-1,1)</f>
        <v>1</v>
      </c>
      <c r="K241" s="39" t="s">
        <v>54</v>
      </c>
      <c r="L241" s="39" t="s">
        <v>4</v>
      </c>
      <c r="M241" s="40"/>
      <c r="N241" s="37"/>
      <c r="O241" s="37"/>
      <c r="P241" s="41"/>
      <c r="Q241" s="37"/>
      <c r="R241" s="37"/>
      <c r="S241" s="41"/>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3" t="e">
        <f aca="false">ROUND(total_amount_ba($B$2,$D$2,D241,F241,J241,K241,M241),0)</f>
        <v>#VALUE!</v>
      </c>
      <c r="BB241" s="44" t="e">
        <f aca="false">BA241+SUM(N241:AZ241)</f>
        <v>#VALUE!</v>
      </c>
      <c r="BC241" s="33" t="e">
        <f aca="false">SpellNumber(L241,BB241)</f>
        <v>#VALUE!</v>
      </c>
      <c r="IA241" s="1" t="n">
        <v>14.24</v>
      </c>
      <c r="IB241" s="1" t="s">
        <v>492</v>
      </c>
      <c r="IC241" s="1" t="s">
        <v>493</v>
      </c>
      <c r="ID241" s="1" t="n">
        <v>6</v>
      </c>
      <c r="IE241" s="3" t="s">
        <v>145</v>
      </c>
    </row>
    <row r="242" customFormat="false" ht="47.25" hidden="false" customHeight="true" outlineLevel="0" collapsed="false">
      <c r="A242" s="27" t="n">
        <v>14.25</v>
      </c>
      <c r="B242" s="45" t="s">
        <v>494</v>
      </c>
      <c r="C242" s="29" t="s">
        <v>495</v>
      </c>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IA242" s="1" t="n">
        <v>14.25</v>
      </c>
      <c r="IB242" s="1" t="s">
        <v>494</v>
      </c>
      <c r="IC242" s="1" t="s">
        <v>495</v>
      </c>
    </row>
    <row r="243" customFormat="false" ht="21.75" hidden="false" customHeight="true" outlineLevel="0" collapsed="false">
      <c r="A243" s="27" t="n">
        <v>14.26</v>
      </c>
      <c r="B243" s="33" t="s">
        <v>496</v>
      </c>
      <c r="C243" s="29" t="s">
        <v>497</v>
      </c>
      <c r="D243" s="34" t="n">
        <v>15</v>
      </c>
      <c r="E243" s="35" t="s">
        <v>101</v>
      </c>
      <c r="F243" s="36" t="n">
        <v>8.81</v>
      </c>
      <c r="G243" s="37"/>
      <c r="H243" s="37"/>
      <c r="I243" s="36" t="s">
        <v>53</v>
      </c>
      <c r="J243" s="38" t="n">
        <f aca="false">IF(I243="Less(-)",-1,1)</f>
        <v>1</v>
      </c>
      <c r="K243" s="39" t="s">
        <v>54</v>
      </c>
      <c r="L243" s="39" t="s">
        <v>4</v>
      </c>
      <c r="M243" s="40"/>
      <c r="N243" s="37"/>
      <c r="O243" s="37"/>
      <c r="P243" s="41"/>
      <c r="Q243" s="37"/>
      <c r="R243" s="37"/>
      <c r="S243" s="41"/>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ROUND(total_amount_ba($B$2,$D$2,D243,F243,J243,K243,M243),0)</f>
        <v>#VALUE!</v>
      </c>
      <c r="BB243" s="44" t="e">
        <f aca="false">BA243+SUM(N243:AZ243)</f>
        <v>#VALUE!</v>
      </c>
      <c r="BC243" s="33" t="e">
        <f aca="false">SpellNumber(L243,BB243)</f>
        <v>#VALUE!</v>
      </c>
      <c r="IA243" s="1" t="n">
        <v>14.26</v>
      </c>
      <c r="IB243" s="1" t="s">
        <v>496</v>
      </c>
      <c r="IC243" s="1" t="s">
        <v>497</v>
      </c>
      <c r="ID243" s="1" t="n">
        <v>15</v>
      </c>
      <c r="IE243" s="3" t="s">
        <v>101</v>
      </c>
    </row>
    <row r="244" customFormat="false" ht="26.25" hidden="false" customHeight="true" outlineLevel="0" collapsed="false">
      <c r="A244" s="27" t="n">
        <v>14.27</v>
      </c>
      <c r="B244" s="33" t="s">
        <v>498</v>
      </c>
      <c r="C244" s="29" t="s">
        <v>499</v>
      </c>
      <c r="D244" s="34" t="n">
        <v>30</v>
      </c>
      <c r="E244" s="35" t="s">
        <v>101</v>
      </c>
      <c r="F244" s="36" t="n">
        <v>10.52</v>
      </c>
      <c r="G244" s="37"/>
      <c r="H244" s="37"/>
      <c r="I244" s="36" t="s">
        <v>53</v>
      </c>
      <c r="J244" s="38" t="n">
        <f aca="false">IF(I244="Less(-)",-1,1)</f>
        <v>1</v>
      </c>
      <c r="K244" s="39" t="s">
        <v>54</v>
      </c>
      <c r="L244" s="39" t="s">
        <v>4</v>
      </c>
      <c r="M244" s="40"/>
      <c r="N244" s="37"/>
      <c r="O244" s="37"/>
      <c r="P244" s="41"/>
      <c r="Q244" s="37"/>
      <c r="R244" s="37"/>
      <c r="S244" s="41"/>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3" t="e">
        <f aca="false">ROUND(total_amount_ba($B$2,$D$2,D244,F244,J244,K244,M244),0)</f>
        <v>#VALUE!</v>
      </c>
      <c r="BB244" s="44" t="e">
        <f aca="false">BA244+SUM(N244:AZ244)</f>
        <v>#VALUE!</v>
      </c>
      <c r="BC244" s="33" t="e">
        <f aca="false">SpellNumber(L244,BB244)</f>
        <v>#VALUE!</v>
      </c>
      <c r="IA244" s="1" t="n">
        <v>14.27</v>
      </c>
      <c r="IB244" s="1" t="s">
        <v>498</v>
      </c>
      <c r="IC244" s="1" t="s">
        <v>499</v>
      </c>
      <c r="ID244" s="1" t="n">
        <v>30</v>
      </c>
      <c r="IE244" s="3" t="s">
        <v>101</v>
      </c>
    </row>
    <row r="245" customFormat="false" ht="24" hidden="false" customHeight="true" outlineLevel="0" collapsed="false">
      <c r="A245" s="27" t="n">
        <v>14.28</v>
      </c>
      <c r="B245" s="45" t="s">
        <v>500</v>
      </c>
      <c r="C245" s="29" t="s">
        <v>501</v>
      </c>
      <c r="D245" s="34" t="n">
        <v>10</v>
      </c>
      <c r="E245" s="35" t="s">
        <v>101</v>
      </c>
      <c r="F245" s="36" t="n">
        <v>13.37</v>
      </c>
      <c r="G245" s="37"/>
      <c r="H245" s="37"/>
      <c r="I245" s="36" t="s">
        <v>53</v>
      </c>
      <c r="J245" s="38" t="n">
        <f aca="false">IF(I245="Less(-)",-1,1)</f>
        <v>1</v>
      </c>
      <c r="K245" s="39" t="s">
        <v>54</v>
      </c>
      <c r="L245" s="39" t="s">
        <v>4</v>
      </c>
      <c r="M245" s="40"/>
      <c r="N245" s="37"/>
      <c r="O245" s="37"/>
      <c r="P245" s="41"/>
      <c r="Q245" s="37"/>
      <c r="R245" s="37"/>
      <c r="S245" s="41"/>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3" t="e">
        <f aca="false">ROUND(total_amount_ba($B$2,$D$2,D245,F245,J245,K245,M245),0)</f>
        <v>#VALUE!</v>
      </c>
      <c r="BB245" s="44" t="e">
        <f aca="false">BA245+SUM(N245:AZ245)</f>
        <v>#VALUE!</v>
      </c>
      <c r="BC245" s="33" t="e">
        <f aca="false">SpellNumber(L245,BB245)</f>
        <v>#VALUE!</v>
      </c>
      <c r="IA245" s="1" t="n">
        <v>14.28</v>
      </c>
      <c r="IB245" s="1" t="s">
        <v>500</v>
      </c>
      <c r="IC245" s="1" t="s">
        <v>501</v>
      </c>
      <c r="ID245" s="1" t="n">
        <v>10</v>
      </c>
      <c r="IE245" s="3" t="s">
        <v>101</v>
      </c>
    </row>
    <row r="246" customFormat="false" ht="24" hidden="false" customHeight="true" outlineLevel="0" collapsed="false">
      <c r="A246" s="27" t="n">
        <v>14.29</v>
      </c>
      <c r="B246" s="33" t="s">
        <v>502</v>
      </c>
      <c r="C246" s="29" t="s">
        <v>503</v>
      </c>
      <c r="D246" s="34" t="n">
        <v>5</v>
      </c>
      <c r="E246" s="35" t="s">
        <v>101</v>
      </c>
      <c r="F246" s="36" t="n">
        <v>16.13</v>
      </c>
      <c r="G246" s="37"/>
      <c r="H246" s="37"/>
      <c r="I246" s="36" t="s">
        <v>53</v>
      </c>
      <c r="J246" s="38" t="n">
        <f aca="false">IF(I246="Less(-)",-1,1)</f>
        <v>1</v>
      </c>
      <c r="K246" s="39" t="s">
        <v>54</v>
      </c>
      <c r="L246" s="39" t="s">
        <v>4</v>
      </c>
      <c r="M246" s="40"/>
      <c r="N246" s="37"/>
      <c r="O246" s="37"/>
      <c r="P246" s="41"/>
      <c r="Q246" s="37"/>
      <c r="R246" s="37"/>
      <c r="S246" s="41"/>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ROUND(total_amount_ba($B$2,$D$2,D246,F246,J246,K246,M246),0)</f>
        <v>#VALUE!</v>
      </c>
      <c r="BB246" s="44" t="e">
        <f aca="false">BA246+SUM(N246:AZ246)</f>
        <v>#VALUE!</v>
      </c>
      <c r="BC246" s="33" t="e">
        <f aca="false">SpellNumber(L246,BB246)</f>
        <v>#VALUE!</v>
      </c>
      <c r="IA246" s="1" t="n">
        <v>14.29</v>
      </c>
      <c r="IB246" s="1" t="s">
        <v>502</v>
      </c>
      <c r="IC246" s="1" t="s">
        <v>503</v>
      </c>
      <c r="ID246" s="1" t="n">
        <v>5</v>
      </c>
      <c r="IE246" s="3" t="s">
        <v>101</v>
      </c>
    </row>
    <row r="247" customFormat="false" ht="46.5" hidden="false" customHeight="true" outlineLevel="0" collapsed="false">
      <c r="A247" s="27" t="n">
        <v>14.3</v>
      </c>
      <c r="B247" s="33" t="s">
        <v>504</v>
      </c>
      <c r="C247" s="29" t="s">
        <v>505</v>
      </c>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IA247" s="1" t="n">
        <v>14.3</v>
      </c>
      <c r="IB247" s="1" t="s">
        <v>504</v>
      </c>
      <c r="IC247" s="1" t="s">
        <v>505</v>
      </c>
    </row>
    <row r="248" customFormat="false" ht="19.5" hidden="false" customHeight="true" outlineLevel="0" collapsed="false">
      <c r="A248" s="27" t="n">
        <v>14.31</v>
      </c>
      <c r="B248" s="33" t="s">
        <v>496</v>
      </c>
      <c r="C248" s="29" t="s">
        <v>506</v>
      </c>
      <c r="D248" s="34" t="n">
        <v>15</v>
      </c>
      <c r="E248" s="35" t="s">
        <v>101</v>
      </c>
      <c r="F248" s="36" t="n">
        <v>138.27</v>
      </c>
      <c r="G248" s="37"/>
      <c r="H248" s="46"/>
      <c r="I248" s="36" t="s">
        <v>53</v>
      </c>
      <c r="J248" s="38" t="n">
        <f aca="false">IF(I248="Less(-)",-1,1)</f>
        <v>1</v>
      </c>
      <c r="K248" s="39" t="s">
        <v>54</v>
      </c>
      <c r="L248" s="39" t="s">
        <v>4</v>
      </c>
      <c r="M248" s="47"/>
      <c r="N248" s="37"/>
      <c r="O248" s="37"/>
      <c r="P248" s="41"/>
      <c r="Q248" s="37"/>
      <c r="R248" s="37"/>
      <c r="S248" s="41"/>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3" t="e">
        <f aca="false">ROUND(total_amount_ba($B$2,$D$2,D248,F248,J248,K248,M248),0)</f>
        <v>#VALUE!</v>
      </c>
      <c r="BB248" s="44" t="e">
        <f aca="false">BA248+SUM(N248:AZ248)</f>
        <v>#VALUE!</v>
      </c>
      <c r="BC248" s="33" t="e">
        <f aca="false">SpellNumber(L248,BB248)</f>
        <v>#VALUE!</v>
      </c>
      <c r="IA248" s="1" t="n">
        <v>14.31</v>
      </c>
      <c r="IB248" s="1" t="s">
        <v>496</v>
      </c>
      <c r="IC248" s="1" t="s">
        <v>506</v>
      </c>
      <c r="ID248" s="1" t="n">
        <v>15</v>
      </c>
      <c r="IE248" s="3" t="s">
        <v>101</v>
      </c>
    </row>
    <row r="249" customFormat="false" ht="19.5" hidden="false" customHeight="true" outlineLevel="0" collapsed="false">
      <c r="A249" s="27" t="n">
        <v>14.32</v>
      </c>
      <c r="B249" s="33" t="s">
        <v>498</v>
      </c>
      <c r="C249" s="29" t="s">
        <v>507</v>
      </c>
      <c r="D249" s="34" t="n">
        <v>30</v>
      </c>
      <c r="E249" s="35" t="s">
        <v>101</v>
      </c>
      <c r="F249" s="36" t="n">
        <v>140.15</v>
      </c>
      <c r="G249" s="37"/>
      <c r="H249" s="37"/>
      <c r="I249" s="36" t="s">
        <v>53</v>
      </c>
      <c r="J249" s="38" t="n">
        <f aca="false">IF(I249="Less(-)",-1,1)</f>
        <v>1</v>
      </c>
      <c r="K249" s="39" t="s">
        <v>54</v>
      </c>
      <c r="L249" s="39" t="s">
        <v>4</v>
      </c>
      <c r="M249" s="40"/>
      <c r="N249" s="37"/>
      <c r="O249" s="37"/>
      <c r="P249" s="41"/>
      <c r="Q249" s="37"/>
      <c r="R249" s="37"/>
      <c r="S249" s="41"/>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3" t="e">
        <f aca="false">ROUND(total_amount_ba($B$2,$D$2,D249,F249,J249,K249,M249),0)</f>
        <v>#VALUE!</v>
      </c>
      <c r="BB249" s="44" t="e">
        <f aca="false">BA249+SUM(N249:AZ249)</f>
        <v>#VALUE!</v>
      </c>
      <c r="BC249" s="33" t="e">
        <f aca="false">SpellNumber(L249,BB249)</f>
        <v>#VALUE!</v>
      </c>
      <c r="IA249" s="1" t="n">
        <v>14.32</v>
      </c>
      <c r="IB249" s="1" t="s">
        <v>498</v>
      </c>
      <c r="IC249" s="1" t="s">
        <v>507</v>
      </c>
      <c r="ID249" s="1" t="n">
        <v>30</v>
      </c>
      <c r="IE249" s="3" t="s">
        <v>101</v>
      </c>
    </row>
    <row r="250" customFormat="false" ht="19.5" hidden="false" customHeight="true" outlineLevel="0" collapsed="false">
      <c r="A250" s="27" t="n">
        <v>14.33</v>
      </c>
      <c r="B250" s="33" t="s">
        <v>500</v>
      </c>
      <c r="C250" s="29" t="s">
        <v>508</v>
      </c>
      <c r="D250" s="34" t="n">
        <v>15</v>
      </c>
      <c r="E250" s="35" t="s">
        <v>101</v>
      </c>
      <c r="F250" s="36" t="n">
        <v>143.88</v>
      </c>
      <c r="G250" s="37"/>
      <c r="H250" s="37"/>
      <c r="I250" s="36" t="s">
        <v>53</v>
      </c>
      <c r="J250" s="38" t="n">
        <f aca="false">IF(I250="Less(-)",-1,1)</f>
        <v>1</v>
      </c>
      <c r="K250" s="39" t="s">
        <v>54</v>
      </c>
      <c r="L250" s="39" t="s">
        <v>4</v>
      </c>
      <c r="M250" s="40"/>
      <c r="N250" s="37"/>
      <c r="O250" s="37"/>
      <c r="P250" s="41"/>
      <c r="Q250" s="37"/>
      <c r="R250" s="37"/>
      <c r="S250" s="41"/>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ROUND(total_amount_ba($B$2,$D$2,D250,F250,J250,K250,M250),0)</f>
        <v>#VALUE!</v>
      </c>
      <c r="BB250" s="44" t="e">
        <f aca="false">BA250+SUM(N250:AZ250)</f>
        <v>#VALUE!</v>
      </c>
      <c r="BC250" s="33" t="e">
        <f aca="false">SpellNumber(L250,BB250)</f>
        <v>#VALUE!</v>
      </c>
      <c r="IA250" s="1" t="n">
        <v>14.33</v>
      </c>
      <c r="IB250" s="1" t="s">
        <v>500</v>
      </c>
      <c r="IC250" s="1" t="s">
        <v>508</v>
      </c>
      <c r="ID250" s="1" t="n">
        <v>15</v>
      </c>
      <c r="IE250" s="3" t="s">
        <v>101</v>
      </c>
    </row>
    <row r="251" customFormat="false" ht="19.5" hidden="false" customHeight="true" outlineLevel="0" collapsed="false">
      <c r="A251" s="27" t="n">
        <v>14.34</v>
      </c>
      <c r="B251" s="33" t="s">
        <v>502</v>
      </c>
      <c r="C251" s="29" t="s">
        <v>509</v>
      </c>
      <c r="D251" s="34" t="n">
        <v>5</v>
      </c>
      <c r="E251" s="35" t="s">
        <v>101</v>
      </c>
      <c r="F251" s="36" t="n">
        <v>147.61</v>
      </c>
      <c r="G251" s="37"/>
      <c r="H251" s="37"/>
      <c r="I251" s="36" t="s">
        <v>53</v>
      </c>
      <c r="J251" s="38" t="n">
        <f aca="false">IF(I251="Less(-)",-1,1)</f>
        <v>1</v>
      </c>
      <c r="K251" s="39" t="s">
        <v>54</v>
      </c>
      <c r="L251" s="39" t="s">
        <v>4</v>
      </c>
      <c r="M251" s="40"/>
      <c r="N251" s="37"/>
      <c r="O251" s="37"/>
      <c r="P251" s="41"/>
      <c r="Q251" s="37"/>
      <c r="R251" s="37"/>
      <c r="S251" s="41"/>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3" t="e">
        <f aca="false">ROUND(total_amount_ba($B$2,$D$2,D251,F251,J251,K251,M251),0)</f>
        <v>#VALUE!</v>
      </c>
      <c r="BB251" s="44" t="e">
        <f aca="false">BA251+SUM(N251:AZ251)</f>
        <v>#VALUE!</v>
      </c>
      <c r="BC251" s="33" t="e">
        <f aca="false">SpellNumber(L251,BB251)</f>
        <v>#VALUE!</v>
      </c>
      <c r="IA251" s="1" t="n">
        <v>14.34</v>
      </c>
      <c r="IB251" s="1" t="s">
        <v>502</v>
      </c>
      <c r="IC251" s="1" t="s">
        <v>509</v>
      </c>
      <c r="ID251" s="1" t="n">
        <v>5</v>
      </c>
      <c r="IE251" s="3" t="s">
        <v>101</v>
      </c>
    </row>
    <row r="252" customFormat="false" ht="45.75" hidden="false" customHeight="true" outlineLevel="0" collapsed="false">
      <c r="A252" s="27" t="n">
        <v>14.35</v>
      </c>
      <c r="B252" s="33" t="s">
        <v>510</v>
      </c>
      <c r="C252" s="29" t="s">
        <v>511</v>
      </c>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IA252" s="1" t="n">
        <v>14.35</v>
      </c>
      <c r="IB252" s="1" t="s">
        <v>510</v>
      </c>
      <c r="IC252" s="1" t="s">
        <v>511</v>
      </c>
    </row>
    <row r="253" customFormat="false" ht="15" hidden="false" customHeight="true" outlineLevel="0" collapsed="false">
      <c r="A253" s="27" t="n">
        <v>14.36</v>
      </c>
      <c r="B253" s="33" t="s">
        <v>488</v>
      </c>
      <c r="C253" s="29" t="s">
        <v>512</v>
      </c>
      <c r="D253" s="34" t="n">
        <v>4</v>
      </c>
      <c r="E253" s="35" t="s">
        <v>145</v>
      </c>
      <c r="F253" s="36" t="n">
        <v>229.98</v>
      </c>
      <c r="G253" s="37"/>
      <c r="H253" s="37"/>
      <c r="I253" s="36" t="s">
        <v>53</v>
      </c>
      <c r="J253" s="38" t="n">
        <f aca="false">IF(I253="Less(-)",-1,1)</f>
        <v>1</v>
      </c>
      <c r="K253" s="39" t="s">
        <v>54</v>
      </c>
      <c r="L253" s="39" t="s">
        <v>4</v>
      </c>
      <c r="M253" s="40"/>
      <c r="N253" s="37"/>
      <c r="O253" s="37"/>
      <c r="P253" s="41"/>
      <c r="Q253" s="37"/>
      <c r="R253" s="37"/>
      <c r="S253" s="41"/>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50"/>
      <c r="AV253" s="42"/>
      <c r="AW253" s="42"/>
      <c r="AX253" s="42"/>
      <c r="AY253" s="42"/>
      <c r="AZ253" s="42"/>
      <c r="BA253" s="43" t="e">
        <f aca="false">ROUND(total_amount_ba($B$2,$D$2,D253,F253,J253,K253,M253),0)</f>
        <v>#VALUE!</v>
      </c>
      <c r="BB253" s="44" t="e">
        <f aca="false">BA253+SUM(N253:AZ253)</f>
        <v>#VALUE!</v>
      </c>
      <c r="BC253" s="33" t="e">
        <f aca="false">SpellNumber(L253,BB253)</f>
        <v>#VALUE!</v>
      </c>
      <c r="IA253" s="1" t="n">
        <v>14.36</v>
      </c>
      <c r="IB253" s="1" t="s">
        <v>488</v>
      </c>
      <c r="IC253" s="1" t="s">
        <v>512</v>
      </c>
      <c r="ID253" s="1" t="n">
        <v>4</v>
      </c>
      <c r="IE253" s="3" t="s">
        <v>145</v>
      </c>
    </row>
    <row r="254" customFormat="false" ht="22.5" hidden="false" customHeight="true" outlineLevel="0" collapsed="false">
      <c r="A254" s="27" t="n">
        <v>14.37</v>
      </c>
      <c r="B254" s="45" t="s">
        <v>476</v>
      </c>
      <c r="C254" s="29" t="s">
        <v>513</v>
      </c>
      <c r="D254" s="34" t="n">
        <v>8</v>
      </c>
      <c r="E254" s="35" t="s">
        <v>145</v>
      </c>
      <c r="F254" s="36" t="n">
        <v>253.44</v>
      </c>
      <c r="G254" s="37"/>
      <c r="H254" s="37"/>
      <c r="I254" s="36" t="s">
        <v>53</v>
      </c>
      <c r="J254" s="38" t="n">
        <f aca="false">IF(I254="Less(-)",-1,1)</f>
        <v>1</v>
      </c>
      <c r="K254" s="39" t="s">
        <v>54</v>
      </c>
      <c r="L254" s="39" t="s">
        <v>4</v>
      </c>
      <c r="M254" s="40"/>
      <c r="N254" s="37"/>
      <c r="O254" s="37"/>
      <c r="P254" s="41"/>
      <c r="Q254" s="37"/>
      <c r="R254" s="37"/>
      <c r="S254" s="41"/>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ROUND(total_amount_ba($B$2,$D$2,D254,F254,J254,K254,M254),0)</f>
        <v>#VALUE!</v>
      </c>
      <c r="BB254" s="44" t="e">
        <f aca="false">BA254+SUM(N254:AZ254)</f>
        <v>#VALUE!</v>
      </c>
      <c r="BC254" s="33" t="e">
        <f aca="false">SpellNumber(L254,BB254)</f>
        <v>#VALUE!</v>
      </c>
      <c r="IA254" s="1" t="n">
        <v>14.37</v>
      </c>
      <c r="IB254" s="1" t="s">
        <v>476</v>
      </c>
      <c r="IC254" s="1" t="s">
        <v>513</v>
      </c>
      <c r="ID254" s="1" t="n">
        <v>8</v>
      </c>
      <c r="IE254" s="3" t="s">
        <v>145</v>
      </c>
    </row>
    <row r="255" customFormat="false" ht="85.5" hidden="false" customHeight="false" outlineLevel="0" collapsed="false">
      <c r="A255" s="27" t="n">
        <v>14.38</v>
      </c>
      <c r="B255" s="45" t="s">
        <v>514</v>
      </c>
      <c r="C255" s="29" t="s">
        <v>515</v>
      </c>
      <c r="D255" s="34" t="n">
        <v>2250</v>
      </c>
      <c r="E255" s="35" t="s">
        <v>516</v>
      </c>
      <c r="F255" s="36" t="n">
        <v>8.5</v>
      </c>
      <c r="G255" s="37"/>
      <c r="H255" s="37"/>
      <c r="I255" s="36" t="s">
        <v>53</v>
      </c>
      <c r="J255" s="38" t="n">
        <f aca="false">IF(I255="Less(-)",-1,1)</f>
        <v>1</v>
      </c>
      <c r="K255" s="39" t="s">
        <v>54</v>
      </c>
      <c r="L255" s="39" t="s">
        <v>4</v>
      </c>
      <c r="M255" s="40"/>
      <c r="N255" s="37"/>
      <c r="O255" s="37"/>
      <c r="P255" s="41"/>
      <c r="Q255" s="37"/>
      <c r="R255" s="37"/>
      <c r="S255" s="41"/>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3" t="e">
        <f aca="false">ROUND(total_amount_ba($B$2,$D$2,D255,F255,J255,K255,M255),0)</f>
        <v>#VALUE!</v>
      </c>
      <c r="BB255" s="44" t="e">
        <f aca="false">BA255+SUM(N255:AZ255)</f>
        <v>#VALUE!</v>
      </c>
      <c r="BC255" s="33" t="e">
        <f aca="false">SpellNumber(L255,BB255)</f>
        <v>#VALUE!</v>
      </c>
      <c r="IA255" s="1" t="n">
        <v>14.38</v>
      </c>
      <c r="IB255" s="1" t="s">
        <v>514</v>
      </c>
      <c r="IC255" s="1" t="s">
        <v>515</v>
      </c>
      <c r="ID255" s="1" t="n">
        <v>2250</v>
      </c>
      <c r="IE255" s="3" t="s">
        <v>516</v>
      </c>
    </row>
    <row r="256" customFormat="false" ht="30.75" hidden="false" customHeight="true" outlineLevel="0" collapsed="false">
      <c r="A256" s="27" t="n">
        <v>14.39</v>
      </c>
      <c r="B256" s="33" t="s">
        <v>517</v>
      </c>
      <c r="C256" s="29" t="s">
        <v>518</v>
      </c>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IA256" s="1" t="n">
        <v>14.39</v>
      </c>
      <c r="IB256" s="1" t="s">
        <v>517</v>
      </c>
      <c r="IC256" s="1" t="s">
        <v>518</v>
      </c>
    </row>
    <row r="257" customFormat="false" ht="18" hidden="false" customHeight="true" outlineLevel="0" collapsed="false">
      <c r="A257" s="27" t="n">
        <v>14.4</v>
      </c>
      <c r="B257" s="33" t="s">
        <v>488</v>
      </c>
      <c r="C257" s="29" t="s">
        <v>519</v>
      </c>
      <c r="D257" s="34" t="n">
        <v>8</v>
      </c>
      <c r="E257" s="35" t="s">
        <v>145</v>
      </c>
      <c r="F257" s="36" t="n">
        <v>380.71</v>
      </c>
      <c r="G257" s="37"/>
      <c r="H257" s="37"/>
      <c r="I257" s="36" t="s">
        <v>53</v>
      </c>
      <c r="J257" s="38" t="n">
        <f aca="false">IF(I257="Less(-)",-1,1)</f>
        <v>1</v>
      </c>
      <c r="K257" s="39" t="s">
        <v>54</v>
      </c>
      <c r="L257" s="39" t="s">
        <v>4</v>
      </c>
      <c r="M257" s="40"/>
      <c r="N257" s="37"/>
      <c r="O257" s="37"/>
      <c r="P257" s="41"/>
      <c r="Q257" s="37"/>
      <c r="R257" s="37"/>
      <c r="S257" s="41"/>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3" t="e">
        <f aca="false">ROUND(total_amount_ba($B$2,$D$2,D257,F257,J257,K257,M257),0)</f>
        <v>#VALUE!</v>
      </c>
      <c r="BB257" s="44" t="e">
        <f aca="false">BA257+SUM(N257:AZ257)</f>
        <v>#VALUE!</v>
      </c>
      <c r="BC257" s="33" t="e">
        <f aca="false">SpellNumber(L257,BB257)</f>
        <v>#VALUE!</v>
      </c>
      <c r="IA257" s="1" t="n">
        <v>14.4</v>
      </c>
      <c r="IB257" s="1" t="s">
        <v>488</v>
      </c>
      <c r="IC257" s="1" t="s">
        <v>519</v>
      </c>
      <c r="ID257" s="1" t="n">
        <v>8</v>
      </c>
      <c r="IE257" s="3" t="s">
        <v>145</v>
      </c>
    </row>
    <row r="258" customFormat="false" ht="49.5" hidden="false" customHeight="true" outlineLevel="0" collapsed="false">
      <c r="A258" s="27" t="n">
        <v>14.41</v>
      </c>
      <c r="B258" s="45" t="s">
        <v>520</v>
      </c>
      <c r="C258" s="29" t="s">
        <v>521</v>
      </c>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IA258" s="1" t="n">
        <v>14.41</v>
      </c>
      <c r="IB258" s="1" t="s">
        <v>520</v>
      </c>
      <c r="IC258" s="1" t="s">
        <v>521</v>
      </c>
    </row>
    <row r="259" customFormat="false" ht="29.25" hidden="false" customHeight="true" outlineLevel="0" collapsed="false">
      <c r="A259" s="27" t="n">
        <v>14.42</v>
      </c>
      <c r="B259" s="33" t="s">
        <v>488</v>
      </c>
      <c r="C259" s="29" t="s">
        <v>522</v>
      </c>
      <c r="D259" s="34" t="n">
        <v>15</v>
      </c>
      <c r="E259" s="35" t="s">
        <v>145</v>
      </c>
      <c r="F259" s="36" t="n">
        <v>621.13</v>
      </c>
      <c r="G259" s="37"/>
      <c r="H259" s="37"/>
      <c r="I259" s="36" t="s">
        <v>53</v>
      </c>
      <c r="J259" s="38" t="n">
        <f aca="false">IF(I259="Less(-)",-1,1)</f>
        <v>1</v>
      </c>
      <c r="K259" s="39" t="s">
        <v>54</v>
      </c>
      <c r="L259" s="39" t="s">
        <v>4</v>
      </c>
      <c r="M259" s="40"/>
      <c r="N259" s="37"/>
      <c r="O259" s="37"/>
      <c r="P259" s="41"/>
      <c r="Q259" s="37"/>
      <c r="R259" s="37"/>
      <c r="S259" s="41"/>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ROUND(total_amount_ba($B$2,$D$2,D259,F259,J259,K259,M259),0)</f>
        <v>#VALUE!</v>
      </c>
      <c r="BB259" s="44" t="e">
        <f aca="false">BA259+SUM(N259:AZ259)</f>
        <v>#VALUE!</v>
      </c>
      <c r="BC259" s="33" t="e">
        <f aca="false">SpellNumber(L259,BB259)</f>
        <v>#VALUE!</v>
      </c>
      <c r="IA259" s="1" t="n">
        <v>14.42</v>
      </c>
      <c r="IB259" s="1" t="s">
        <v>488</v>
      </c>
      <c r="IC259" s="1" t="s">
        <v>522</v>
      </c>
      <c r="ID259" s="1" t="n">
        <v>15</v>
      </c>
      <c r="IE259" s="3" t="s">
        <v>145</v>
      </c>
    </row>
    <row r="260" s="31" customFormat="true" ht="16.5" hidden="false" customHeight="true" outlineLevel="0" collapsed="false">
      <c r="A260" s="27" t="n">
        <v>14.43</v>
      </c>
      <c r="B260" s="33" t="s">
        <v>523</v>
      </c>
      <c r="C260" s="29" t="s">
        <v>524</v>
      </c>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IA260" s="31" t="n">
        <v>14.43</v>
      </c>
      <c r="IB260" s="31" t="s">
        <v>523</v>
      </c>
      <c r="IC260" s="31" t="s">
        <v>524</v>
      </c>
      <c r="IE260" s="32"/>
      <c r="IF260" s="32" t="s">
        <v>58</v>
      </c>
      <c r="IG260" s="32" t="s">
        <v>59</v>
      </c>
      <c r="IH260" s="32" t="n">
        <v>10</v>
      </c>
      <c r="II260" s="32" t="s">
        <v>49</v>
      </c>
    </row>
    <row r="261" s="31" customFormat="true" ht="16.5" hidden="false" customHeight="true" outlineLevel="0" collapsed="false">
      <c r="A261" s="27" t="n">
        <v>14.44</v>
      </c>
      <c r="B261" s="33" t="s">
        <v>488</v>
      </c>
      <c r="C261" s="29" t="s">
        <v>525</v>
      </c>
      <c r="D261" s="34" t="n">
        <v>7</v>
      </c>
      <c r="E261" s="35" t="s">
        <v>145</v>
      </c>
      <c r="F261" s="36" t="n">
        <v>521.48</v>
      </c>
      <c r="G261" s="37"/>
      <c r="H261" s="37"/>
      <c r="I261" s="36" t="s">
        <v>53</v>
      </c>
      <c r="J261" s="38" t="n">
        <f aca="false">IF(I261="Less(-)",-1,1)</f>
        <v>1</v>
      </c>
      <c r="K261" s="39" t="s">
        <v>54</v>
      </c>
      <c r="L261" s="39" t="s">
        <v>4</v>
      </c>
      <c r="M261" s="40"/>
      <c r="N261" s="37"/>
      <c r="O261" s="37"/>
      <c r="P261" s="41"/>
      <c r="Q261" s="37"/>
      <c r="R261" s="37"/>
      <c r="S261" s="41"/>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3" t="e">
        <f aca="false">ROUND(total_amount_ba($B$2,$D$2,D261,F261,J261,K261,M261),0)</f>
        <v>#VALUE!</v>
      </c>
      <c r="BB261" s="44" t="e">
        <f aca="false">BA261+SUM(N261:AZ261)</f>
        <v>#VALUE!</v>
      </c>
      <c r="BC261" s="33" t="e">
        <f aca="false">SpellNumber(L261,BB261)</f>
        <v>#VALUE!</v>
      </c>
      <c r="IA261" s="31" t="n">
        <v>14.44</v>
      </c>
      <c r="IB261" s="31" t="s">
        <v>488</v>
      </c>
      <c r="IC261" s="31" t="s">
        <v>525</v>
      </c>
      <c r="ID261" s="31" t="n">
        <v>7</v>
      </c>
      <c r="IE261" s="32" t="s">
        <v>145</v>
      </c>
      <c r="IF261" s="32" t="s">
        <v>63</v>
      </c>
      <c r="IG261" s="32" t="s">
        <v>43</v>
      </c>
      <c r="IH261" s="32" t="n">
        <v>123.223</v>
      </c>
      <c r="II261" s="32" t="s">
        <v>49</v>
      </c>
    </row>
    <row r="262" s="31" customFormat="true" ht="16.5" hidden="false" customHeight="true" outlineLevel="0" collapsed="false">
      <c r="A262" s="27" t="n">
        <v>14.45</v>
      </c>
      <c r="B262" s="33" t="s">
        <v>526</v>
      </c>
      <c r="C262" s="29" t="s">
        <v>527</v>
      </c>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IA262" s="31" t="n">
        <v>14.45</v>
      </c>
      <c r="IB262" s="31" t="s">
        <v>526</v>
      </c>
      <c r="IC262" s="31" t="s">
        <v>527</v>
      </c>
      <c r="IE262" s="32"/>
      <c r="IF262" s="32" t="s">
        <v>47</v>
      </c>
      <c r="IG262" s="32" t="s">
        <v>48</v>
      </c>
      <c r="IH262" s="32" t="n">
        <v>213</v>
      </c>
      <c r="II262" s="32" t="s">
        <v>49</v>
      </c>
    </row>
    <row r="263" s="31" customFormat="true" ht="16.5" hidden="false" customHeight="true" outlineLevel="0" collapsed="false">
      <c r="A263" s="27" t="n">
        <v>14.46</v>
      </c>
      <c r="B263" s="45" t="s">
        <v>528</v>
      </c>
      <c r="C263" s="29" t="s">
        <v>529</v>
      </c>
      <c r="D263" s="34" t="n">
        <v>37</v>
      </c>
      <c r="E263" s="35" t="s">
        <v>145</v>
      </c>
      <c r="F263" s="36" t="n">
        <v>438.71</v>
      </c>
      <c r="G263" s="37"/>
      <c r="H263" s="37"/>
      <c r="I263" s="36" t="s">
        <v>53</v>
      </c>
      <c r="J263" s="38" t="n">
        <f aca="false">IF(I263="Less(-)",-1,1)</f>
        <v>1</v>
      </c>
      <c r="K263" s="39" t="s">
        <v>54</v>
      </c>
      <c r="L263" s="39" t="s">
        <v>4</v>
      </c>
      <c r="M263" s="40"/>
      <c r="N263" s="37"/>
      <c r="O263" s="37"/>
      <c r="P263" s="41"/>
      <c r="Q263" s="37"/>
      <c r="R263" s="37"/>
      <c r="S263" s="41"/>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ROUND(total_amount_ba($B$2,$D$2,D263,F263,J263,K263,M263),0)</f>
        <v>#VALUE!</v>
      </c>
      <c r="BB263" s="44" t="e">
        <f aca="false">BA263+SUM(N263:AZ263)</f>
        <v>#VALUE!</v>
      </c>
      <c r="BC263" s="33" t="e">
        <f aca="false">SpellNumber(L263,BB263)</f>
        <v>#VALUE!</v>
      </c>
      <c r="IA263" s="31" t="n">
        <v>14.46</v>
      </c>
      <c r="IB263" s="31" t="s">
        <v>528</v>
      </c>
      <c r="IC263" s="31" t="s">
        <v>529</v>
      </c>
      <c r="ID263" s="31" t="n">
        <v>37</v>
      </c>
      <c r="IE263" s="32" t="s">
        <v>145</v>
      </c>
      <c r="IF263" s="32" t="s">
        <v>42</v>
      </c>
      <c r="IG263" s="32" t="s">
        <v>55</v>
      </c>
      <c r="IH263" s="32" t="n">
        <v>10</v>
      </c>
      <c r="II263" s="32" t="s">
        <v>49</v>
      </c>
    </row>
    <row r="264" s="31" customFormat="true" ht="16.5" hidden="false" customHeight="true" outlineLevel="0" collapsed="false">
      <c r="A264" s="27" t="n">
        <v>14.47</v>
      </c>
      <c r="B264" s="45" t="s">
        <v>530</v>
      </c>
      <c r="C264" s="29" t="s">
        <v>531</v>
      </c>
      <c r="D264" s="34" t="n">
        <v>40</v>
      </c>
      <c r="E264" s="35" t="s">
        <v>145</v>
      </c>
      <c r="F264" s="36" t="n">
        <v>54.09</v>
      </c>
      <c r="G264" s="37"/>
      <c r="H264" s="37"/>
      <c r="I264" s="36" t="s">
        <v>53</v>
      </c>
      <c r="J264" s="38" t="n">
        <f aca="false">IF(I264="Less(-)",-1,1)</f>
        <v>1</v>
      </c>
      <c r="K264" s="39" t="s">
        <v>54</v>
      </c>
      <c r="L264" s="39" t="s">
        <v>4</v>
      </c>
      <c r="M264" s="40"/>
      <c r="N264" s="37"/>
      <c r="O264" s="37"/>
      <c r="P264" s="41"/>
      <c r="Q264" s="37"/>
      <c r="R264" s="37"/>
      <c r="S264" s="41"/>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3" t="e">
        <f aca="false">ROUND(total_amount_ba($B$2,$D$2,D264,F264,J264,K264,M264),0)</f>
        <v>#VALUE!</v>
      </c>
      <c r="BB264" s="44" t="e">
        <f aca="false">BA264+SUM(N264:AZ264)</f>
        <v>#VALUE!</v>
      </c>
      <c r="BC264" s="33" t="e">
        <f aca="false">SpellNumber(L264,BB264)</f>
        <v>#VALUE!</v>
      </c>
      <c r="IA264" s="31" t="n">
        <v>14.47</v>
      </c>
      <c r="IB264" s="31" t="s">
        <v>530</v>
      </c>
      <c r="IC264" s="31" t="s">
        <v>531</v>
      </c>
      <c r="ID264" s="31" t="n">
        <v>40</v>
      </c>
      <c r="IE264" s="32" t="s">
        <v>145</v>
      </c>
      <c r="IF264" s="32" t="s">
        <v>58</v>
      </c>
      <c r="IG264" s="32" t="s">
        <v>59</v>
      </c>
      <c r="IH264" s="32" t="n">
        <v>10</v>
      </c>
      <c r="II264" s="32" t="s">
        <v>49</v>
      </c>
    </row>
    <row r="265" s="31" customFormat="true" ht="16.5" hidden="false" customHeight="true" outlineLevel="0" collapsed="false">
      <c r="A265" s="27" t="n">
        <v>14.48</v>
      </c>
      <c r="B265" s="33" t="s">
        <v>532</v>
      </c>
      <c r="C265" s="29" t="s">
        <v>533</v>
      </c>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IA265" s="31" t="n">
        <v>14.48</v>
      </c>
      <c r="IB265" s="31" t="s">
        <v>532</v>
      </c>
      <c r="IC265" s="31" t="s">
        <v>533</v>
      </c>
      <c r="IE265" s="32"/>
      <c r="IF265" s="32" t="s">
        <v>63</v>
      </c>
      <c r="IG265" s="32" t="s">
        <v>43</v>
      </c>
      <c r="IH265" s="32" t="n">
        <v>123.223</v>
      </c>
      <c r="II265" s="32" t="s">
        <v>49</v>
      </c>
    </row>
    <row r="266" s="31" customFormat="true" ht="16.5" hidden="false" customHeight="true" outlineLevel="0" collapsed="false">
      <c r="A266" s="27" t="n">
        <v>14.49</v>
      </c>
      <c r="B266" s="33" t="s">
        <v>534</v>
      </c>
      <c r="C266" s="29" t="s">
        <v>535</v>
      </c>
      <c r="D266" s="34" t="n">
        <v>12</v>
      </c>
      <c r="E266" s="35" t="s">
        <v>145</v>
      </c>
      <c r="F266" s="36" t="n">
        <v>317.75</v>
      </c>
      <c r="G266" s="37"/>
      <c r="H266" s="37"/>
      <c r="I266" s="36" t="s">
        <v>53</v>
      </c>
      <c r="J266" s="38" t="n">
        <f aca="false">IF(I266="Less(-)",-1,1)</f>
        <v>1</v>
      </c>
      <c r="K266" s="39" t="s">
        <v>54</v>
      </c>
      <c r="L266" s="39" t="s">
        <v>4</v>
      </c>
      <c r="M266" s="40"/>
      <c r="N266" s="37"/>
      <c r="O266" s="37"/>
      <c r="P266" s="41"/>
      <c r="Q266" s="37"/>
      <c r="R266" s="37"/>
      <c r="S266" s="41"/>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ROUND(total_amount_ba($B$2,$D$2,D266,F266,J266,K266,M266),0)</f>
        <v>#VALUE!</v>
      </c>
      <c r="BB266" s="44" t="e">
        <f aca="false">BA266+SUM(N266:AZ266)</f>
        <v>#VALUE!</v>
      </c>
      <c r="BC266" s="33" t="e">
        <f aca="false">SpellNumber(L266,BB266)</f>
        <v>#VALUE!</v>
      </c>
      <c r="IA266" s="31" t="n">
        <v>14.49</v>
      </c>
      <c r="IB266" s="31" t="s">
        <v>534</v>
      </c>
      <c r="IC266" s="31" t="s">
        <v>535</v>
      </c>
      <c r="ID266" s="31" t="n">
        <v>12</v>
      </c>
      <c r="IE266" s="32" t="s">
        <v>145</v>
      </c>
      <c r="IF266" s="32" t="s">
        <v>47</v>
      </c>
      <c r="IG266" s="32" t="s">
        <v>48</v>
      </c>
      <c r="IH266" s="32" t="n">
        <v>213</v>
      </c>
      <c r="II266" s="32" t="s">
        <v>49</v>
      </c>
    </row>
    <row r="267" s="31" customFormat="true" ht="16.5" hidden="false" customHeight="true" outlineLevel="0" collapsed="false">
      <c r="A267" s="27" t="n">
        <v>14.5</v>
      </c>
      <c r="B267" s="45" t="s">
        <v>536</v>
      </c>
      <c r="C267" s="29" t="s">
        <v>537</v>
      </c>
      <c r="D267" s="34" t="n">
        <v>50</v>
      </c>
      <c r="E267" s="35" t="s">
        <v>101</v>
      </c>
      <c r="F267" s="36" t="n">
        <v>150.63</v>
      </c>
      <c r="G267" s="37"/>
      <c r="H267" s="37"/>
      <c r="I267" s="36" t="s">
        <v>53</v>
      </c>
      <c r="J267" s="38" t="n">
        <f aca="false">IF(I267="Less(-)",-1,1)</f>
        <v>1</v>
      </c>
      <c r="K267" s="39" t="s">
        <v>54</v>
      </c>
      <c r="L267" s="39" t="s">
        <v>4</v>
      </c>
      <c r="M267" s="40"/>
      <c r="N267" s="37"/>
      <c r="O267" s="37"/>
      <c r="P267" s="41"/>
      <c r="Q267" s="37"/>
      <c r="R267" s="37"/>
      <c r="S267" s="41"/>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3" t="e">
        <f aca="false">ROUND(total_amount_ba($B$2,$D$2,D267,F267,J267,K267,M267),0)</f>
        <v>#VALUE!</v>
      </c>
      <c r="BB267" s="44" t="e">
        <f aca="false">BA267+SUM(N267:AZ267)</f>
        <v>#VALUE!</v>
      </c>
      <c r="BC267" s="33" t="e">
        <f aca="false">SpellNumber(L267,BB267)</f>
        <v>#VALUE!</v>
      </c>
      <c r="IA267" s="31" t="n">
        <v>14.5</v>
      </c>
      <c r="IB267" s="31" t="s">
        <v>536</v>
      </c>
      <c r="IC267" s="31" t="s">
        <v>537</v>
      </c>
      <c r="ID267" s="31" t="n">
        <v>50</v>
      </c>
      <c r="IE267" s="32" t="s">
        <v>101</v>
      </c>
      <c r="IF267" s="32" t="s">
        <v>42</v>
      </c>
      <c r="IG267" s="32" t="s">
        <v>55</v>
      </c>
      <c r="IH267" s="32" t="n">
        <v>10</v>
      </c>
      <c r="II267" s="32" t="s">
        <v>49</v>
      </c>
    </row>
    <row r="268" s="31" customFormat="true" ht="16.5" hidden="false" customHeight="true" outlineLevel="0" collapsed="false">
      <c r="A268" s="27" t="n">
        <v>15</v>
      </c>
      <c r="B268" s="33" t="s">
        <v>538</v>
      </c>
      <c r="C268" s="29" t="s">
        <v>539</v>
      </c>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IA268" s="31" t="n">
        <v>15</v>
      </c>
      <c r="IB268" s="31" t="s">
        <v>538</v>
      </c>
      <c r="IC268" s="31" t="s">
        <v>539</v>
      </c>
      <c r="IE268" s="32"/>
      <c r="IF268" s="32" t="s">
        <v>63</v>
      </c>
      <c r="IG268" s="32" t="s">
        <v>43</v>
      </c>
      <c r="IH268" s="32" t="n">
        <v>123.223</v>
      </c>
      <c r="II268" s="32" t="s">
        <v>49</v>
      </c>
    </row>
    <row r="269" s="31" customFormat="true" ht="16.5" hidden="false" customHeight="true" outlineLevel="0" collapsed="false">
      <c r="A269" s="27" t="n">
        <v>15.01</v>
      </c>
      <c r="B269" s="33" t="s">
        <v>540</v>
      </c>
      <c r="C269" s="29" t="s">
        <v>541</v>
      </c>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IA269" s="31" t="n">
        <v>15.01</v>
      </c>
      <c r="IB269" s="31" t="s">
        <v>540</v>
      </c>
      <c r="IC269" s="31" t="s">
        <v>541</v>
      </c>
      <c r="IE269" s="32"/>
      <c r="IF269" s="32" t="s">
        <v>47</v>
      </c>
      <c r="IG269" s="32" t="s">
        <v>48</v>
      </c>
      <c r="IH269" s="32" t="n">
        <v>213</v>
      </c>
      <c r="II269" s="32" t="s">
        <v>49</v>
      </c>
    </row>
    <row r="270" s="31" customFormat="true" ht="16.5" hidden="false" customHeight="true" outlineLevel="0" collapsed="false">
      <c r="A270" s="27" t="n">
        <v>15.02</v>
      </c>
      <c r="B270" s="33" t="s">
        <v>542</v>
      </c>
      <c r="C270" s="29" t="s">
        <v>543</v>
      </c>
      <c r="D270" s="34" t="n">
        <v>10</v>
      </c>
      <c r="E270" s="35" t="s">
        <v>101</v>
      </c>
      <c r="F270" s="36" t="n">
        <v>785.18</v>
      </c>
      <c r="G270" s="37"/>
      <c r="H270" s="46"/>
      <c r="I270" s="36" t="s">
        <v>53</v>
      </c>
      <c r="J270" s="38" t="n">
        <f aca="false">IF(I270="Less(-)",-1,1)</f>
        <v>1</v>
      </c>
      <c r="K270" s="39" t="s">
        <v>54</v>
      </c>
      <c r="L270" s="39" t="s">
        <v>4</v>
      </c>
      <c r="M270" s="47"/>
      <c r="N270" s="37"/>
      <c r="O270" s="37"/>
      <c r="P270" s="41"/>
      <c r="Q270" s="37"/>
      <c r="R270" s="37"/>
      <c r="S270" s="41"/>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3" t="e">
        <f aca="false">ROUND(total_amount_ba($B$2,$D$2,D270,F270,J270,K270,M270),0)</f>
        <v>#VALUE!</v>
      </c>
      <c r="BB270" s="44" t="e">
        <f aca="false">BA270+SUM(N270:AZ270)</f>
        <v>#VALUE!</v>
      </c>
      <c r="BC270" s="33" t="e">
        <f aca="false">SpellNumber(L270,BB270)</f>
        <v>#VALUE!</v>
      </c>
      <c r="IA270" s="31" t="n">
        <v>15.02</v>
      </c>
      <c r="IB270" s="31" t="s">
        <v>542</v>
      </c>
      <c r="IC270" s="31" t="s">
        <v>543</v>
      </c>
      <c r="ID270" s="31" t="n">
        <v>10</v>
      </c>
      <c r="IE270" s="32" t="s">
        <v>101</v>
      </c>
      <c r="IF270" s="32" t="s">
        <v>42</v>
      </c>
      <c r="IG270" s="32" t="s">
        <v>55</v>
      </c>
      <c r="IH270" s="32" t="n">
        <v>10</v>
      </c>
      <c r="II270" s="32" t="s">
        <v>49</v>
      </c>
    </row>
    <row r="271" s="31" customFormat="true" ht="16.5" hidden="false" customHeight="true" outlineLevel="0" collapsed="false">
      <c r="A271" s="27" t="n">
        <v>15.03</v>
      </c>
      <c r="B271" s="33" t="s">
        <v>544</v>
      </c>
      <c r="C271" s="29" t="s">
        <v>545</v>
      </c>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IA271" s="31" t="n">
        <v>15.03</v>
      </c>
      <c r="IB271" s="31" t="s">
        <v>544</v>
      </c>
      <c r="IC271" s="31" t="s">
        <v>545</v>
      </c>
      <c r="IE271" s="32"/>
      <c r="IF271" s="32" t="s">
        <v>58</v>
      </c>
      <c r="IG271" s="32" t="s">
        <v>59</v>
      </c>
      <c r="IH271" s="32" t="n">
        <v>10</v>
      </c>
      <c r="II271" s="32" t="s">
        <v>49</v>
      </c>
    </row>
    <row r="272" s="31" customFormat="true" ht="16.5" hidden="false" customHeight="true" outlineLevel="0" collapsed="false">
      <c r="A272" s="27" t="n">
        <v>15.04</v>
      </c>
      <c r="B272" s="33" t="s">
        <v>546</v>
      </c>
      <c r="C272" s="29" t="s">
        <v>547</v>
      </c>
      <c r="D272" s="34" t="n">
        <v>4</v>
      </c>
      <c r="E272" s="35" t="s">
        <v>145</v>
      </c>
      <c r="F272" s="36" t="n">
        <v>599.47</v>
      </c>
      <c r="G272" s="37"/>
      <c r="H272" s="37"/>
      <c r="I272" s="36" t="s">
        <v>53</v>
      </c>
      <c r="J272" s="38" t="n">
        <f aca="false">IF(I272="Less(-)",-1,1)</f>
        <v>1</v>
      </c>
      <c r="K272" s="39" t="s">
        <v>54</v>
      </c>
      <c r="L272" s="39" t="s">
        <v>4</v>
      </c>
      <c r="M272" s="40"/>
      <c r="N272" s="37"/>
      <c r="O272" s="37"/>
      <c r="P272" s="41"/>
      <c r="Q272" s="37"/>
      <c r="R272" s="37"/>
      <c r="S272" s="41"/>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3" t="e">
        <f aca="false">ROUND(total_amount_ba($B$2,$D$2,D272,F272,J272,K272,M272),0)</f>
        <v>#VALUE!</v>
      </c>
      <c r="BB272" s="44" t="e">
        <f aca="false">BA272+SUM(N272:AZ272)</f>
        <v>#VALUE!</v>
      </c>
      <c r="BC272" s="33" t="e">
        <f aca="false">SpellNumber(L272,BB272)</f>
        <v>#VALUE!</v>
      </c>
      <c r="IA272" s="31" t="n">
        <v>15.04</v>
      </c>
      <c r="IB272" s="31" t="s">
        <v>546</v>
      </c>
      <c r="IC272" s="31" t="s">
        <v>547</v>
      </c>
      <c r="ID272" s="31" t="n">
        <v>4</v>
      </c>
      <c r="IE272" s="32" t="s">
        <v>145</v>
      </c>
      <c r="IF272" s="32" t="s">
        <v>47</v>
      </c>
      <c r="IG272" s="32" t="s">
        <v>86</v>
      </c>
      <c r="IH272" s="32" t="n">
        <v>10</v>
      </c>
      <c r="II272" s="32" t="s">
        <v>49</v>
      </c>
    </row>
    <row r="273" s="31" customFormat="true" ht="21" hidden="false" customHeight="true" outlineLevel="0" collapsed="false">
      <c r="A273" s="27" t="n">
        <v>16</v>
      </c>
      <c r="B273" s="33" t="s">
        <v>548</v>
      </c>
      <c r="C273" s="29" t="s">
        <v>549</v>
      </c>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IA273" s="31" t="n">
        <v>16</v>
      </c>
      <c r="IB273" s="31" t="s">
        <v>548</v>
      </c>
      <c r="IC273" s="31" t="s">
        <v>549</v>
      </c>
      <c r="IE273" s="32"/>
      <c r="IF273" s="32" t="s">
        <v>47</v>
      </c>
      <c r="IG273" s="32" t="s">
        <v>86</v>
      </c>
      <c r="IH273" s="32" t="n">
        <v>10</v>
      </c>
      <c r="II273" s="32" t="s">
        <v>49</v>
      </c>
    </row>
    <row r="274" s="48" customFormat="true" ht="17.25" hidden="false" customHeight="true" outlineLevel="0" collapsed="false">
      <c r="A274" s="27" t="n">
        <v>16.01</v>
      </c>
      <c r="B274" s="33" t="s">
        <v>550</v>
      </c>
      <c r="C274" s="29" t="s">
        <v>551</v>
      </c>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IA274" s="48" t="n">
        <v>16.01</v>
      </c>
      <c r="IB274" s="48" t="s">
        <v>550</v>
      </c>
      <c r="IC274" s="48" t="s">
        <v>551</v>
      </c>
      <c r="IE274" s="49"/>
      <c r="IF274" s="49"/>
      <c r="IG274" s="49"/>
      <c r="IH274" s="49"/>
      <c r="II274" s="49"/>
    </row>
    <row r="275" s="48" customFormat="true" ht="28.5" hidden="false" customHeight="true" outlineLevel="0" collapsed="false">
      <c r="A275" s="27" t="n">
        <v>16.02</v>
      </c>
      <c r="B275" s="33" t="s">
        <v>552</v>
      </c>
      <c r="C275" s="29" t="s">
        <v>553</v>
      </c>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IA275" s="48" t="n">
        <v>16.02</v>
      </c>
      <c r="IB275" s="48" t="s">
        <v>552</v>
      </c>
      <c r="IC275" s="48" t="s">
        <v>553</v>
      </c>
      <c r="IE275" s="49"/>
      <c r="IF275" s="49"/>
      <c r="IG275" s="49"/>
      <c r="IH275" s="49"/>
      <c r="II275" s="49"/>
    </row>
    <row r="276" customFormat="false" ht="48" hidden="false" customHeight="true" outlineLevel="0" collapsed="false">
      <c r="A276" s="27" t="n">
        <v>16.03</v>
      </c>
      <c r="B276" s="45" t="s">
        <v>554</v>
      </c>
      <c r="C276" s="29" t="s">
        <v>555</v>
      </c>
      <c r="D276" s="34" t="n">
        <v>245</v>
      </c>
      <c r="E276" s="35" t="s">
        <v>106</v>
      </c>
      <c r="F276" s="36" t="n">
        <v>380.49</v>
      </c>
      <c r="G276" s="37"/>
      <c r="H276" s="37"/>
      <c r="I276" s="36" t="s">
        <v>53</v>
      </c>
      <c r="J276" s="38" t="n">
        <f aca="false">IF(I276="Less(-)",-1,1)</f>
        <v>1</v>
      </c>
      <c r="K276" s="39" t="s">
        <v>54</v>
      </c>
      <c r="L276" s="39" t="s">
        <v>4</v>
      </c>
      <c r="M276" s="40"/>
      <c r="N276" s="37"/>
      <c r="O276" s="37"/>
      <c r="P276" s="41"/>
      <c r="Q276" s="37"/>
      <c r="R276" s="37"/>
      <c r="S276" s="41"/>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ROUND(total_amount_ba($B$2,$D$2,D276,F276,J276,K276,M276),0)</f>
        <v>#VALUE!</v>
      </c>
      <c r="BB276" s="44" t="e">
        <f aca="false">BA276+SUM(N276:AZ276)</f>
        <v>#VALUE!</v>
      </c>
      <c r="BC276" s="33" t="e">
        <f aca="false">SpellNumber(L276,BB276)</f>
        <v>#VALUE!</v>
      </c>
      <c r="IA276" s="1" t="n">
        <v>16.03</v>
      </c>
      <c r="IB276" s="1" t="s">
        <v>554</v>
      </c>
      <c r="IC276" s="1" t="s">
        <v>555</v>
      </c>
      <c r="ID276" s="1" t="n">
        <v>245</v>
      </c>
      <c r="IE276" s="3" t="s">
        <v>106</v>
      </c>
    </row>
    <row r="277" customFormat="false" ht="85.5" hidden="false" customHeight="false" outlineLevel="0" collapsed="false">
      <c r="A277" s="27" t="n">
        <v>16.04</v>
      </c>
      <c r="B277" s="45" t="s">
        <v>556</v>
      </c>
      <c r="C277" s="29" t="s">
        <v>557</v>
      </c>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IA277" s="1" t="n">
        <v>16.04</v>
      </c>
      <c r="IB277" s="1" t="s">
        <v>556</v>
      </c>
      <c r="IC277" s="1" t="s">
        <v>557</v>
      </c>
    </row>
    <row r="278" customFormat="false" ht="44.25" hidden="false" customHeight="true" outlineLevel="0" collapsed="false">
      <c r="A278" s="27" t="n">
        <v>16.05</v>
      </c>
      <c r="B278" s="33" t="s">
        <v>558</v>
      </c>
      <c r="C278" s="29" t="s">
        <v>559</v>
      </c>
      <c r="D278" s="34" t="n">
        <v>340</v>
      </c>
      <c r="E278" s="35" t="s">
        <v>106</v>
      </c>
      <c r="F278" s="36" t="n">
        <v>466.28</v>
      </c>
      <c r="G278" s="37"/>
      <c r="H278" s="37"/>
      <c r="I278" s="36" t="s">
        <v>53</v>
      </c>
      <c r="J278" s="38" t="n">
        <f aca="false">IF(I278="Less(-)",-1,1)</f>
        <v>1</v>
      </c>
      <c r="K278" s="39" t="s">
        <v>54</v>
      </c>
      <c r="L278" s="39" t="s">
        <v>4</v>
      </c>
      <c r="M278" s="40"/>
      <c r="N278" s="37"/>
      <c r="O278" s="37"/>
      <c r="P278" s="41"/>
      <c r="Q278" s="37"/>
      <c r="R278" s="37"/>
      <c r="S278" s="41"/>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ROUND(total_amount_ba($B$2,$D$2,D278,F278,J278,K278,M278),0)</f>
        <v>#VALUE!</v>
      </c>
      <c r="BB278" s="44" t="e">
        <f aca="false">BA278+SUM(N278:AZ278)</f>
        <v>#VALUE!</v>
      </c>
      <c r="BC278" s="33" t="e">
        <f aca="false">SpellNumber(L278,BB278)</f>
        <v>#VALUE!</v>
      </c>
      <c r="IA278" s="1" t="n">
        <v>16.05</v>
      </c>
      <c r="IB278" s="1" t="s">
        <v>558</v>
      </c>
      <c r="IC278" s="1" t="s">
        <v>559</v>
      </c>
      <c r="ID278" s="1" t="n">
        <v>340</v>
      </c>
      <c r="IE278" s="3" t="s">
        <v>106</v>
      </c>
    </row>
    <row r="279" customFormat="false" ht="99.75" hidden="false" customHeight="false" outlineLevel="0" collapsed="false">
      <c r="A279" s="27" t="n">
        <v>16.06</v>
      </c>
      <c r="B279" s="33" t="s">
        <v>560</v>
      </c>
      <c r="C279" s="29" t="s">
        <v>561</v>
      </c>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IA279" s="1" t="n">
        <v>16.06</v>
      </c>
      <c r="IB279" s="1" t="s">
        <v>560</v>
      </c>
      <c r="IC279" s="1" t="s">
        <v>561</v>
      </c>
    </row>
    <row r="280" customFormat="false" ht="36" hidden="false" customHeight="true" outlineLevel="0" collapsed="false">
      <c r="A280" s="27" t="n">
        <v>16.07</v>
      </c>
      <c r="B280" s="45" t="s">
        <v>562</v>
      </c>
      <c r="C280" s="29" t="s">
        <v>563</v>
      </c>
      <c r="D280" s="34" t="n">
        <v>20</v>
      </c>
      <c r="E280" s="35" t="s">
        <v>52</v>
      </c>
      <c r="F280" s="36" t="n">
        <v>894.16</v>
      </c>
      <c r="G280" s="37"/>
      <c r="H280" s="37"/>
      <c r="I280" s="36" t="s">
        <v>53</v>
      </c>
      <c r="J280" s="38" t="n">
        <f aca="false">IF(I280="Less(-)",-1,1)</f>
        <v>1</v>
      </c>
      <c r="K280" s="39" t="s">
        <v>54</v>
      </c>
      <c r="L280" s="39" t="s">
        <v>4</v>
      </c>
      <c r="M280" s="40"/>
      <c r="N280" s="37"/>
      <c r="O280" s="37"/>
      <c r="P280" s="41"/>
      <c r="Q280" s="37"/>
      <c r="R280" s="37"/>
      <c r="S280" s="41"/>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ROUND(total_amount_ba($B$2,$D$2,D280,F280,J280,K280,M280),0)</f>
        <v>#VALUE!</v>
      </c>
      <c r="BB280" s="44" t="e">
        <f aca="false">BA280+SUM(N280:AZ280)</f>
        <v>#VALUE!</v>
      </c>
      <c r="BC280" s="33" t="e">
        <f aca="false">SpellNumber(L280,BB280)</f>
        <v>#VALUE!</v>
      </c>
      <c r="IA280" s="1" t="n">
        <v>16.07</v>
      </c>
      <c r="IB280" s="1" t="s">
        <v>562</v>
      </c>
      <c r="IC280" s="1" t="s">
        <v>563</v>
      </c>
      <c r="ID280" s="1" t="n">
        <v>20</v>
      </c>
      <c r="IE280" s="3" t="s">
        <v>52</v>
      </c>
    </row>
    <row r="281" customFormat="false" ht="45.75" hidden="false" customHeight="true" outlineLevel="0" collapsed="false">
      <c r="A281" s="27" t="n">
        <v>16.08</v>
      </c>
      <c r="B281" s="33" t="s">
        <v>564</v>
      </c>
      <c r="C281" s="29" t="s">
        <v>565</v>
      </c>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IA281" s="1" t="n">
        <v>16.08</v>
      </c>
      <c r="IB281" s="1" t="s">
        <v>564</v>
      </c>
      <c r="IC281" s="1" t="s">
        <v>565</v>
      </c>
    </row>
    <row r="282" customFormat="false" ht="45.75" hidden="false" customHeight="true" outlineLevel="0" collapsed="false">
      <c r="A282" s="27" t="n">
        <v>16.09</v>
      </c>
      <c r="B282" s="33" t="s">
        <v>566</v>
      </c>
      <c r="C282" s="29" t="s">
        <v>567</v>
      </c>
      <c r="D282" s="34" t="n">
        <v>60</v>
      </c>
      <c r="E282" s="35" t="s">
        <v>101</v>
      </c>
      <c r="F282" s="36" t="n">
        <v>74.74</v>
      </c>
      <c r="G282" s="37"/>
      <c r="H282" s="37"/>
      <c r="I282" s="36" t="s">
        <v>53</v>
      </c>
      <c r="J282" s="38" t="n">
        <f aca="false">IF(I282="Less(-)",-1,1)</f>
        <v>1</v>
      </c>
      <c r="K282" s="39" t="s">
        <v>54</v>
      </c>
      <c r="L282" s="39" t="s">
        <v>4</v>
      </c>
      <c r="M282" s="40"/>
      <c r="N282" s="37"/>
      <c r="O282" s="37"/>
      <c r="P282" s="41"/>
      <c r="Q282" s="37"/>
      <c r="R282" s="37"/>
      <c r="S282" s="41"/>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ROUND(total_amount_ba($B$2,$D$2,D282,F282,J282,K282,M282),0)</f>
        <v>#VALUE!</v>
      </c>
      <c r="BB282" s="44" t="e">
        <f aca="false">BA282+SUM(N282:AZ282)</f>
        <v>#VALUE!</v>
      </c>
      <c r="BC282" s="33" t="e">
        <f aca="false">SpellNumber(L282,BB282)</f>
        <v>#VALUE!</v>
      </c>
      <c r="IA282" s="1" t="n">
        <v>16.09</v>
      </c>
      <c r="IB282" s="1" t="s">
        <v>566</v>
      </c>
      <c r="IC282" s="1" t="s">
        <v>567</v>
      </c>
      <c r="ID282" s="1" t="n">
        <v>60</v>
      </c>
      <c r="IE282" s="3" t="s">
        <v>101</v>
      </c>
    </row>
    <row r="283" customFormat="false" ht="81" hidden="false" customHeight="false" outlineLevel="0" collapsed="false">
      <c r="A283" s="27" t="n">
        <v>16.1</v>
      </c>
      <c r="B283" s="33" t="s">
        <v>568</v>
      </c>
      <c r="C283" s="29" t="s">
        <v>569</v>
      </c>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IA283" s="1" t="n">
        <v>16.1</v>
      </c>
      <c r="IB283" s="1" t="s">
        <v>568</v>
      </c>
      <c r="IC283" s="1" t="s">
        <v>569</v>
      </c>
    </row>
    <row r="284" customFormat="false" ht="29.25" hidden="false" customHeight="true" outlineLevel="0" collapsed="false">
      <c r="A284" s="27" t="n">
        <v>16.11</v>
      </c>
      <c r="B284" s="33" t="s">
        <v>570</v>
      </c>
      <c r="C284" s="29" t="s">
        <v>571</v>
      </c>
      <c r="D284" s="34" t="n">
        <v>50</v>
      </c>
      <c r="E284" s="35" t="s">
        <v>145</v>
      </c>
      <c r="F284" s="36" t="n">
        <v>69.92</v>
      </c>
      <c r="G284" s="37"/>
      <c r="H284" s="37"/>
      <c r="I284" s="36" t="s">
        <v>53</v>
      </c>
      <c r="J284" s="38" t="n">
        <f aca="false">IF(I284="Less(-)",-1,1)</f>
        <v>1</v>
      </c>
      <c r="K284" s="39" t="s">
        <v>54</v>
      </c>
      <c r="L284" s="39" t="s">
        <v>4</v>
      </c>
      <c r="M284" s="40"/>
      <c r="N284" s="37"/>
      <c r="O284" s="37"/>
      <c r="P284" s="41"/>
      <c r="Q284" s="37"/>
      <c r="R284" s="37"/>
      <c r="S284" s="41"/>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t="e">
        <f aca="false">ROUND(total_amount_ba($B$2,$D$2,D284,F284,J284,K284,M284),0)</f>
        <v>#VALUE!</v>
      </c>
      <c r="BB284" s="44" t="e">
        <f aca="false">BA284+SUM(N284:AZ284)</f>
        <v>#VALUE!</v>
      </c>
      <c r="BC284" s="33" t="e">
        <f aca="false">SpellNumber(L284,BB284)</f>
        <v>#VALUE!</v>
      </c>
      <c r="IA284" s="1" t="n">
        <v>16.11</v>
      </c>
      <c r="IB284" s="1" t="s">
        <v>570</v>
      </c>
      <c r="IC284" s="1" t="s">
        <v>571</v>
      </c>
      <c r="ID284" s="1" t="n">
        <v>50</v>
      </c>
      <c r="IE284" s="3" t="s">
        <v>145</v>
      </c>
    </row>
    <row r="285" customFormat="false" ht="15" hidden="false" customHeight="true" outlineLevel="0" collapsed="false">
      <c r="A285" s="27" t="n">
        <v>17</v>
      </c>
      <c r="B285" s="33" t="s">
        <v>572</v>
      </c>
      <c r="C285" s="29" t="s">
        <v>573</v>
      </c>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IA285" s="1" t="n">
        <v>17</v>
      </c>
      <c r="IB285" s="1" t="s">
        <v>572</v>
      </c>
      <c r="IC285" s="1" t="s">
        <v>573</v>
      </c>
    </row>
    <row r="286" customFormat="false" ht="409.5" hidden="false" customHeight="false" outlineLevel="0" collapsed="false">
      <c r="A286" s="27" t="n">
        <v>17.01</v>
      </c>
      <c r="B286" s="33" t="s">
        <v>574</v>
      </c>
      <c r="C286" s="29" t="s">
        <v>575</v>
      </c>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IA286" s="1" t="n">
        <v>17.01</v>
      </c>
      <c r="IB286" s="1" t="s">
        <v>574</v>
      </c>
      <c r="IC286" s="1" t="s">
        <v>575</v>
      </c>
    </row>
    <row r="287" customFormat="false" ht="81" hidden="false" customHeight="false" outlineLevel="0" collapsed="false">
      <c r="A287" s="27" t="n">
        <v>17.02</v>
      </c>
      <c r="B287" s="33" t="s">
        <v>576</v>
      </c>
      <c r="C287" s="29" t="s">
        <v>577</v>
      </c>
      <c r="D287" s="34" t="n">
        <v>230</v>
      </c>
      <c r="E287" s="35" t="s">
        <v>52</v>
      </c>
      <c r="F287" s="36" t="n">
        <v>1335.33</v>
      </c>
      <c r="G287" s="37"/>
      <c r="H287" s="37"/>
      <c r="I287" s="36" t="s">
        <v>53</v>
      </c>
      <c r="J287" s="38" t="n">
        <f aca="false">IF(I287="Less(-)",-1,1)</f>
        <v>1</v>
      </c>
      <c r="K287" s="39" t="s">
        <v>54</v>
      </c>
      <c r="L287" s="39" t="s">
        <v>4</v>
      </c>
      <c r="M287" s="40"/>
      <c r="N287" s="37"/>
      <c r="O287" s="37"/>
      <c r="P287" s="41"/>
      <c r="Q287" s="37"/>
      <c r="R287" s="37"/>
      <c r="S287" s="41"/>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3" t="e">
        <f aca="false">ROUND(total_amount_ba($B$2,$D$2,D287,F287,J287,K287,M287),0)</f>
        <v>#VALUE!</v>
      </c>
      <c r="BB287" s="44" t="e">
        <f aca="false">BA287+SUM(N287:AZ287)</f>
        <v>#VALUE!</v>
      </c>
      <c r="BC287" s="33" t="e">
        <f aca="false">SpellNumber(L287,BB287)</f>
        <v>#VALUE!</v>
      </c>
      <c r="IA287" s="1" t="n">
        <v>17.02</v>
      </c>
      <c r="IB287" s="1" t="s">
        <v>576</v>
      </c>
      <c r="IC287" s="1" t="s">
        <v>577</v>
      </c>
      <c r="ID287" s="1" t="n">
        <v>230</v>
      </c>
      <c r="IE287" s="3" t="s">
        <v>52</v>
      </c>
    </row>
    <row r="288" customFormat="false" ht="34.5" hidden="false" customHeight="true" outlineLevel="0" collapsed="false">
      <c r="A288" s="27" t="n">
        <v>17.03</v>
      </c>
      <c r="B288" s="33" t="s">
        <v>578</v>
      </c>
      <c r="C288" s="29" t="s">
        <v>579</v>
      </c>
      <c r="D288" s="34" t="n">
        <v>400</v>
      </c>
      <c r="E288" s="35" t="s">
        <v>52</v>
      </c>
      <c r="F288" s="36" t="n">
        <v>291.45</v>
      </c>
      <c r="G288" s="37"/>
      <c r="H288" s="37"/>
      <c r="I288" s="36" t="s">
        <v>53</v>
      </c>
      <c r="J288" s="38" t="n">
        <f aca="false">IF(I288="Less(-)",-1,1)</f>
        <v>1</v>
      </c>
      <c r="K288" s="39" t="s">
        <v>54</v>
      </c>
      <c r="L288" s="39" t="s">
        <v>4</v>
      </c>
      <c r="M288" s="40"/>
      <c r="N288" s="37"/>
      <c r="O288" s="37"/>
      <c r="P288" s="41"/>
      <c r="Q288" s="37"/>
      <c r="R288" s="37"/>
      <c r="S288" s="41"/>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50"/>
      <c r="AV288" s="42"/>
      <c r="AW288" s="42"/>
      <c r="AX288" s="42"/>
      <c r="AY288" s="42"/>
      <c r="AZ288" s="42"/>
      <c r="BA288" s="43" t="e">
        <f aca="false">ROUND(total_amount_ba($B$2,$D$2,D288,F288,J288,K288,M288),0)</f>
        <v>#VALUE!</v>
      </c>
      <c r="BB288" s="44" t="e">
        <f aca="false">BA288+SUM(N288:AZ288)</f>
        <v>#VALUE!</v>
      </c>
      <c r="BC288" s="33" t="e">
        <f aca="false">SpellNumber(L288,BB288)</f>
        <v>#VALUE!</v>
      </c>
      <c r="IA288" s="1" t="n">
        <v>17.03</v>
      </c>
      <c r="IB288" s="1" t="s">
        <v>578</v>
      </c>
      <c r="IC288" s="1" t="s">
        <v>579</v>
      </c>
      <c r="ID288" s="1" t="n">
        <v>400</v>
      </c>
      <c r="IE288" s="3" t="s">
        <v>52</v>
      </c>
    </row>
    <row r="289" customFormat="false" ht="34.5" hidden="false" customHeight="true" outlineLevel="0" collapsed="false">
      <c r="A289" s="27" t="n">
        <v>18</v>
      </c>
      <c r="B289" s="45" t="s">
        <v>580</v>
      </c>
      <c r="C289" s="29" t="s">
        <v>581</v>
      </c>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IA289" s="1" t="n">
        <v>18</v>
      </c>
      <c r="IB289" s="1" t="s">
        <v>580</v>
      </c>
      <c r="IC289" s="1" t="s">
        <v>581</v>
      </c>
    </row>
    <row r="290" customFormat="false" ht="81" hidden="false" customHeight="false" outlineLevel="0" collapsed="false">
      <c r="A290" s="27" t="n">
        <v>18.01</v>
      </c>
      <c r="B290" s="45" t="s">
        <v>582</v>
      </c>
      <c r="C290" s="29" t="s">
        <v>583</v>
      </c>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IA290" s="1" t="n">
        <v>18.01</v>
      </c>
      <c r="IB290" s="1" t="s">
        <v>582</v>
      </c>
      <c r="IC290" s="1" t="s">
        <v>583</v>
      </c>
    </row>
    <row r="291" customFormat="false" ht="81" hidden="false" customHeight="false" outlineLevel="0" collapsed="false">
      <c r="A291" s="27" t="n">
        <v>18.02</v>
      </c>
      <c r="B291" s="33" t="s">
        <v>584</v>
      </c>
      <c r="C291" s="29" t="s">
        <v>585</v>
      </c>
      <c r="D291" s="34" t="n">
        <v>25</v>
      </c>
      <c r="E291" s="35" t="s">
        <v>52</v>
      </c>
      <c r="F291" s="36" t="n">
        <v>342.34</v>
      </c>
      <c r="G291" s="37"/>
      <c r="H291" s="37"/>
      <c r="I291" s="36" t="s">
        <v>53</v>
      </c>
      <c r="J291" s="38" t="n">
        <f aca="false">IF(I291="Less(-)",-1,1)</f>
        <v>1</v>
      </c>
      <c r="K291" s="39" t="s">
        <v>54</v>
      </c>
      <c r="L291" s="39" t="s">
        <v>4</v>
      </c>
      <c r="M291" s="40"/>
      <c r="N291" s="37"/>
      <c r="O291" s="37"/>
      <c r="P291" s="41"/>
      <c r="Q291" s="37"/>
      <c r="R291" s="37"/>
      <c r="S291" s="41"/>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3" t="e">
        <f aca="false">ROUND(total_amount_ba($B$2,$D$2,D291,F291,J291,K291,M291),0)</f>
        <v>#VALUE!</v>
      </c>
      <c r="BB291" s="44" t="e">
        <f aca="false">BA291+SUM(N291:AZ291)</f>
        <v>#VALUE!</v>
      </c>
      <c r="BC291" s="33" t="e">
        <f aca="false">SpellNumber(L291,BB291)</f>
        <v>#VALUE!</v>
      </c>
      <c r="IA291" s="1" t="n">
        <v>18.02</v>
      </c>
      <c r="IB291" s="1" t="s">
        <v>584</v>
      </c>
      <c r="IC291" s="1" t="s">
        <v>585</v>
      </c>
      <c r="ID291" s="1" t="n">
        <v>25</v>
      </c>
      <c r="IE291" s="3" t="s">
        <v>52</v>
      </c>
    </row>
    <row r="292" customFormat="false" ht="31.5" hidden="false" customHeight="true" outlineLevel="0" collapsed="false">
      <c r="A292" s="27" t="n">
        <v>19</v>
      </c>
      <c r="B292" s="33" t="s">
        <v>586</v>
      </c>
      <c r="C292" s="29" t="s">
        <v>587</v>
      </c>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IA292" s="1" t="n">
        <v>19</v>
      </c>
      <c r="IB292" s="1" t="s">
        <v>586</v>
      </c>
      <c r="IC292" s="1" t="s">
        <v>587</v>
      </c>
    </row>
    <row r="293" customFormat="false" ht="117.75" hidden="false" customHeight="true" outlineLevel="0" collapsed="false">
      <c r="A293" s="27" t="n">
        <v>19.01</v>
      </c>
      <c r="B293" s="45" t="s">
        <v>588</v>
      </c>
      <c r="C293" s="29" t="s">
        <v>589</v>
      </c>
      <c r="D293" s="34" t="n">
        <v>20</v>
      </c>
      <c r="E293" s="35" t="s">
        <v>590</v>
      </c>
      <c r="F293" s="36" t="n">
        <v>4985.92</v>
      </c>
      <c r="G293" s="37"/>
      <c r="H293" s="37"/>
      <c r="I293" s="36" t="s">
        <v>53</v>
      </c>
      <c r="J293" s="38" t="n">
        <f aca="false">IF(I293="Less(-)",-1,1)</f>
        <v>1</v>
      </c>
      <c r="K293" s="39" t="s">
        <v>54</v>
      </c>
      <c r="L293" s="39" t="s">
        <v>4</v>
      </c>
      <c r="M293" s="40"/>
      <c r="N293" s="37"/>
      <c r="O293" s="37"/>
      <c r="P293" s="41"/>
      <c r="Q293" s="37"/>
      <c r="R293" s="37"/>
      <c r="S293" s="41"/>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3" t="e">
        <f aca="false">ROUND(total_amount_ba($B$2,$D$2,D293,F293,J293,K293,M293),0)</f>
        <v>#VALUE!</v>
      </c>
      <c r="BB293" s="44" t="e">
        <f aca="false">BA293+SUM(N293:AZ293)</f>
        <v>#VALUE!</v>
      </c>
      <c r="BC293" s="33" t="e">
        <f aca="false">SpellNumber(L293,BB293)</f>
        <v>#VALUE!</v>
      </c>
      <c r="IA293" s="1" t="n">
        <v>19.01</v>
      </c>
      <c r="IB293" s="51" t="s">
        <v>588</v>
      </c>
      <c r="IC293" s="1" t="s">
        <v>589</v>
      </c>
      <c r="ID293" s="1" t="n">
        <v>20</v>
      </c>
      <c r="IE293" s="3" t="s">
        <v>590</v>
      </c>
    </row>
    <row r="294" customFormat="false" ht="16.5" hidden="false" customHeight="true" outlineLevel="0" collapsed="false">
      <c r="A294" s="27" t="n">
        <v>19.02</v>
      </c>
      <c r="B294" s="33" t="s">
        <v>591</v>
      </c>
      <c r="C294" s="29" t="s">
        <v>592</v>
      </c>
      <c r="D294" s="34" t="n">
        <v>10</v>
      </c>
      <c r="E294" s="35" t="s">
        <v>593</v>
      </c>
      <c r="F294" s="36" t="n">
        <v>457.51</v>
      </c>
      <c r="G294" s="37"/>
      <c r="H294" s="37"/>
      <c r="I294" s="36" t="s">
        <v>53</v>
      </c>
      <c r="J294" s="38" t="n">
        <f aca="false">IF(I294="Less(-)",-1,1)</f>
        <v>1</v>
      </c>
      <c r="K294" s="39" t="s">
        <v>54</v>
      </c>
      <c r="L294" s="39" t="s">
        <v>4</v>
      </c>
      <c r="M294" s="40"/>
      <c r="N294" s="37"/>
      <c r="O294" s="37"/>
      <c r="P294" s="41"/>
      <c r="Q294" s="37"/>
      <c r="R294" s="37"/>
      <c r="S294" s="41"/>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3" t="e">
        <f aca="false">ROUND(total_amount_ba($B$2,$D$2,D294,F294,J294,K294,M294),0)</f>
        <v>#VALUE!</v>
      </c>
      <c r="BB294" s="44" t="e">
        <f aca="false">BA294+SUM(N294:AZ294)</f>
        <v>#VALUE!</v>
      </c>
      <c r="BC294" s="33" t="e">
        <f aca="false">SpellNumber(L294,BB294)</f>
        <v>#VALUE!</v>
      </c>
      <c r="IA294" s="1" t="n">
        <v>19.02</v>
      </c>
      <c r="IB294" s="1" t="s">
        <v>591</v>
      </c>
      <c r="IC294" s="1" t="s">
        <v>592</v>
      </c>
      <c r="ID294" s="1" t="n">
        <v>10</v>
      </c>
      <c r="IE294" s="3" t="s">
        <v>593</v>
      </c>
    </row>
    <row r="295" customFormat="false" ht="47.25" hidden="false" customHeight="true" outlineLevel="0" collapsed="false">
      <c r="A295" s="27" t="n">
        <v>19.03</v>
      </c>
      <c r="B295" s="33" t="s">
        <v>594</v>
      </c>
      <c r="C295" s="29" t="s">
        <v>595</v>
      </c>
      <c r="D295" s="34" t="n">
        <v>20</v>
      </c>
      <c r="E295" s="35" t="s">
        <v>593</v>
      </c>
      <c r="F295" s="36" t="n">
        <v>51.61</v>
      </c>
      <c r="G295" s="37"/>
      <c r="H295" s="37"/>
      <c r="I295" s="36" t="s">
        <v>53</v>
      </c>
      <c r="J295" s="38" t="n">
        <f aca="false">IF(I295="Less(-)",-1,1)</f>
        <v>1</v>
      </c>
      <c r="K295" s="39" t="s">
        <v>54</v>
      </c>
      <c r="L295" s="39" t="s">
        <v>4</v>
      </c>
      <c r="M295" s="40"/>
      <c r="N295" s="37"/>
      <c r="O295" s="37"/>
      <c r="P295" s="41"/>
      <c r="Q295" s="37"/>
      <c r="R295" s="37"/>
      <c r="S295" s="41"/>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3" t="e">
        <f aca="false">ROUND(total_amount_ba($B$2,$D$2,D295,F295,J295,K295,M295),0)</f>
        <v>#VALUE!</v>
      </c>
      <c r="BB295" s="44" t="e">
        <f aca="false">BA295+SUM(N295:AZ295)</f>
        <v>#VALUE!</v>
      </c>
      <c r="BC295" s="33" t="e">
        <f aca="false">SpellNumber(L295,BB295)</f>
        <v>#VALUE!</v>
      </c>
      <c r="IA295" s="1" t="n">
        <v>19.03</v>
      </c>
      <c r="IB295" s="1" t="s">
        <v>594</v>
      </c>
      <c r="IC295" s="1" t="s">
        <v>595</v>
      </c>
      <c r="ID295" s="1" t="n">
        <v>20</v>
      </c>
      <c r="IE295" s="3" t="s">
        <v>593</v>
      </c>
    </row>
    <row r="296" customFormat="false" ht="35.25" hidden="false" customHeight="true" outlineLevel="0" collapsed="false">
      <c r="A296" s="27" t="n">
        <v>19.04</v>
      </c>
      <c r="B296" s="33" t="s">
        <v>596</v>
      </c>
      <c r="C296" s="29" t="s">
        <v>597</v>
      </c>
      <c r="D296" s="34" t="n">
        <v>40</v>
      </c>
      <c r="E296" s="35" t="s">
        <v>593</v>
      </c>
      <c r="F296" s="36" t="n">
        <v>29.32</v>
      </c>
      <c r="G296" s="37"/>
      <c r="H296" s="46"/>
      <c r="I296" s="36" t="s">
        <v>53</v>
      </c>
      <c r="J296" s="38" t="n">
        <f aca="false">IF(I296="Less(-)",-1,1)</f>
        <v>1</v>
      </c>
      <c r="K296" s="39" t="s">
        <v>54</v>
      </c>
      <c r="L296" s="39" t="s">
        <v>4</v>
      </c>
      <c r="M296" s="47"/>
      <c r="N296" s="37"/>
      <c r="O296" s="37"/>
      <c r="P296" s="41"/>
      <c r="Q296" s="37"/>
      <c r="R296" s="37"/>
      <c r="S296" s="41"/>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3" t="e">
        <f aca="false">ROUND(total_amount_ba($B$2,$D$2,D296,F296,J296,K296,M296),0)</f>
        <v>#VALUE!</v>
      </c>
      <c r="BB296" s="44" t="e">
        <f aca="false">BA296+SUM(N296:AZ296)</f>
        <v>#VALUE!</v>
      </c>
      <c r="BC296" s="33" t="e">
        <f aca="false">SpellNumber(L296,BB296)</f>
        <v>#VALUE!</v>
      </c>
      <c r="IA296" s="1" t="n">
        <v>19.04</v>
      </c>
      <c r="IB296" s="1" t="s">
        <v>596</v>
      </c>
      <c r="IC296" s="1" t="s">
        <v>597</v>
      </c>
      <c r="ID296" s="1" t="n">
        <v>40</v>
      </c>
      <c r="IE296" s="3" t="s">
        <v>593</v>
      </c>
    </row>
    <row r="297" customFormat="false" ht="46.5" hidden="false" customHeight="true" outlineLevel="0" collapsed="false">
      <c r="A297" s="27" t="n">
        <v>19.05</v>
      </c>
      <c r="B297" s="33" t="s">
        <v>598</v>
      </c>
      <c r="C297" s="29" t="s">
        <v>599</v>
      </c>
      <c r="D297" s="34" t="n">
        <v>10</v>
      </c>
      <c r="E297" s="35" t="s">
        <v>593</v>
      </c>
      <c r="F297" s="36" t="n">
        <v>586.55</v>
      </c>
      <c r="G297" s="37"/>
      <c r="H297" s="37"/>
      <c r="I297" s="36" t="s">
        <v>53</v>
      </c>
      <c r="J297" s="38" t="n">
        <f aca="false">IF(I297="Less(-)",-1,1)</f>
        <v>1</v>
      </c>
      <c r="K297" s="39" t="s">
        <v>54</v>
      </c>
      <c r="L297" s="39" t="s">
        <v>4</v>
      </c>
      <c r="M297" s="40"/>
      <c r="N297" s="37"/>
      <c r="O297" s="37"/>
      <c r="P297" s="41"/>
      <c r="Q297" s="37"/>
      <c r="R297" s="37"/>
      <c r="S297" s="41"/>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3" t="e">
        <f aca="false">ROUND(total_amount_ba($B$2,$D$2,D297,F297,J297,K297,M297),0)</f>
        <v>#VALUE!</v>
      </c>
      <c r="BB297" s="44" t="e">
        <f aca="false">BA297+SUM(N297:AZ297)</f>
        <v>#VALUE!</v>
      </c>
      <c r="BC297" s="33" t="e">
        <f aca="false">SpellNumber(L297,BB297)</f>
        <v>#VALUE!</v>
      </c>
      <c r="IA297" s="1" t="n">
        <v>19.05</v>
      </c>
      <c r="IB297" s="1" t="s">
        <v>598</v>
      </c>
      <c r="IC297" s="1" t="s">
        <v>599</v>
      </c>
      <c r="ID297" s="1" t="n">
        <v>10</v>
      </c>
      <c r="IE297" s="3" t="s">
        <v>593</v>
      </c>
    </row>
    <row r="298" customFormat="false" ht="19.5" hidden="false" customHeight="true" outlineLevel="0" collapsed="false">
      <c r="A298" s="27" t="n">
        <v>19.06</v>
      </c>
      <c r="B298" s="33" t="s">
        <v>600</v>
      </c>
      <c r="C298" s="29" t="s">
        <v>601</v>
      </c>
      <c r="D298" s="34" t="n">
        <v>6.5</v>
      </c>
      <c r="E298" s="35" t="s">
        <v>602</v>
      </c>
      <c r="F298" s="36" t="n">
        <v>1954.84</v>
      </c>
      <c r="G298" s="37"/>
      <c r="H298" s="37"/>
      <c r="I298" s="36" t="s">
        <v>53</v>
      </c>
      <c r="J298" s="38" t="n">
        <f aca="false">IF(I298="Less(-)",-1,1)</f>
        <v>1</v>
      </c>
      <c r="K298" s="39" t="s">
        <v>54</v>
      </c>
      <c r="L298" s="39" t="s">
        <v>4</v>
      </c>
      <c r="M298" s="40"/>
      <c r="N298" s="37"/>
      <c r="O298" s="37"/>
      <c r="P298" s="41"/>
      <c r="Q298" s="37"/>
      <c r="R298" s="37"/>
      <c r="S298" s="41"/>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3" t="e">
        <f aca="false">ROUND(total_amount_ba($B$2,$D$2,D298,F298,J298,K298,M298),0)</f>
        <v>#VALUE!</v>
      </c>
      <c r="BB298" s="44" t="e">
        <f aca="false">BA298+SUM(N298:AZ298)</f>
        <v>#VALUE!</v>
      </c>
      <c r="BC298" s="33" t="e">
        <f aca="false">SpellNumber(L298,BB298)</f>
        <v>#VALUE!</v>
      </c>
      <c r="IA298" s="1" t="n">
        <v>19.06</v>
      </c>
      <c r="IB298" s="51" t="s">
        <v>600</v>
      </c>
      <c r="IC298" s="1" t="s">
        <v>601</v>
      </c>
      <c r="ID298" s="1" t="n">
        <v>6.5</v>
      </c>
      <c r="IE298" s="3" t="s">
        <v>602</v>
      </c>
    </row>
    <row r="299" customFormat="false" ht="32.25" hidden="false" customHeight="true" outlineLevel="0" collapsed="false">
      <c r="A299" s="27" t="n">
        <v>19.07</v>
      </c>
      <c r="B299" s="33" t="s">
        <v>603</v>
      </c>
      <c r="C299" s="29" t="s">
        <v>604</v>
      </c>
      <c r="D299" s="34" t="n">
        <v>7</v>
      </c>
      <c r="E299" s="35" t="s">
        <v>593</v>
      </c>
      <c r="F299" s="36" t="n">
        <v>2522.2</v>
      </c>
      <c r="G299" s="37"/>
      <c r="H299" s="37"/>
      <c r="I299" s="36" t="s">
        <v>53</v>
      </c>
      <c r="J299" s="38" t="n">
        <f aca="false">IF(I299="Less(-)",-1,1)</f>
        <v>1</v>
      </c>
      <c r="K299" s="39" t="s">
        <v>54</v>
      </c>
      <c r="L299" s="39" t="s">
        <v>4</v>
      </c>
      <c r="M299" s="40"/>
      <c r="N299" s="37"/>
      <c r="O299" s="37"/>
      <c r="P299" s="41"/>
      <c r="Q299" s="37"/>
      <c r="R299" s="37"/>
      <c r="S299" s="41"/>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3" t="e">
        <f aca="false">ROUND(total_amount_ba($B$2,$D$2,D299,F299,J299,K299,M299),0)</f>
        <v>#VALUE!</v>
      </c>
      <c r="BB299" s="44" t="e">
        <f aca="false">BA299+SUM(N299:AZ299)</f>
        <v>#VALUE!</v>
      </c>
      <c r="BC299" s="33" t="e">
        <f aca="false">SpellNumber(L299,BB299)</f>
        <v>#VALUE!</v>
      </c>
      <c r="IA299" s="1" t="n">
        <v>19.07</v>
      </c>
      <c r="IB299" s="1" t="s">
        <v>603</v>
      </c>
      <c r="IC299" s="1" t="s">
        <v>604</v>
      </c>
      <c r="ID299" s="1" t="n">
        <v>7</v>
      </c>
      <c r="IE299" s="3" t="s">
        <v>593</v>
      </c>
    </row>
    <row r="300" customFormat="false" ht="409.5" hidden="false" customHeight="false" outlineLevel="0" collapsed="false">
      <c r="A300" s="27" t="n">
        <v>19.08</v>
      </c>
      <c r="B300" s="33" t="s">
        <v>605</v>
      </c>
      <c r="C300" s="29" t="s">
        <v>606</v>
      </c>
      <c r="D300" s="34" t="n">
        <v>1</v>
      </c>
      <c r="E300" s="35" t="s">
        <v>607</v>
      </c>
      <c r="F300" s="36" t="n">
        <v>234877.68</v>
      </c>
      <c r="G300" s="37"/>
      <c r="H300" s="37"/>
      <c r="I300" s="36" t="s">
        <v>53</v>
      </c>
      <c r="J300" s="38" t="n">
        <f aca="false">IF(I300="Less(-)",-1,1)</f>
        <v>1</v>
      </c>
      <c r="K300" s="39" t="s">
        <v>54</v>
      </c>
      <c r="L300" s="39" t="s">
        <v>4</v>
      </c>
      <c r="M300" s="40"/>
      <c r="N300" s="37"/>
      <c r="O300" s="37"/>
      <c r="P300" s="41"/>
      <c r="Q300" s="37"/>
      <c r="R300" s="37"/>
      <c r="S300" s="41"/>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3" t="e">
        <f aca="false">ROUND(total_amount_ba($B$2,$D$2,D300,F300,J300,K300,M300),0)</f>
        <v>#VALUE!</v>
      </c>
      <c r="BB300" s="44" t="e">
        <f aca="false">BA300+SUM(N300:AZ300)</f>
        <v>#VALUE!</v>
      </c>
      <c r="BC300" s="33" t="e">
        <f aca="false">SpellNumber(L300,BB300)</f>
        <v>#VALUE!</v>
      </c>
      <c r="IA300" s="1" t="n">
        <v>19.08</v>
      </c>
      <c r="IB300" s="51" t="s">
        <v>605</v>
      </c>
      <c r="IC300" s="1" t="s">
        <v>606</v>
      </c>
      <c r="ID300" s="1" t="n">
        <v>1</v>
      </c>
      <c r="IE300" s="3" t="s">
        <v>607</v>
      </c>
    </row>
    <row r="301" customFormat="false" ht="28.5" hidden="false" customHeight="false" outlineLevel="0" collapsed="false">
      <c r="A301" s="52" t="s">
        <v>608</v>
      </c>
      <c r="B301" s="53"/>
      <c r="C301" s="54"/>
      <c r="D301" s="55"/>
      <c r="E301" s="55"/>
      <c r="F301" s="55"/>
      <c r="G301" s="55"/>
      <c r="H301" s="56"/>
      <c r="I301" s="56"/>
      <c r="J301" s="56"/>
      <c r="K301" s="56"/>
      <c r="L301" s="57"/>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58" t="e">
        <f aca="false">SUM(BA13:BA300)</f>
        <v>#VALUE!</v>
      </c>
      <c r="BB301" s="59" t="e">
        <f aca="false">SUM(BB13:BB300)</f>
        <v>#VALUE!</v>
      </c>
      <c r="BC301" s="33" t="e">
        <f aca="false">SpellNumber($E$2,BB301)</f>
        <v>#VALUE!</v>
      </c>
    </row>
    <row r="302" customFormat="false" ht="35.25" hidden="false" customHeight="true" outlineLevel="0" collapsed="false">
      <c r="A302" s="53" t="s">
        <v>609</v>
      </c>
      <c r="B302" s="60"/>
      <c r="C302" s="61"/>
      <c r="D302" s="62"/>
      <c r="E302" s="63" t="s">
        <v>610</v>
      </c>
      <c r="F302" s="64"/>
      <c r="G302" s="65"/>
      <c r="H302" s="66"/>
      <c r="I302" s="66"/>
      <c r="J302" s="66"/>
      <c r="K302" s="67"/>
      <c r="L302" s="68"/>
      <c r="M302" s="69"/>
      <c r="N302" s="48"/>
      <c r="O302" s="31"/>
      <c r="P302" s="31"/>
      <c r="Q302" s="31"/>
      <c r="R302" s="31"/>
      <c r="S302" s="31"/>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70" t="n">
        <f aca="false">IF(ISBLANK(F302),0,IF(E302="Excess (+)",ROUND(BA301+(BA301*F302),2),IF(E302="Less (-)",ROUND(BA301+(BA301*F302*(-1)),2),IF(E302="At Par",BA301,0))))</f>
        <v>0</v>
      </c>
      <c r="BB302" s="71" t="n">
        <f aca="false">ROUND(BA302,0)</f>
        <v>0</v>
      </c>
      <c r="BC302" s="33" t="e">
        <f aca="false">SpellNumber($E$2,BB302)</f>
        <v>#VALUE!</v>
      </c>
    </row>
    <row r="303" customFormat="false" ht="48.75" hidden="false" customHeight="true" outlineLevel="0" collapsed="false">
      <c r="A303" s="52" t="s">
        <v>611</v>
      </c>
      <c r="B303" s="52"/>
      <c r="C303" s="72" t="e">
        <f aca="false">SpellNumber($E$2,BB302)</f>
        <v>#VALUE!</v>
      </c>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row>
  </sheetData>
  <sheetProtection sheet="true" password="8641"/>
  <mergeCells count="141">
    <mergeCell ref="A1:L1"/>
    <mergeCell ref="A4:BC4"/>
    <mergeCell ref="A5:BC5"/>
    <mergeCell ref="A6:BC6"/>
    <mergeCell ref="A7:BC7"/>
    <mergeCell ref="B8:BC8"/>
    <mergeCell ref="A9:BC9"/>
    <mergeCell ref="D13:BC13"/>
    <mergeCell ref="D14:BC14"/>
    <mergeCell ref="D16:BC16"/>
    <mergeCell ref="D18:BC18"/>
    <mergeCell ref="D19:BC19"/>
    <mergeCell ref="D21:BC21"/>
    <mergeCell ref="D24:BC24"/>
    <mergeCell ref="D25:BC25"/>
    <mergeCell ref="D28:BC28"/>
    <mergeCell ref="D34:BC34"/>
    <mergeCell ref="D36:BC36"/>
    <mergeCell ref="D39:BC39"/>
    <mergeCell ref="D40:BC40"/>
    <mergeCell ref="D42:BC42"/>
    <mergeCell ref="D44:BC44"/>
    <mergeCell ref="D47:BC47"/>
    <mergeCell ref="D48:BC48"/>
    <mergeCell ref="D49:BC49"/>
    <mergeCell ref="D51:BC51"/>
    <mergeCell ref="D53:BC53"/>
    <mergeCell ref="D58:BC58"/>
    <mergeCell ref="D59:BC59"/>
    <mergeCell ref="D61:BC61"/>
    <mergeCell ref="D62:BC62"/>
    <mergeCell ref="D64:BC64"/>
    <mergeCell ref="D65:BC65"/>
    <mergeCell ref="D67:BC67"/>
    <mergeCell ref="D70:BC70"/>
    <mergeCell ref="D72:BC72"/>
    <mergeCell ref="D75:BC75"/>
    <mergeCell ref="D77:BC77"/>
    <mergeCell ref="D79:BC79"/>
    <mergeCell ref="D83:BC83"/>
    <mergeCell ref="D86:BC86"/>
    <mergeCell ref="D89:BC89"/>
    <mergeCell ref="D91:BC91"/>
    <mergeCell ref="D93:BC93"/>
    <mergeCell ref="D94:BC94"/>
    <mergeCell ref="D95:BC95"/>
    <mergeCell ref="D97:BC97"/>
    <mergeCell ref="D99:BC99"/>
    <mergeCell ref="D100:BC100"/>
    <mergeCell ref="D102:BC102"/>
    <mergeCell ref="D104:BC104"/>
    <mergeCell ref="D105:BC105"/>
    <mergeCell ref="D107:BC107"/>
    <mergeCell ref="D109:BC109"/>
    <mergeCell ref="D111:BC111"/>
    <mergeCell ref="D114:BC114"/>
    <mergeCell ref="D115:BC115"/>
    <mergeCell ref="D117:BC117"/>
    <mergeCell ref="D119:BC119"/>
    <mergeCell ref="D120:BC120"/>
    <mergeCell ref="D123:BC123"/>
    <mergeCell ref="D126:BC126"/>
    <mergeCell ref="D128:BC128"/>
    <mergeCell ref="D130:BC130"/>
    <mergeCell ref="D131:BC131"/>
    <mergeCell ref="D133:BC133"/>
    <mergeCell ref="D135:BC135"/>
    <mergeCell ref="D136:BC136"/>
    <mergeCell ref="D138:BC138"/>
    <mergeCell ref="D140:BC140"/>
    <mergeCell ref="D142:BC142"/>
    <mergeCell ref="D144:BC144"/>
    <mergeCell ref="D146:BC146"/>
    <mergeCell ref="D148:BC148"/>
    <mergeCell ref="D151:BC151"/>
    <mergeCell ref="D153:BC153"/>
    <mergeCell ref="D155:BC155"/>
    <mergeCell ref="D156:BC156"/>
    <mergeCell ref="D158:BC158"/>
    <mergeCell ref="D163:BC163"/>
    <mergeCell ref="D165:BC165"/>
    <mergeCell ref="D168:BC168"/>
    <mergeCell ref="D170:BC170"/>
    <mergeCell ref="D172:BC172"/>
    <mergeCell ref="D174:BC174"/>
    <mergeCell ref="D178:BC178"/>
    <mergeCell ref="D179:BC179"/>
    <mergeCell ref="D181:BC181"/>
    <mergeCell ref="D183:BC183"/>
    <mergeCell ref="D184:BC184"/>
    <mergeCell ref="D189:BC189"/>
    <mergeCell ref="D190:BC190"/>
    <mergeCell ref="D193:BC193"/>
    <mergeCell ref="D194:BC194"/>
    <mergeCell ref="D196:BC196"/>
    <mergeCell ref="D198:BC198"/>
    <mergeCell ref="D199:BC199"/>
    <mergeCell ref="D201:BC201"/>
    <mergeCell ref="D202:BC202"/>
    <mergeCell ref="D204:BC204"/>
    <mergeCell ref="D205:BC205"/>
    <mergeCell ref="D207:BC207"/>
    <mergeCell ref="D209:BC209"/>
    <mergeCell ref="D212:BC212"/>
    <mergeCell ref="D213:BC213"/>
    <mergeCell ref="D215:BC215"/>
    <mergeCell ref="D217:BC217"/>
    <mergeCell ref="D218:BC218"/>
    <mergeCell ref="D221:BC221"/>
    <mergeCell ref="D223:BC223"/>
    <mergeCell ref="D228:BC228"/>
    <mergeCell ref="D230:BC230"/>
    <mergeCell ref="D233:BC233"/>
    <mergeCell ref="D235:BC235"/>
    <mergeCell ref="D237:BC237"/>
    <mergeCell ref="D238:BC238"/>
    <mergeCell ref="D240:BC240"/>
    <mergeCell ref="D242:BC242"/>
    <mergeCell ref="D247:BC247"/>
    <mergeCell ref="D252:BC252"/>
    <mergeCell ref="D256:BC256"/>
    <mergeCell ref="D258:BC258"/>
    <mergeCell ref="D260:BC260"/>
    <mergeCell ref="D262:BC262"/>
    <mergeCell ref="D265:BC265"/>
    <mergeCell ref="D268:BC268"/>
    <mergeCell ref="D269:BC269"/>
    <mergeCell ref="D271:BC271"/>
    <mergeCell ref="D273:BC273"/>
    <mergeCell ref="D274:BC274"/>
    <mergeCell ref="D275:BC275"/>
    <mergeCell ref="D277:BC277"/>
    <mergeCell ref="D279:BC279"/>
    <mergeCell ref="D281:BC281"/>
    <mergeCell ref="D283:BC283"/>
    <mergeCell ref="D285:BC285"/>
    <mergeCell ref="D286:BC286"/>
    <mergeCell ref="D289:BC289"/>
    <mergeCell ref="D290:BC290"/>
    <mergeCell ref="D292:BC292"/>
    <mergeCell ref="C303:BC303"/>
  </mergeCells>
  <dataValidations count="20">
    <dataValidation allowBlank="true" errorStyle="stop" operator="between" showDropDown="false" showErrorMessage="true" showInputMessage="false" sqref="E302"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2" type="decimal">
      <formula1>0</formula1>
      <formula2>99.9</formula2>
    </dataValidation>
    <dataValidation allowBlank="true" errorStyle="stop" operator="between" prompt="Please enter Item Description in text" promptTitle="Item Description" showDropDown="false" showErrorMessage="true" showInputMessage="true" sqref="B18:B23 B31:B36 B44:B49 B57:B62 B67:B72 B81:B86 B94:B99 B107:B112 B117:B122 B126:B131 B139:B144 B146:B150 B158:B163 B171:B176 B181:B186 B195:B200 B208:B213 B221:B226 B231:B236 B240:B245 B253:B258 B262:B267 B275:B280 B288:B293"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2" type="decimal">
      <formula1>IF(E302="Select",-1,IF(E302="At Par",0,0))</formula1>
      <formula2>IF(E302="Select",-1,IF(E302="At Par",0,0.99))</formula2>
    </dataValidation>
    <dataValidation allowBlank="true" errorStyle="stop" operator="between" showDropDown="false" showErrorMessage="true" showInputMessage="false" sqref="L13:L30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3 G26:H27 G29:H33 G35:H35 G37:H38 G41:H41 G43:H43 G45:H46 G50:H50 G52:H52 G54:H57 G60:H60 G63:H63 G66:H66 G68:H69 G71:H71 G73:H74 G76:H76 G78:H78 G80:H82 G84:H85 G87:H88 G90:H90 G92:H92 G96:H96 G98:H98 G101:H101 G103:H103 G106:H106 G108:H108 G110:H110 G112:H113 G116:H116 G118:H118 G121:H122 G124:H125 G127:H127 G129:H129 G132:H132 G134:H134 G137:H137 G139:H139 G141:H141 G143:H143 G145:H145 G147:H147 G149:H150 G152:H152 G154:H154 G157:H157 G159:H162 G164:H164 G166:H167 G169:H169 G171:H171 G173:H173 G175:H177 G180:H180 G182:H182 G185:H188 G191:H192 G195:H195 G197:H197 G200:H200 G203:H203 G206:H206 G208:H208 G210:H211 G214:H214 G216:H216 G219:H220 G222:H222 G224:H227 G229:H229 G231:H232 G234:H234 G236:H236 G239:H239 G241:H241 G243:H246 G248:H251 G253:H255 G257:H257 G259:H259 G261:H261 G263:H264 G266:H267 G270:H270 G272:H272 G276:H276 G278:H278 G280:H280 G282:H282 G284:H284 G287:H288 G291:H291 G293:H30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M23 M26:M27 M29:M33 M35 M37:M38 M41 M43 M45:M46 M50 M52 M54:M57 M60 M63 M66 M68:M69 M71 M73:M74 M76 M78 M80:M82 M84:M85 M87:M88 M90 M92 M96 M98 M101 M103 M106 M108 M110 M112:M113 M116 M118 M121:M122 M124:M125 M127 M129 M132 M134 M137 M139 M141 M143 M145 M147 M149:M150 M152 M154 M157 M159:M162 M164 M166:M167 M169 M171 M173 M175:M177 M180 M182 M185:M188 M191:M192 M195 M197 M200 M203 M206 M208 M210:M211 M214 M216 M219:M220 M222 M224:M227 M229 M231:M232 M234 M236 M239 M241 M243:M246 M248:M251 M253:M255 M257 M259 M261 M263:M264 M266:M267 M270 M272 M276 M278 M280 M282 M284 M287:M288 M291 M293:M300" type="decimal">
      <formula1>0</formula1>
      <formula2>999999999999999</formula2>
    </dataValidation>
    <dataValidation allowBlank="true" errorStyle="stop" operator="between" showDropDown="false" showErrorMessage="true" showInputMessage="false" sqref="D13:D14 K15 D16 K17 D18:D19 K20 D21 K22:K23 D24:D25 K26:K27 D28 K29:K33 D34 K35 D36 K37:K38 D39:D40 K41 D42 K43 D44 K45:K46 D47:D49 K50 D51 K52 D53 K54:K57 D58:D59 K60 D61:D62 K63 D64:D65 K66 D67 K68:K69 D70 K71 D72 K73:K74 D75 K76 D77 K78 D79 K80:K82 D83 K84:K85 D86 K87:K88 D89 K90 D91 K92 D93:D95 K96 D97 K98 D99:D100 K101 D102 K103 D104:D105 K106 D107 K108 D109 K110 D111 K112:K113 D114:D115 K116 D117 K118 D119:D120 K121:K122 D123 K124:K125 D126 K127 D128 K129 D130:D131 K132 D133 K134 D135:D136 K137 D138 K139 D140 K141 D142 K143 D144 K145 D146 K147 D148 K149:K150 D151 K152 D153 K154 D155:D156 K157 D158 K159:K162 D163 K164 D165 K166:K167 D168 K169 D170 K171 D172 K173 D174 K175:K177 D178:D179 K180 D181 K182 D183:D184 K185:K188 D189:D190 K191:K192 D193:D194 K195 D196 K197 D198:D199 K200 D201:D202 K203 D204:D205 K206 D207 K208 D209 K210:K211 D212:D213 K214 D215 K216 D217:D218 K219:K220 D221 K222 D223 K224:K227 D228 K229 D230 K231:K232 D233 K234 D235 K236 D237:D238 K239 D240 K241 D242 K243:K246 D247 K248:K251 D252 K253:K255 D256 K257 D258 K259 D260 K261 D262 K263:K264 D265 K266:K267 D268:D269 K270 D271 K272 D273:D275 K276 D277 K278 D279 K280 D281 K282 D283 K284 D285:D286 K287:K288 D289:D290 K291 D292 K293:K300"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7 J20 J22:J23 J26:J27 J29:J33 J35 J37:J38 J41 J43 J45:J46 J50 J52 J54:J57 J60 J63 J66 J68:J69 J71 J73:J74 J76 J78 J80:J82 J84:J85 J87:J88 J90 J92 J96 J98 J101 J103 J106 J108 J110 J112:J113 J116 J118 J121:J122 J124:J125 J127 J129 J132 J134 J137 J139 J141 J143 J145 J147 J149:J150 J152 J154 J157 J159:J162 J164 J166:J167 J169 J171 J173 J175:J177 J180 J182 J185:J188 J191:J192 J195 J197 J200 J203 J206 J208 J210:J211 J214 J216 J219:J220 J222 J224:J227 J229 J231:J232 J234 J236 J239 J241 J243:J246 J248:J251 J253:J255 J257 J259 J261 J263:J264 J266:J267 J270 J272 J276 J278 J280 J282 J284 J287:J288 J291 J293:J300" type="none">
      <formula1>0</formula1>
      <formula2>0</formula2>
    </dataValidation>
    <dataValidation allowBlank="false" errorStyle="stop" operator="between" showDropDown="false" showErrorMessage="true" showInputMessage="false" sqref="I15 I17 I20 I22:I23 I26:I27 I29:I33 I35 I37:I38 I41 I43 I45:I46 I50 I52 I54:I57 I60 I63 I66 I68:I69 I71 I73:I74 I76 I78 I80:I82 I84:I85 I87:I88 I90 I92 I96 I98 I101 I103 I106 I108 I110 I112:I113 I116 I118 I121:I122 I124:I125 I127 I129 I132 I134 I137 I139 I141 I143 I145 I147 I149:I150 I152 I154 I157 I159:I162 I164 I166:I167 I169 I171 I173 I175:I177 I180 I182 I185:I188 I191:I192 I195 I197 I200 I203 I206 I208 I210:I211 I214 I216 I219:I220 I222 I224:I227 I229 I231:I232 I234 I236 I239 I241 I243:I246 I248:I251 I253:I255 I257 I259 I261 I263:I264 I266:I267 I270 I272 I276 I278 I280 I282 I284 I287:I288 I291 I293:I300" type="list">
      <formula1>"Excess(+),Less(-)"</formula1>
      <formula2>0</formula2>
    </dataValidation>
    <dataValidation allowBlank="true" error="Only Numeric Values are allowed. " errorStyle="stop" errorTitle="Invalid Entry" operator="between" showDropDown="false" showErrorMessage="true" showInputMessage="false" sqref="A13:A300" type="decimal">
      <formula1>0</formula1>
      <formula2>999999999999999</formula2>
    </dataValidation>
    <dataValidation allowBlank="true" errorStyle="stop" operator="between" prompt="Please enter text" promptTitle="Itemcode/Make" showDropDown="false" showErrorMessage="true" showInputMessage="true" sqref="C13:C30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3 N26:O27 N29:O33 N35:O35 N37:O38 N41:O41 N43:O43 N45:O46 N50:O50 N52:O52 N54:O57 N60:O60 N63:O63 N66:O66 N68:O69 N71:O71 N73:O74 N76:O76 N78:O78 N80:O82 N84:O85 N87:O88 N90:O90 N92:O92 N96:O96 N98:O98 N101:O101 N103:O103 N106:O106 N108:O108 N110:O110 N112:O113 N116:O116 N118:O118 N121:O122 N124:O125 N127:O127 N129:O129 N132:O132 N134:O134 N137:O137 N139:O139 N141:O141 N143:O143 N145:O145 N147:O147 N149:O150 N152:O152 N154:O154 N157:O157 N159:O162 N164:O164 N166:O167 N169:O169 N171:O171 N173:O173 N175:O177 N180:O180 N182:O182 N185:O188 N191:O192 N195:O195 N197:O197 N200:O200 N203:O203 N206:O206 N208:O208 N210:O211 N214:O214 N216:O216 N219:O220 N222:O222 N224:O227 N229:O229 N231:O232 N234:O234 N236:O236 N239:O239 N241:O241 N243:O246 N248:O251 N253:O255 N257:O257 N259:O259 N261:O261 N263:O264 N266:O267 N270:O270 N272:O272 N276:O276 N278:O278 N280:O280 N282:O282 N284:O284 N287:O288 N291:O291 N293:O30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R23 R26:R27 R29:R33 R35 R37:R38 R41 R43 R45:R46 R50 R52 R54:R57 R60 R63 R66 R68:R69 R71 R73:R74 R76 R78 R80:R82 R84:R85 R87:R88 R90 R92 R96 R98 R101 R103 R106 R108 R110 R112:R113 R116 R118 R121:R122 R124:R125 R127 R129 R132 R134 R137 R139 R141 R143 R145 R147 R149:R150 R152 R154 R157 R159:R162 R164 R166:R167 R169 R171 R173 R175:R177 R180 R182 R185:R188 R191:R192 R195 R197 R200 R203 R206 R208 R210:R211 R214 R216 R219:R220 R222 R224:R227 R229 R231:R232 R234 R236 R239 R241 R243:R246 R248:R251 R253:R255 R257 R259 R261 R263:R264 R266:R267 R270 R272 R276 R278 R280 R282 R284 R287:R288 R291 R293:R30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Q23 Q26:Q27 Q29:Q33 Q35 Q37:Q38 Q41 Q43 Q45:Q46 Q50 Q52 Q54:Q57 Q60 Q63 Q66 Q68:Q69 Q71 Q73:Q74 Q76 Q78 Q80:Q82 Q84:Q85 Q87:Q88 Q90 Q92 Q96 Q98 Q101 Q103 Q106 Q108 Q110 Q112:Q113 Q116 Q118 Q121:Q122 Q124:Q125 Q127 Q129 Q132 Q134 Q137 Q139 Q141 Q143 Q145 Q147 Q149:Q150 Q152 Q154 Q157 Q159:Q162 Q164 Q166:Q167 Q169 Q171 Q173 Q175:Q177 Q180 Q182 Q185:Q188 Q191:Q192 Q195 Q197 Q200 Q203 Q206 Q208 Q210:Q211 Q214 Q216 Q219:Q220 Q222 Q224:Q227 Q229 Q231:Q232 Q234 Q236 Q239 Q241 Q243:Q246 Q248:Q251 Q253:Q255 Q257 Q259 Q261 Q263:Q264 Q266:Q267 Q270 Q272 Q276 Q278 Q280 Q282 Q284 Q287:Q288 Q291 Q293:Q300" type="decimal">
      <formula1>0</formula1>
      <formula2>999999999999999</formula2>
    </dataValidation>
    <dataValidation allowBlank="true" errorStyle="stop" operator="between" prompt="Please enter Units in text" promptTitle="Units" showDropDown="false" showErrorMessage="true" showInputMessage="true" sqref="E15 E17 E20 E22:E23 E26:E27 E29:E33 E35 E37:E38 E41 E43 E45:E46 E50 E52 E54:E57 E60 E63 E66 E68:E69 E71 E73:E74 E76 E78 E80:E82 E84:E85 E87:E88 E90 E92 E96 E98 E101 E103 E106 E108 E110 E112:E113 E116 E118 E121:E122 E124:E125 E127 E129 E132 E134 E137 E139 E141 E143 E145 E147 E149:E150 E152 E154 E157 E159:E162 E164 E166:E167 E169 E171 E173 E175:E177 E180 E182 E185:E188 E191:E192 E195 E197 E200 E203 E206 E208 E210:E211 E214 E216 E219:E220 E222 E224:E227 E229 E231:E232 E234 E236 E239 E241 E243:E246 E248:E251 E253:E255 E257 E259 E261 E263:E264 E266:E267 E270 E272 E276 E278 E280 E282 E284 E287:E288 E291 E293:E3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7 F17 D20 F20 D22:D23 F22:F23 D26:D27 F26:F27 D29:D33 F29:F33 D35 F35 D37:D38 F37:F38 D41 F41 D43 F43 D45:D46 F45:F46 D50 F50 D52 F52 D54:D57 F54:F57 D60 F60 D63 F63 D66 F66 D68:D69 F68:F69 D71 F71 D73:D74 F73:F74 D76 F76 D78 F78 D80:D82 F80:F82 D84:D85 F84:F85 D87:D88 F87:F88 D90 F90 D92 F92 D96 F96 D98 F98 D101 F101 D103 F103 D106 F106 D108 F108 D110 F110 D112:D113 F112:F113 D116 F116 D118 F118 D121:D122 F121:F122 D124:D125 F124:F125 D127 F127 D129 F129 D132 F132 D134 F134 D137 F137 D139 F139 D141 F141 D143 F143 D145 F145 D147 F147 D149:D150 F149:F150 D152 F152 D154 F154 D157 F157 D159:D162 F159:F162 D164 F164 D166:D167 F166:F167 D169 F169 D171 F171 D173 F173 D175:D177 F175:F177 D180 F180 D182 F182 D185:D188 F185:F188 D191:D192 F191:F192 D195 F195 D197 F197 D200 F200 D203 F203 D206 F206 D208 F208 D210:D211 F210:F211 D214 F214 D216 F216 D219:D220 F219:F220 D222 F222 D224:D227 F224:F227 D229 F229 D231:D232 F231:F232 D234 F234 D236 F236 D239 F239 D241 F241 D243:D246 F243:F246 D248:D251 F248:F251 D253:D255 F253:F255 D257 F257 D259 F259 D261 F261 D263:D264 F263:F264 D266:D267 F266:F267 D270 F270 D272 F272 D276 F276 D278 F278 D280 F280 D282 F282 D284 F284 D287:D288 F287:F288 D291 F291 D293:D300 F293:F300"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1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4-09-23T11:38:14Z</cp:lastPrinted>
  <dcterms:modified xsi:type="dcterms:W3CDTF">2024-09-23T11:38:5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