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9</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1</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12</xdr:rowOff>
              </xdr:from>
              <xdr:to>
                <xdr:col>64</xdr:col>
                <xdr:colOff>38</xdr:colOff>
                <xdr:row>33</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5</xdr:col>
                <xdr:colOff>4</xdr:colOff>
                <xdr:row>31</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4</xdr:colOff>
                <xdr:row>33</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5</xdr:col>
                <xdr:colOff>4</xdr:colOff>
                <xdr:row>34</xdr:row>
                <xdr:rowOff>1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5</xdr:col>
                <xdr:colOff>4</xdr:colOff>
                <xdr:row>35</xdr:row>
                <xdr:rowOff>-6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8</xdr:rowOff>
              </xdr:from>
              <xdr:to>
                <xdr:col>55</xdr:col>
                <xdr:colOff>4</xdr:colOff>
                <xdr:row>41</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5</xdr:col>
                <xdr:colOff>4</xdr:colOff>
                <xdr:row>43</xdr:row>
                <xdr:rowOff>5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6</xdr:rowOff>
              </xdr:from>
              <xdr:to>
                <xdr:col>55</xdr:col>
                <xdr:colOff>4</xdr:colOff>
                <xdr:row>45</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5</xdr:col>
                <xdr:colOff>4</xdr:colOff>
                <xdr:row>49</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5</xdr:col>
                <xdr:colOff>4</xdr:colOff>
                <xdr:row>50</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5</xdr:col>
                <xdr:colOff>4</xdr:colOff>
                <xdr:row>51</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5</xdr:col>
                <xdr:colOff>4</xdr:colOff>
                <xdr:row>52</xdr:row>
                <xdr:rowOff>8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5</xdr:col>
                <xdr:colOff>4</xdr:colOff>
                <xdr:row>55</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5</xdr:col>
                <xdr:colOff>4</xdr:colOff>
                <xdr:row>56</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98</xdr:rowOff>
              </xdr:from>
              <xdr:to>
                <xdr:col>55</xdr:col>
                <xdr:colOff>4</xdr:colOff>
                <xdr:row>56</xdr:row>
                <xdr:rowOff>9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5</xdr:col>
                <xdr:colOff>4</xdr:colOff>
                <xdr:row>56</xdr:row>
                <xdr:rowOff>1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5</xdr:col>
                <xdr:colOff>4</xdr:colOff>
                <xdr:row>57</xdr:row>
                <xdr:rowOff>2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98</xdr:rowOff>
              </xdr:from>
              <xdr:to>
                <xdr:col>55</xdr:col>
                <xdr:colOff>4</xdr:colOff>
                <xdr:row>59</xdr:row>
                <xdr:rowOff>9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5</xdr:col>
                <xdr:colOff>4</xdr:colOff>
                <xdr:row>60</xdr:row>
                <xdr:rowOff>2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98</xdr:rowOff>
              </xdr:from>
              <xdr:to>
                <xdr:col>55</xdr:col>
                <xdr:colOff>4</xdr:colOff>
                <xdr:row>65</xdr:row>
                <xdr:rowOff>4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98</xdr:rowOff>
              </xdr:from>
              <xdr:to>
                <xdr:col>55</xdr:col>
                <xdr:colOff>4</xdr:colOff>
                <xdr:row>70</xdr:row>
                <xdr:rowOff>6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5</xdr:col>
                <xdr:colOff>4</xdr:colOff>
                <xdr:row>70</xdr:row>
                <xdr:rowOff>10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6</xdr:rowOff>
              </xdr:from>
              <xdr:to>
                <xdr:col>55</xdr:col>
                <xdr:colOff>4</xdr:colOff>
                <xdr:row>72</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98</xdr:rowOff>
              </xdr:from>
              <xdr:to>
                <xdr:col>55</xdr:col>
                <xdr:colOff>4</xdr:colOff>
                <xdr:row>74</xdr:row>
                <xdr:rowOff>2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98</xdr:rowOff>
              </xdr:from>
              <xdr:to>
                <xdr:col>55</xdr:col>
                <xdr:colOff>4</xdr:colOff>
                <xdr:row>75</xdr:row>
                <xdr:rowOff>8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8</xdr:rowOff>
              </xdr:from>
              <xdr:to>
                <xdr:col>55</xdr:col>
                <xdr:colOff>4</xdr:colOff>
                <xdr:row>81</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5</xdr:col>
                <xdr:colOff>4</xdr:colOff>
                <xdr:row>81</xdr:row>
                <xdr:rowOff>3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5</xdr:col>
                <xdr:colOff>4</xdr:colOff>
                <xdr:row>82</xdr:row>
                <xdr:rowOff>1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5</xdr:col>
                <xdr:colOff>4</xdr:colOff>
                <xdr:row>87</xdr:row>
                <xdr:rowOff>2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5</xdr:col>
                <xdr:colOff>4</xdr:colOff>
                <xdr:row>89</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98</xdr:rowOff>
              </xdr:from>
              <xdr:to>
                <xdr:col>55</xdr:col>
                <xdr:colOff>4</xdr:colOff>
                <xdr:row>90</xdr:row>
                <xdr:rowOff>4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5</xdr:col>
                <xdr:colOff>4</xdr:colOff>
                <xdr:row>92</xdr:row>
                <xdr:rowOff>5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5</xdr:col>
                <xdr:colOff>4</xdr:colOff>
                <xdr:row>95</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5</xdr:col>
                <xdr:colOff>4</xdr:colOff>
                <xdr:row>96</xdr:row>
                <xdr:rowOff>5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5</xdr:col>
                <xdr:colOff>4</xdr:colOff>
                <xdr:row>98</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5</xdr:col>
                <xdr:colOff>4</xdr:colOff>
                <xdr:row>100</xdr:row>
                <xdr:rowOff>5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5</xdr:col>
                <xdr:colOff>4</xdr:colOff>
                <xdr:row>102</xdr:row>
                <xdr:rowOff>2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5</xdr:col>
                <xdr:colOff>4</xdr:colOff>
                <xdr:row>104</xdr:row>
                <xdr:rowOff>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5</xdr:col>
                <xdr:colOff>4</xdr:colOff>
                <xdr:row>105</xdr:row>
                <xdr:rowOff>3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5</xdr:col>
                <xdr:colOff>4</xdr:colOff>
                <xdr:row>106</xdr:row>
                <xdr:rowOff>5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5</xdr:col>
                <xdr:colOff>4</xdr:colOff>
                <xdr:row>106</xdr:row>
                <xdr:rowOff>8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5</xdr:col>
                <xdr:colOff>4</xdr:colOff>
                <xdr:row>107</xdr:row>
                <xdr:rowOff>5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5</xdr:col>
                <xdr:colOff>4</xdr:colOff>
                <xdr:row>112</xdr:row>
                <xdr:rowOff>2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5</xdr:col>
                <xdr:colOff>4</xdr:colOff>
                <xdr:row>114</xdr:row>
                <xdr:rowOff>3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98</xdr:rowOff>
              </xdr:from>
              <xdr:to>
                <xdr:col>55</xdr:col>
                <xdr:colOff>4</xdr:colOff>
                <xdr:row>119</xdr:row>
                <xdr:rowOff>4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5</xdr:col>
                <xdr:colOff>4</xdr:colOff>
                <xdr:row>120</xdr:row>
                <xdr:rowOff>3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6</xdr:rowOff>
              </xdr:from>
              <xdr:to>
                <xdr:col>55</xdr:col>
                <xdr:colOff>4</xdr:colOff>
                <xdr:row>120</xdr:row>
                <xdr:rowOff>6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59</xdr:rowOff>
              </xdr:from>
              <xdr:to>
                <xdr:col>55</xdr:col>
                <xdr:colOff>4</xdr:colOff>
                <xdr:row>123</xdr:row>
                <xdr:rowOff>2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7</xdr:rowOff>
              </xdr:from>
              <xdr:to>
                <xdr:col>55</xdr:col>
                <xdr:colOff>4</xdr:colOff>
                <xdr:row>123</xdr:row>
                <xdr:rowOff>30</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39</xdr:rowOff>
              </xdr:from>
              <xdr:to>
                <xdr:col>55</xdr:col>
                <xdr:colOff>4</xdr:colOff>
                <xdr:row>125</xdr:row>
                <xdr:rowOff>5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39</xdr:rowOff>
              </xdr:from>
              <xdr:to>
                <xdr:col>55</xdr:col>
                <xdr:colOff>4</xdr:colOff>
                <xdr:row>128</xdr:row>
                <xdr:rowOff>2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93</xdr:row>
                <xdr:rowOff>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3</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5</xdr:col>
                <xdr:colOff>4</xdr:colOff>
                <xdr:row>882</xdr:row>
                <xdr:rowOff>18</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0</xdr:rowOff>
              </xdr:from>
              <xdr:to>
                <xdr:col>55</xdr:col>
                <xdr:colOff>4</xdr:colOff>
                <xdr:row>883</xdr:row>
                <xdr:rowOff>1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0</xdr:rowOff>
              </xdr:from>
              <xdr:to>
                <xdr:col>55</xdr:col>
                <xdr:colOff>4</xdr:colOff>
                <xdr:row>878</xdr:row>
                <xdr:rowOff>1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5</xdr:col>
                <xdr:colOff>4</xdr:colOff>
                <xdr:row>175</xdr:row>
                <xdr:rowOff>1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2</xdr:rowOff>
              </xdr:from>
              <xdr:to>
                <xdr:col>55</xdr:col>
                <xdr:colOff>4</xdr:colOff>
                <xdr:row>178</xdr:row>
                <xdr:rowOff>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12</xdr:rowOff>
              </xdr:from>
              <xdr:to>
                <xdr:col>55</xdr:col>
                <xdr:colOff>4</xdr:colOff>
                <xdr:row>180</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12</xdr:rowOff>
              </xdr:from>
              <xdr:to>
                <xdr:col>55</xdr:col>
                <xdr:colOff>4</xdr:colOff>
                <xdr:row>182</xdr:row>
                <xdr:rowOff>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12</xdr:rowOff>
              </xdr:from>
              <xdr:to>
                <xdr:col>55</xdr:col>
                <xdr:colOff>4</xdr:colOff>
                <xdr:row>183</xdr:row>
                <xdr:rowOff>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2</xdr:rowOff>
              </xdr:from>
              <xdr:to>
                <xdr:col>55</xdr:col>
                <xdr:colOff>4</xdr:colOff>
                <xdr:row>184</xdr:row>
                <xdr:rowOff>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12</xdr:rowOff>
              </xdr:from>
              <xdr:to>
                <xdr:col>55</xdr:col>
                <xdr:colOff>4</xdr:colOff>
                <xdr:row>185</xdr:row>
                <xdr:rowOff>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0</xdr:rowOff>
              </xdr:from>
              <xdr:to>
                <xdr:col>55</xdr:col>
                <xdr:colOff>4</xdr:colOff>
                <xdr:row>187</xdr:row>
                <xdr:rowOff>9</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0</xdr:rowOff>
              </xdr:from>
              <xdr:to>
                <xdr:col>55</xdr:col>
                <xdr:colOff>4</xdr:colOff>
                <xdr:row>190</xdr:row>
                <xdr:rowOff>3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0</xdr:rowOff>
              </xdr:from>
              <xdr:to>
                <xdr:col>55</xdr:col>
                <xdr:colOff>4</xdr:colOff>
                <xdr:row>192</xdr:row>
                <xdr:rowOff>2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0</xdr:rowOff>
              </xdr:from>
              <xdr:to>
                <xdr:col>55</xdr:col>
                <xdr:colOff>4</xdr:colOff>
                <xdr:row>193</xdr:row>
                <xdr:rowOff>4</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51</xdr:rowOff>
              </xdr:from>
              <xdr:to>
                <xdr:col>55</xdr:col>
                <xdr:colOff>4</xdr:colOff>
                <xdr:row>196</xdr:row>
                <xdr:rowOff>12</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0</xdr:rowOff>
              </xdr:from>
              <xdr:to>
                <xdr:col>55</xdr:col>
                <xdr:colOff>4</xdr:colOff>
                <xdr:row>199</xdr:row>
                <xdr:rowOff>3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0</xdr:rowOff>
              </xdr:from>
              <xdr:to>
                <xdr:col>55</xdr:col>
                <xdr:colOff>4</xdr:colOff>
                <xdr:row>199</xdr:row>
                <xdr:rowOff>57</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0</xdr:rowOff>
              </xdr:from>
              <xdr:to>
                <xdr:col>55</xdr:col>
                <xdr:colOff>4</xdr:colOff>
                <xdr:row>199</xdr:row>
                <xdr:rowOff>98</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36</xdr:rowOff>
              </xdr:from>
              <xdr:to>
                <xdr:col>55</xdr:col>
                <xdr:colOff>4</xdr:colOff>
                <xdr:row>201</xdr:row>
                <xdr:rowOff>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98</xdr:rowOff>
              </xdr:from>
              <xdr:to>
                <xdr:col>55</xdr:col>
                <xdr:colOff>4</xdr:colOff>
                <xdr:row>205</xdr:row>
                <xdr:rowOff>3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0</xdr:rowOff>
              </xdr:from>
              <xdr:to>
                <xdr:col>55</xdr:col>
                <xdr:colOff>4</xdr:colOff>
                <xdr:row>205</xdr:row>
                <xdr:rowOff>64</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12</xdr:rowOff>
              </xdr:from>
              <xdr:to>
                <xdr:col>55</xdr:col>
                <xdr:colOff>4</xdr:colOff>
                <xdr:row>205</xdr:row>
                <xdr:rowOff>10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0</xdr:rowOff>
              </xdr:from>
              <xdr:to>
                <xdr:col>55</xdr:col>
                <xdr:colOff>4</xdr:colOff>
                <xdr:row>206</xdr:row>
                <xdr:rowOff>6</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6</xdr:rowOff>
              </xdr:from>
              <xdr:to>
                <xdr:col>55</xdr:col>
                <xdr:colOff>4</xdr:colOff>
                <xdr:row>210</xdr:row>
                <xdr:rowOff>40</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0</xdr:rowOff>
              </xdr:from>
              <xdr:to>
                <xdr:col>55</xdr:col>
                <xdr:colOff>4</xdr:colOff>
                <xdr:row>212</xdr:row>
                <xdr:rowOff>50</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35</xdr:rowOff>
              </xdr:from>
              <xdr:to>
                <xdr:col>55</xdr:col>
                <xdr:colOff>4</xdr:colOff>
                <xdr:row>214</xdr:row>
                <xdr:rowOff>23</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0</xdr:rowOff>
              </xdr:from>
              <xdr:to>
                <xdr:col>55</xdr:col>
                <xdr:colOff>4</xdr:colOff>
                <xdr:row>216</xdr:row>
                <xdr:rowOff>10</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34</xdr:rowOff>
              </xdr:from>
              <xdr:to>
                <xdr:col>55</xdr:col>
                <xdr:colOff>4</xdr:colOff>
                <xdr:row>219</xdr:row>
                <xdr:rowOff>18</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17</xdr:rowOff>
              </xdr:from>
              <xdr:to>
                <xdr:col>55</xdr:col>
                <xdr:colOff>4</xdr:colOff>
                <xdr:row>222</xdr:row>
                <xdr:rowOff>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26</xdr:rowOff>
              </xdr:from>
              <xdr:to>
                <xdr:col>55</xdr:col>
                <xdr:colOff>4</xdr:colOff>
                <xdr:row>222</xdr:row>
                <xdr:rowOff>85</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17</xdr:rowOff>
              </xdr:from>
              <xdr:to>
                <xdr:col>55</xdr:col>
                <xdr:colOff>4</xdr:colOff>
                <xdr:row>222</xdr:row>
                <xdr:rowOff>156</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0</xdr:rowOff>
              </xdr:from>
              <xdr:to>
                <xdr:col>55</xdr:col>
                <xdr:colOff>4</xdr:colOff>
                <xdr:row>225</xdr:row>
                <xdr:rowOff>18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15</xdr:rowOff>
              </xdr:from>
              <xdr:to>
                <xdr:col>55</xdr:col>
                <xdr:colOff>4</xdr:colOff>
                <xdr:row>225</xdr:row>
                <xdr:rowOff>199</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142</xdr:rowOff>
              </xdr:from>
              <xdr:to>
                <xdr:col>55</xdr:col>
                <xdr:colOff>4</xdr:colOff>
                <xdr:row>229</xdr:row>
                <xdr:rowOff>86</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98</xdr:rowOff>
              </xdr:from>
              <xdr:to>
                <xdr:col>55</xdr:col>
                <xdr:colOff>4</xdr:colOff>
                <xdr:row>233</xdr:row>
                <xdr:rowOff>2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17</xdr:rowOff>
              </xdr:from>
              <xdr:to>
                <xdr:col>55</xdr:col>
                <xdr:colOff>4</xdr:colOff>
                <xdr:row>236</xdr:row>
                <xdr:rowOff>4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33</xdr:rowOff>
              </xdr:from>
              <xdr:to>
                <xdr:col>55</xdr:col>
                <xdr:colOff>4</xdr:colOff>
                <xdr:row>236</xdr:row>
                <xdr:rowOff>105</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0</xdr:rowOff>
              </xdr:from>
              <xdr:to>
                <xdr:col>55</xdr:col>
                <xdr:colOff>4</xdr:colOff>
                <xdr:row>237</xdr:row>
                <xdr:rowOff>7</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98</xdr:rowOff>
              </xdr:from>
              <xdr:to>
                <xdr:col>55</xdr:col>
                <xdr:colOff>4</xdr:colOff>
                <xdr:row>238</xdr:row>
                <xdr:rowOff>104</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20</xdr:rowOff>
              </xdr:from>
              <xdr:to>
                <xdr:col>55</xdr:col>
                <xdr:colOff>4</xdr:colOff>
                <xdr:row>241</xdr:row>
                <xdr:rowOff>3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79</xdr:rowOff>
              </xdr:from>
              <xdr:to>
                <xdr:col>55</xdr:col>
                <xdr:colOff>4</xdr:colOff>
                <xdr:row>243</xdr:row>
                <xdr:rowOff>68</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19</xdr:rowOff>
              </xdr:from>
              <xdr:to>
                <xdr:col>55</xdr:col>
                <xdr:colOff>4</xdr:colOff>
                <xdr:row>246</xdr:row>
                <xdr:rowOff>8</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0</xdr:rowOff>
              </xdr:from>
              <xdr:to>
                <xdr:col>55</xdr:col>
                <xdr:colOff>4</xdr:colOff>
                <xdr:row>246</xdr:row>
                <xdr:rowOff>8</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21</xdr:rowOff>
              </xdr:from>
              <xdr:to>
                <xdr:col>55</xdr:col>
                <xdr:colOff>4</xdr:colOff>
                <xdr:row>246</xdr:row>
                <xdr:rowOff>2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0</xdr:rowOff>
              </xdr:from>
              <xdr:to>
                <xdr:col>55</xdr:col>
                <xdr:colOff>4</xdr:colOff>
                <xdr:row>246</xdr:row>
                <xdr:rowOff>36</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16</xdr:rowOff>
              </xdr:from>
              <xdr:to>
                <xdr:col>55</xdr:col>
                <xdr:colOff>4</xdr:colOff>
                <xdr:row>247</xdr:row>
                <xdr:rowOff>8</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5</xdr:col>
                <xdr:colOff>4</xdr:colOff>
                <xdr:row>248</xdr:row>
                <xdr:rowOff>1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5</xdr:col>
                <xdr:colOff>4</xdr:colOff>
                <xdr:row>264</xdr:row>
                <xdr:rowOff>3</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0</xdr:rowOff>
              </xdr:from>
              <xdr:to>
                <xdr:col>55</xdr:col>
                <xdr:colOff>4</xdr:colOff>
                <xdr:row>266</xdr:row>
                <xdr:rowOff>7</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19</xdr:rowOff>
              </xdr:from>
              <xdr:to>
                <xdr:col>55</xdr:col>
                <xdr:colOff>4</xdr:colOff>
                <xdr:row>267</xdr:row>
                <xdr:rowOff>6</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5</xdr:col>
                <xdr:colOff>4</xdr:colOff>
                <xdr:row>267</xdr:row>
                <xdr:rowOff>20</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33</xdr:rowOff>
              </xdr:from>
              <xdr:to>
                <xdr:col>55</xdr:col>
                <xdr:colOff>4</xdr:colOff>
                <xdr:row>269</xdr:row>
                <xdr:rowOff>13</xdr:rowOff>
              </xdr:to>
            </anchor>
          </commentPr>
        </mc:Choice>
        <mc:Fallback/>
      </mc:AlternateContent>
    </comment>
  </commentList>
</comments>
</file>

<file path=xl/sharedStrings.xml><?xml version="1.0" encoding="utf-8"?>
<sst xmlns="http://schemas.openxmlformats.org/spreadsheetml/2006/main" count="1771" uniqueCount="5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s no. 363,370,3022,3023,3057 and 616.</t>
  </si>
  <si>
    <t xml:space="preserve">Contract No:   21/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Supplying, Conveying and fixing spls. Including eart</t>
  </si>
  <si>
    <t xml:space="preserve">Nos</t>
  </si>
  <si>
    <t xml:space="preserve">Lime, moorum, building rubbish Lead - 2 km</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EARTH WORK</t>
  </si>
  <si>
    <t xml:space="preserve">BI01010001010000000000000515BI0100001115</t>
  </si>
  <si>
    <t xml:space="preserve">item3</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BI01010001010000000000000515BI0100001116</t>
  </si>
  <si>
    <t xml:space="preserve">Supplying, Conveying and fixing spls. Including ea</t>
  </si>
  <si>
    <t xml:space="preserve">item4</t>
  </si>
  <si>
    <t xml:space="preserve">All kinds of soil</t>
  </si>
  <si>
    <t xml:space="preserve">BI01010001010000000000000515BI0100001117</t>
  </si>
  <si>
    <t xml:space="preserve">Pipes, cables etc. exceeding 80 mm dia. But not exceeding 300 mm dia</t>
  </si>
  <si>
    <t xml:space="preserve">BI01010001010000000000000515BI0100001118</t>
  </si>
  <si>
    <t xml:space="preserve">metre</t>
  </si>
  <si>
    <t xml:space="preserve">Supplying chemical emulsion in sealed containers including delivery as specified.</t>
  </si>
  <si>
    <t xml:space="preserve">BI01010001010000000000000515BI0100001119</t>
  </si>
  <si>
    <t xml:space="preserve">Chlorpyriphos/ Lindane emulsifiable concentrate of 20%</t>
  </si>
  <si>
    <t xml:space="preserve">BI01010001010000000000000515BI0100001120</t>
  </si>
  <si>
    <t xml:space="preserve">litre</t>
  </si>
  <si>
    <t xml:space="preserve">CEMENT CONCRETE (CAST IN SITU)</t>
  </si>
  <si>
    <t xml:space="preserve">BI01010001010000000000000515BI0100001121</t>
  </si>
  <si>
    <t xml:space="preserve">Providing and laying in position cement concrete of specified grade excluding the cost of centering and shuttering - All work up to plinth level :</t>
  </si>
  <si>
    <t xml:space="preserve">BI01010001010000000000000515BI0100001122</t>
  </si>
  <si>
    <t xml:space="preserve">1:2:4 (1 cement : 2 coarse sand (zone-III) derived from natural sources : 4 graded stone aggregate 20 mm nominal size derived from natural sources)</t>
  </si>
  <si>
    <t xml:space="preserve">BI01010001010000000000000515BI0100001123</t>
  </si>
  <si>
    <t xml:space="preserve">Centering and shuttering including strutting, propping etc. and removal of form work for :</t>
  </si>
  <si>
    <t xml:space="preserve">BI01010001010000000000000515BI0100001124</t>
  </si>
  <si>
    <t xml:space="preserve">Foundations, footings, bases for columns</t>
  </si>
  <si>
    <t xml:space="preserve">BI01010001010000000000000515BI0100001125</t>
  </si>
  <si>
    <t xml:space="preserve">sq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BI01010001010000000000000515BI0100001126</t>
  </si>
  <si>
    <t xml:space="preserve">REINFORCED CEMENT CONCRETE</t>
  </si>
  <si>
    <t xml:space="preserve">BI01010001010000000000000515BI0100001127</t>
  </si>
  <si>
    <t xml:space="preserve">Steel reinforcement for R.C.C. work including straightening, cutting, bending, placing in position and binding all complete above plinth level.</t>
  </si>
  <si>
    <t xml:space="preserve">BI01010001010000000000000515BI0100001128</t>
  </si>
  <si>
    <t xml:space="preserve">item5</t>
  </si>
  <si>
    <t xml:space="preserve">Thermo-Mechanically Treated bars of grade Fe-500D or more.</t>
  </si>
  <si>
    <t xml:space="preserve">BI01010001010000000000000515BI0100001129</t>
  </si>
  <si>
    <t xml:space="preserve">kg</t>
  </si>
  <si>
    <t xml:space="preserve">MASONRY WORK</t>
  </si>
  <si>
    <t xml:space="preserve">BI01010001010000000000000515BI0100001130</t>
  </si>
  <si>
    <t xml:space="preserve">Brick work with common burnt clay F.P.S. (non modular) bricks of class designation 7.5 in superstructure above plinth level up to floor V level in all shapes and sizes in :</t>
  </si>
  <si>
    <t xml:space="preserve">BI01010001010000000000000515BI0100001131</t>
  </si>
  <si>
    <t xml:space="preserve">Cement mortar 1:6 (1 cement : 6 coarse sand)</t>
  </si>
  <si>
    <t xml:space="preserve">BI01010001010000000000000515BI0100001132</t>
  </si>
  <si>
    <t xml:space="preserve">CLADDING WORK</t>
  </si>
  <si>
    <t xml:space="preserve">BI01010001010000000000000515BI010000113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34</t>
  </si>
  <si>
    <t xml:space="preserve">WOOD AND P. V. C. WORK</t>
  </si>
  <si>
    <t xml:space="preserve">BI01010001010000000000000515BI0100001135</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BI01010001010000000000000515BI0100001136</t>
  </si>
  <si>
    <t xml:space="preserve">Second class teak wood</t>
  </si>
  <si>
    <t xml:space="preserve">BI01010001010000000000000515BI0100001137</t>
  </si>
  <si>
    <t xml:space="preserve">Providing and fixing glazed shutters for doors, windows and clerestory windows using 4 mm thick float glass panes, including ISI marked M.S. pressed butt hinges bright finished of required size with necessary screws.</t>
  </si>
  <si>
    <t xml:space="preserve">BI01010001010000000000000515BI0100001138</t>
  </si>
  <si>
    <t xml:space="preserve">BI01010001010000000000000515BI0100001139</t>
  </si>
  <si>
    <t xml:space="preserve">35 mm thick</t>
  </si>
  <si>
    <t xml:space="preserve">BI01010001010000000000000515BI0100001140</t>
  </si>
  <si>
    <t xml:space="preserve">Providing and fixing ISI marked oxidised M.S. sliding door bolts with nuts and screws etc. complete :</t>
  </si>
  <si>
    <t xml:space="preserve">BI01010001010000000000000515BI0100001141</t>
  </si>
  <si>
    <t xml:space="preserve">250x16 mm</t>
  </si>
  <si>
    <t xml:space="preserve">BI01010001010000000000000515BI0100001142</t>
  </si>
  <si>
    <t xml:space="preserve">each</t>
  </si>
  <si>
    <t xml:space="preserve">Providing and fixing ISI marked oxidised M.S. tower bolt black finish, (Barrel type) with necessary screws etc. complete :</t>
  </si>
  <si>
    <t xml:space="preserve">BI01010001010000000000000515BI0100001143</t>
  </si>
  <si>
    <t xml:space="preserve">200x10 mm</t>
  </si>
  <si>
    <t xml:space="preserve">BI01010001010000000000000515BI0100001144</t>
  </si>
  <si>
    <t xml:space="preserve">150x10 mm</t>
  </si>
  <si>
    <t xml:space="preserve">BI01010001010000000000000515BI0100001145</t>
  </si>
  <si>
    <t xml:space="preserve">100x10 mm</t>
  </si>
  <si>
    <t xml:space="preserve">BI01010001010000000000000515BI0100001146</t>
  </si>
  <si>
    <t xml:space="preserve">Providing and fixing ISI marked oxidised M.S. handles conforming to IS:4992 with necessary screws etc. complete :</t>
  </si>
  <si>
    <t xml:space="preserve">BI01010001010000000000000515BI0100001147</t>
  </si>
  <si>
    <t xml:space="preserve">125 mm</t>
  </si>
  <si>
    <t xml:space="preserve">BI01010001010000000000000515BI0100001148</t>
  </si>
  <si>
    <t xml:space="preserve">100 mm</t>
  </si>
  <si>
    <t xml:space="preserve">BI01010001010000000000000515BI0100001149</t>
  </si>
  <si>
    <t xml:space="preserve">Providing and fixing aluminium sliding door bolts, ISI marked anodised (anodic coating not less than grade AC 10 as per IS : 1868), transparent or dyed to required colour or shade, with nuts and screws etc. complete :</t>
  </si>
  <si>
    <t xml:space="preserve">BI01010001010000000000000515BI0100001150</t>
  </si>
  <si>
    <t xml:space="preserve">BI01010001010000000000000515BI0100001151</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52</t>
  </si>
  <si>
    <t xml:space="preserve">BI01010001010000000000000515BI0100001153</t>
  </si>
  <si>
    <t xml:space="preserve">BI01010001010000000000000515BI0100001154</t>
  </si>
  <si>
    <t xml:space="preserve">BI01010001010000000000000515BI0100001155</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56</t>
  </si>
  <si>
    <t xml:space="preserve">BI01010001010000000000000515BI0100001157</t>
  </si>
  <si>
    <t xml:space="preserve">BI01010001010000000000000515BI0100001158</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59</t>
  </si>
  <si>
    <t xml:space="preserve">Twin rubber stopper</t>
  </si>
  <si>
    <t xml:space="preserve">BI01010001010000000000000515BI0100001160</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BI01010001010000000000000515BI0100001161</t>
  </si>
  <si>
    <t xml:space="preserve">Extruded section profile size 48x40 mm</t>
  </si>
  <si>
    <t xml:space="preserve">BI01010001010000000000000515BI0100001162</t>
  </si>
  <si>
    <t xml:space="preserve">Providing and fixing to existing door frames.</t>
  </si>
  <si>
    <t xml:space="preserve">BI01010001010000000000000515BI0100001163</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BI01010001010000000000000515BI0100001164</t>
  </si>
  <si>
    <t xml:space="preserve">Providing and fixing wire gauge shutters using stainless steel grade 304 wire gauge with wire of dia 0.5 mm and average width of aperture 1.4 mm in both directions for doors, windows and clerestory windows with necessary screws :</t>
  </si>
  <si>
    <t xml:space="preserve">BI01010001010000000000000515BI0100001165</t>
  </si>
  <si>
    <t xml:space="preserve">35 mm thick shutters</t>
  </si>
  <si>
    <t xml:space="preserve">BI01010001010000000000000515BI0100001166</t>
  </si>
  <si>
    <t xml:space="preserve">With ISI marked stainless steel butt hinges of required size</t>
  </si>
  <si>
    <t xml:space="preserve">BI01010001010000000000000515BI0100001167</t>
  </si>
  <si>
    <t xml:space="preserve">BI01010001010000000000000515BI0100001168</t>
  </si>
  <si>
    <t xml:space="preserve">STEEL WORK</t>
  </si>
  <si>
    <t xml:space="preserve">BI01010001010000000000000515BI0100001169</t>
  </si>
  <si>
    <t xml:space="preserve">Providing and fixing 1mm thick M.S. sheet door with frame of 40x40x6 mm angle iron and 3 mm M.S. gusset plates at the junctions and corners, all necessary fittings complete, including applying a priming coat of approved steel primer.</t>
  </si>
  <si>
    <t xml:space="preserve">BI01010001010000000000000515BI0100001170</t>
  </si>
  <si>
    <t xml:space="preserve">Using M.S. angels 40x40x6 mm for diagonal braces</t>
  </si>
  <si>
    <t xml:space="preserve">BI01010001010000000000000515BI0100001171</t>
  </si>
  <si>
    <t xml:space="preserve">Steel work welded in built up sections/ framed work, including cutting, hoisting, fixing in position and applying a priming coat of approved steel primer using structural steel etc. as required.</t>
  </si>
  <si>
    <t xml:space="preserve">BI01010001010000000000000515BI0100001172</t>
  </si>
  <si>
    <t xml:space="preserve">In stringers, treads, landings etc. of stair cases, including use of chequered plate wherever required, all complete</t>
  </si>
  <si>
    <t xml:space="preserve">BI01010001010000000000000515BI0100001173</t>
  </si>
  <si>
    <t xml:space="preserve">FLOORING</t>
  </si>
  <si>
    <t xml:space="preserve">BI01010001010000000000000515BI0100001174</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75</t>
  </si>
  <si>
    <t xml:space="preserve">40 mm thick with 20 mm nominal size stone aggregate</t>
  </si>
  <si>
    <t xml:space="preserve">BI01010001010000000000000515BI0100001176</t>
  </si>
  <si>
    <t xml:space="preserve">Providing and fixing glass strips in joints of terrazo/ cement concrete floors.</t>
  </si>
  <si>
    <t xml:space="preserve">BI01010001010000000000000515BI0100001177</t>
  </si>
  <si>
    <t xml:space="preserve">40 mm wide and 4 mm thick</t>
  </si>
  <si>
    <t xml:space="preserve">BI01010001010000000000000515BI0100001178</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BI01010001010000000000000515BI0100001179</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80</t>
  </si>
  <si>
    <t xml:space="preserve">Double charge vitrified tile polished finish of size</t>
  </si>
  <si>
    <t xml:space="preserve">BI01010001010000000000000515BI0100001181</t>
  </si>
  <si>
    <t xml:space="preserve">Size of Tile 600 x 600 mm</t>
  </si>
  <si>
    <t xml:space="preserve">BI01010001010000000000000515BI0100001182</t>
  </si>
  <si>
    <t xml:space="preserve">Glazed Vitrified tiles Matt/Antiskid finish of size</t>
  </si>
  <si>
    <t xml:space="preserve">BI01010001010000000000000515BI0100001183</t>
  </si>
  <si>
    <t xml:space="preserve">Size of Tile  600 x 600 mm</t>
  </si>
  <si>
    <t xml:space="preserve">BI01010001010000000000000515BI0100001184</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85</t>
  </si>
  <si>
    <t xml:space="preserve">Size of Tile 600x600 mm</t>
  </si>
  <si>
    <t xml:space="preserve">BI01010001010000000000000515BI0100001186</t>
  </si>
  <si>
    <t xml:space="preserve">FINISHING</t>
  </si>
  <si>
    <t xml:space="preserve">BI01010001010000000000000515BI0100001187</t>
  </si>
  <si>
    <t xml:space="preserve">15 mm cement plaster on rough side of single or half brick wall of mix:</t>
  </si>
  <si>
    <t xml:space="preserve">BI01010001010000000000000515BI0100001188</t>
  </si>
  <si>
    <t xml:space="preserve">1:6 (1 cement: 6 coarse sand)</t>
  </si>
  <si>
    <t xml:space="preserve">BI01010001010000000000000515BI0100001189</t>
  </si>
  <si>
    <t xml:space="preserve">12 mm cement plaster finished with a floating coat of neat cement of mix :</t>
  </si>
  <si>
    <t xml:space="preserve">BI01010001010000000000000515BI0100001190</t>
  </si>
  <si>
    <t xml:space="preserve">1:4 (1 cement: 4 fine sand)</t>
  </si>
  <si>
    <t xml:space="preserve">BI01010001010000000000000515BI0100001191</t>
  </si>
  <si>
    <t xml:space="preserve">15 mm cement plaster on rough side of single or half brick wall finished with a floating coat of neat cement of mix :</t>
  </si>
  <si>
    <t xml:space="preserve">BI01010001010000000000000515BI0100001192</t>
  </si>
  <si>
    <t xml:space="preserve">BI01010001010000000000000515BI0100001193</t>
  </si>
  <si>
    <t xml:space="preserve">Pointing on brick work or brick flooring with cement mortar 1:3 (1 cement : 3 fine sand):</t>
  </si>
  <si>
    <t xml:space="preserve">BI01010001010000000000000515BI0100001194</t>
  </si>
  <si>
    <t xml:space="preserve">Raised and cut pointing</t>
  </si>
  <si>
    <t xml:space="preserve">BI01010001010000000000000515BI0100001195</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96</t>
  </si>
  <si>
    <t xml:space="preserve">Two or more coats on new work</t>
  </si>
  <si>
    <t xml:space="preserve">BI01010001010000000000000515BI0100001197</t>
  </si>
  <si>
    <t xml:space="preserve">Painting with synthetic enamel paint of approved brand and manufacture to give an even shade :</t>
  </si>
  <si>
    <t xml:space="preserve">BI01010001010000000000000515BI0100001198</t>
  </si>
  <si>
    <t xml:space="preserve">BI01010001010000000000000515BI0100001199</t>
  </si>
  <si>
    <t xml:space="preserve">Painting with synthetic enamel paint of approved brand and manufacture of required colour to give an even shade :</t>
  </si>
  <si>
    <t xml:space="preserve">BI01010001010000000000000515BI0100001200</t>
  </si>
  <si>
    <t xml:space="preserve">Two or more coats on new work over an under coat of suitable shade with ordinary paint of approved brand and manufacture</t>
  </si>
  <si>
    <t xml:space="preserve">BI01010001010000000000000515BI0100001201</t>
  </si>
  <si>
    <t xml:space="preserve">Providing and applying white cement based putty of average thickness 1 mm, of approved brand and manufacturer, over the plastered wall surface to prepare the surface even and smooth complete.</t>
  </si>
  <si>
    <t xml:space="preserve">BI01010001010000000000000515BI0100001202</t>
  </si>
  <si>
    <t xml:space="preserve">White washing with lime to give an even shade :</t>
  </si>
  <si>
    <t xml:space="preserve">BI01010001010000000000000515BI0100001203</t>
  </si>
  <si>
    <t xml:space="preserve">Old work (two or more coats)</t>
  </si>
  <si>
    <t xml:space="preserve">BI01010001010000000000000515BI0100001204</t>
  </si>
  <si>
    <t xml:space="preserve">Removing white or colour wash by scrapping and sand papering and preparing the surface smooth including necessary repairs to scratches etc. complete</t>
  </si>
  <si>
    <t xml:space="preserve">BI01010001010000000000000515BI0100001205</t>
  </si>
  <si>
    <t xml:space="preserve">Removing dry or oil bound distemper, water proofing cement paint and the like by scrapping, sand papering and preparing the surface smooth including necessary repairs to scratches etc. complete.</t>
  </si>
  <si>
    <t xml:space="preserve">BI01010001010000000000000515BI0100001206</t>
  </si>
  <si>
    <t xml:space="preserve">BI01010001010000000000000515BI0100001207</t>
  </si>
  <si>
    <t xml:space="preserve">One or more coats on old work</t>
  </si>
  <si>
    <t xml:space="preserve">BI01010001010000000000000515BI0100001208</t>
  </si>
  <si>
    <t xml:space="preserve">Finishing walls with Acrylic Smooth exterior paint of required shade :</t>
  </si>
  <si>
    <t xml:space="preserve">BI01010001010000000000000515BI0100001209</t>
  </si>
  <si>
    <t xml:space="preserve">Old work (Two or more coat applied @ 1.67 ltr/ 10 sqm) on existing cement paint surface</t>
  </si>
  <si>
    <t xml:space="preserve">BI01010001010000000000000515BI0100001210</t>
  </si>
  <si>
    <t xml:space="preserve">REPAIRS TO BUILDING</t>
  </si>
  <si>
    <t xml:space="preserve">BI01010001010000000000000515BI010000121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212</t>
  </si>
  <si>
    <t xml:space="preserve">With cement mortar 1:4 (1cement: 4 coarse sand)</t>
  </si>
  <si>
    <t xml:space="preserve">BI01010001010000000000000515BI0100001213</t>
  </si>
  <si>
    <t xml:space="preserve">Hacking of CC flooring including cleaning for surface etc. complete as per direction of the Engineer-in-Charge.</t>
  </si>
  <si>
    <t xml:space="preserve">BI01010001010000000000000515BI010000121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215</t>
  </si>
  <si>
    <t xml:space="preserve">Dismantling and Demolishing</t>
  </si>
  <si>
    <t xml:space="preserve">BI01010001010000000000000515BI0100001216</t>
  </si>
  <si>
    <t xml:space="preserve">Demolishing cement concrete manually/ by mechanical means including disposal of material within 50 metres lead as per direction of Engineer - in - charge.</t>
  </si>
  <si>
    <t xml:space="preserve">BI01010001010000000000000515BI0100001217</t>
  </si>
  <si>
    <t xml:space="preserve">Nominal concrete 1:3:6 or richer mix (i/c equivalent design mix)</t>
  </si>
  <si>
    <t xml:space="preserve">BI01010001010000000000000515BI0100001218</t>
  </si>
  <si>
    <t xml:space="preserve">Nominal concrete 1:4:8 or leaner mix (i/c equivalent design mix)</t>
  </si>
  <si>
    <t xml:space="preserve">BI01010001010000000000000515BI0100001219</t>
  </si>
  <si>
    <t xml:space="preserve">Demolishing R.C.C. work manually/ by mechanical means including stacking of steel bars and disposal of unserviceable material within 50 metres lead as per direction of Engineer - in- charge.</t>
  </si>
  <si>
    <t xml:space="preserve">BI01010001010000000000000515BI0100001220</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221</t>
  </si>
  <si>
    <t xml:space="preserve">In cement mortar</t>
  </si>
  <si>
    <t xml:space="preserve">BI01010001010000000000000515BI0100001222</t>
  </si>
  <si>
    <t xml:space="preserve">Dismantling doors, windows and clerestory windows (steel or wood) shutter including chowkhats, architrave, holdfasts etc. complete and stacking within 50 metres lead :</t>
  </si>
  <si>
    <t xml:space="preserve">BI01010001010000000000000515BI0100001223</t>
  </si>
  <si>
    <t xml:space="preserve">Of area 3 sq. metres and below</t>
  </si>
  <si>
    <t xml:space="preserve">BI01010001010000000000000515BI0100001224</t>
  </si>
  <si>
    <t xml:space="preserve">Taking out doors, windows and clerestory window shutters (steel or wood) including stacking within 50 metres lead :</t>
  </si>
  <si>
    <t xml:space="preserve">BI01010001010000000000000515BI0100001225</t>
  </si>
  <si>
    <t xml:space="preserve">BI01010001010000000000000515BI0100001226</t>
  </si>
  <si>
    <t xml:space="preserve">Dismantling old plaster or skirting raking out joints and cleaning the surface for plaster including disposal of rubbish to the dumping ground within 50 metres lead.</t>
  </si>
  <si>
    <t xml:space="preserve">BI01010001010000000000000515BI0100001227</t>
  </si>
  <si>
    <t xml:space="preserve">SANITARY INSTALLATIONS</t>
  </si>
  <si>
    <t xml:space="preserve">BI01010001010000000000000515BI010000122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BI01010001010000000000000515BI0100001229</t>
  </si>
  <si>
    <t xml:space="preserve">White Vitreous china Orissa pattern W.C. pan of size 580x440 mm with integral type foot rests</t>
  </si>
  <si>
    <t xml:space="preserve">BI01010001010000000000000515BI010000123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231</t>
  </si>
  <si>
    <t xml:space="preserve">W.C. pan with ISI marked white solid plastic seat and lid</t>
  </si>
  <si>
    <t xml:space="preserve">BI01010001010000000000000515BI0100001232</t>
  </si>
  <si>
    <t xml:space="preserve">Providing and fixing CP Brass 32mm size Bottle Trap of approved quality &amp; make and as per the direction of Engineer-in-charge.</t>
  </si>
  <si>
    <t xml:space="preserve">BI01010001010000000000000515BI0100001233</t>
  </si>
  <si>
    <t xml:space="preserve">Providing and fixing CP Brass Single lever telephonic wall mixer of quality &amp; make   as approved by Engineer in charge. (a) 15 mm nominal dia</t>
  </si>
  <si>
    <t xml:space="preserve">BI01010001010000000000000515BI0100001234</t>
  </si>
  <si>
    <t xml:space="preserve">Providing and fixing white vitreous china wash basin including making all connections but excluding the cost of fittings :</t>
  </si>
  <si>
    <t xml:space="preserve">BI01010001010000000000000515BI0100001235</t>
  </si>
  <si>
    <t xml:space="preserve">Flat back wash basin of size 550x400 mm</t>
  </si>
  <si>
    <t xml:space="preserve">BI01010001010000000000000515BI0100001236</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237</t>
  </si>
  <si>
    <t xml:space="preserve">Providing and fixing soil, waste and vent pipes :</t>
  </si>
  <si>
    <t xml:space="preserve">BI01010001010000000000000515BI0100001238</t>
  </si>
  <si>
    <t xml:space="preserve">100 mm dia</t>
  </si>
  <si>
    <t xml:space="preserve">BI01010001010000000000000515BI0100001239</t>
  </si>
  <si>
    <t xml:space="preserve">Centrifugally cast (spun) iron socket &amp; spigot (S&amp;S) pipe as per IS: 3989</t>
  </si>
  <si>
    <t xml:space="preserve">BI01010001010000000000000515BI0100001240</t>
  </si>
  <si>
    <t xml:space="preserve">75 mm diameter :</t>
  </si>
  <si>
    <t xml:space="preserve">BI01010001010000000000000515BI0100001241</t>
  </si>
  <si>
    <t xml:space="preserve">Centrifugally cast (spun) iron socketed pipe as per IS: 3989</t>
  </si>
  <si>
    <t xml:space="preserve">BI01010001010000000000000515BI0100001242</t>
  </si>
  <si>
    <t xml:space="preserve">Providing and fixing bend of required degree with access door, insertion rubber washer 3 mm thick, bolts and nuts complete.</t>
  </si>
  <si>
    <t xml:space="preserve">BI01010001010000000000000515BI0100001243</t>
  </si>
  <si>
    <t xml:space="preserve">BI01010001010000000000000515BI0100001244</t>
  </si>
  <si>
    <t xml:space="preserve">Sand cast iron S&amp;S as per IS - 3989</t>
  </si>
  <si>
    <t xml:space="preserve">BI01010001010000000000000515BI0100001245</t>
  </si>
  <si>
    <t xml:space="preserve">75 mm dia</t>
  </si>
  <si>
    <t xml:space="preserve">BI01010001010000000000000515BI0100001246</t>
  </si>
  <si>
    <t xml:space="preserve">Sand cast iron S&amp;S as per IS- 3989</t>
  </si>
  <si>
    <t xml:space="preserve">BI01010001010000000000000515BI0100001247</t>
  </si>
  <si>
    <t xml:space="preserve">Providing and fixing plain bend of required degree.</t>
  </si>
  <si>
    <t xml:space="preserve">BI01010001010000000000000515BI0100001248</t>
  </si>
  <si>
    <t xml:space="preserve">BI01010001010000000000000515BI0100001249</t>
  </si>
  <si>
    <t xml:space="preserve">Sand cast iron S&amp;S as per IS : 3989</t>
  </si>
  <si>
    <t xml:space="preserve">BI01010001010000000000000515BI0100001250</t>
  </si>
  <si>
    <t xml:space="preserve">BI01010001010000000000000515BI0100001251</t>
  </si>
  <si>
    <t xml:space="preserve">BI01010001010000000000000515BI0100001252</t>
  </si>
  <si>
    <t xml:space="preserve">Providing and fixing single equal plain junction of required degreewith access door, insertion rubber washer 3 mm thick, bolts andnuts complete.</t>
  </si>
  <si>
    <t xml:space="preserve">BI01010001010000000000000515BI0100001253</t>
  </si>
  <si>
    <t xml:space="preserve">100x100x100 mm</t>
  </si>
  <si>
    <t xml:space="preserve">BI01010001010000000000000515BI0100001254</t>
  </si>
  <si>
    <t xml:space="preserve">BI01010001010000000000000515BI0100001255</t>
  </si>
  <si>
    <t xml:space="preserve">Providing and fixing terminal guard :</t>
  </si>
  <si>
    <t xml:space="preserve">BI01010001010000000000000515BI0100001256</t>
  </si>
  <si>
    <t xml:space="preserve">BI01010001010000000000000515BI0100001257</t>
  </si>
  <si>
    <t xml:space="preserve">BI01010001010000000000000515BI0100001258</t>
  </si>
  <si>
    <t xml:space="preserve">75 mm</t>
  </si>
  <si>
    <t xml:space="preserve">BI01010001010000000000000515BI0100001259</t>
  </si>
  <si>
    <t xml:space="preserve">BI01010001010000000000000515BI0100001260</t>
  </si>
  <si>
    <t xml:space="preserve">Providing and fixing collar :</t>
  </si>
  <si>
    <t xml:space="preserve">BI01010001010000000000000515BI0100001261</t>
  </si>
  <si>
    <t xml:space="preserve">BI01010001010000000000000515BI0100001262</t>
  </si>
  <si>
    <t xml:space="preserve">BI01010001010000000000000515BI0100001263</t>
  </si>
  <si>
    <t xml:space="preserve">BI01010001010000000000000515BI0100001264</t>
  </si>
  <si>
    <t xml:space="preserve">BI01010001010000000000000515BI0100001265</t>
  </si>
  <si>
    <t xml:space="preserve">Providing lead caulked joints to sand cast iron/centrifugally cast (spun) iron pipes and fittings of diameter :</t>
  </si>
  <si>
    <t xml:space="preserve">BI01010001010000000000000515BI0100001266</t>
  </si>
  <si>
    <t xml:space="preserve">BI01010001010000000000000515BI0100001267</t>
  </si>
  <si>
    <t xml:space="preserve">BI01010001010000000000000515BI0100001268</t>
  </si>
  <si>
    <t xml:space="preserve">Providing and fixing trap of self cleansing design with screwed down or hinged grating with or without vent arm complete, including cost of cutting and making good the walls and floors :</t>
  </si>
  <si>
    <t xml:space="preserve">BI01010001010000000000000515BI0100001269</t>
  </si>
  <si>
    <t xml:space="preserve">100 mm inlet and 100 mm outlet</t>
  </si>
  <si>
    <t xml:space="preserve">BI01010001010000000000000515BI0100001270</t>
  </si>
  <si>
    <t xml:space="preserve">Sand cast iron S&amp;S as per IS: 3989</t>
  </si>
  <si>
    <t xml:space="preserve">BI01010001010000000000000515BI0100001271</t>
  </si>
  <si>
    <t xml:space="preserve">100 mm inlet and 75 mm outlet</t>
  </si>
  <si>
    <t xml:space="preserve">BI01010001010000000000000515BI0100001272</t>
  </si>
  <si>
    <t xml:space="preserve">BI01010001010000000000000515BI0100001273</t>
  </si>
  <si>
    <t xml:space="preserve">WATER SUPPLY</t>
  </si>
  <si>
    <t xml:space="preserve">BI01010001010000000000000515BI0100001274</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BI01010001010000000000000515BI0100001275</t>
  </si>
  <si>
    <t xml:space="preserve">20 mm nominal dia Pipes</t>
  </si>
  <si>
    <t xml:space="preserve">BI01010001010000000000000515BI0100001276</t>
  </si>
  <si>
    <t xml:space="preserve">32 mm nominal dia Pipes</t>
  </si>
  <si>
    <t xml:space="preserve">BI01010001010000000000000515BI0100001277</t>
  </si>
  <si>
    <t xml:space="preserve">Providing and fixing G.I. pipes complete with G.I. fittings and clamps, i/c cutting and making good the walls etc.   Internal work - Exposed on wall</t>
  </si>
  <si>
    <t xml:space="preserve">BI01010001010000000000000515BI0100001278</t>
  </si>
  <si>
    <t xml:space="preserve">20 mm dia nominal bore</t>
  </si>
  <si>
    <t xml:space="preserve">BI01010001010000000000000515BI0100001279</t>
  </si>
  <si>
    <t xml:space="preserve">25 mm dia nominal bore</t>
  </si>
  <si>
    <t xml:space="preserve">BI01010001010000000000000515BI0100001280</t>
  </si>
  <si>
    <t xml:space="preserve">Providing and fixing gun metal gate valve with C.I. wheel of approved quality (screwed end) :</t>
  </si>
  <si>
    <t xml:space="preserve">BI01010001010000000000000515BI0100001281</t>
  </si>
  <si>
    <t xml:space="preserve">20 mm nominal bore</t>
  </si>
  <si>
    <t xml:space="preserve">BI01010001010000000000000515BI0100001282</t>
  </si>
  <si>
    <t xml:space="preserve">Providing and fixing uplasticised PVC connection pipe with brass unions :</t>
  </si>
  <si>
    <t xml:space="preserve">BI01010001010000000000000515BI0100001283</t>
  </si>
  <si>
    <t xml:space="preserve">45 cm length</t>
  </si>
  <si>
    <t xml:space="preserve">BI01010001010000000000000515BI0100001284</t>
  </si>
  <si>
    <t xml:space="preserve">15 mm nominal bore</t>
  </si>
  <si>
    <t xml:space="preserve">BI01010001010000000000000515BI0100001285</t>
  </si>
  <si>
    <t xml:space="preserve">Providing and fixing C.P. brass bib cock of approved quality conforming to IS:8931 :</t>
  </si>
  <si>
    <t xml:space="preserve">BI01010001010000000000000515BI0100001286</t>
  </si>
  <si>
    <t xml:space="preserve">BI01010001010000000000000515BI0100001287</t>
  </si>
  <si>
    <t xml:space="preserve">Providing and fixing C.P. brass long nose bib cock of approved quality conforming to IS standards and weighing not less than 810 gms.</t>
  </si>
  <si>
    <t xml:space="preserve">BI01010001010000000000000515BI0100001288</t>
  </si>
  <si>
    <t xml:space="preserve">BI01010001010000000000000515BI0100001289</t>
  </si>
  <si>
    <t xml:space="preserve">Providing and fixing C.P. brass stop cock (concealed) of standard design and of approved make conforming to IS:8931.</t>
  </si>
  <si>
    <t xml:space="preserve">BI01010001010000000000000515BI0100001290</t>
  </si>
  <si>
    <t xml:space="preserve">BI01010001010000000000000515BI0100001291</t>
  </si>
  <si>
    <t xml:space="preserve">Providing and fixing C.P. brass angle valve for basin mixer and geyser points of approved quality conforming to IS:8931</t>
  </si>
  <si>
    <t xml:space="preserve">BI01010001010000000000000515BI0100001292</t>
  </si>
  <si>
    <t xml:space="preserve">15mm nominal bore</t>
  </si>
  <si>
    <t xml:space="preserve">BI01010001010000000000000515BI0100001293</t>
  </si>
  <si>
    <t xml:space="preserve">Providing and fixing C.P. Brass extension nipple (size 15mmx50mm) of approved make and quality as per direction of Engineer-in-charge.</t>
  </si>
  <si>
    <t xml:space="preserve">BI01010001010000000000000515BI0100001294</t>
  </si>
  <si>
    <t xml:space="preserve">Cutting holes up to 30x30 cm in walls including making good the same:</t>
  </si>
  <si>
    <t xml:space="preserve">BI01010001010000000000000515BI0100001295</t>
  </si>
  <si>
    <t xml:space="preserve">With common burnt clay F.P.S. (non modular) bricks</t>
  </si>
  <si>
    <t xml:space="preserve">BI01010001010000000000000515BI0100001296</t>
  </si>
  <si>
    <t xml:space="preserve">Making chases up to 7.5x7.5 cm in walls including making good and finishing with matching surface after housing G.I. pipe etc.</t>
  </si>
  <si>
    <t xml:space="preserve">BI01010001010000000000000515BI0100001297</t>
  </si>
  <si>
    <t xml:space="preserve">DRAINAGE</t>
  </si>
  <si>
    <t xml:space="preserve">BI01010001010000000000000515BI0100001298</t>
  </si>
  <si>
    <t xml:space="preserve">Providing, laying and jointing glazed stoneware pipes class SP-1 with stiff mixture of cement mortar in the proportion of 1:1 (1 cement : 1 fine sand) including testing of joints etc. complete :</t>
  </si>
  <si>
    <t xml:space="preserve">BI01010001010000000000000515BI0100001299</t>
  </si>
  <si>
    <t xml:space="preserve">100 mm diameter</t>
  </si>
  <si>
    <t xml:space="preserve">BI01010001010000000000000515BI0100001300</t>
  </si>
  <si>
    <t xml:space="preserve">150 mm diameter</t>
  </si>
  <si>
    <t xml:space="preserve">BI01010001010000000000000515BI0100001301</t>
  </si>
  <si>
    <t xml:space="preserve">Providing and laying cement concrete 1:5:10 (1 cement : 5 coarse sand : 10 graded stone aggregate 40 mm nominal size) all-round S.W. pipes including bed concrete as per standard design :</t>
  </si>
  <si>
    <t xml:space="preserve">BI01010001010000000000000515BI0100001302</t>
  </si>
  <si>
    <t xml:space="preserve">100 mm diameter S.W. pipe</t>
  </si>
  <si>
    <t xml:space="preserve">BI01010001010000000000000515BI0100001303</t>
  </si>
  <si>
    <t xml:space="preserve">150 mm diameter S.W. pipe</t>
  </si>
  <si>
    <t xml:space="preserve">BI01010001010000000000000515BI0100001304</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BI01010001010000000000000515BI0100001305</t>
  </si>
  <si>
    <t xml:space="preserve">100x100 mm size P type</t>
  </si>
  <si>
    <t xml:space="preserve">BI01010001010000000000000515BI0100001306</t>
  </si>
  <si>
    <t xml:space="preserve">With common burnt clay F.P.S. (non modular) bricks of class designation 7.5</t>
  </si>
  <si>
    <t xml:space="preserve">BI01010001010000000000000515BI0100001307</t>
  </si>
  <si>
    <t xml:space="preserve">150 x 100 mm size P type</t>
  </si>
  <si>
    <t xml:space="preserve">BI01010001010000000000000515BI0100001308</t>
  </si>
  <si>
    <t xml:space="preserve">BI01010001010000000000000515BI0100001309</t>
  </si>
  <si>
    <t xml:space="preserve">Dismantling of old S.W. pipes including breaking of joints and bed concrete stacking of useful materials near the site within 50 m lead and disposal of unserviceable materials into municipal dumps :</t>
  </si>
  <si>
    <t xml:space="preserve">BI01010001010000000000000515BI0100001310</t>
  </si>
  <si>
    <t xml:space="preserve">BI01010001010000000000000515BI0100001311</t>
  </si>
  <si>
    <t xml:space="preserve">Supplying and fixing C.I. cover 300x300 mm without frame for gully trap (standard pattern) the weight of cover to be not less than 4.5 kg</t>
  </si>
  <si>
    <t xml:space="preserve">BI01010001010000000000000515BI010000131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313</t>
  </si>
  <si>
    <t xml:space="preserve">For pipes 100 to 250 mm diameter</t>
  </si>
  <si>
    <t xml:space="preserve">BI01010001010000000000000515BI0100001314</t>
  </si>
  <si>
    <t xml:space="preserve">ALUMINIUM WORK</t>
  </si>
  <si>
    <t xml:space="preserve">BI01010001010000000000000515BI010000131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BI01010001010000000000000515BI0100001316</t>
  </si>
  <si>
    <t xml:space="preserve">For fixed portion</t>
  </si>
  <si>
    <t xml:space="preserve">BI01010001010000000000000515BI0100001317</t>
  </si>
  <si>
    <t xml:space="preserve">Powder coated aluminium (minimum thickness of powder coating 50 micron)</t>
  </si>
  <si>
    <t xml:space="preserve">BI01010001010000000000000515BI010000131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319</t>
  </si>
  <si>
    <t xml:space="preserve">BI01010001010000000000000515BI0100001320</t>
  </si>
  <si>
    <t xml:space="preserve">WATER PROOFING</t>
  </si>
  <si>
    <t xml:space="preserve">BI01010001010000000000000515BI0100001321</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BI01010001010000000000000515BI0100001322</t>
  </si>
  <si>
    <t xml:space="preserve">Grading roof for water proofing treatment with</t>
  </si>
  <si>
    <t xml:space="preserve">BI01010001010000000000000515BI0100001323</t>
  </si>
  <si>
    <t xml:space="preserve">Cement concrete 1:2:4 (1 cement : 2 coarse sand : 4 graded stone aggregate 20mm nominal size)</t>
  </si>
  <si>
    <t xml:space="preserve">BI01010001010000000000000515BI010000132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BI01010001010000000000000515BI0100001325</t>
  </si>
  <si>
    <t xml:space="preserve">NEW TECHNOLOGIES AND MATERIALS</t>
  </si>
  <si>
    <t xml:space="preserve">BI01010001010000000000000515BI0100001326</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327</t>
  </si>
  <si>
    <t xml:space="preserve">25 mm average thickness</t>
  </si>
  <si>
    <t xml:space="preserve">BI01010001010000000000000515BI0100001328</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I01010001010000000000000515BI0100001329</t>
  </si>
  <si>
    <t xml:space="preserve">Bars upto 12 mm diameter</t>
  </si>
  <si>
    <t xml:space="preserve">BI01010001010000000000000515BI0100001330</t>
  </si>
  <si>
    <t xml:space="preserve">Providing, mixing and applying bonding coat of approved adhesive on chipped portion of RCC as per  specifications and direction of Engineer-In-charge complete in all respect.</t>
  </si>
  <si>
    <t xml:space="preserve">BI01010001010000000000000515BI0100001331</t>
  </si>
  <si>
    <t xml:space="preserve">Epoxy bonding adhesive having coverage 2.20 sqm/kg of approved make</t>
  </si>
  <si>
    <t xml:space="preserve">BI01010001010000000000000515BI0100001332</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BI01010001010000000000000515BI0100001333</t>
  </si>
  <si>
    <t xml:space="preserve">25 mm average thickness in 2 layers.</t>
  </si>
  <si>
    <t xml:space="preserve">BI01010001010000000000000515BI0100001334</t>
  </si>
  <si>
    <t xml:space="preserve">MINOR CIVIL MAINTENANCE WORK</t>
  </si>
  <si>
    <t xml:space="preserve">BI01010001010000000000000515BI010000133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336</t>
  </si>
  <si>
    <t xml:space="preserve">Cum</t>
  </si>
  <si>
    <t xml:space="preserve">"P/F C.P brass towel rod complete with two C.P.brass brackets fixed to wooden cleats with C.P. brass screws of approved quality size of 600 x 20 mm. 
</t>
  </si>
  <si>
    <t xml:space="preserve">BI01010001010000000000000515BI0100001337</t>
  </si>
  <si>
    <t xml:space="preserve">Each</t>
  </si>
  <si>
    <t xml:space="preserve">Providing and fixing fly proof stainless steel grade 304 wire gauge, to windows and clerestory windows using wire gauge with average width of aperture 1.4 mm in both directions with wire of Dia 0.50 mm all complete. For aluminum/ wooden Door and Window shutter including removing old wire mesh where necessary.</t>
  </si>
  <si>
    <t xml:space="preserve">BI01010001010000000000000515BI0100001338</t>
  </si>
  <si>
    <t xml:space="preserve">Sqm</t>
  </si>
  <si>
    <t xml:space="preserve">"Providing and fixing C.P. grating with or without hole for waste pipe for floor/ nahani trap 100 mm dia. weight not less than 100 grams.
</t>
  </si>
  <si>
    <t xml:space="preserve">BI01010001010000000000000515BI0100001339</t>
  </si>
  <si>
    <t xml:space="preserve">"Providing and fixing C.P flange for C.P bib cock/C.P angle stop cock.
</t>
  </si>
  <si>
    <t xml:space="preserve">BI01010001010000000000000515BI0100001340</t>
  </si>
  <si>
    <t xml:space="preserve">"Providing and fixing C.P Brass shower rose 15 mm or 20 mm inlet with shower arm (a) 75 mm dia fancy type.
</t>
  </si>
  <si>
    <t xml:space="preserve">BI01010001010000000000000515BI0100001341</t>
  </si>
  <si>
    <t xml:space="preserve">"Providing and fixing C.P. waste 32 mm dia of make L&amp;K for wash basin / sink. </t>
  </si>
  <si>
    <t xml:space="preserve">BI01010001010000000000000515BI0100001342</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BI01010001010000000000000515BI0100001343</t>
  </si>
  <si>
    <t xml:space="preserve">Extra for providing and fixing of 8mm to 9mm thick ceramic glazed wall tiles instead of 5mm thick ceramic glazed wall tiles.
</t>
  </si>
  <si>
    <t xml:space="preserve">BI01010001010000000000000515BI0100001344</t>
  </si>
  <si>
    <t xml:space="preserve">"Providing and fixing C.P waste 40 mm nominal bore for china sink or wash basin (L&amp;K) make.
</t>
  </si>
  <si>
    <t xml:space="preserve">BI01010001010000000000000515BI0100001345</t>
  </si>
  <si>
    <t xml:space="preserve">"Providing and fixing C.P basin mixer of 15 mm nominal bore (L&amp;K) make for one piece only
"
</t>
  </si>
  <si>
    <t xml:space="preserve">BI01010001010000000000000515BI0100001346</t>
  </si>
  <si>
    <t xml:space="preserve">"Providing and fixing aluminum door seal in door i/c necessary screw etc complete.
"
</t>
  </si>
  <si>
    <t xml:space="preserve">BI01010001010000000000000515BI0100001347</t>
  </si>
  <si>
    <t xml:space="preserve">Metre</t>
  </si>
  <si>
    <t xml:space="preserve">"Providing and fixing of ""I hook"" of with ISI marked M.S. pressed butt hinges bright finished of required size.
"
</t>
  </si>
  <si>
    <t xml:space="preserve">BI01010001010000000000000515BI0100001348</t>
  </si>
  <si>
    <t xml:space="preserve">Providind and fixing C.P. hand spray (heath faucet) with push button control and flexible hose connection with C.P hook of L&amp;K make or approved equivalent complete in all respects.
</t>
  </si>
  <si>
    <t xml:space="preserve">BI01010001010000000000000515BI0100001349</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BI01010001010000000000000515BI010000135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4"/>
  <sheetViews>
    <sheetView showFormulas="false" showGridLines="false" showRowColHeaders="true" showZeros="true" rightToLeft="false" tabSelected="false" showOutlineSymbols="true" defaultGridColor="true" view="pageBreakPreview" topLeftCell="A232" colorId="64" zoomScale="100" zoomScaleNormal="100" zoomScalePageLayoutView="100" workbookViewId="0">
      <selection pane="topLeft" activeCell="BF35" activeCellId="0" sqref="BF35"/>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4" min="4" style="1" width="10.13"/>
    <col collapsed="false" customWidth="true" hidden="false" outlineLevel="0" max="5" min="5" style="1" width="10.28"/>
    <col collapsed="false" customWidth="true" hidden="false" outlineLevel="0" max="6" min="6" style="1" width="12.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6.28"/>
    <col collapsed="false" customWidth="true" hidden="true" outlineLevel="0" max="54" min="54" style="1" width="1.99"/>
    <col collapsed="false" customWidth="true" hidden="false" outlineLevel="0" max="55" min="55" style="1" width="49.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6.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6.5" hidden="false" customHeight="true" outlineLevel="0" collapsed="false">
      <c r="A15" s="28" t="n">
        <v>1.02</v>
      </c>
      <c r="B15" s="34" t="s">
        <v>49</v>
      </c>
      <c r="C15" s="30" t="s">
        <v>50</v>
      </c>
      <c r="D15" s="35" t="n">
        <v>10</v>
      </c>
      <c r="E15" s="36" t="s">
        <v>51</v>
      </c>
      <c r="F15" s="37" t="n">
        <v>143.07</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10</v>
      </c>
      <c r="IE15" s="33" t="s">
        <v>51</v>
      </c>
      <c r="IF15" s="33" t="s">
        <v>54</v>
      </c>
      <c r="IG15" s="33" t="s">
        <v>55</v>
      </c>
      <c r="IH15" s="33" t="n">
        <v>213</v>
      </c>
      <c r="II15" s="33" t="s">
        <v>48</v>
      </c>
    </row>
    <row r="16" s="32" customFormat="true" ht="16.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t="s">
        <v>42</v>
      </c>
      <c r="IG16" s="33" t="s">
        <v>58</v>
      </c>
      <c r="IH16" s="33" t="n">
        <v>10</v>
      </c>
      <c r="II16" s="33" t="s">
        <v>48</v>
      </c>
    </row>
    <row r="17" s="32" customFormat="true" ht="16.5" hidden="false" customHeight="true" outlineLevel="0" collapsed="false">
      <c r="A17" s="28" t="n">
        <v>2.01</v>
      </c>
      <c r="B17" s="34"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9</v>
      </c>
      <c r="IC17" s="32" t="s">
        <v>60</v>
      </c>
      <c r="IE17" s="33"/>
      <c r="IF17" s="33" t="s">
        <v>61</v>
      </c>
      <c r="IG17" s="33" t="s">
        <v>62</v>
      </c>
      <c r="IH17" s="33" t="n">
        <v>10</v>
      </c>
      <c r="II17" s="33" t="s">
        <v>48</v>
      </c>
    </row>
    <row r="18" s="32" customFormat="true" ht="16.5" hidden="false" customHeight="true" outlineLevel="0" collapsed="false">
      <c r="A18" s="28" t="n">
        <v>2.02</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3</v>
      </c>
      <c r="IC18" s="32" t="s">
        <v>64</v>
      </c>
      <c r="IE18" s="33"/>
      <c r="IF18" s="33" t="s">
        <v>47</v>
      </c>
      <c r="IG18" s="33" t="s">
        <v>43</v>
      </c>
      <c r="IH18" s="33" t="n">
        <v>123.223</v>
      </c>
      <c r="II18" s="33" t="s">
        <v>48</v>
      </c>
    </row>
    <row r="19" s="32" customFormat="true" ht="16.5" hidden="false" customHeight="true" outlineLevel="0" collapsed="false">
      <c r="A19" s="28" t="n">
        <v>2.03</v>
      </c>
      <c r="B19" s="34" t="s">
        <v>65</v>
      </c>
      <c r="C19" s="30" t="s">
        <v>66</v>
      </c>
      <c r="D19" s="35" t="n">
        <v>9.25</v>
      </c>
      <c r="E19" s="36" t="s">
        <v>67</v>
      </c>
      <c r="F19" s="37" t="n">
        <v>365.93</v>
      </c>
      <c r="G19" s="38"/>
      <c r="H19" s="38"/>
      <c r="I19" s="37" t="s">
        <v>52</v>
      </c>
      <c r="J19" s="39" t="n">
        <f aca="false">IF(I19="Less(-)",-1,1)</f>
        <v>1</v>
      </c>
      <c r="K19" s="40" t="s">
        <v>53</v>
      </c>
      <c r="L19" s="40"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6"/>
      <c r="AV19" s="43"/>
      <c r="AW19" s="43"/>
      <c r="AX19" s="43"/>
      <c r="AY19" s="43"/>
      <c r="AZ19" s="43"/>
      <c r="BA19" s="44" t="e">
        <f aca="false">ROUND(total_amount_ba($B$2,$D$2,D19,F19,J19,K19,M19),0)</f>
        <v>#VALUE!</v>
      </c>
      <c r="BB19" s="45" t="e">
        <f aca="false">BA19+SUM(N19:AZ19)</f>
        <v>#VALUE!</v>
      </c>
      <c r="BC19" s="34" t="e">
        <f aca="false">SpellNumber(L19,BB19)</f>
        <v>#VALUE!</v>
      </c>
      <c r="IA19" s="32" t="n">
        <v>2.03</v>
      </c>
      <c r="IB19" s="32" t="s">
        <v>65</v>
      </c>
      <c r="IC19" s="32" t="s">
        <v>66</v>
      </c>
      <c r="ID19" s="32" t="n">
        <v>9.25</v>
      </c>
      <c r="IE19" s="33" t="s">
        <v>67</v>
      </c>
      <c r="IF19" s="33" t="s">
        <v>54</v>
      </c>
      <c r="IG19" s="33" t="s">
        <v>55</v>
      </c>
      <c r="IH19" s="33" t="n">
        <v>213</v>
      </c>
      <c r="II19" s="33" t="s">
        <v>48</v>
      </c>
    </row>
    <row r="20" s="32" customFormat="true" ht="16.5" hidden="false" customHeight="true" outlineLevel="0" collapsed="false">
      <c r="A20" s="28" t="n">
        <v>2.04</v>
      </c>
      <c r="B20" s="47" t="s">
        <v>68</v>
      </c>
      <c r="C20" s="30" t="s">
        <v>6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8</v>
      </c>
      <c r="IC20" s="32" t="s">
        <v>69</v>
      </c>
      <c r="IE20" s="33"/>
      <c r="IF20" s="33" t="s">
        <v>42</v>
      </c>
      <c r="IG20" s="33" t="s">
        <v>58</v>
      </c>
      <c r="IH20" s="33" t="n">
        <v>10</v>
      </c>
      <c r="II20" s="33" t="s">
        <v>48</v>
      </c>
    </row>
    <row r="21" s="32" customFormat="true" ht="16.5" hidden="false" customHeight="true" outlineLevel="0" collapsed="false">
      <c r="A21" s="28" t="n">
        <v>2.05</v>
      </c>
      <c r="B21" s="47" t="s">
        <v>70</v>
      </c>
      <c r="C21" s="30" t="s">
        <v>71</v>
      </c>
      <c r="D21" s="35" t="n">
        <v>20</v>
      </c>
      <c r="E21" s="36" t="s">
        <v>72</v>
      </c>
      <c r="F21" s="37" t="n">
        <v>176.15</v>
      </c>
      <c r="G21" s="38"/>
      <c r="H21" s="38"/>
      <c r="I21" s="37" t="s">
        <v>52</v>
      </c>
      <c r="J21" s="39" t="n">
        <f aca="false">IF(I21="Less(-)",-1,1)</f>
        <v>1</v>
      </c>
      <c r="K21" s="40" t="s">
        <v>53</v>
      </c>
      <c r="L21" s="40" t="s">
        <v>4</v>
      </c>
      <c r="M21" s="41"/>
      <c r="N21" s="38"/>
      <c r="O21" s="38"/>
      <c r="P21" s="42"/>
      <c r="Q21" s="38"/>
      <c r="R21" s="38"/>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ROUND(total_amount_ba($B$2,$D$2,D21,F21,J21,K21,M21),0)</f>
        <v>#VALUE!</v>
      </c>
      <c r="BB21" s="45" t="e">
        <f aca="false">BA21+SUM(N21:AZ21)</f>
        <v>#VALUE!</v>
      </c>
      <c r="BC21" s="34" t="e">
        <f aca="false">SpellNumber(L21,BB21)</f>
        <v>#VALUE!</v>
      </c>
      <c r="IA21" s="32" t="n">
        <v>2.05</v>
      </c>
      <c r="IB21" s="32" t="s">
        <v>70</v>
      </c>
      <c r="IC21" s="32" t="s">
        <v>71</v>
      </c>
      <c r="ID21" s="32" t="n">
        <v>20</v>
      </c>
      <c r="IE21" s="33" t="s">
        <v>72</v>
      </c>
      <c r="IF21" s="33" t="s">
        <v>61</v>
      </c>
      <c r="IG21" s="33" t="s">
        <v>62</v>
      </c>
      <c r="IH21" s="33" t="n">
        <v>10</v>
      </c>
      <c r="II21" s="33" t="s">
        <v>48</v>
      </c>
    </row>
    <row r="22" s="32" customFormat="true" ht="16.5" hidden="false" customHeight="true" outlineLevel="0" collapsed="false">
      <c r="A22" s="28" t="n">
        <v>3</v>
      </c>
      <c r="B22" s="34" t="s">
        <v>73</v>
      </c>
      <c r="C22" s="30" t="s">
        <v>74</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3</v>
      </c>
      <c r="IC22" s="32" t="s">
        <v>74</v>
      </c>
      <c r="IE22" s="33"/>
      <c r="IF22" s="33" t="s">
        <v>47</v>
      </c>
      <c r="IG22" s="33" t="s">
        <v>43</v>
      </c>
      <c r="IH22" s="33" t="n">
        <v>123.223</v>
      </c>
      <c r="II22" s="33" t="s">
        <v>48</v>
      </c>
    </row>
    <row r="23" s="32" customFormat="true" ht="16.5" hidden="false" customHeight="true" outlineLevel="0" collapsed="false">
      <c r="A23" s="28" t="n">
        <v>3.01</v>
      </c>
      <c r="B23" s="34" t="s">
        <v>75</v>
      </c>
      <c r="C23" s="30" t="s">
        <v>76</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5</v>
      </c>
      <c r="IC23" s="32" t="s">
        <v>76</v>
      </c>
      <c r="IE23" s="33"/>
      <c r="IF23" s="33" t="s">
        <v>54</v>
      </c>
      <c r="IG23" s="33" t="s">
        <v>55</v>
      </c>
      <c r="IH23" s="33" t="n">
        <v>213</v>
      </c>
      <c r="II23" s="33" t="s">
        <v>48</v>
      </c>
    </row>
    <row r="24" s="32" customFormat="true" ht="16.5" hidden="false" customHeight="true" outlineLevel="0" collapsed="false">
      <c r="A24" s="28" t="n">
        <v>3.02</v>
      </c>
      <c r="B24" s="47" t="s">
        <v>77</v>
      </c>
      <c r="C24" s="30" t="s">
        <v>78</v>
      </c>
      <c r="D24" s="35" t="n">
        <v>1.7</v>
      </c>
      <c r="E24" s="36" t="s">
        <v>51</v>
      </c>
      <c r="F24" s="37" t="n">
        <v>6457.82</v>
      </c>
      <c r="G24" s="38"/>
      <c r="H24" s="38"/>
      <c r="I24" s="37" t="s">
        <v>52</v>
      </c>
      <c r="J24" s="39" t="n">
        <f aca="false">IF(I24="Less(-)",-1,1)</f>
        <v>1</v>
      </c>
      <c r="K24" s="40" t="s">
        <v>53</v>
      </c>
      <c r="L24" s="40"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ROUND(total_amount_ba($B$2,$D$2,D24,F24,J24,K24,M24),0)</f>
        <v>#VALUE!</v>
      </c>
      <c r="BB24" s="45" t="e">
        <f aca="false">BA24+SUM(N24:AZ24)</f>
        <v>#VALUE!</v>
      </c>
      <c r="BC24" s="34" t="e">
        <f aca="false">SpellNumber(L24,BB24)</f>
        <v>#VALUE!</v>
      </c>
      <c r="IA24" s="32" t="n">
        <v>3.02</v>
      </c>
      <c r="IB24" s="32" t="s">
        <v>77</v>
      </c>
      <c r="IC24" s="32" t="s">
        <v>78</v>
      </c>
      <c r="ID24" s="32" t="n">
        <v>1.7</v>
      </c>
      <c r="IE24" s="33" t="s">
        <v>51</v>
      </c>
      <c r="IF24" s="33" t="s">
        <v>42</v>
      </c>
      <c r="IG24" s="33" t="s">
        <v>58</v>
      </c>
      <c r="IH24" s="33" t="n">
        <v>10</v>
      </c>
      <c r="II24" s="33" t="s">
        <v>48</v>
      </c>
    </row>
    <row r="25" s="32" customFormat="true" ht="16.5" hidden="false" customHeight="true" outlineLevel="0" collapsed="false">
      <c r="A25" s="28" t="n">
        <v>3.03</v>
      </c>
      <c r="B25" s="34"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79</v>
      </c>
      <c r="IC25" s="32" t="s">
        <v>80</v>
      </c>
      <c r="IE25" s="33"/>
      <c r="IF25" s="33" t="s">
        <v>47</v>
      </c>
      <c r="IG25" s="33" t="s">
        <v>43</v>
      </c>
      <c r="IH25" s="33" t="n">
        <v>123.223</v>
      </c>
      <c r="II25" s="33" t="s">
        <v>48</v>
      </c>
    </row>
    <row r="26" s="32" customFormat="true" ht="16.5" hidden="false" customHeight="true" outlineLevel="0" collapsed="false">
      <c r="A26" s="28" t="n">
        <v>3.04</v>
      </c>
      <c r="B26" s="34" t="s">
        <v>81</v>
      </c>
      <c r="C26" s="30" t="s">
        <v>82</v>
      </c>
      <c r="D26" s="35" t="n">
        <v>2</v>
      </c>
      <c r="E26" s="36" t="s">
        <v>83</v>
      </c>
      <c r="F26" s="37" t="n">
        <v>270.01</v>
      </c>
      <c r="G26" s="38"/>
      <c r="H26" s="38"/>
      <c r="I26" s="37" t="s">
        <v>52</v>
      </c>
      <c r="J26" s="39" t="n">
        <f aca="false">IF(I26="Less(-)",-1,1)</f>
        <v>1</v>
      </c>
      <c r="K26" s="40" t="s">
        <v>53</v>
      </c>
      <c r="L26" s="40"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4" t="e">
        <f aca="false">SpellNumber(L26,BB26)</f>
        <v>#VALUE!</v>
      </c>
      <c r="IA26" s="32" t="n">
        <v>3.04</v>
      </c>
      <c r="IB26" s="32" t="s">
        <v>81</v>
      </c>
      <c r="IC26" s="32" t="s">
        <v>82</v>
      </c>
      <c r="ID26" s="32" t="n">
        <v>2</v>
      </c>
      <c r="IE26" s="33" t="s">
        <v>83</v>
      </c>
      <c r="IF26" s="33" t="s">
        <v>54</v>
      </c>
      <c r="IG26" s="33" t="s">
        <v>55</v>
      </c>
      <c r="IH26" s="33" t="n">
        <v>213</v>
      </c>
      <c r="II26" s="33" t="s">
        <v>48</v>
      </c>
    </row>
    <row r="27" s="32" customFormat="true" ht="16.5" hidden="false" customHeight="true" outlineLevel="0" collapsed="false">
      <c r="A27" s="28" t="n">
        <v>3.05</v>
      </c>
      <c r="B27" s="34" t="s">
        <v>84</v>
      </c>
      <c r="C27" s="30" t="s">
        <v>85</v>
      </c>
      <c r="D27" s="35" t="n">
        <v>2</v>
      </c>
      <c r="E27" s="36" t="s">
        <v>83</v>
      </c>
      <c r="F27" s="37" t="n">
        <v>597.67</v>
      </c>
      <c r="G27" s="38"/>
      <c r="H27" s="48"/>
      <c r="I27" s="37" t="s">
        <v>52</v>
      </c>
      <c r="J27" s="39" t="n">
        <f aca="false">IF(I27="Less(-)",-1,1)</f>
        <v>1</v>
      </c>
      <c r="K27" s="40" t="s">
        <v>53</v>
      </c>
      <c r="L27" s="40" t="s">
        <v>4</v>
      </c>
      <c r="M27" s="49"/>
      <c r="N27" s="38"/>
      <c r="O27" s="38"/>
      <c r="P27" s="42"/>
      <c r="Q27" s="38"/>
      <c r="R27" s="38"/>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34" t="e">
        <f aca="false">SpellNumber(L27,BB27)</f>
        <v>#VALUE!</v>
      </c>
      <c r="IA27" s="32" t="n">
        <v>3.05</v>
      </c>
      <c r="IB27" s="32" t="s">
        <v>84</v>
      </c>
      <c r="IC27" s="32" t="s">
        <v>85</v>
      </c>
      <c r="ID27" s="32" t="n">
        <v>2</v>
      </c>
      <c r="IE27" s="33" t="s">
        <v>83</v>
      </c>
      <c r="IF27" s="33" t="s">
        <v>42</v>
      </c>
      <c r="IG27" s="33" t="s">
        <v>58</v>
      </c>
      <c r="IH27" s="33" t="n">
        <v>10</v>
      </c>
      <c r="II27" s="33" t="s">
        <v>48</v>
      </c>
    </row>
    <row r="28" s="32" customFormat="true" ht="16.5" hidden="false" customHeight="true" outlineLevel="0" collapsed="false">
      <c r="A28" s="28" t="n">
        <v>4</v>
      </c>
      <c r="B28" s="34"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6</v>
      </c>
      <c r="IC28" s="32" t="s">
        <v>87</v>
      </c>
      <c r="IE28" s="33"/>
      <c r="IF28" s="33" t="s">
        <v>61</v>
      </c>
      <c r="IG28" s="33" t="s">
        <v>62</v>
      </c>
      <c r="IH28" s="33" t="n">
        <v>10</v>
      </c>
      <c r="II28" s="33" t="s">
        <v>48</v>
      </c>
    </row>
    <row r="29" s="32" customFormat="true" ht="16.5" hidden="false" customHeight="true" outlineLevel="0" collapsed="false">
      <c r="A29" s="28" t="n">
        <v>4.01</v>
      </c>
      <c r="B29" s="34"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88</v>
      </c>
      <c r="IC29" s="32" t="s">
        <v>89</v>
      </c>
      <c r="IE29" s="33"/>
      <c r="IF29" s="33" t="s">
        <v>54</v>
      </c>
      <c r="IG29" s="33" t="s">
        <v>90</v>
      </c>
      <c r="IH29" s="33" t="n">
        <v>10</v>
      </c>
      <c r="II29" s="33" t="s">
        <v>48</v>
      </c>
    </row>
    <row r="30" s="32" customFormat="true" ht="34.5" hidden="false" customHeight="true" outlineLevel="0" collapsed="false">
      <c r="A30" s="28" t="n">
        <v>4.02</v>
      </c>
      <c r="B30" s="34" t="s">
        <v>91</v>
      </c>
      <c r="C30" s="30" t="s">
        <v>92</v>
      </c>
      <c r="D30" s="35" t="n">
        <v>5</v>
      </c>
      <c r="E30" s="36" t="s">
        <v>93</v>
      </c>
      <c r="F30" s="37" t="n">
        <v>78.6</v>
      </c>
      <c r="G30" s="38"/>
      <c r="H30" s="38"/>
      <c r="I30" s="37" t="s">
        <v>52</v>
      </c>
      <c r="J30" s="39" t="n">
        <f aca="false">IF(I30="Less(-)",-1,1)</f>
        <v>1</v>
      </c>
      <c r="K30" s="40" t="s">
        <v>53</v>
      </c>
      <c r="L30" s="40" t="s">
        <v>4</v>
      </c>
      <c r="M30" s="41"/>
      <c r="N30" s="38"/>
      <c r="O30" s="38"/>
      <c r="P30" s="42"/>
      <c r="Q30" s="38"/>
      <c r="R30" s="38"/>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ROUND(total_amount_ba($B$2,$D$2,D30,F30,J30,K30,M30),0)</f>
        <v>#VALUE!</v>
      </c>
      <c r="BB30" s="45" t="e">
        <f aca="false">BA30+SUM(N30:AZ30)</f>
        <v>#VALUE!</v>
      </c>
      <c r="BC30" s="34" t="e">
        <f aca="false">SpellNumber(L30,BB30)</f>
        <v>#VALUE!</v>
      </c>
      <c r="IA30" s="32" t="n">
        <v>4.02</v>
      </c>
      <c r="IB30" s="32" t="s">
        <v>91</v>
      </c>
      <c r="IC30" s="32" t="s">
        <v>92</v>
      </c>
      <c r="ID30" s="32" t="n">
        <v>5</v>
      </c>
      <c r="IE30" s="33" t="s">
        <v>93</v>
      </c>
      <c r="IF30" s="33" t="s">
        <v>54</v>
      </c>
      <c r="IG30" s="33" t="s">
        <v>90</v>
      </c>
      <c r="IH30" s="33" t="n">
        <v>10</v>
      </c>
      <c r="II30" s="33" t="s">
        <v>48</v>
      </c>
    </row>
    <row r="31" s="50" customFormat="true" ht="17.25" hidden="false" customHeight="true" outlineLevel="0" collapsed="false">
      <c r="A31" s="28" t="n">
        <v>5</v>
      </c>
      <c r="B31" s="34" t="s">
        <v>94</v>
      </c>
      <c r="C31" s="30" t="s">
        <v>95</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50" t="n">
        <v>5</v>
      </c>
      <c r="IB31" s="50" t="s">
        <v>94</v>
      </c>
      <c r="IC31" s="50" t="s">
        <v>95</v>
      </c>
      <c r="IE31" s="51"/>
      <c r="IF31" s="51"/>
      <c r="IG31" s="51"/>
      <c r="IH31" s="51"/>
      <c r="II31" s="51"/>
    </row>
    <row r="32" s="50" customFormat="true" ht="28.5" hidden="false" customHeight="true" outlineLevel="0" collapsed="false">
      <c r="A32" s="28" t="n">
        <v>5.01</v>
      </c>
      <c r="B32" s="34" t="s">
        <v>96</v>
      </c>
      <c r="C32" s="30" t="s">
        <v>97</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50" t="n">
        <v>5.01</v>
      </c>
      <c r="IB32" s="50" t="s">
        <v>96</v>
      </c>
      <c r="IC32" s="50" t="s">
        <v>97</v>
      </c>
      <c r="IE32" s="51"/>
      <c r="IF32" s="51"/>
      <c r="IG32" s="51"/>
      <c r="IH32" s="51"/>
      <c r="II32" s="51"/>
    </row>
    <row r="33" customFormat="false" ht="17.25" hidden="false" customHeight="true" outlineLevel="0" collapsed="false">
      <c r="A33" s="28" t="n">
        <v>5.02</v>
      </c>
      <c r="B33" s="47" t="s">
        <v>98</v>
      </c>
      <c r="C33" s="30" t="s">
        <v>99</v>
      </c>
      <c r="D33" s="35" t="n">
        <v>1.5</v>
      </c>
      <c r="E33" s="36" t="s">
        <v>51</v>
      </c>
      <c r="F33" s="37" t="n">
        <v>7267.29</v>
      </c>
      <c r="G33" s="38"/>
      <c r="H33" s="38"/>
      <c r="I33" s="37" t="s">
        <v>52</v>
      </c>
      <c r="J33" s="39" t="n">
        <f aca="false">IF(I33="Less(-)",-1,1)</f>
        <v>1</v>
      </c>
      <c r="K33" s="40" t="s">
        <v>53</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1" t="n">
        <v>5.02</v>
      </c>
      <c r="IB33" s="1" t="s">
        <v>98</v>
      </c>
      <c r="IC33" s="1" t="s">
        <v>99</v>
      </c>
      <c r="ID33" s="1" t="n">
        <v>1.5</v>
      </c>
      <c r="IE33" s="3" t="s">
        <v>51</v>
      </c>
    </row>
    <row r="34" customFormat="false" ht="21" hidden="false" customHeight="true" outlineLevel="0" collapsed="false">
      <c r="A34" s="28" t="n">
        <v>6</v>
      </c>
      <c r="B34" s="47" t="s">
        <v>100</v>
      </c>
      <c r="C34" s="30" t="s">
        <v>101</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1" t="n">
        <v>6</v>
      </c>
      <c r="IB34" s="1" t="s">
        <v>100</v>
      </c>
      <c r="IC34" s="1" t="s">
        <v>101</v>
      </c>
    </row>
    <row r="35" customFormat="false" ht="171" hidden="false" customHeight="false" outlineLevel="0" collapsed="false">
      <c r="A35" s="28" t="n">
        <v>6.01</v>
      </c>
      <c r="B35" s="34" t="s">
        <v>102</v>
      </c>
      <c r="C35" s="30" t="s">
        <v>103</v>
      </c>
      <c r="D35" s="35" t="n">
        <v>77.25</v>
      </c>
      <c r="E35" s="36" t="s">
        <v>83</v>
      </c>
      <c r="F35" s="37" t="n">
        <v>932.44</v>
      </c>
      <c r="G35" s="38"/>
      <c r="H35" s="38"/>
      <c r="I35" s="37" t="s">
        <v>52</v>
      </c>
      <c r="J35" s="39" t="n">
        <f aca="false">IF(I35="Less(-)",-1,1)</f>
        <v>1</v>
      </c>
      <c r="K35" s="40" t="s">
        <v>53</v>
      </c>
      <c r="L35" s="40" t="s">
        <v>4</v>
      </c>
      <c r="M35" s="41"/>
      <c r="N35" s="38"/>
      <c r="O35" s="38"/>
      <c r="P35" s="42"/>
      <c r="Q35" s="38"/>
      <c r="R35" s="38"/>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34" t="e">
        <f aca="false">SpellNumber(L35,BB35)</f>
        <v>#VALUE!</v>
      </c>
      <c r="IA35" s="1" t="n">
        <v>6.01</v>
      </c>
      <c r="IB35" s="1" t="s">
        <v>102</v>
      </c>
      <c r="IC35" s="1" t="s">
        <v>103</v>
      </c>
      <c r="ID35" s="1" t="n">
        <v>77.25</v>
      </c>
      <c r="IE35" s="3" t="s">
        <v>83</v>
      </c>
    </row>
    <row r="36" customFormat="false" ht="18" hidden="false" customHeight="true" outlineLevel="0" collapsed="false">
      <c r="A36" s="28" t="n">
        <v>7</v>
      </c>
      <c r="B36" s="34" t="s">
        <v>104</v>
      </c>
      <c r="C36" s="30" t="s">
        <v>105</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1" t="n">
        <v>7</v>
      </c>
      <c r="IB36" s="1" t="s">
        <v>104</v>
      </c>
      <c r="IC36" s="1" t="s">
        <v>105</v>
      </c>
    </row>
    <row r="37" customFormat="false" ht="85.5" hidden="false" customHeight="false" outlineLevel="0" collapsed="false">
      <c r="A37" s="28" t="n">
        <v>7.01</v>
      </c>
      <c r="B37" s="47" t="s">
        <v>106</v>
      </c>
      <c r="C37" s="30" t="s">
        <v>107</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1" t="n">
        <v>7.01</v>
      </c>
      <c r="IB37" s="1" t="s">
        <v>106</v>
      </c>
      <c r="IC37" s="1" t="s">
        <v>107</v>
      </c>
    </row>
    <row r="38" customFormat="false" ht="24" hidden="false" customHeight="true" outlineLevel="0" collapsed="false">
      <c r="A38" s="28" t="n">
        <v>7.02</v>
      </c>
      <c r="B38" s="34" t="s">
        <v>108</v>
      </c>
      <c r="C38" s="30" t="s">
        <v>109</v>
      </c>
      <c r="D38" s="35" t="n">
        <v>0.12</v>
      </c>
      <c r="E38" s="36" t="s">
        <v>51</v>
      </c>
      <c r="F38" s="37" t="n">
        <v>115367.77</v>
      </c>
      <c r="G38" s="38"/>
      <c r="H38" s="38"/>
      <c r="I38" s="37" t="s">
        <v>52</v>
      </c>
      <c r="J38" s="39" t="n">
        <f aca="false">IF(I38="Less(-)",-1,1)</f>
        <v>1</v>
      </c>
      <c r="K38" s="40" t="s">
        <v>53</v>
      </c>
      <c r="L38" s="40" t="s">
        <v>4</v>
      </c>
      <c r="M38" s="41"/>
      <c r="N38" s="38"/>
      <c r="O38" s="38"/>
      <c r="P38" s="42"/>
      <c r="Q38" s="38"/>
      <c r="R38" s="38"/>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ROUND(total_amount_ba($B$2,$D$2,D38,F38,J38,K38,M38),0)</f>
        <v>#VALUE!</v>
      </c>
      <c r="BB38" s="45" t="e">
        <f aca="false">BA38+SUM(N38:AZ38)</f>
        <v>#VALUE!</v>
      </c>
      <c r="BC38" s="34" t="e">
        <f aca="false">SpellNumber(L38,BB38)</f>
        <v>#VALUE!</v>
      </c>
      <c r="IA38" s="1" t="n">
        <v>7.02</v>
      </c>
      <c r="IB38" s="1" t="s">
        <v>108</v>
      </c>
      <c r="IC38" s="1" t="s">
        <v>109</v>
      </c>
      <c r="ID38" s="1" t="n">
        <v>0.12</v>
      </c>
      <c r="IE38" s="3" t="s">
        <v>51</v>
      </c>
    </row>
    <row r="39" customFormat="false" ht="45.75" hidden="false" customHeight="true" outlineLevel="0" collapsed="false">
      <c r="A39" s="28" t="n">
        <v>7.03</v>
      </c>
      <c r="B39" s="34" t="s">
        <v>110</v>
      </c>
      <c r="C39" s="30" t="s">
        <v>111</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1" t="n">
        <v>7.03</v>
      </c>
      <c r="IB39" s="1" t="s">
        <v>110</v>
      </c>
      <c r="IC39" s="1" t="s">
        <v>111</v>
      </c>
    </row>
    <row r="40" customFormat="false" ht="20.25" hidden="false" customHeight="true" outlineLevel="0" collapsed="false">
      <c r="A40" s="28" t="n">
        <v>7.04</v>
      </c>
      <c r="B40" s="34" t="s">
        <v>108</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1" t="n">
        <v>7.04</v>
      </c>
      <c r="IB40" s="1" t="s">
        <v>108</v>
      </c>
      <c r="IC40" s="1" t="s">
        <v>112</v>
      </c>
    </row>
    <row r="41" customFormat="false" ht="18" hidden="false" customHeight="true" outlineLevel="0" collapsed="false">
      <c r="A41" s="28" t="n">
        <v>7.05</v>
      </c>
      <c r="B41" s="34" t="s">
        <v>113</v>
      </c>
      <c r="C41" s="30" t="s">
        <v>114</v>
      </c>
      <c r="D41" s="35" t="n">
        <v>12.5</v>
      </c>
      <c r="E41" s="36" t="s">
        <v>83</v>
      </c>
      <c r="F41" s="37" t="n">
        <v>3909.16</v>
      </c>
      <c r="G41" s="38"/>
      <c r="H41" s="38"/>
      <c r="I41" s="37" t="s">
        <v>52</v>
      </c>
      <c r="J41" s="39" t="n">
        <f aca="false">IF(I41="Less(-)",-1,1)</f>
        <v>1</v>
      </c>
      <c r="K41" s="40" t="s">
        <v>53</v>
      </c>
      <c r="L41" s="40" t="s">
        <v>4</v>
      </c>
      <c r="M41" s="41"/>
      <c r="N41" s="38"/>
      <c r="O41" s="38"/>
      <c r="P41" s="42"/>
      <c r="Q41" s="38"/>
      <c r="R41" s="38"/>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ROUND(total_amount_ba($B$2,$D$2,D41,F41,J41,K41,M41),0)</f>
        <v>#VALUE!</v>
      </c>
      <c r="BB41" s="45" t="e">
        <f aca="false">BA41+SUM(N41:AZ41)</f>
        <v>#VALUE!</v>
      </c>
      <c r="BC41" s="34" t="e">
        <f aca="false">SpellNumber(L41,BB41)</f>
        <v>#VALUE!</v>
      </c>
      <c r="IA41" s="1" t="n">
        <v>7.05</v>
      </c>
      <c r="IB41" s="1" t="s">
        <v>113</v>
      </c>
      <c r="IC41" s="1" t="s">
        <v>114</v>
      </c>
      <c r="ID41" s="1" t="n">
        <v>12.5</v>
      </c>
      <c r="IE41" s="3" t="s">
        <v>83</v>
      </c>
    </row>
    <row r="42" customFormat="false" ht="44.25" hidden="false" customHeight="true" outlineLevel="0" collapsed="false">
      <c r="A42" s="28" t="n">
        <v>7.06</v>
      </c>
      <c r="B42" s="34"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1" t="n">
        <v>7.06</v>
      </c>
      <c r="IB42" s="1" t="s">
        <v>115</v>
      </c>
      <c r="IC42" s="1" t="s">
        <v>116</v>
      </c>
    </row>
    <row r="43" customFormat="false" ht="21.75" hidden="false" customHeight="true" outlineLevel="0" collapsed="false">
      <c r="A43" s="28" t="n">
        <v>7.07</v>
      </c>
      <c r="B43" s="34" t="s">
        <v>117</v>
      </c>
      <c r="C43" s="30" t="s">
        <v>118</v>
      </c>
      <c r="D43" s="35" t="n">
        <v>4</v>
      </c>
      <c r="E43" s="36" t="s">
        <v>119</v>
      </c>
      <c r="F43" s="37" t="n">
        <v>145.46</v>
      </c>
      <c r="G43" s="38"/>
      <c r="H43" s="38"/>
      <c r="I43" s="37" t="s">
        <v>52</v>
      </c>
      <c r="J43" s="39" t="n">
        <f aca="false">IF(I43="Less(-)",-1,1)</f>
        <v>1</v>
      </c>
      <c r="K43" s="40" t="s">
        <v>53</v>
      </c>
      <c r="L43" s="40" t="s">
        <v>4</v>
      </c>
      <c r="M43" s="41"/>
      <c r="N43" s="38"/>
      <c r="O43" s="38"/>
      <c r="P43" s="42"/>
      <c r="Q43" s="38"/>
      <c r="R43" s="38"/>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34" t="e">
        <f aca="false">SpellNumber(L43,BB43)</f>
        <v>#VALUE!</v>
      </c>
      <c r="IA43" s="1" t="n">
        <v>7.07</v>
      </c>
      <c r="IB43" s="1" t="s">
        <v>117</v>
      </c>
      <c r="IC43" s="1" t="s">
        <v>118</v>
      </c>
      <c r="ID43" s="1" t="n">
        <v>4</v>
      </c>
      <c r="IE43" s="3" t="s">
        <v>119</v>
      </c>
    </row>
    <row r="44" customFormat="false" ht="48.75" hidden="false" customHeight="true" outlineLevel="0" collapsed="false">
      <c r="A44" s="28" t="n">
        <v>7.08</v>
      </c>
      <c r="B44" s="34" t="s">
        <v>120</v>
      </c>
      <c r="C44" s="30" t="s">
        <v>121</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1" t="n">
        <v>7.08</v>
      </c>
      <c r="IB44" s="1" t="s">
        <v>120</v>
      </c>
      <c r="IC44" s="1" t="s">
        <v>121</v>
      </c>
    </row>
    <row r="45" customFormat="false" ht="15" hidden="false" customHeight="true" outlineLevel="0" collapsed="false">
      <c r="A45" s="28" t="n">
        <v>7.09</v>
      </c>
      <c r="B45" s="34" t="s">
        <v>122</v>
      </c>
      <c r="C45" s="30" t="s">
        <v>123</v>
      </c>
      <c r="D45" s="35" t="n">
        <v>2</v>
      </c>
      <c r="E45" s="36" t="s">
        <v>119</v>
      </c>
      <c r="F45" s="37" t="n">
        <v>53.52</v>
      </c>
      <c r="G45" s="38"/>
      <c r="H45" s="38"/>
      <c r="I45" s="37" t="s">
        <v>52</v>
      </c>
      <c r="J45" s="39" t="n">
        <f aca="false">IF(I45="Less(-)",-1,1)</f>
        <v>1</v>
      </c>
      <c r="K45" s="40" t="s">
        <v>53</v>
      </c>
      <c r="L45" s="40" t="s">
        <v>4</v>
      </c>
      <c r="M45" s="41"/>
      <c r="N45" s="38"/>
      <c r="O45" s="38"/>
      <c r="P45" s="42"/>
      <c r="Q45" s="38"/>
      <c r="R45" s="38"/>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6"/>
      <c r="AV45" s="43"/>
      <c r="AW45" s="43"/>
      <c r="AX45" s="43"/>
      <c r="AY45" s="43"/>
      <c r="AZ45" s="43"/>
      <c r="BA45" s="44" t="e">
        <f aca="false">ROUND(total_amount_ba($B$2,$D$2,D45,F45,J45,K45,M45),0)</f>
        <v>#VALUE!</v>
      </c>
      <c r="BB45" s="45" t="e">
        <f aca="false">BA45+SUM(N45:AZ45)</f>
        <v>#VALUE!</v>
      </c>
      <c r="BC45" s="34" t="e">
        <f aca="false">SpellNumber(L45,BB45)</f>
        <v>#VALUE!</v>
      </c>
      <c r="IA45" s="1" t="n">
        <v>7.09</v>
      </c>
      <c r="IB45" s="1" t="s">
        <v>122</v>
      </c>
      <c r="IC45" s="1" t="s">
        <v>123</v>
      </c>
      <c r="ID45" s="1" t="n">
        <v>2</v>
      </c>
      <c r="IE45" s="3" t="s">
        <v>119</v>
      </c>
    </row>
    <row r="46" customFormat="false" ht="15" hidden="false" customHeight="true" outlineLevel="0" collapsed="false">
      <c r="A46" s="28" t="n">
        <v>7.1</v>
      </c>
      <c r="B46" s="47" t="s">
        <v>124</v>
      </c>
      <c r="C46" s="30" t="s">
        <v>125</v>
      </c>
      <c r="D46" s="35" t="n">
        <v>23</v>
      </c>
      <c r="E46" s="36" t="s">
        <v>119</v>
      </c>
      <c r="F46" s="37" t="n">
        <v>46.51</v>
      </c>
      <c r="G46" s="38"/>
      <c r="H46" s="38"/>
      <c r="I46" s="37" t="s">
        <v>52</v>
      </c>
      <c r="J46" s="39" t="n">
        <f aca="false">IF(I46="Less(-)",-1,1)</f>
        <v>1</v>
      </c>
      <c r="K46" s="40" t="s">
        <v>53</v>
      </c>
      <c r="L46" s="40" t="s">
        <v>4</v>
      </c>
      <c r="M46" s="41"/>
      <c r="N46" s="38"/>
      <c r="O46" s="38"/>
      <c r="P46" s="42"/>
      <c r="Q46" s="38"/>
      <c r="R46" s="38"/>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ROUND(total_amount_ba($B$2,$D$2,D46,F46,J46,K46,M46),0)</f>
        <v>#VALUE!</v>
      </c>
      <c r="BB46" s="45" t="e">
        <f aca="false">BA46+SUM(N46:AZ46)</f>
        <v>#VALUE!</v>
      </c>
      <c r="BC46" s="34" t="e">
        <f aca="false">SpellNumber(L46,BB46)</f>
        <v>#VALUE!</v>
      </c>
      <c r="IA46" s="1" t="n">
        <v>7.1</v>
      </c>
      <c r="IB46" s="1" t="s">
        <v>124</v>
      </c>
      <c r="IC46" s="1" t="s">
        <v>125</v>
      </c>
      <c r="ID46" s="1" t="n">
        <v>23</v>
      </c>
      <c r="IE46" s="3" t="s">
        <v>119</v>
      </c>
    </row>
    <row r="47" customFormat="false" ht="21.75" hidden="false" customHeight="true" outlineLevel="0" collapsed="false">
      <c r="A47" s="28" t="n">
        <v>7.11</v>
      </c>
      <c r="B47" s="47" t="s">
        <v>126</v>
      </c>
      <c r="C47" s="30" t="s">
        <v>127</v>
      </c>
      <c r="D47" s="35" t="n">
        <v>23</v>
      </c>
      <c r="E47" s="36" t="s">
        <v>119</v>
      </c>
      <c r="F47" s="37" t="n">
        <v>34.28</v>
      </c>
      <c r="G47" s="38"/>
      <c r="H47" s="38"/>
      <c r="I47" s="37" t="s">
        <v>52</v>
      </c>
      <c r="J47" s="39" t="n">
        <f aca="false">IF(I47="Less(-)",-1,1)</f>
        <v>1</v>
      </c>
      <c r="K47" s="40" t="s">
        <v>53</v>
      </c>
      <c r="L47" s="40" t="s">
        <v>4</v>
      </c>
      <c r="M47" s="41"/>
      <c r="N47" s="38"/>
      <c r="O47" s="38"/>
      <c r="P47" s="42"/>
      <c r="Q47" s="38"/>
      <c r="R47" s="38"/>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ROUND(total_amount_ba($B$2,$D$2,D47,F47,J47,K47,M47),0)</f>
        <v>#VALUE!</v>
      </c>
      <c r="BB47" s="45" t="e">
        <f aca="false">BA47+SUM(N47:AZ47)</f>
        <v>#VALUE!</v>
      </c>
      <c r="BC47" s="34" t="e">
        <f aca="false">SpellNumber(L47,BB47)</f>
        <v>#VALUE!</v>
      </c>
      <c r="IA47" s="1" t="n">
        <v>7.11</v>
      </c>
      <c r="IB47" s="1" t="s">
        <v>126</v>
      </c>
      <c r="IC47" s="1" t="s">
        <v>127</v>
      </c>
      <c r="ID47" s="1" t="n">
        <v>23</v>
      </c>
      <c r="IE47" s="3" t="s">
        <v>119</v>
      </c>
    </row>
    <row r="48" customFormat="false" ht="46.5" hidden="false" customHeight="true" outlineLevel="0" collapsed="false">
      <c r="A48" s="28" t="n">
        <v>7.12</v>
      </c>
      <c r="B48" s="34" t="s">
        <v>128</v>
      </c>
      <c r="C48" s="30" t="s">
        <v>129</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1" t="n">
        <v>7.12</v>
      </c>
      <c r="IB48" s="1" t="s">
        <v>128</v>
      </c>
      <c r="IC48" s="1" t="s">
        <v>129</v>
      </c>
    </row>
    <row r="49" customFormat="false" ht="14.25" hidden="false" customHeight="true" outlineLevel="0" collapsed="false">
      <c r="A49" s="28" t="n">
        <v>7.13</v>
      </c>
      <c r="B49" s="34" t="s">
        <v>130</v>
      </c>
      <c r="C49" s="30" t="s">
        <v>131</v>
      </c>
      <c r="D49" s="35" t="n">
        <v>6</v>
      </c>
      <c r="E49" s="36" t="s">
        <v>119</v>
      </c>
      <c r="F49" s="37" t="n">
        <v>30.86</v>
      </c>
      <c r="G49" s="38"/>
      <c r="H49" s="38"/>
      <c r="I49" s="37" t="s">
        <v>52</v>
      </c>
      <c r="J49" s="39" t="n">
        <f aca="false">IF(I49="Less(-)",-1,1)</f>
        <v>1</v>
      </c>
      <c r="K49" s="40" t="s">
        <v>53</v>
      </c>
      <c r="L49" s="40" t="s">
        <v>4</v>
      </c>
      <c r="M49" s="41"/>
      <c r="N49" s="38"/>
      <c r="O49" s="38"/>
      <c r="P49" s="42"/>
      <c r="Q49" s="38"/>
      <c r="R49" s="38"/>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34" t="e">
        <f aca="false">SpellNumber(L49,BB49)</f>
        <v>#VALUE!</v>
      </c>
      <c r="IA49" s="1" t="n">
        <v>7.13</v>
      </c>
      <c r="IB49" s="1" t="s">
        <v>130</v>
      </c>
      <c r="IC49" s="1" t="s">
        <v>131</v>
      </c>
      <c r="ID49" s="1" t="n">
        <v>6</v>
      </c>
      <c r="IE49" s="3" t="s">
        <v>119</v>
      </c>
    </row>
    <row r="50" customFormat="false" ht="16.5" hidden="false" customHeight="true" outlineLevel="0" collapsed="false">
      <c r="A50" s="28" t="n">
        <v>7.14</v>
      </c>
      <c r="B50" s="47" t="s">
        <v>132</v>
      </c>
      <c r="C50" s="30" t="s">
        <v>133</v>
      </c>
      <c r="D50" s="35" t="n">
        <v>27</v>
      </c>
      <c r="E50" s="36" t="s">
        <v>119</v>
      </c>
      <c r="F50" s="37" t="n">
        <v>24.76</v>
      </c>
      <c r="G50" s="38"/>
      <c r="H50" s="38"/>
      <c r="I50" s="37" t="s">
        <v>52</v>
      </c>
      <c r="J50" s="39" t="n">
        <f aca="false">IF(I50="Less(-)",-1,1)</f>
        <v>1</v>
      </c>
      <c r="K50" s="40" t="s">
        <v>53</v>
      </c>
      <c r="L50" s="40" t="s">
        <v>4</v>
      </c>
      <c r="M50" s="41"/>
      <c r="N50" s="38"/>
      <c r="O50" s="38"/>
      <c r="P50" s="42"/>
      <c r="Q50" s="38"/>
      <c r="R50" s="38"/>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ROUND(total_amount_ba($B$2,$D$2,D50,F50,J50,K50,M50),0)</f>
        <v>#VALUE!</v>
      </c>
      <c r="BB50" s="45" t="e">
        <f aca="false">BA50+SUM(N50:AZ50)</f>
        <v>#VALUE!</v>
      </c>
      <c r="BC50" s="34" t="e">
        <f aca="false">SpellNumber(L50,BB50)</f>
        <v>#VALUE!</v>
      </c>
      <c r="IA50" s="1" t="n">
        <v>7.14</v>
      </c>
      <c r="IB50" s="1" t="s">
        <v>132</v>
      </c>
      <c r="IC50" s="1" t="s">
        <v>133</v>
      </c>
      <c r="ID50" s="1" t="n">
        <v>27</v>
      </c>
      <c r="IE50" s="3" t="s">
        <v>119</v>
      </c>
    </row>
    <row r="51" customFormat="false" ht="16.5" hidden="false" customHeight="true" outlineLevel="0" collapsed="false">
      <c r="A51" s="28" t="n">
        <v>7.15</v>
      </c>
      <c r="B51" s="34" t="s">
        <v>134</v>
      </c>
      <c r="C51" s="30" t="s">
        <v>135</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1" t="n">
        <v>7.15</v>
      </c>
      <c r="IB51" s="1" t="s">
        <v>134</v>
      </c>
      <c r="IC51" s="1" t="s">
        <v>135</v>
      </c>
    </row>
    <row r="52" customFormat="false" ht="16.5" hidden="false" customHeight="true" outlineLevel="0" collapsed="false">
      <c r="A52" s="28" t="n">
        <v>7.16</v>
      </c>
      <c r="B52" s="34" t="s">
        <v>117</v>
      </c>
      <c r="C52" s="30" t="s">
        <v>136</v>
      </c>
      <c r="D52" s="35" t="n">
        <v>4</v>
      </c>
      <c r="E52" s="36" t="s">
        <v>119</v>
      </c>
      <c r="F52" s="37" t="n">
        <v>205.96</v>
      </c>
      <c r="G52" s="38"/>
      <c r="H52" s="38"/>
      <c r="I52" s="37" t="s">
        <v>52</v>
      </c>
      <c r="J52" s="39" t="n">
        <f aca="false">IF(I52="Less(-)",-1,1)</f>
        <v>1</v>
      </c>
      <c r="K52" s="40" t="s">
        <v>53</v>
      </c>
      <c r="L52" s="40" t="s">
        <v>4</v>
      </c>
      <c r="M52" s="41"/>
      <c r="N52" s="38"/>
      <c r="O52" s="38"/>
      <c r="P52" s="42"/>
      <c r="Q52" s="38"/>
      <c r="R52" s="38"/>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ROUND(total_amount_ba($B$2,$D$2,D52,F52,J52,K52,M52),0)</f>
        <v>#VALUE!</v>
      </c>
      <c r="BB52" s="45" t="e">
        <f aca="false">BA52+SUM(N52:AZ52)</f>
        <v>#VALUE!</v>
      </c>
      <c r="BC52" s="34" t="e">
        <f aca="false">SpellNumber(L52,BB52)</f>
        <v>#VALUE!</v>
      </c>
      <c r="IA52" s="1" t="n">
        <v>7.16</v>
      </c>
      <c r="IB52" s="1" t="s">
        <v>117</v>
      </c>
      <c r="IC52" s="1" t="s">
        <v>136</v>
      </c>
      <c r="ID52" s="1" t="n">
        <v>4</v>
      </c>
      <c r="IE52" s="3" t="s">
        <v>119</v>
      </c>
    </row>
    <row r="53" customFormat="false" ht="85.5" hidden="false" customHeight="false" outlineLevel="0" collapsed="false">
      <c r="A53" s="28" t="n">
        <v>7.17</v>
      </c>
      <c r="B53" s="34"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1" t="n">
        <v>7.17</v>
      </c>
      <c r="IB53" s="1" t="s">
        <v>137</v>
      </c>
      <c r="IC53" s="1" t="s">
        <v>138</v>
      </c>
    </row>
    <row r="54" customFormat="false" ht="18" hidden="false" customHeight="true" outlineLevel="0" collapsed="false">
      <c r="A54" s="28" t="n">
        <v>7.18</v>
      </c>
      <c r="B54" s="34" t="s">
        <v>122</v>
      </c>
      <c r="C54" s="30" t="s">
        <v>139</v>
      </c>
      <c r="D54" s="35" t="n">
        <v>4</v>
      </c>
      <c r="E54" s="36" t="s">
        <v>119</v>
      </c>
      <c r="F54" s="37" t="n">
        <v>79.61</v>
      </c>
      <c r="G54" s="38"/>
      <c r="H54" s="38"/>
      <c r="I54" s="37" t="s">
        <v>52</v>
      </c>
      <c r="J54" s="39" t="n">
        <f aca="false">IF(I54="Less(-)",-1,1)</f>
        <v>1</v>
      </c>
      <c r="K54" s="40" t="s">
        <v>53</v>
      </c>
      <c r="L54" s="40" t="s">
        <v>4</v>
      </c>
      <c r="M54" s="41"/>
      <c r="N54" s="38"/>
      <c r="O54" s="38"/>
      <c r="P54" s="42"/>
      <c r="Q54" s="38"/>
      <c r="R54" s="38"/>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ROUND(total_amount_ba($B$2,$D$2,D54,F54,J54,K54,M54),0)</f>
        <v>#VALUE!</v>
      </c>
      <c r="BB54" s="45" t="e">
        <f aca="false">BA54+SUM(N54:AZ54)</f>
        <v>#VALUE!</v>
      </c>
      <c r="BC54" s="34" t="e">
        <f aca="false">SpellNumber(L54,BB54)</f>
        <v>#VALUE!</v>
      </c>
      <c r="IA54" s="1" t="n">
        <v>7.18</v>
      </c>
      <c r="IB54" s="1" t="s">
        <v>122</v>
      </c>
      <c r="IC54" s="1" t="s">
        <v>139</v>
      </c>
      <c r="ID54" s="1" t="n">
        <v>4</v>
      </c>
      <c r="IE54" s="3" t="s">
        <v>119</v>
      </c>
    </row>
    <row r="55" customFormat="false" ht="19.5" hidden="false" customHeight="true" outlineLevel="0" collapsed="false">
      <c r="A55" s="28" t="n">
        <v>7.19</v>
      </c>
      <c r="B55" s="34" t="s">
        <v>124</v>
      </c>
      <c r="C55" s="30" t="s">
        <v>140</v>
      </c>
      <c r="D55" s="35" t="n">
        <v>15</v>
      </c>
      <c r="E55" s="36" t="s">
        <v>119</v>
      </c>
      <c r="F55" s="37" t="n">
        <v>66.24</v>
      </c>
      <c r="G55" s="38"/>
      <c r="H55" s="38"/>
      <c r="I55" s="37" t="s">
        <v>52</v>
      </c>
      <c r="J55" s="39" t="n">
        <f aca="false">IF(I55="Less(-)",-1,1)</f>
        <v>1</v>
      </c>
      <c r="K55" s="40" t="s">
        <v>53</v>
      </c>
      <c r="L55" s="40" t="s">
        <v>4</v>
      </c>
      <c r="M55" s="41"/>
      <c r="N55" s="38"/>
      <c r="O55" s="38"/>
      <c r="P55" s="42"/>
      <c r="Q55" s="38"/>
      <c r="R55" s="38"/>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ROUND(total_amount_ba($B$2,$D$2,D55,F55,J55,K55,M55),0)</f>
        <v>#VALUE!</v>
      </c>
      <c r="BB55" s="45" t="e">
        <f aca="false">BA55+SUM(N55:AZ55)</f>
        <v>#VALUE!</v>
      </c>
      <c r="BC55" s="34" t="e">
        <f aca="false">SpellNumber(L55,BB55)</f>
        <v>#VALUE!</v>
      </c>
      <c r="IA55" s="1" t="n">
        <v>7.19</v>
      </c>
      <c r="IB55" s="1" t="s">
        <v>124</v>
      </c>
      <c r="IC55" s="1" t="s">
        <v>140</v>
      </c>
      <c r="ID55" s="1" t="n">
        <v>15</v>
      </c>
      <c r="IE55" s="3" t="s">
        <v>119</v>
      </c>
    </row>
    <row r="56" customFormat="false" ht="18.75" hidden="false" customHeight="true" outlineLevel="0" collapsed="false">
      <c r="A56" s="28" t="n">
        <v>7.2</v>
      </c>
      <c r="B56" s="34" t="s">
        <v>126</v>
      </c>
      <c r="C56" s="30" t="s">
        <v>141</v>
      </c>
      <c r="D56" s="35" t="n">
        <v>15</v>
      </c>
      <c r="E56" s="36" t="s">
        <v>119</v>
      </c>
      <c r="F56" s="37" t="n">
        <v>51.42</v>
      </c>
      <c r="G56" s="38"/>
      <c r="H56" s="38"/>
      <c r="I56" s="37" t="s">
        <v>52</v>
      </c>
      <c r="J56" s="39" t="n">
        <f aca="false">IF(I56="Less(-)",-1,1)</f>
        <v>1</v>
      </c>
      <c r="K56" s="40" t="s">
        <v>53</v>
      </c>
      <c r="L56" s="40" t="s">
        <v>4</v>
      </c>
      <c r="M56" s="41"/>
      <c r="N56" s="38"/>
      <c r="O56" s="38"/>
      <c r="P56" s="42"/>
      <c r="Q56" s="38"/>
      <c r="R56" s="38"/>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ROUND(total_amount_ba($B$2,$D$2,D56,F56,J56,K56,M56),0)</f>
        <v>#VALUE!</v>
      </c>
      <c r="BB56" s="45" t="e">
        <f aca="false">BA56+SUM(N56:AZ56)</f>
        <v>#VALUE!</v>
      </c>
      <c r="BC56" s="34" t="e">
        <f aca="false">SpellNumber(L56,BB56)</f>
        <v>#VALUE!</v>
      </c>
      <c r="IA56" s="1" t="n">
        <v>7.2</v>
      </c>
      <c r="IB56" s="1" t="s">
        <v>126</v>
      </c>
      <c r="IC56" s="1" t="s">
        <v>141</v>
      </c>
      <c r="ID56" s="1" t="n">
        <v>15</v>
      </c>
      <c r="IE56" s="3" t="s">
        <v>119</v>
      </c>
    </row>
    <row r="57" customFormat="false" ht="85.5" hidden="false" customHeight="false" outlineLevel="0" collapsed="false">
      <c r="A57" s="28" t="n">
        <v>7.21</v>
      </c>
      <c r="B57" s="34" t="s">
        <v>142</v>
      </c>
      <c r="C57" s="30" t="s">
        <v>143</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1" t="n">
        <v>7.21</v>
      </c>
      <c r="IB57" s="1" t="s">
        <v>142</v>
      </c>
      <c r="IC57" s="1" t="s">
        <v>143</v>
      </c>
    </row>
    <row r="58" customFormat="false" ht="22.5" hidden="false" customHeight="true" outlineLevel="0" collapsed="false">
      <c r="A58" s="28" t="n">
        <v>7.22</v>
      </c>
      <c r="B58" s="34" t="s">
        <v>130</v>
      </c>
      <c r="C58" s="30" t="s">
        <v>144</v>
      </c>
      <c r="D58" s="35" t="n">
        <v>8</v>
      </c>
      <c r="E58" s="36" t="s">
        <v>119</v>
      </c>
      <c r="F58" s="37" t="n">
        <v>52.65</v>
      </c>
      <c r="G58" s="38"/>
      <c r="H58" s="38"/>
      <c r="I58" s="37" t="s">
        <v>52</v>
      </c>
      <c r="J58" s="39" t="n">
        <f aca="false">IF(I58="Less(-)",-1,1)</f>
        <v>1</v>
      </c>
      <c r="K58" s="40" t="s">
        <v>53</v>
      </c>
      <c r="L58" s="40" t="s">
        <v>4</v>
      </c>
      <c r="M58" s="41"/>
      <c r="N58" s="38"/>
      <c r="O58" s="38"/>
      <c r="P58" s="42"/>
      <c r="Q58" s="38"/>
      <c r="R58" s="38"/>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6"/>
      <c r="AV58" s="43"/>
      <c r="AW58" s="43"/>
      <c r="AX58" s="43"/>
      <c r="AY58" s="43"/>
      <c r="AZ58" s="43"/>
      <c r="BA58" s="44" t="e">
        <f aca="false">ROUND(total_amount_ba($B$2,$D$2,D58,F58,J58,K58,M58),0)</f>
        <v>#VALUE!</v>
      </c>
      <c r="BB58" s="45" t="e">
        <f aca="false">BA58+SUM(N58:AZ58)</f>
        <v>#VALUE!</v>
      </c>
      <c r="BC58" s="34" t="e">
        <f aca="false">SpellNumber(L58,BB58)</f>
        <v>#VALUE!</v>
      </c>
      <c r="IA58" s="1" t="n">
        <v>7.22</v>
      </c>
      <c r="IB58" s="1" t="s">
        <v>130</v>
      </c>
      <c r="IC58" s="1" t="s">
        <v>144</v>
      </c>
      <c r="ID58" s="1" t="n">
        <v>8</v>
      </c>
      <c r="IE58" s="3" t="s">
        <v>119</v>
      </c>
    </row>
    <row r="59" customFormat="false" ht="18" hidden="false" customHeight="true" outlineLevel="0" collapsed="false">
      <c r="A59" s="28" t="n">
        <v>7.23</v>
      </c>
      <c r="B59" s="47" t="s">
        <v>132</v>
      </c>
      <c r="C59" s="30" t="s">
        <v>145</v>
      </c>
      <c r="D59" s="35" t="n">
        <v>15</v>
      </c>
      <c r="E59" s="36" t="s">
        <v>119</v>
      </c>
      <c r="F59" s="37" t="n">
        <v>46.69</v>
      </c>
      <c r="G59" s="38"/>
      <c r="H59" s="38"/>
      <c r="I59" s="37" t="s">
        <v>52</v>
      </c>
      <c r="J59" s="39" t="n">
        <f aca="false">IF(I59="Less(-)",-1,1)</f>
        <v>1</v>
      </c>
      <c r="K59" s="40" t="s">
        <v>53</v>
      </c>
      <c r="L59" s="40" t="s">
        <v>4</v>
      </c>
      <c r="M59" s="41"/>
      <c r="N59" s="38"/>
      <c r="O59" s="38"/>
      <c r="P59" s="42"/>
      <c r="Q59" s="38"/>
      <c r="R59" s="38"/>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ROUND(total_amount_ba($B$2,$D$2,D59,F59,J59,K59,M59),0)</f>
        <v>#VALUE!</v>
      </c>
      <c r="BB59" s="45" t="e">
        <f aca="false">BA59+SUM(N59:AZ59)</f>
        <v>#VALUE!</v>
      </c>
      <c r="BC59" s="34" t="e">
        <f aca="false">SpellNumber(L59,BB59)</f>
        <v>#VALUE!</v>
      </c>
      <c r="IA59" s="1" t="n">
        <v>7.23</v>
      </c>
      <c r="IB59" s="1" t="s">
        <v>132</v>
      </c>
      <c r="IC59" s="1" t="s">
        <v>145</v>
      </c>
      <c r="ID59" s="1" t="n">
        <v>15</v>
      </c>
      <c r="IE59" s="3" t="s">
        <v>119</v>
      </c>
    </row>
    <row r="60" customFormat="false" ht="85.5" hidden="false" customHeight="false" outlineLevel="0" collapsed="false">
      <c r="A60" s="28" t="n">
        <v>7.24</v>
      </c>
      <c r="B60" s="47" t="s">
        <v>146</v>
      </c>
      <c r="C60" s="30" t="s">
        <v>147</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1" t="n">
        <v>7.24</v>
      </c>
      <c r="IB60" s="1" t="s">
        <v>146</v>
      </c>
      <c r="IC60" s="1" t="s">
        <v>147</v>
      </c>
    </row>
    <row r="61" customFormat="false" ht="27.75" hidden="false" customHeight="true" outlineLevel="0" collapsed="false">
      <c r="A61" s="28" t="n">
        <v>7.25</v>
      </c>
      <c r="B61" s="34" t="s">
        <v>148</v>
      </c>
      <c r="C61" s="30" t="s">
        <v>149</v>
      </c>
      <c r="D61" s="35" t="n">
        <v>42</v>
      </c>
      <c r="E61" s="36" t="s">
        <v>119</v>
      </c>
      <c r="F61" s="37" t="n">
        <v>54.58</v>
      </c>
      <c r="G61" s="38"/>
      <c r="H61" s="38"/>
      <c r="I61" s="37" t="s">
        <v>52</v>
      </c>
      <c r="J61" s="39" t="n">
        <f aca="false">IF(I61="Less(-)",-1,1)</f>
        <v>1</v>
      </c>
      <c r="K61" s="40" t="s">
        <v>53</v>
      </c>
      <c r="L61" s="40" t="s">
        <v>4</v>
      </c>
      <c r="M61" s="41"/>
      <c r="N61" s="38"/>
      <c r="O61" s="38"/>
      <c r="P61" s="42"/>
      <c r="Q61" s="38"/>
      <c r="R61" s="38"/>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ROUND(total_amount_ba($B$2,$D$2,D61,F61,J61,K61,M61),0)</f>
        <v>#VALUE!</v>
      </c>
      <c r="BB61" s="45" t="e">
        <f aca="false">BA61+SUM(N61:AZ61)</f>
        <v>#VALUE!</v>
      </c>
      <c r="BC61" s="34" t="e">
        <f aca="false">SpellNumber(L61,BB61)</f>
        <v>#VALUE!</v>
      </c>
      <c r="IA61" s="1" t="n">
        <v>7.25</v>
      </c>
      <c r="IB61" s="1" t="s">
        <v>148</v>
      </c>
      <c r="IC61" s="1" t="s">
        <v>149</v>
      </c>
      <c r="ID61" s="1" t="n">
        <v>42</v>
      </c>
      <c r="IE61" s="3" t="s">
        <v>119</v>
      </c>
    </row>
    <row r="62" customFormat="false" ht="189" hidden="false" customHeight="true" outlineLevel="0" collapsed="false">
      <c r="A62" s="28" t="n">
        <v>7.26</v>
      </c>
      <c r="B62" s="34" t="s">
        <v>150</v>
      </c>
      <c r="C62" s="30" t="s">
        <v>151</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1" t="n">
        <v>7.26</v>
      </c>
      <c r="IB62" s="1" t="s">
        <v>150</v>
      </c>
      <c r="IC62" s="1" t="s">
        <v>151</v>
      </c>
    </row>
    <row r="63" customFormat="false" ht="22.5" hidden="false" customHeight="true" outlineLevel="0" collapsed="false">
      <c r="A63" s="28" t="n">
        <v>7.27</v>
      </c>
      <c r="B63" s="47" t="s">
        <v>152</v>
      </c>
      <c r="C63" s="30" t="s">
        <v>153</v>
      </c>
      <c r="D63" s="35" t="n">
        <v>20.2</v>
      </c>
      <c r="E63" s="36" t="s">
        <v>67</v>
      </c>
      <c r="F63" s="37" t="n">
        <v>203.9</v>
      </c>
      <c r="G63" s="38"/>
      <c r="H63" s="38"/>
      <c r="I63" s="37" t="s">
        <v>52</v>
      </c>
      <c r="J63" s="39" t="n">
        <f aca="false">IF(I63="Less(-)",-1,1)</f>
        <v>1</v>
      </c>
      <c r="K63" s="40" t="s">
        <v>53</v>
      </c>
      <c r="L63" s="40" t="s">
        <v>4</v>
      </c>
      <c r="M63" s="41"/>
      <c r="N63" s="38"/>
      <c r="O63" s="38"/>
      <c r="P63" s="42"/>
      <c r="Q63" s="38"/>
      <c r="R63" s="38"/>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ROUND(total_amount_ba($B$2,$D$2,D63,F63,J63,K63,M63),0)</f>
        <v>#VALUE!</v>
      </c>
      <c r="BB63" s="45" t="e">
        <f aca="false">BA63+SUM(N63:AZ63)</f>
        <v>#VALUE!</v>
      </c>
      <c r="BC63" s="34" t="e">
        <f aca="false">SpellNumber(L63,BB63)</f>
        <v>#VALUE!</v>
      </c>
      <c r="IA63" s="1" t="n">
        <v>7.27</v>
      </c>
      <c r="IB63" s="1" t="s">
        <v>152</v>
      </c>
      <c r="IC63" s="1" t="s">
        <v>153</v>
      </c>
      <c r="ID63" s="1" t="n">
        <v>20.2</v>
      </c>
      <c r="IE63" s="3" t="s">
        <v>67</v>
      </c>
    </row>
    <row r="64" customFormat="false" ht="17.25" hidden="false" customHeight="true" outlineLevel="0" collapsed="false">
      <c r="A64" s="28" t="n">
        <v>7.28</v>
      </c>
      <c r="B64" s="34" t="s">
        <v>154</v>
      </c>
      <c r="C64" s="30" t="s">
        <v>155</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1" t="n">
        <v>7.28</v>
      </c>
      <c r="IB64" s="1" t="s">
        <v>154</v>
      </c>
      <c r="IC64" s="1" t="s">
        <v>155</v>
      </c>
    </row>
    <row r="65" customFormat="false" ht="359.25" hidden="false" customHeight="true" outlineLevel="0" collapsed="false">
      <c r="A65" s="28" t="n">
        <v>7.29</v>
      </c>
      <c r="B65" s="34" t="s">
        <v>156</v>
      </c>
      <c r="C65" s="30" t="s">
        <v>157</v>
      </c>
      <c r="D65" s="35" t="n">
        <v>3.4</v>
      </c>
      <c r="E65" s="36" t="s">
        <v>83</v>
      </c>
      <c r="F65" s="37" t="n">
        <v>1570.05</v>
      </c>
      <c r="G65" s="38"/>
      <c r="H65" s="38"/>
      <c r="I65" s="37" t="s">
        <v>52</v>
      </c>
      <c r="J65" s="39" t="n">
        <f aca="false">IF(I65="Less(-)",-1,1)</f>
        <v>1</v>
      </c>
      <c r="K65" s="40" t="s">
        <v>53</v>
      </c>
      <c r="L65" s="40" t="s">
        <v>4</v>
      </c>
      <c r="M65" s="41"/>
      <c r="N65" s="38"/>
      <c r="O65" s="38"/>
      <c r="P65" s="42"/>
      <c r="Q65" s="38"/>
      <c r="R65" s="38"/>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ROUND(total_amount_ba($B$2,$D$2,D65,F65,J65,K65,M65),0)</f>
        <v>#VALUE!</v>
      </c>
      <c r="BB65" s="45" t="e">
        <f aca="false">BA65+SUM(N65:AZ65)</f>
        <v>#VALUE!</v>
      </c>
      <c r="BC65" s="34" t="e">
        <f aca="false">SpellNumber(L65,BB65)</f>
        <v>#VALUE!</v>
      </c>
      <c r="IA65" s="1" t="n">
        <v>7.29</v>
      </c>
      <c r="IB65" s="1" t="s">
        <v>156</v>
      </c>
      <c r="IC65" s="1" t="s">
        <v>157</v>
      </c>
      <c r="ID65" s="1" t="n">
        <v>3.4</v>
      </c>
      <c r="IE65" s="3" t="s">
        <v>83</v>
      </c>
    </row>
    <row r="66" customFormat="false" ht="85.5" hidden="false" customHeight="false" outlineLevel="0" collapsed="false">
      <c r="A66" s="28" t="n">
        <v>7.3</v>
      </c>
      <c r="B66" s="34" t="s">
        <v>158</v>
      </c>
      <c r="C66" s="30" t="s">
        <v>159</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1" t="n">
        <v>7.3</v>
      </c>
      <c r="IB66" s="1" t="s">
        <v>158</v>
      </c>
      <c r="IC66" s="1" t="s">
        <v>159</v>
      </c>
    </row>
    <row r="67" customFormat="false" ht="15.75" hidden="false" customHeight="true" outlineLevel="0" collapsed="false">
      <c r="A67" s="28" t="n">
        <v>7.31</v>
      </c>
      <c r="B67" s="34" t="s">
        <v>160</v>
      </c>
      <c r="C67" s="30" t="s">
        <v>161</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1" t="n">
        <v>7.31</v>
      </c>
      <c r="IB67" s="1" t="s">
        <v>160</v>
      </c>
      <c r="IC67" s="1" t="s">
        <v>161</v>
      </c>
    </row>
    <row r="68" customFormat="false" ht="32.25" hidden="false" customHeight="true" outlineLevel="0" collapsed="false">
      <c r="A68" s="28" t="n">
        <v>7.32</v>
      </c>
      <c r="B68" s="34" t="s">
        <v>162</v>
      </c>
      <c r="C68" s="30" t="s">
        <v>163</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1" t="n">
        <v>7.32</v>
      </c>
      <c r="IB68" s="1" t="s">
        <v>162</v>
      </c>
      <c r="IC68" s="1" t="s">
        <v>163</v>
      </c>
    </row>
    <row r="69" customFormat="false" ht="21" hidden="false" customHeight="true" outlineLevel="0" collapsed="false">
      <c r="A69" s="28" t="n">
        <v>7.33</v>
      </c>
      <c r="B69" s="47" t="s">
        <v>108</v>
      </c>
      <c r="C69" s="30" t="s">
        <v>164</v>
      </c>
      <c r="D69" s="35" t="n">
        <v>8.9</v>
      </c>
      <c r="E69" s="36" t="s">
        <v>83</v>
      </c>
      <c r="F69" s="37" t="n">
        <v>4061.2</v>
      </c>
      <c r="G69" s="38"/>
      <c r="H69" s="38"/>
      <c r="I69" s="37" t="s">
        <v>52</v>
      </c>
      <c r="J69" s="39" t="n">
        <f aca="false">IF(I69="Less(-)",-1,1)</f>
        <v>1</v>
      </c>
      <c r="K69" s="40" t="s">
        <v>53</v>
      </c>
      <c r="L69" s="40" t="s">
        <v>4</v>
      </c>
      <c r="M69" s="41"/>
      <c r="N69" s="38"/>
      <c r="O69" s="38"/>
      <c r="P69" s="42"/>
      <c r="Q69" s="38"/>
      <c r="R69" s="38"/>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ROUND(total_amount_ba($B$2,$D$2,D69,F69,J69,K69,M69),0)</f>
        <v>#VALUE!</v>
      </c>
      <c r="BB69" s="45" t="e">
        <f aca="false">BA69+SUM(N69:AZ69)</f>
        <v>#VALUE!</v>
      </c>
      <c r="BC69" s="34" t="e">
        <f aca="false">SpellNumber(L69,BB69)</f>
        <v>#VALUE!</v>
      </c>
      <c r="IA69" s="1" t="n">
        <v>7.33</v>
      </c>
      <c r="IB69" s="1" t="s">
        <v>108</v>
      </c>
      <c r="IC69" s="1" t="s">
        <v>164</v>
      </c>
      <c r="ID69" s="1" t="n">
        <v>8.9</v>
      </c>
      <c r="IE69" s="3" t="s">
        <v>83</v>
      </c>
    </row>
    <row r="70" customFormat="false" ht="20.25" hidden="false" customHeight="true" outlineLevel="0" collapsed="false">
      <c r="A70" s="28" t="n">
        <v>8</v>
      </c>
      <c r="B70" s="47" t="s">
        <v>165</v>
      </c>
      <c r="C70" s="30" t="s">
        <v>166</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1" t="n">
        <v>8</v>
      </c>
      <c r="IB70" s="1" t="s">
        <v>165</v>
      </c>
      <c r="IC70" s="1" t="s">
        <v>166</v>
      </c>
    </row>
    <row r="71" customFormat="false" ht="85.5" hidden="false" customHeight="false" outlineLevel="0" collapsed="false">
      <c r="A71" s="28" t="n">
        <v>8.01</v>
      </c>
      <c r="B71" s="34" t="s">
        <v>167</v>
      </c>
      <c r="C71" s="30" t="s">
        <v>168</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1" t="n">
        <v>8.01</v>
      </c>
      <c r="IB71" s="1" t="s">
        <v>167</v>
      </c>
      <c r="IC71" s="1" t="s">
        <v>168</v>
      </c>
    </row>
    <row r="72" customFormat="false" ht="30.75" hidden="false" customHeight="true" outlineLevel="0" collapsed="false">
      <c r="A72" s="28" t="n">
        <v>8.02</v>
      </c>
      <c r="B72" s="34" t="s">
        <v>169</v>
      </c>
      <c r="C72" s="30" t="s">
        <v>170</v>
      </c>
      <c r="D72" s="35" t="n">
        <v>1.65</v>
      </c>
      <c r="E72" s="36" t="s">
        <v>83</v>
      </c>
      <c r="F72" s="37" t="n">
        <v>4192.15</v>
      </c>
      <c r="G72" s="38"/>
      <c r="H72" s="38"/>
      <c r="I72" s="37" t="s">
        <v>52</v>
      </c>
      <c r="J72" s="39" t="n">
        <f aca="false">IF(I72="Less(-)",-1,1)</f>
        <v>1</v>
      </c>
      <c r="K72" s="40" t="s">
        <v>53</v>
      </c>
      <c r="L72" s="40" t="s">
        <v>4</v>
      </c>
      <c r="M72" s="41"/>
      <c r="N72" s="38"/>
      <c r="O72" s="38"/>
      <c r="P72" s="42"/>
      <c r="Q72" s="38"/>
      <c r="R72" s="38"/>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ROUND(total_amount_ba($B$2,$D$2,D72,F72,J72,K72,M72),0)</f>
        <v>#VALUE!</v>
      </c>
      <c r="BB72" s="45" t="e">
        <f aca="false">BA72+SUM(N72:AZ72)</f>
        <v>#VALUE!</v>
      </c>
      <c r="BC72" s="34" t="e">
        <f aca="false">SpellNumber(L72,BB72)</f>
        <v>#VALUE!</v>
      </c>
      <c r="IA72" s="1" t="n">
        <v>8.02</v>
      </c>
      <c r="IB72" s="1" t="s">
        <v>169</v>
      </c>
      <c r="IC72" s="1" t="s">
        <v>170</v>
      </c>
      <c r="ID72" s="1" t="n">
        <v>1.65</v>
      </c>
      <c r="IE72" s="3" t="s">
        <v>83</v>
      </c>
    </row>
    <row r="73" customFormat="false" ht="75.75" hidden="false" customHeight="true" outlineLevel="0" collapsed="false">
      <c r="A73" s="28" t="n">
        <v>8.03</v>
      </c>
      <c r="B73" s="47" t="s">
        <v>171</v>
      </c>
      <c r="C73" s="30" t="s">
        <v>172</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1" t="n">
        <v>8.03</v>
      </c>
      <c r="IB73" s="1" t="s">
        <v>171</v>
      </c>
      <c r="IC73" s="1" t="s">
        <v>172</v>
      </c>
    </row>
    <row r="74" customFormat="false" ht="47.25" hidden="false" customHeight="true" outlineLevel="0" collapsed="false">
      <c r="A74" s="28" t="n">
        <v>8.04</v>
      </c>
      <c r="B74" s="34" t="s">
        <v>173</v>
      </c>
      <c r="C74" s="30" t="s">
        <v>174</v>
      </c>
      <c r="D74" s="35" t="n">
        <v>75</v>
      </c>
      <c r="E74" s="36" t="s">
        <v>93</v>
      </c>
      <c r="F74" s="37" t="n">
        <v>89.65</v>
      </c>
      <c r="G74" s="38"/>
      <c r="H74" s="38"/>
      <c r="I74" s="37" t="s">
        <v>52</v>
      </c>
      <c r="J74" s="39" t="n">
        <f aca="false">IF(I74="Less(-)",-1,1)</f>
        <v>1</v>
      </c>
      <c r="K74" s="40" t="s">
        <v>53</v>
      </c>
      <c r="L74" s="40" t="s">
        <v>4</v>
      </c>
      <c r="M74" s="41"/>
      <c r="N74" s="38"/>
      <c r="O74" s="38"/>
      <c r="P74" s="42"/>
      <c r="Q74" s="38"/>
      <c r="R74" s="38"/>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ROUND(total_amount_ba($B$2,$D$2,D74,F74,J74,K74,M74),0)</f>
        <v>#VALUE!</v>
      </c>
      <c r="BB74" s="45" t="e">
        <f aca="false">BA74+SUM(N74:AZ74)</f>
        <v>#VALUE!</v>
      </c>
      <c r="BC74" s="34" t="e">
        <f aca="false">SpellNumber(L74,BB74)</f>
        <v>#VALUE!</v>
      </c>
      <c r="IA74" s="1" t="n">
        <v>8.04</v>
      </c>
      <c r="IB74" s="1" t="s">
        <v>173</v>
      </c>
      <c r="IC74" s="1" t="s">
        <v>174</v>
      </c>
      <c r="ID74" s="1" t="n">
        <v>75</v>
      </c>
      <c r="IE74" s="3" t="s">
        <v>93</v>
      </c>
    </row>
    <row r="75" customFormat="false" ht="21" hidden="false" customHeight="true" outlineLevel="0" collapsed="false">
      <c r="A75" s="28" t="n">
        <v>9</v>
      </c>
      <c r="B75" s="34" t="s">
        <v>175</v>
      </c>
      <c r="C75" s="30" t="s">
        <v>176</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1" t="n">
        <v>9</v>
      </c>
      <c r="IB75" s="1" t="s">
        <v>175</v>
      </c>
      <c r="IC75" s="1" t="s">
        <v>176</v>
      </c>
    </row>
    <row r="76" customFormat="false" ht="81" hidden="false" customHeight="false" outlineLevel="0" collapsed="false">
      <c r="A76" s="28" t="n">
        <v>9.01</v>
      </c>
      <c r="B76" s="34" t="s">
        <v>177</v>
      </c>
      <c r="C76" s="30" t="s">
        <v>178</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1" t="n">
        <v>9.01</v>
      </c>
      <c r="IB76" s="1" t="s">
        <v>177</v>
      </c>
      <c r="IC76" s="1" t="s">
        <v>178</v>
      </c>
    </row>
    <row r="77" customFormat="false" ht="30.75" hidden="false" customHeight="true" outlineLevel="0" collapsed="false">
      <c r="A77" s="28" t="n">
        <v>9.02</v>
      </c>
      <c r="B77" s="34" t="s">
        <v>179</v>
      </c>
      <c r="C77" s="30" t="s">
        <v>180</v>
      </c>
      <c r="D77" s="35" t="n">
        <v>80</v>
      </c>
      <c r="E77" s="36" t="s">
        <v>83</v>
      </c>
      <c r="F77" s="37" t="n">
        <v>477.86</v>
      </c>
      <c r="G77" s="38"/>
      <c r="H77" s="38"/>
      <c r="I77" s="37" t="s">
        <v>52</v>
      </c>
      <c r="J77" s="39" t="n">
        <f aca="false">IF(I77="Less(-)",-1,1)</f>
        <v>1</v>
      </c>
      <c r="K77" s="40" t="s">
        <v>53</v>
      </c>
      <c r="L77" s="40" t="s">
        <v>4</v>
      </c>
      <c r="M77" s="41"/>
      <c r="N77" s="38"/>
      <c r="O77" s="38"/>
      <c r="P77" s="42"/>
      <c r="Q77" s="38"/>
      <c r="R77" s="38"/>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ROUND(total_amount_ba($B$2,$D$2,D77,F77,J77,K77,M77),0)</f>
        <v>#VALUE!</v>
      </c>
      <c r="BB77" s="45" t="e">
        <f aca="false">BA77+SUM(N77:AZ77)</f>
        <v>#VALUE!</v>
      </c>
      <c r="BC77" s="34" t="e">
        <f aca="false">SpellNumber(L77,BB77)</f>
        <v>#VALUE!</v>
      </c>
      <c r="IA77" s="1" t="n">
        <v>9.02</v>
      </c>
      <c r="IB77" s="1" t="s">
        <v>179</v>
      </c>
      <c r="IC77" s="1" t="s">
        <v>180</v>
      </c>
      <c r="ID77" s="1" t="n">
        <v>80</v>
      </c>
      <c r="IE77" s="3" t="s">
        <v>83</v>
      </c>
    </row>
    <row r="78" customFormat="false" ht="33" hidden="false" customHeight="true" outlineLevel="0" collapsed="false">
      <c r="A78" s="28" t="n">
        <v>9.03</v>
      </c>
      <c r="B78" s="34" t="s">
        <v>181</v>
      </c>
      <c r="C78" s="30" t="s">
        <v>182</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1" t="n">
        <v>9.03</v>
      </c>
      <c r="IB78" s="1" t="s">
        <v>181</v>
      </c>
      <c r="IC78" s="1" t="s">
        <v>182</v>
      </c>
    </row>
    <row r="79" customFormat="false" ht="19.5" hidden="false" customHeight="true" outlineLevel="0" collapsed="false">
      <c r="A79" s="28" t="n">
        <v>9.04</v>
      </c>
      <c r="B79" s="34" t="s">
        <v>183</v>
      </c>
      <c r="C79" s="30" t="s">
        <v>184</v>
      </c>
      <c r="D79" s="35" t="n">
        <v>112</v>
      </c>
      <c r="E79" s="36" t="s">
        <v>67</v>
      </c>
      <c r="F79" s="37" t="n">
        <v>69.7</v>
      </c>
      <c r="G79" s="38"/>
      <c r="H79" s="38"/>
      <c r="I79" s="37" t="s">
        <v>52</v>
      </c>
      <c r="J79" s="39" t="n">
        <f aca="false">IF(I79="Less(-)",-1,1)</f>
        <v>1</v>
      </c>
      <c r="K79" s="40" t="s">
        <v>53</v>
      </c>
      <c r="L79" s="40" t="s">
        <v>4</v>
      </c>
      <c r="M79" s="41"/>
      <c r="N79" s="38"/>
      <c r="O79" s="38"/>
      <c r="P79" s="42"/>
      <c r="Q79" s="38"/>
      <c r="R79" s="38"/>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ROUND(total_amount_ba($B$2,$D$2,D79,F79,J79,K79,M79),0)</f>
        <v>#VALUE!</v>
      </c>
      <c r="BB79" s="45" t="e">
        <f aca="false">BA79+SUM(N79:AZ79)</f>
        <v>#VALUE!</v>
      </c>
      <c r="BC79" s="34" t="e">
        <f aca="false">SpellNumber(L79,BB79)</f>
        <v>#VALUE!</v>
      </c>
      <c r="IA79" s="1" t="n">
        <v>9.04</v>
      </c>
      <c r="IB79" s="1" t="s">
        <v>183</v>
      </c>
      <c r="IC79" s="1" t="s">
        <v>184</v>
      </c>
      <c r="ID79" s="1" t="n">
        <v>112</v>
      </c>
      <c r="IE79" s="3" t="s">
        <v>67</v>
      </c>
    </row>
    <row r="80" customFormat="false" ht="171" hidden="false" customHeight="false" outlineLevel="0" collapsed="false">
      <c r="A80" s="28" t="n">
        <v>9.05</v>
      </c>
      <c r="B80" s="34" t="s">
        <v>185</v>
      </c>
      <c r="C80" s="30" t="s">
        <v>186</v>
      </c>
      <c r="D80" s="35" t="n">
        <v>24.75</v>
      </c>
      <c r="E80" s="36" t="s">
        <v>83</v>
      </c>
      <c r="F80" s="37" t="n">
        <v>822.88</v>
      </c>
      <c r="G80" s="38"/>
      <c r="H80" s="38"/>
      <c r="I80" s="37" t="s">
        <v>52</v>
      </c>
      <c r="J80" s="39" t="n">
        <f aca="false">IF(I80="Less(-)",-1,1)</f>
        <v>1</v>
      </c>
      <c r="K80" s="40" t="s">
        <v>53</v>
      </c>
      <c r="L80" s="40" t="s">
        <v>4</v>
      </c>
      <c r="M80" s="41"/>
      <c r="N80" s="38"/>
      <c r="O80" s="38"/>
      <c r="P80" s="42"/>
      <c r="Q80" s="38"/>
      <c r="R80" s="38"/>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ROUND(total_amount_ba($B$2,$D$2,D80,F80,J80,K80,M80),0)</f>
        <v>#VALUE!</v>
      </c>
      <c r="BB80" s="45" t="e">
        <f aca="false">BA80+SUM(N80:AZ80)</f>
        <v>#VALUE!</v>
      </c>
      <c r="BC80" s="34" t="e">
        <f aca="false">SpellNumber(L80,BB80)</f>
        <v>#VALUE!</v>
      </c>
      <c r="IA80" s="1" t="n">
        <v>9.05</v>
      </c>
      <c r="IB80" s="1" t="s">
        <v>185</v>
      </c>
      <c r="IC80" s="1" t="s">
        <v>186</v>
      </c>
      <c r="ID80" s="1" t="n">
        <v>24.75</v>
      </c>
      <c r="IE80" s="3" t="s">
        <v>83</v>
      </c>
    </row>
    <row r="81" customFormat="false" ht="228" hidden="false" customHeight="false" outlineLevel="0" collapsed="false">
      <c r="A81" s="28" t="n">
        <v>9.06</v>
      </c>
      <c r="B81" s="34" t="s">
        <v>187</v>
      </c>
      <c r="C81" s="30" t="s">
        <v>188</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1" t="n">
        <v>9.06</v>
      </c>
      <c r="IB81" s="1" t="s">
        <v>187</v>
      </c>
      <c r="IC81" s="1" t="s">
        <v>188</v>
      </c>
    </row>
    <row r="82" customFormat="false" ht="32.25" hidden="false" customHeight="true" outlineLevel="0" collapsed="false">
      <c r="A82" s="28" t="n">
        <v>9.07</v>
      </c>
      <c r="B82" s="34" t="s">
        <v>189</v>
      </c>
      <c r="C82" s="30" t="s">
        <v>190</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1" t="n">
        <v>9.07</v>
      </c>
      <c r="IB82" s="1" t="s">
        <v>189</v>
      </c>
      <c r="IC82" s="1" t="s">
        <v>190</v>
      </c>
    </row>
    <row r="83" customFormat="false" ht="30" hidden="false" customHeight="true" outlineLevel="0" collapsed="false">
      <c r="A83" s="28" t="n">
        <v>9.08</v>
      </c>
      <c r="B83" s="47" t="s">
        <v>191</v>
      </c>
      <c r="C83" s="30" t="s">
        <v>192</v>
      </c>
      <c r="D83" s="35" t="n">
        <v>80.9</v>
      </c>
      <c r="E83" s="36" t="s">
        <v>83</v>
      </c>
      <c r="F83" s="37" t="n">
        <v>1128.1</v>
      </c>
      <c r="G83" s="38"/>
      <c r="H83" s="38"/>
      <c r="I83" s="37" t="s">
        <v>52</v>
      </c>
      <c r="J83" s="39" t="n">
        <f aca="false">IF(I83="Less(-)",-1,1)</f>
        <v>1</v>
      </c>
      <c r="K83" s="40" t="s">
        <v>53</v>
      </c>
      <c r="L83" s="40" t="s">
        <v>4</v>
      </c>
      <c r="M83" s="41"/>
      <c r="N83" s="38"/>
      <c r="O83" s="38"/>
      <c r="P83" s="42"/>
      <c r="Q83" s="38"/>
      <c r="R83" s="38"/>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ROUND(total_amount_ba($B$2,$D$2,D83,F83,J83,K83,M83),0)</f>
        <v>#VALUE!</v>
      </c>
      <c r="BB83" s="45" t="e">
        <f aca="false">BA83+SUM(N83:AZ83)</f>
        <v>#VALUE!</v>
      </c>
      <c r="BC83" s="34" t="e">
        <f aca="false">SpellNumber(L83,BB83)</f>
        <v>#VALUE!</v>
      </c>
      <c r="IA83" s="1" t="n">
        <v>9.08</v>
      </c>
      <c r="IB83" s="1" t="s">
        <v>191</v>
      </c>
      <c r="IC83" s="1" t="s">
        <v>192</v>
      </c>
      <c r="ID83" s="1" t="n">
        <v>80.9</v>
      </c>
      <c r="IE83" s="3" t="s">
        <v>83</v>
      </c>
    </row>
    <row r="84" customFormat="false" ht="20.25" hidden="false" customHeight="true" outlineLevel="0" collapsed="false">
      <c r="A84" s="28" t="n">
        <v>9.09</v>
      </c>
      <c r="B84" s="47" t="s">
        <v>193</v>
      </c>
      <c r="C84" s="30" t="s">
        <v>194</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1" t="n">
        <v>9.09</v>
      </c>
      <c r="IB84" s="1" t="s">
        <v>193</v>
      </c>
      <c r="IC84" s="1" t="s">
        <v>194</v>
      </c>
    </row>
    <row r="85" customFormat="false" ht="19.5" hidden="false" customHeight="true" outlineLevel="0" collapsed="false">
      <c r="A85" s="28" t="n">
        <v>9.1</v>
      </c>
      <c r="B85" s="34" t="s">
        <v>195</v>
      </c>
      <c r="C85" s="30" t="s">
        <v>196</v>
      </c>
      <c r="D85" s="35" t="n">
        <v>1</v>
      </c>
      <c r="E85" s="36" t="s">
        <v>83</v>
      </c>
      <c r="F85" s="37" t="n">
        <v>1149.53</v>
      </c>
      <c r="G85" s="38"/>
      <c r="H85" s="38"/>
      <c r="I85" s="37" t="s">
        <v>52</v>
      </c>
      <c r="J85" s="39" t="n">
        <f aca="false">IF(I85="Less(-)",-1,1)</f>
        <v>1</v>
      </c>
      <c r="K85" s="40" t="s">
        <v>53</v>
      </c>
      <c r="L85" s="40" t="s">
        <v>4</v>
      </c>
      <c r="M85" s="41"/>
      <c r="N85" s="38"/>
      <c r="O85" s="38"/>
      <c r="P85" s="42"/>
      <c r="Q85" s="38"/>
      <c r="R85" s="38"/>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ROUND(total_amount_ba($B$2,$D$2,D85,F85,J85,K85,M85),0)</f>
        <v>#VALUE!</v>
      </c>
      <c r="BB85" s="45" t="e">
        <f aca="false">BA85+SUM(N85:AZ85)</f>
        <v>#VALUE!</v>
      </c>
      <c r="BC85" s="34" t="e">
        <f aca="false">SpellNumber(L85,BB85)</f>
        <v>#VALUE!</v>
      </c>
      <c r="IA85" s="1" t="n">
        <v>9.1</v>
      </c>
      <c r="IB85" s="1" t="s">
        <v>195</v>
      </c>
      <c r="IC85" s="1" t="s">
        <v>196</v>
      </c>
      <c r="ID85" s="1" t="n">
        <v>1</v>
      </c>
      <c r="IE85" s="3" t="s">
        <v>83</v>
      </c>
    </row>
    <row r="86" customFormat="false" ht="142.5" hidden="false" customHeight="false" outlineLevel="0" collapsed="false">
      <c r="A86" s="28" t="n">
        <v>9.11</v>
      </c>
      <c r="B86" s="34" t="s">
        <v>197</v>
      </c>
      <c r="C86" s="30" t="s">
        <v>198</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1" t="n">
        <v>9.11</v>
      </c>
      <c r="IB86" s="1" t="s">
        <v>197</v>
      </c>
      <c r="IC86" s="1" t="s">
        <v>198</v>
      </c>
    </row>
    <row r="87" customFormat="false" ht="16.5" hidden="false" customHeight="true" outlineLevel="0" collapsed="false">
      <c r="A87" s="28" t="n">
        <v>9.12</v>
      </c>
      <c r="B87" s="47" t="s">
        <v>199</v>
      </c>
      <c r="C87" s="30" t="s">
        <v>200</v>
      </c>
      <c r="D87" s="35" t="n">
        <v>8.52</v>
      </c>
      <c r="E87" s="36" t="s">
        <v>83</v>
      </c>
      <c r="F87" s="37" t="n">
        <v>1285.83</v>
      </c>
      <c r="G87" s="38"/>
      <c r="H87" s="38"/>
      <c r="I87" s="37" t="s">
        <v>52</v>
      </c>
      <c r="J87" s="39" t="n">
        <f aca="false">IF(I87="Less(-)",-1,1)</f>
        <v>1</v>
      </c>
      <c r="K87" s="40" t="s">
        <v>53</v>
      </c>
      <c r="L87" s="40" t="s">
        <v>4</v>
      </c>
      <c r="M87" s="41"/>
      <c r="N87" s="38"/>
      <c r="O87" s="38"/>
      <c r="P87" s="42"/>
      <c r="Q87" s="38"/>
      <c r="R87" s="38"/>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ROUND(total_amount_ba($B$2,$D$2,D87,F87,J87,K87,M87),0)</f>
        <v>#VALUE!</v>
      </c>
      <c r="BB87" s="45" t="e">
        <f aca="false">BA87+SUM(N87:AZ87)</f>
        <v>#VALUE!</v>
      </c>
      <c r="BC87" s="34" t="e">
        <f aca="false">SpellNumber(L87,BB87)</f>
        <v>#VALUE!</v>
      </c>
      <c r="IA87" s="1" t="n">
        <v>9.12</v>
      </c>
      <c r="IB87" s="1" t="s">
        <v>199</v>
      </c>
      <c r="IC87" s="1" t="s">
        <v>200</v>
      </c>
      <c r="ID87" s="1" t="n">
        <v>8.52</v>
      </c>
      <c r="IE87" s="3" t="s">
        <v>83</v>
      </c>
    </row>
    <row r="88" customFormat="false" ht="21.75" hidden="false" customHeight="true" outlineLevel="0" collapsed="false">
      <c r="A88" s="28" t="n">
        <v>10</v>
      </c>
      <c r="B88" s="34" t="s">
        <v>201</v>
      </c>
      <c r="C88" s="30" t="s">
        <v>202</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1" t="n">
        <v>10</v>
      </c>
      <c r="IB88" s="1" t="s">
        <v>201</v>
      </c>
      <c r="IC88" s="1" t="s">
        <v>202</v>
      </c>
    </row>
    <row r="89" customFormat="false" ht="30.75" hidden="false" customHeight="true" outlineLevel="0" collapsed="false">
      <c r="A89" s="28" t="n">
        <v>10.01</v>
      </c>
      <c r="B89" s="34" t="s">
        <v>203</v>
      </c>
      <c r="C89" s="30" t="s">
        <v>204</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1" t="n">
        <v>10.01</v>
      </c>
      <c r="IB89" s="1" t="s">
        <v>203</v>
      </c>
      <c r="IC89" s="1" t="s">
        <v>204</v>
      </c>
    </row>
    <row r="90" customFormat="false" ht="23.25" hidden="false" customHeight="true" outlineLevel="0" collapsed="false">
      <c r="A90" s="28" t="n">
        <v>10.02</v>
      </c>
      <c r="B90" s="34" t="s">
        <v>205</v>
      </c>
      <c r="C90" s="30" t="s">
        <v>206</v>
      </c>
      <c r="D90" s="35" t="n">
        <v>62</v>
      </c>
      <c r="E90" s="36" t="s">
        <v>83</v>
      </c>
      <c r="F90" s="37" t="n">
        <v>297.32</v>
      </c>
      <c r="G90" s="38"/>
      <c r="H90" s="48"/>
      <c r="I90" s="37" t="s">
        <v>52</v>
      </c>
      <c r="J90" s="39" t="n">
        <f aca="false">IF(I90="Less(-)",-1,1)</f>
        <v>1</v>
      </c>
      <c r="K90" s="40" t="s">
        <v>53</v>
      </c>
      <c r="L90" s="40" t="s">
        <v>4</v>
      </c>
      <c r="M90" s="49"/>
      <c r="N90" s="38"/>
      <c r="O90" s="38"/>
      <c r="P90" s="42"/>
      <c r="Q90" s="38"/>
      <c r="R90" s="38"/>
      <c r="S90" s="4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ROUND(total_amount_ba($B$2,$D$2,D90,F90,J90,K90,M90),0)</f>
        <v>#VALUE!</v>
      </c>
      <c r="BB90" s="45" t="e">
        <f aca="false">BA90+SUM(N90:AZ90)</f>
        <v>#VALUE!</v>
      </c>
      <c r="BC90" s="34" t="e">
        <f aca="false">SpellNumber(L90,BB90)</f>
        <v>#VALUE!</v>
      </c>
      <c r="IA90" s="1" t="n">
        <v>10.02</v>
      </c>
      <c r="IB90" s="1" t="s">
        <v>205</v>
      </c>
      <c r="IC90" s="1" t="s">
        <v>206</v>
      </c>
      <c r="ID90" s="1" t="n">
        <v>62</v>
      </c>
      <c r="IE90" s="3" t="s">
        <v>83</v>
      </c>
    </row>
    <row r="91" customFormat="false" ht="41.25" hidden="false" customHeight="true" outlineLevel="0" collapsed="false">
      <c r="A91" s="28" t="n">
        <v>10.03</v>
      </c>
      <c r="B91" s="34" t="s">
        <v>207</v>
      </c>
      <c r="C91" s="30" t="s">
        <v>208</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1" t="n">
        <v>10.03</v>
      </c>
      <c r="IB91" s="1" t="s">
        <v>207</v>
      </c>
      <c r="IC91" s="1" t="s">
        <v>208</v>
      </c>
    </row>
    <row r="92" customFormat="false" ht="19.5" hidden="false" customHeight="true" outlineLevel="0" collapsed="false">
      <c r="A92" s="28" t="n">
        <v>10.04</v>
      </c>
      <c r="B92" s="34" t="s">
        <v>209</v>
      </c>
      <c r="C92" s="30" t="s">
        <v>210</v>
      </c>
      <c r="D92" s="35" t="n">
        <v>7</v>
      </c>
      <c r="E92" s="36" t="s">
        <v>83</v>
      </c>
      <c r="F92" s="37" t="n">
        <v>316.79</v>
      </c>
      <c r="G92" s="38"/>
      <c r="H92" s="38"/>
      <c r="I92" s="37" t="s">
        <v>52</v>
      </c>
      <c r="J92" s="39" t="n">
        <f aca="false">IF(I92="Less(-)",-1,1)</f>
        <v>1</v>
      </c>
      <c r="K92" s="40" t="s">
        <v>53</v>
      </c>
      <c r="L92" s="40" t="s">
        <v>4</v>
      </c>
      <c r="M92" s="41"/>
      <c r="N92" s="38"/>
      <c r="O92" s="38"/>
      <c r="P92" s="42"/>
      <c r="Q92" s="38"/>
      <c r="R92" s="38"/>
      <c r="S92" s="42"/>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ROUND(total_amount_ba($B$2,$D$2,D92,F92,J92,K92,M92),0)</f>
        <v>#VALUE!</v>
      </c>
      <c r="BB92" s="45" t="e">
        <f aca="false">BA92+SUM(N92:AZ92)</f>
        <v>#VALUE!</v>
      </c>
      <c r="BC92" s="34" t="e">
        <f aca="false">SpellNumber(L92,BB92)</f>
        <v>#VALUE!</v>
      </c>
      <c r="IA92" s="1" t="n">
        <v>10.04</v>
      </c>
      <c r="IB92" s="1" t="s">
        <v>209</v>
      </c>
      <c r="IC92" s="1" t="s">
        <v>210</v>
      </c>
      <c r="ID92" s="1" t="n">
        <v>7</v>
      </c>
      <c r="IE92" s="3" t="s">
        <v>83</v>
      </c>
    </row>
    <row r="93" customFormat="false" ht="45" hidden="false" customHeight="true" outlineLevel="0" collapsed="false">
      <c r="A93" s="28" t="n">
        <v>10.05</v>
      </c>
      <c r="B93" s="34" t="s">
        <v>211</v>
      </c>
      <c r="C93" s="30" t="s">
        <v>212</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1" t="n">
        <v>10.05</v>
      </c>
      <c r="IB93" s="1" t="s">
        <v>211</v>
      </c>
      <c r="IC93" s="1" t="s">
        <v>212</v>
      </c>
    </row>
    <row r="94" customFormat="false" ht="28.5" hidden="false" customHeight="true" outlineLevel="0" collapsed="false">
      <c r="A94" s="28" t="n">
        <v>10.06</v>
      </c>
      <c r="B94" s="34" t="s">
        <v>209</v>
      </c>
      <c r="C94" s="30" t="s">
        <v>213</v>
      </c>
      <c r="D94" s="35" t="n">
        <v>41</v>
      </c>
      <c r="E94" s="36" t="s">
        <v>83</v>
      </c>
      <c r="F94" s="37" t="n">
        <v>356.07</v>
      </c>
      <c r="G94" s="38"/>
      <c r="H94" s="38"/>
      <c r="I94" s="37" t="s">
        <v>52</v>
      </c>
      <c r="J94" s="39" t="n">
        <f aca="false">IF(I94="Less(-)",-1,1)</f>
        <v>1</v>
      </c>
      <c r="K94" s="40" t="s">
        <v>53</v>
      </c>
      <c r="L94" s="40" t="s">
        <v>4</v>
      </c>
      <c r="M94" s="41"/>
      <c r="N94" s="38"/>
      <c r="O94" s="38"/>
      <c r="P94" s="42"/>
      <c r="Q94" s="38"/>
      <c r="R94" s="38"/>
      <c r="S94" s="4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ROUND(total_amount_ba($B$2,$D$2,D94,F94,J94,K94,M94),0)</f>
        <v>#VALUE!</v>
      </c>
      <c r="BB94" s="45" t="e">
        <f aca="false">BA94+SUM(N94:AZ94)</f>
        <v>#VALUE!</v>
      </c>
      <c r="BC94" s="34" t="e">
        <f aca="false">SpellNumber(L94,BB94)</f>
        <v>#VALUE!</v>
      </c>
      <c r="IA94" s="1" t="n">
        <v>10.06</v>
      </c>
      <c r="IB94" s="1" t="s">
        <v>209</v>
      </c>
      <c r="IC94" s="1" t="s">
        <v>213</v>
      </c>
      <c r="ID94" s="1" t="n">
        <v>41</v>
      </c>
      <c r="IE94" s="3" t="s">
        <v>83</v>
      </c>
    </row>
    <row r="95" customFormat="false" ht="30" hidden="false" customHeight="true" outlineLevel="0" collapsed="false">
      <c r="A95" s="28" t="n">
        <v>10.07</v>
      </c>
      <c r="B95" s="34" t="s">
        <v>214</v>
      </c>
      <c r="C95" s="30" t="s">
        <v>215</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1" t="n">
        <v>10.07</v>
      </c>
      <c r="IB95" s="1" t="s">
        <v>214</v>
      </c>
      <c r="IC95" s="1" t="s">
        <v>215</v>
      </c>
    </row>
    <row r="96" customFormat="false" ht="21.75" hidden="false" customHeight="true" outlineLevel="0" collapsed="false">
      <c r="A96" s="28" t="n">
        <v>10.08</v>
      </c>
      <c r="B96" s="47" t="s">
        <v>216</v>
      </c>
      <c r="C96" s="30" t="s">
        <v>217</v>
      </c>
      <c r="D96" s="35" t="n">
        <v>5.5</v>
      </c>
      <c r="E96" s="36" t="s">
        <v>83</v>
      </c>
      <c r="F96" s="37" t="n">
        <v>306.31</v>
      </c>
      <c r="G96" s="38"/>
      <c r="H96" s="38"/>
      <c r="I96" s="37" t="s">
        <v>52</v>
      </c>
      <c r="J96" s="39" t="n">
        <f aca="false">IF(I96="Less(-)",-1,1)</f>
        <v>1</v>
      </c>
      <c r="K96" s="40" t="s">
        <v>53</v>
      </c>
      <c r="L96" s="40" t="s">
        <v>4</v>
      </c>
      <c r="M96" s="41"/>
      <c r="N96" s="38"/>
      <c r="O96" s="38"/>
      <c r="P96" s="42"/>
      <c r="Q96" s="38"/>
      <c r="R96" s="38"/>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ROUND(total_amount_ba($B$2,$D$2,D96,F96,J96,K96,M96),0)</f>
        <v>#VALUE!</v>
      </c>
      <c r="BB96" s="45" t="e">
        <f aca="false">BA96+SUM(N96:AZ96)</f>
        <v>#VALUE!</v>
      </c>
      <c r="BC96" s="34" t="e">
        <f aca="false">SpellNumber(L96,BB96)</f>
        <v>#VALUE!</v>
      </c>
      <c r="IA96" s="1" t="n">
        <v>10.08</v>
      </c>
      <c r="IB96" s="1" t="s">
        <v>216</v>
      </c>
      <c r="IC96" s="1" t="s">
        <v>217</v>
      </c>
      <c r="ID96" s="1" t="n">
        <v>5.5</v>
      </c>
      <c r="IE96" s="3" t="s">
        <v>83</v>
      </c>
    </row>
    <row r="97" customFormat="false" ht="72" hidden="false" customHeight="true" outlineLevel="0" collapsed="false">
      <c r="A97" s="28" t="n">
        <v>10.09</v>
      </c>
      <c r="B97" s="47" t="s">
        <v>218</v>
      </c>
      <c r="C97" s="30" t="s">
        <v>219</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0.09</v>
      </c>
      <c r="IB97" s="1" t="s">
        <v>218</v>
      </c>
      <c r="IC97" s="1" t="s">
        <v>219</v>
      </c>
    </row>
    <row r="98" customFormat="false" ht="16.5" hidden="false" customHeight="true" outlineLevel="0" collapsed="false">
      <c r="A98" s="28" t="n">
        <v>10.1</v>
      </c>
      <c r="B98" s="34" t="s">
        <v>220</v>
      </c>
      <c r="C98" s="30" t="s">
        <v>221</v>
      </c>
      <c r="D98" s="35" t="n">
        <v>1750</v>
      </c>
      <c r="E98" s="36" t="s">
        <v>83</v>
      </c>
      <c r="F98" s="37" t="n">
        <v>81.32</v>
      </c>
      <c r="G98" s="38"/>
      <c r="H98" s="38"/>
      <c r="I98" s="37" t="s">
        <v>52</v>
      </c>
      <c r="J98" s="39" t="n">
        <f aca="false">IF(I98="Less(-)",-1,1)</f>
        <v>1</v>
      </c>
      <c r="K98" s="40" t="s">
        <v>53</v>
      </c>
      <c r="L98" s="40" t="s">
        <v>4</v>
      </c>
      <c r="M98" s="41"/>
      <c r="N98" s="38"/>
      <c r="O98" s="38"/>
      <c r="P98" s="42"/>
      <c r="Q98" s="38"/>
      <c r="R98" s="38"/>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ROUND(total_amount_ba($B$2,$D$2,D98,F98,J98,K98,M98),0)</f>
        <v>#VALUE!</v>
      </c>
      <c r="BB98" s="45" t="e">
        <f aca="false">BA98+SUM(N98:AZ98)</f>
        <v>#VALUE!</v>
      </c>
      <c r="BC98" s="34" t="e">
        <f aca="false">SpellNumber(L98,BB98)</f>
        <v>#VALUE!</v>
      </c>
      <c r="IA98" s="1" t="n">
        <v>10.1</v>
      </c>
      <c r="IB98" s="1" t="s">
        <v>220</v>
      </c>
      <c r="IC98" s="1" t="s">
        <v>221</v>
      </c>
      <c r="ID98" s="1" t="n">
        <v>1750</v>
      </c>
      <c r="IE98" s="3" t="s">
        <v>83</v>
      </c>
    </row>
    <row r="99" customFormat="false" ht="45.75" hidden="false" customHeight="true" outlineLevel="0" collapsed="false">
      <c r="A99" s="28" t="n">
        <v>10.11</v>
      </c>
      <c r="B99" s="34" t="s">
        <v>222</v>
      </c>
      <c r="C99" s="30" t="s">
        <v>223</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0.11</v>
      </c>
      <c r="IB99" s="1" t="s">
        <v>222</v>
      </c>
      <c r="IC99" s="1" t="s">
        <v>223</v>
      </c>
    </row>
    <row r="100" customFormat="false" ht="17.25" hidden="false" customHeight="true" outlineLevel="0" collapsed="false">
      <c r="A100" s="28" t="n">
        <v>10.12</v>
      </c>
      <c r="B100" s="47" t="s">
        <v>220</v>
      </c>
      <c r="C100" s="30" t="s">
        <v>224</v>
      </c>
      <c r="D100" s="35" t="n">
        <v>3.6</v>
      </c>
      <c r="E100" s="36" t="s">
        <v>83</v>
      </c>
      <c r="F100" s="37" t="n">
        <v>115.25</v>
      </c>
      <c r="G100" s="38"/>
      <c r="H100" s="38"/>
      <c r="I100" s="37" t="s">
        <v>52</v>
      </c>
      <c r="J100" s="39" t="n">
        <f aca="false">IF(I100="Less(-)",-1,1)</f>
        <v>1</v>
      </c>
      <c r="K100" s="40" t="s">
        <v>53</v>
      </c>
      <c r="L100" s="40" t="s">
        <v>4</v>
      </c>
      <c r="M100" s="41"/>
      <c r="N100" s="38"/>
      <c r="O100" s="38"/>
      <c r="P100" s="42"/>
      <c r="Q100" s="38"/>
      <c r="R100" s="38"/>
      <c r="S100" s="4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ROUND(total_amount_ba($B$2,$D$2,D100,F100,J100,K100,M100),0)</f>
        <v>#VALUE!</v>
      </c>
      <c r="BB100" s="45" t="e">
        <f aca="false">BA100+SUM(N100:AZ100)</f>
        <v>#VALUE!</v>
      </c>
      <c r="BC100" s="34" t="e">
        <f aca="false">SpellNumber(L100,BB100)</f>
        <v>#VALUE!</v>
      </c>
      <c r="IA100" s="1" t="n">
        <v>10.12</v>
      </c>
      <c r="IB100" s="1" t="s">
        <v>220</v>
      </c>
      <c r="IC100" s="1" t="s">
        <v>224</v>
      </c>
      <c r="ID100" s="1" t="n">
        <v>3.6</v>
      </c>
      <c r="IE100" s="3" t="s">
        <v>83</v>
      </c>
    </row>
    <row r="101" customFormat="false" ht="45" hidden="false" customHeight="true" outlineLevel="0" collapsed="false">
      <c r="A101" s="28" t="n">
        <v>10.13</v>
      </c>
      <c r="B101" s="34" t="s">
        <v>225</v>
      </c>
      <c r="C101" s="30" t="s">
        <v>226</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0.13</v>
      </c>
      <c r="IB101" s="1" t="s">
        <v>225</v>
      </c>
      <c r="IC101" s="1" t="s">
        <v>226</v>
      </c>
    </row>
    <row r="102" customFormat="false" ht="45" hidden="false" customHeight="true" outlineLevel="0" collapsed="false">
      <c r="A102" s="28" t="n">
        <v>10.14</v>
      </c>
      <c r="B102" s="34" t="s">
        <v>227</v>
      </c>
      <c r="C102" s="30" t="s">
        <v>228</v>
      </c>
      <c r="D102" s="35" t="n">
        <v>34</v>
      </c>
      <c r="E102" s="36" t="s">
        <v>83</v>
      </c>
      <c r="F102" s="37" t="n">
        <v>167.82</v>
      </c>
      <c r="G102" s="38"/>
      <c r="H102" s="38"/>
      <c r="I102" s="37" t="s">
        <v>52</v>
      </c>
      <c r="J102" s="39" t="n">
        <f aca="false">IF(I102="Less(-)",-1,1)</f>
        <v>1</v>
      </c>
      <c r="K102" s="40" t="s">
        <v>53</v>
      </c>
      <c r="L102" s="40" t="s">
        <v>4</v>
      </c>
      <c r="M102" s="41"/>
      <c r="N102" s="38"/>
      <c r="O102" s="38"/>
      <c r="P102" s="42"/>
      <c r="Q102" s="38"/>
      <c r="R102" s="38"/>
      <c r="S102" s="42"/>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ROUND(total_amount_ba($B$2,$D$2,D102,F102,J102,K102,M102),0)</f>
        <v>#VALUE!</v>
      </c>
      <c r="BB102" s="45" t="e">
        <f aca="false">BA102+SUM(N102:AZ102)</f>
        <v>#VALUE!</v>
      </c>
      <c r="BC102" s="34" t="e">
        <f aca="false">SpellNumber(L102,BB102)</f>
        <v>#VALUE!</v>
      </c>
      <c r="IA102" s="1" t="n">
        <v>10.14</v>
      </c>
      <c r="IB102" s="1" t="s">
        <v>227</v>
      </c>
      <c r="IC102" s="1" t="s">
        <v>228</v>
      </c>
      <c r="ID102" s="1" t="n">
        <v>34</v>
      </c>
      <c r="IE102" s="3" t="s">
        <v>83</v>
      </c>
    </row>
    <row r="103" customFormat="false" ht="75" hidden="false" customHeight="true" outlineLevel="0" collapsed="false">
      <c r="A103" s="28" t="n">
        <v>10.15</v>
      </c>
      <c r="B103" s="34" t="s">
        <v>229</v>
      </c>
      <c r="C103" s="30" t="s">
        <v>230</v>
      </c>
      <c r="D103" s="35" t="n">
        <v>970</v>
      </c>
      <c r="E103" s="36" t="s">
        <v>83</v>
      </c>
      <c r="F103" s="37" t="n">
        <v>108.59</v>
      </c>
      <c r="G103" s="38"/>
      <c r="H103" s="48"/>
      <c r="I103" s="37" t="s">
        <v>52</v>
      </c>
      <c r="J103" s="39" t="n">
        <f aca="false">IF(I103="Less(-)",-1,1)</f>
        <v>1</v>
      </c>
      <c r="K103" s="40" t="s">
        <v>53</v>
      </c>
      <c r="L103" s="40" t="s">
        <v>4</v>
      </c>
      <c r="M103" s="49"/>
      <c r="N103" s="38"/>
      <c r="O103" s="38"/>
      <c r="P103" s="42"/>
      <c r="Q103" s="38"/>
      <c r="R103" s="38"/>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ROUND(total_amount_ba($B$2,$D$2,D103,F103,J103,K103,M103),0)</f>
        <v>#VALUE!</v>
      </c>
      <c r="BB103" s="45" t="e">
        <f aca="false">BA103+SUM(N103:AZ103)</f>
        <v>#VALUE!</v>
      </c>
      <c r="BC103" s="34" t="e">
        <f aca="false">SpellNumber(L103,BB103)</f>
        <v>#VALUE!</v>
      </c>
      <c r="IA103" s="1" t="n">
        <v>10.15</v>
      </c>
      <c r="IB103" s="1" t="s">
        <v>229</v>
      </c>
      <c r="IC103" s="1" t="s">
        <v>230</v>
      </c>
      <c r="ID103" s="1" t="n">
        <v>970</v>
      </c>
      <c r="IE103" s="3" t="s">
        <v>83</v>
      </c>
    </row>
    <row r="104" customFormat="false" ht="18.75" hidden="false" customHeight="true" outlineLevel="0" collapsed="false">
      <c r="A104" s="28" t="n">
        <v>10.16</v>
      </c>
      <c r="B104" s="34" t="s">
        <v>231</v>
      </c>
      <c r="C104" s="30" t="s">
        <v>232</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0.16</v>
      </c>
      <c r="IB104" s="1" t="s">
        <v>231</v>
      </c>
      <c r="IC104" s="1" t="s">
        <v>232</v>
      </c>
    </row>
    <row r="105" customFormat="false" ht="21.75" hidden="false" customHeight="true" outlineLevel="0" collapsed="false">
      <c r="A105" s="28" t="n">
        <v>10.17</v>
      </c>
      <c r="B105" s="34" t="s">
        <v>233</v>
      </c>
      <c r="C105" s="30" t="s">
        <v>234</v>
      </c>
      <c r="D105" s="35" t="n">
        <v>726.6</v>
      </c>
      <c r="E105" s="36" t="s">
        <v>83</v>
      </c>
      <c r="F105" s="37" t="n">
        <v>16.65</v>
      </c>
      <c r="G105" s="38"/>
      <c r="H105" s="38"/>
      <c r="I105" s="37" t="s">
        <v>52</v>
      </c>
      <c r="J105" s="39" t="n">
        <f aca="false">IF(I105="Less(-)",-1,1)</f>
        <v>1</v>
      </c>
      <c r="K105" s="40" t="s">
        <v>53</v>
      </c>
      <c r="L105" s="40" t="s">
        <v>4</v>
      </c>
      <c r="M105" s="41"/>
      <c r="N105" s="38"/>
      <c r="O105" s="38"/>
      <c r="P105" s="42"/>
      <c r="Q105" s="38"/>
      <c r="R105" s="38"/>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ROUND(total_amount_ba($B$2,$D$2,D105,F105,J105,K105,M105),0)</f>
        <v>#VALUE!</v>
      </c>
      <c r="BB105" s="45" t="e">
        <f aca="false">BA105+SUM(N105:AZ105)</f>
        <v>#VALUE!</v>
      </c>
      <c r="BC105" s="34" t="e">
        <f aca="false">SpellNumber(L105,BB105)</f>
        <v>#VALUE!</v>
      </c>
      <c r="IA105" s="1" t="n">
        <v>10.17</v>
      </c>
      <c r="IB105" s="1" t="s">
        <v>233</v>
      </c>
      <c r="IC105" s="1" t="s">
        <v>234</v>
      </c>
      <c r="ID105" s="1" t="n">
        <v>726.6</v>
      </c>
      <c r="IE105" s="3" t="s">
        <v>83</v>
      </c>
    </row>
    <row r="106" customFormat="false" ht="60" hidden="false" customHeight="true" outlineLevel="0" collapsed="false">
      <c r="A106" s="28" t="n">
        <v>10.18</v>
      </c>
      <c r="B106" s="34" t="s">
        <v>235</v>
      </c>
      <c r="C106" s="30" t="s">
        <v>236</v>
      </c>
      <c r="D106" s="35" t="n">
        <v>726.6</v>
      </c>
      <c r="E106" s="36" t="s">
        <v>83</v>
      </c>
      <c r="F106" s="37" t="n">
        <v>14.33</v>
      </c>
      <c r="G106" s="38"/>
      <c r="H106" s="38"/>
      <c r="I106" s="37" t="s">
        <v>52</v>
      </c>
      <c r="J106" s="39" t="n">
        <f aca="false">IF(I106="Less(-)",-1,1)</f>
        <v>1</v>
      </c>
      <c r="K106" s="40" t="s">
        <v>53</v>
      </c>
      <c r="L106" s="40" t="s">
        <v>4</v>
      </c>
      <c r="M106" s="41"/>
      <c r="N106" s="38"/>
      <c r="O106" s="38"/>
      <c r="P106" s="42"/>
      <c r="Q106" s="38"/>
      <c r="R106" s="38"/>
      <c r="S106" s="4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ROUND(total_amount_ba($B$2,$D$2,D106,F106,J106,K106,M106),0)</f>
        <v>#VALUE!</v>
      </c>
      <c r="BB106" s="45" t="e">
        <f aca="false">BA106+SUM(N106:AZ106)</f>
        <v>#VALUE!</v>
      </c>
      <c r="BC106" s="34" t="e">
        <f aca="false">SpellNumber(L106,BB106)</f>
        <v>#VALUE!</v>
      </c>
      <c r="IA106" s="1" t="n">
        <v>10.18</v>
      </c>
      <c r="IB106" s="1" t="s">
        <v>235</v>
      </c>
      <c r="IC106" s="1" t="s">
        <v>236</v>
      </c>
      <c r="ID106" s="1" t="n">
        <v>726.6</v>
      </c>
      <c r="IE106" s="3" t="s">
        <v>83</v>
      </c>
    </row>
    <row r="107" customFormat="false" ht="81" hidden="false" customHeight="false" outlineLevel="0" collapsed="false">
      <c r="A107" s="28" t="n">
        <v>10.19</v>
      </c>
      <c r="B107" s="34" t="s">
        <v>237</v>
      </c>
      <c r="C107" s="30" t="s">
        <v>238</v>
      </c>
      <c r="D107" s="35" t="n">
        <v>970</v>
      </c>
      <c r="E107" s="36" t="s">
        <v>83</v>
      </c>
      <c r="F107" s="37" t="n">
        <v>18.28</v>
      </c>
      <c r="G107" s="38"/>
      <c r="H107" s="38"/>
      <c r="I107" s="37" t="s">
        <v>52</v>
      </c>
      <c r="J107" s="39" t="n">
        <f aca="false">IF(I107="Less(-)",-1,1)</f>
        <v>1</v>
      </c>
      <c r="K107" s="40" t="s">
        <v>53</v>
      </c>
      <c r="L107" s="40" t="s">
        <v>4</v>
      </c>
      <c r="M107" s="41"/>
      <c r="N107" s="38"/>
      <c r="O107" s="38"/>
      <c r="P107" s="42"/>
      <c r="Q107" s="38"/>
      <c r="R107" s="38"/>
      <c r="S107" s="42"/>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ROUND(total_amount_ba($B$2,$D$2,D107,F107,J107,K107,M107),0)</f>
        <v>#VALUE!</v>
      </c>
      <c r="BB107" s="45" t="e">
        <f aca="false">BA107+SUM(N107:AZ107)</f>
        <v>#VALUE!</v>
      </c>
      <c r="BC107" s="34" t="e">
        <f aca="false">SpellNumber(L107,BB107)</f>
        <v>#VALUE!</v>
      </c>
      <c r="IA107" s="1" t="n">
        <v>10.19</v>
      </c>
      <c r="IB107" s="1" t="s">
        <v>237</v>
      </c>
      <c r="IC107" s="1" t="s">
        <v>238</v>
      </c>
      <c r="ID107" s="1" t="n">
        <v>970</v>
      </c>
      <c r="IE107" s="3" t="s">
        <v>83</v>
      </c>
    </row>
    <row r="108" customFormat="false" ht="43.5" hidden="false" customHeight="true" outlineLevel="0" collapsed="false">
      <c r="A108" s="28" t="n">
        <v>10.2</v>
      </c>
      <c r="B108" s="34" t="s">
        <v>225</v>
      </c>
      <c r="C108" s="30" t="s">
        <v>239</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0.2</v>
      </c>
      <c r="IB108" s="1" t="s">
        <v>225</v>
      </c>
      <c r="IC108" s="1" t="s">
        <v>239</v>
      </c>
    </row>
    <row r="109" customFormat="false" ht="21" hidden="false" customHeight="true" outlineLevel="0" collapsed="false">
      <c r="A109" s="28" t="n">
        <v>10.21</v>
      </c>
      <c r="B109" s="47" t="s">
        <v>240</v>
      </c>
      <c r="C109" s="30" t="s">
        <v>241</v>
      </c>
      <c r="D109" s="35" t="n">
        <v>701.7</v>
      </c>
      <c r="E109" s="36" t="s">
        <v>83</v>
      </c>
      <c r="F109" s="37" t="n">
        <v>75.88</v>
      </c>
      <c r="G109" s="38"/>
      <c r="H109" s="38"/>
      <c r="I109" s="37" t="s">
        <v>52</v>
      </c>
      <c r="J109" s="39" t="n">
        <f aca="false">IF(I109="Less(-)",-1,1)</f>
        <v>1</v>
      </c>
      <c r="K109" s="40" t="s">
        <v>53</v>
      </c>
      <c r="L109" s="40" t="s">
        <v>4</v>
      </c>
      <c r="M109" s="41"/>
      <c r="N109" s="38"/>
      <c r="O109" s="38"/>
      <c r="P109" s="42"/>
      <c r="Q109" s="38"/>
      <c r="R109" s="38"/>
      <c r="S109" s="4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ROUND(total_amount_ba($B$2,$D$2,D109,F109,J109,K109,M109),0)</f>
        <v>#VALUE!</v>
      </c>
      <c r="BB109" s="45" t="e">
        <f aca="false">BA109+SUM(N109:AZ109)</f>
        <v>#VALUE!</v>
      </c>
      <c r="BC109" s="34" t="e">
        <f aca="false">SpellNumber(L109,BB109)</f>
        <v>#VALUE!</v>
      </c>
      <c r="IA109" s="1" t="n">
        <v>10.21</v>
      </c>
      <c r="IB109" s="1" t="s">
        <v>240</v>
      </c>
      <c r="IC109" s="1" t="s">
        <v>241</v>
      </c>
      <c r="ID109" s="1" t="n">
        <v>701.7</v>
      </c>
      <c r="IE109" s="3" t="s">
        <v>83</v>
      </c>
    </row>
    <row r="110" customFormat="false" ht="33.75" hidden="false" customHeight="true" outlineLevel="0" collapsed="false">
      <c r="A110" s="28" t="n">
        <v>10.22</v>
      </c>
      <c r="B110" s="47" t="s">
        <v>242</v>
      </c>
      <c r="C110" s="30" t="s">
        <v>243</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0.22</v>
      </c>
      <c r="IB110" s="1" t="s">
        <v>242</v>
      </c>
      <c r="IC110" s="1" t="s">
        <v>243</v>
      </c>
    </row>
    <row r="111" customFormat="false" ht="31.5" hidden="false" customHeight="true" outlineLevel="0" collapsed="false">
      <c r="A111" s="28" t="n">
        <v>10.23</v>
      </c>
      <c r="B111" s="34" t="s">
        <v>244</v>
      </c>
      <c r="C111" s="30" t="s">
        <v>245</v>
      </c>
      <c r="D111" s="35" t="n">
        <v>180</v>
      </c>
      <c r="E111" s="36" t="s">
        <v>83</v>
      </c>
      <c r="F111" s="37" t="n">
        <v>97.85</v>
      </c>
      <c r="G111" s="38"/>
      <c r="H111" s="38"/>
      <c r="I111" s="37" t="s">
        <v>52</v>
      </c>
      <c r="J111" s="39" t="n">
        <f aca="false">IF(I111="Less(-)",-1,1)</f>
        <v>1</v>
      </c>
      <c r="K111" s="40" t="s">
        <v>53</v>
      </c>
      <c r="L111" s="40" t="s">
        <v>4</v>
      </c>
      <c r="M111" s="41"/>
      <c r="N111" s="38"/>
      <c r="O111" s="38"/>
      <c r="P111" s="42"/>
      <c r="Q111" s="38"/>
      <c r="R111" s="38"/>
      <c r="S111" s="42"/>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ROUND(total_amount_ba($B$2,$D$2,D111,F111,J111,K111,M111),0)</f>
        <v>#VALUE!</v>
      </c>
      <c r="BB111" s="45" t="e">
        <f aca="false">BA111+SUM(N111:AZ111)</f>
        <v>#VALUE!</v>
      </c>
      <c r="BC111" s="34" t="e">
        <f aca="false">SpellNumber(L111,BB111)</f>
        <v>#VALUE!</v>
      </c>
      <c r="IA111" s="1" t="n">
        <v>10.23</v>
      </c>
      <c r="IB111" s="1" t="s">
        <v>244</v>
      </c>
      <c r="IC111" s="1" t="s">
        <v>245</v>
      </c>
      <c r="ID111" s="1" t="n">
        <v>180</v>
      </c>
      <c r="IE111" s="3" t="s">
        <v>83</v>
      </c>
    </row>
    <row r="112" customFormat="false" ht="18.75" hidden="false" customHeight="true" outlineLevel="0" collapsed="false">
      <c r="A112" s="28" t="n">
        <v>11</v>
      </c>
      <c r="B112" s="34" t="s">
        <v>246</v>
      </c>
      <c r="C112" s="30" t="s">
        <v>247</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1</v>
      </c>
      <c r="IB112" s="1" t="s">
        <v>246</v>
      </c>
      <c r="IC112" s="1" t="s">
        <v>247</v>
      </c>
    </row>
    <row r="113" customFormat="false" ht="114" hidden="false" customHeight="false" outlineLevel="0" collapsed="false">
      <c r="A113" s="28" t="n">
        <v>11.01</v>
      </c>
      <c r="B113" s="47" t="s">
        <v>248</v>
      </c>
      <c r="C113" s="30" t="s">
        <v>249</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1.01</v>
      </c>
      <c r="IB113" s="1" t="s">
        <v>248</v>
      </c>
      <c r="IC113" s="1" t="s">
        <v>249</v>
      </c>
    </row>
    <row r="114" customFormat="false" ht="28.5" hidden="false" customHeight="true" outlineLevel="0" collapsed="false">
      <c r="A114" s="28" t="n">
        <v>11.02</v>
      </c>
      <c r="B114" s="34" t="s">
        <v>250</v>
      </c>
      <c r="C114" s="30" t="s">
        <v>251</v>
      </c>
      <c r="D114" s="35" t="n">
        <v>47.25</v>
      </c>
      <c r="E114" s="36" t="s">
        <v>83</v>
      </c>
      <c r="F114" s="37" t="n">
        <v>419.11</v>
      </c>
      <c r="G114" s="38"/>
      <c r="H114" s="38"/>
      <c r="I114" s="37" t="s">
        <v>52</v>
      </c>
      <c r="J114" s="39" t="n">
        <f aca="false">IF(I114="Less(-)",-1,1)</f>
        <v>1</v>
      </c>
      <c r="K114" s="40" t="s">
        <v>53</v>
      </c>
      <c r="L114" s="40" t="s">
        <v>4</v>
      </c>
      <c r="M114" s="41"/>
      <c r="N114" s="38"/>
      <c r="O114" s="38"/>
      <c r="P114" s="42"/>
      <c r="Q114" s="38"/>
      <c r="R114" s="38"/>
      <c r="S114" s="42"/>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ROUND(total_amount_ba($B$2,$D$2,D114,F114,J114,K114,M114),0)</f>
        <v>#VALUE!</v>
      </c>
      <c r="BB114" s="45" t="e">
        <f aca="false">BA114+SUM(N114:AZ114)</f>
        <v>#VALUE!</v>
      </c>
      <c r="BC114" s="34" t="e">
        <f aca="false">SpellNumber(L114,BB114)</f>
        <v>#VALUE!</v>
      </c>
      <c r="IA114" s="1" t="n">
        <v>11.02</v>
      </c>
      <c r="IB114" s="1" t="s">
        <v>250</v>
      </c>
      <c r="IC114" s="1" t="s">
        <v>251</v>
      </c>
      <c r="ID114" s="1" t="n">
        <v>47.25</v>
      </c>
      <c r="IE114" s="3" t="s">
        <v>83</v>
      </c>
    </row>
    <row r="115" customFormat="false" ht="44.25" hidden="false" customHeight="true" outlineLevel="0" collapsed="false">
      <c r="A115" s="28" t="n">
        <v>11.03</v>
      </c>
      <c r="B115" s="34" t="s">
        <v>252</v>
      </c>
      <c r="C115" s="30" t="s">
        <v>253</v>
      </c>
      <c r="D115" s="35" t="n">
        <v>160</v>
      </c>
      <c r="E115" s="36" t="s">
        <v>83</v>
      </c>
      <c r="F115" s="37" t="n">
        <v>2.49</v>
      </c>
      <c r="G115" s="38"/>
      <c r="H115" s="38"/>
      <c r="I115" s="37" t="s">
        <v>52</v>
      </c>
      <c r="J115" s="39" t="n">
        <f aca="false">IF(I115="Less(-)",-1,1)</f>
        <v>1</v>
      </c>
      <c r="K115" s="40" t="s">
        <v>53</v>
      </c>
      <c r="L115" s="40" t="s">
        <v>4</v>
      </c>
      <c r="M115" s="41"/>
      <c r="N115" s="38"/>
      <c r="O115" s="38"/>
      <c r="P115" s="42"/>
      <c r="Q115" s="38"/>
      <c r="R115" s="38"/>
      <c r="S115" s="42"/>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ROUND(total_amount_ba($B$2,$D$2,D115,F115,J115,K115,M115),0)</f>
        <v>#VALUE!</v>
      </c>
      <c r="BB115" s="45" t="e">
        <f aca="false">BA115+SUM(N115:AZ115)</f>
        <v>#VALUE!</v>
      </c>
      <c r="BC115" s="34" t="e">
        <f aca="false">SpellNumber(L115,BB115)</f>
        <v>#VALUE!</v>
      </c>
      <c r="IA115" s="1" t="n">
        <v>11.03</v>
      </c>
      <c r="IB115" s="1" t="s">
        <v>252</v>
      </c>
      <c r="IC115" s="1" t="s">
        <v>253</v>
      </c>
      <c r="ID115" s="1" t="n">
        <v>160</v>
      </c>
      <c r="IE115" s="3" t="s">
        <v>83</v>
      </c>
    </row>
    <row r="116" customFormat="false" ht="85.5" hidden="false" customHeight="false" outlineLevel="0" collapsed="false">
      <c r="A116" s="28" t="n">
        <v>11.04</v>
      </c>
      <c r="B116" s="34" t="s">
        <v>254</v>
      </c>
      <c r="C116" s="30" t="s">
        <v>255</v>
      </c>
      <c r="D116" s="35" t="n">
        <v>11</v>
      </c>
      <c r="E116" s="36" t="s">
        <v>119</v>
      </c>
      <c r="F116" s="37" t="n">
        <v>285.79</v>
      </c>
      <c r="G116" s="38"/>
      <c r="H116" s="38"/>
      <c r="I116" s="37" t="s">
        <v>52</v>
      </c>
      <c r="J116" s="39" t="n">
        <f aca="false">IF(I116="Less(-)",-1,1)</f>
        <v>1</v>
      </c>
      <c r="K116" s="40" t="s">
        <v>53</v>
      </c>
      <c r="L116" s="40" t="s">
        <v>4</v>
      </c>
      <c r="M116" s="41"/>
      <c r="N116" s="38"/>
      <c r="O116" s="38"/>
      <c r="P116" s="42"/>
      <c r="Q116" s="38"/>
      <c r="R116" s="38"/>
      <c r="S116" s="42"/>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ROUND(total_amount_ba($B$2,$D$2,D116,F116,J116,K116,M116),0)</f>
        <v>#VALUE!</v>
      </c>
      <c r="BB116" s="45" t="e">
        <f aca="false">BA116+SUM(N116:AZ116)</f>
        <v>#VALUE!</v>
      </c>
      <c r="BC116" s="34" t="e">
        <f aca="false">SpellNumber(L116,BB116)</f>
        <v>#VALUE!</v>
      </c>
      <c r="IA116" s="1" t="n">
        <v>11.04</v>
      </c>
      <c r="IB116" s="1" t="s">
        <v>254</v>
      </c>
      <c r="IC116" s="1" t="s">
        <v>255</v>
      </c>
      <c r="ID116" s="1" t="n">
        <v>11</v>
      </c>
      <c r="IE116" s="3" t="s">
        <v>119</v>
      </c>
    </row>
    <row r="117" customFormat="false" ht="18" hidden="false" customHeight="true" outlineLevel="0" collapsed="false">
      <c r="A117" s="28" t="n">
        <v>12</v>
      </c>
      <c r="B117" s="34" t="s">
        <v>256</v>
      </c>
      <c r="C117" s="30" t="s">
        <v>257</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2</v>
      </c>
      <c r="IB117" s="1" t="s">
        <v>256</v>
      </c>
      <c r="IC117" s="1" t="s">
        <v>257</v>
      </c>
    </row>
    <row r="118" customFormat="false" ht="64.5" hidden="false" customHeight="true" outlineLevel="0" collapsed="false">
      <c r="A118" s="28" t="n">
        <v>12.01</v>
      </c>
      <c r="B118" s="34" t="s">
        <v>258</v>
      </c>
      <c r="C118" s="30" t="s">
        <v>259</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2.01</v>
      </c>
      <c r="IB118" s="1" t="s">
        <v>258</v>
      </c>
      <c r="IC118" s="1" t="s">
        <v>259</v>
      </c>
    </row>
    <row r="119" customFormat="false" ht="27.75" hidden="false" customHeight="true" outlineLevel="0" collapsed="false">
      <c r="A119" s="28" t="n">
        <v>12.02</v>
      </c>
      <c r="B119" s="47" t="s">
        <v>260</v>
      </c>
      <c r="C119" s="30" t="s">
        <v>261</v>
      </c>
      <c r="D119" s="35" t="n">
        <v>1.7</v>
      </c>
      <c r="E119" s="36" t="s">
        <v>51</v>
      </c>
      <c r="F119" s="37" t="n">
        <v>1759.84</v>
      </c>
      <c r="G119" s="38"/>
      <c r="H119" s="38"/>
      <c r="I119" s="37" t="s">
        <v>52</v>
      </c>
      <c r="J119" s="39" t="n">
        <f aca="false">IF(I119="Less(-)",-1,1)</f>
        <v>1</v>
      </c>
      <c r="K119" s="40" t="s">
        <v>53</v>
      </c>
      <c r="L119" s="40" t="s">
        <v>4</v>
      </c>
      <c r="M119" s="41"/>
      <c r="N119" s="38"/>
      <c r="O119" s="38"/>
      <c r="P119" s="42"/>
      <c r="Q119" s="38"/>
      <c r="R119" s="38"/>
      <c r="S119" s="42"/>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ROUND(total_amount_ba($B$2,$D$2,D119,F119,J119,K119,M119),0)</f>
        <v>#VALUE!</v>
      </c>
      <c r="BB119" s="45" t="e">
        <f aca="false">BA119+SUM(N119:AZ119)</f>
        <v>#VALUE!</v>
      </c>
      <c r="BC119" s="34" t="e">
        <f aca="false">SpellNumber(L119,BB119)</f>
        <v>#VALUE!</v>
      </c>
      <c r="IA119" s="1" t="n">
        <v>12.02</v>
      </c>
      <c r="IB119" s="1" t="s">
        <v>260</v>
      </c>
      <c r="IC119" s="1" t="s">
        <v>261</v>
      </c>
      <c r="ID119" s="1" t="n">
        <v>1.7</v>
      </c>
      <c r="IE119" s="3" t="s">
        <v>51</v>
      </c>
    </row>
    <row r="120" customFormat="false" ht="36.75" hidden="false" customHeight="true" outlineLevel="0" collapsed="false">
      <c r="A120" s="28" t="n">
        <v>12.03</v>
      </c>
      <c r="B120" s="47" t="s">
        <v>262</v>
      </c>
      <c r="C120" s="30" t="s">
        <v>263</v>
      </c>
      <c r="D120" s="35" t="n">
        <v>2.8</v>
      </c>
      <c r="E120" s="36" t="s">
        <v>51</v>
      </c>
      <c r="F120" s="37" t="n">
        <v>1086.89</v>
      </c>
      <c r="G120" s="38"/>
      <c r="H120" s="38"/>
      <c r="I120" s="37" t="s">
        <v>52</v>
      </c>
      <c r="J120" s="39" t="n">
        <f aca="false">IF(I120="Less(-)",-1,1)</f>
        <v>1</v>
      </c>
      <c r="K120" s="40" t="s">
        <v>53</v>
      </c>
      <c r="L120" s="40" t="s">
        <v>4</v>
      </c>
      <c r="M120" s="41"/>
      <c r="N120" s="38"/>
      <c r="O120" s="38"/>
      <c r="P120" s="42"/>
      <c r="Q120" s="38"/>
      <c r="R120" s="38"/>
      <c r="S120" s="42"/>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ROUND(total_amount_ba($B$2,$D$2,D120,F120,J120,K120,M120),0)</f>
        <v>#VALUE!</v>
      </c>
      <c r="BB120" s="45" t="e">
        <f aca="false">BA120+SUM(N120:AZ120)</f>
        <v>#VALUE!</v>
      </c>
      <c r="BC120" s="34" t="e">
        <f aca="false">SpellNumber(L120,BB120)</f>
        <v>#VALUE!</v>
      </c>
      <c r="IA120" s="1" t="n">
        <v>12.03</v>
      </c>
      <c r="IB120" s="1" t="s">
        <v>262</v>
      </c>
      <c r="IC120" s="1" t="s">
        <v>263</v>
      </c>
      <c r="ID120" s="1" t="n">
        <v>2.8</v>
      </c>
      <c r="IE120" s="3" t="s">
        <v>51</v>
      </c>
    </row>
    <row r="121" customFormat="false" ht="75.75" hidden="false" customHeight="true" outlineLevel="0" collapsed="false">
      <c r="A121" s="28" t="n">
        <v>12.04</v>
      </c>
      <c r="B121" s="34" t="s">
        <v>264</v>
      </c>
      <c r="C121" s="30" t="s">
        <v>265</v>
      </c>
      <c r="D121" s="35" t="n">
        <v>0.7</v>
      </c>
      <c r="E121" s="36" t="s">
        <v>51</v>
      </c>
      <c r="F121" s="37" t="n">
        <v>2567.38</v>
      </c>
      <c r="G121" s="38"/>
      <c r="H121" s="38"/>
      <c r="I121" s="37" t="s">
        <v>52</v>
      </c>
      <c r="J121" s="39" t="n">
        <f aca="false">IF(I121="Less(-)",-1,1)</f>
        <v>1</v>
      </c>
      <c r="K121" s="40" t="s">
        <v>53</v>
      </c>
      <c r="L121" s="40" t="s">
        <v>4</v>
      </c>
      <c r="M121" s="41"/>
      <c r="N121" s="38"/>
      <c r="O121" s="38"/>
      <c r="P121" s="42"/>
      <c r="Q121" s="38"/>
      <c r="R121" s="38"/>
      <c r="S121" s="42"/>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ROUND(total_amount_ba($B$2,$D$2,D121,F121,J121,K121,M121),0)</f>
        <v>#VALUE!</v>
      </c>
      <c r="BB121" s="45" t="e">
        <f aca="false">BA121+SUM(N121:AZ121)</f>
        <v>#VALUE!</v>
      </c>
      <c r="BC121" s="34" t="e">
        <f aca="false">SpellNumber(L121,BB121)</f>
        <v>#VALUE!</v>
      </c>
      <c r="IA121" s="1" t="n">
        <v>12.04</v>
      </c>
      <c r="IB121" s="1" t="s">
        <v>264</v>
      </c>
      <c r="IC121" s="1" t="s">
        <v>265</v>
      </c>
      <c r="ID121" s="1" t="n">
        <v>0.7</v>
      </c>
      <c r="IE121" s="3" t="s">
        <v>51</v>
      </c>
    </row>
    <row r="122" customFormat="false" ht="81" hidden="false" customHeight="false" outlineLevel="0" collapsed="false">
      <c r="A122" s="28" t="n">
        <v>12.05</v>
      </c>
      <c r="B122" s="34" t="s">
        <v>266</v>
      </c>
      <c r="C122" s="30" t="s">
        <v>267</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2.05</v>
      </c>
      <c r="IB122" s="1" t="s">
        <v>266</v>
      </c>
      <c r="IC122" s="1" t="s">
        <v>267</v>
      </c>
    </row>
    <row r="123" customFormat="false" ht="17.25" hidden="false" customHeight="true" outlineLevel="0" collapsed="false">
      <c r="A123" s="28" t="n">
        <v>12.06</v>
      </c>
      <c r="B123" s="47" t="s">
        <v>268</v>
      </c>
      <c r="C123" s="30" t="s">
        <v>269</v>
      </c>
      <c r="D123" s="35" t="n">
        <v>0.5</v>
      </c>
      <c r="E123" s="36" t="s">
        <v>51</v>
      </c>
      <c r="F123" s="37" t="n">
        <v>1489.21</v>
      </c>
      <c r="G123" s="38"/>
      <c r="H123" s="38"/>
      <c r="I123" s="37" t="s">
        <v>52</v>
      </c>
      <c r="J123" s="39" t="n">
        <f aca="false">IF(I123="Less(-)",-1,1)</f>
        <v>1</v>
      </c>
      <c r="K123" s="40" t="s">
        <v>53</v>
      </c>
      <c r="L123" s="40" t="s">
        <v>4</v>
      </c>
      <c r="M123" s="41"/>
      <c r="N123" s="38"/>
      <c r="O123" s="38"/>
      <c r="P123" s="42"/>
      <c r="Q123" s="38"/>
      <c r="R123" s="38"/>
      <c r="S123" s="42"/>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ROUND(total_amount_ba($B$2,$D$2,D123,F123,J123,K123,M123),0)</f>
        <v>#VALUE!</v>
      </c>
      <c r="BB123" s="45" t="e">
        <f aca="false">BA123+SUM(N123:AZ123)</f>
        <v>#VALUE!</v>
      </c>
      <c r="BC123" s="34" t="e">
        <f aca="false">SpellNumber(L123,BB123)</f>
        <v>#VALUE!</v>
      </c>
      <c r="IA123" s="1" t="n">
        <v>12.06</v>
      </c>
      <c r="IB123" s="1" t="s">
        <v>268</v>
      </c>
      <c r="IC123" s="1" t="s">
        <v>269</v>
      </c>
      <c r="ID123" s="1" t="n">
        <v>0.5</v>
      </c>
      <c r="IE123" s="3" t="s">
        <v>51</v>
      </c>
    </row>
    <row r="124" customFormat="false" ht="59.25" hidden="false" customHeight="true" outlineLevel="0" collapsed="false">
      <c r="A124" s="28" t="n">
        <v>12.07</v>
      </c>
      <c r="B124" s="34" t="s">
        <v>270</v>
      </c>
      <c r="C124" s="30" t="s">
        <v>271</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2.07</v>
      </c>
      <c r="IB124" s="1" t="s">
        <v>270</v>
      </c>
      <c r="IC124" s="1" t="s">
        <v>271</v>
      </c>
    </row>
    <row r="125" customFormat="false" ht="18" hidden="false" customHeight="true" outlineLevel="0" collapsed="false">
      <c r="A125" s="28" t="n">
        <v>12.08</v>
      </c>
      <c r="B125" s="34" t="s">
        <v>272</v>
      </c>
      <c r="C125" s="30" t="s">
        <v>273</v>
      </c>
      <c r="D125" s="35" t="n">
        <v>11</v>
      </c>
      <c r="E125" s="36" t="s">
        <v>119</v>
      </c>
      <c r="F125" s="37" t="n">
        <v>265.4</v>
      </c>
      <c r="G125" s="38"/>
      <c r="H125" s="38"/>
      <c r="I125" s="37" t="s">
        <v>52</v>
      </c>
      <c r="J125" s="39" t="n">
        <f aca="false">IF(I125="Less(-)",-1,1)</f>
        <v>1</v>
      </c>
      <c r="K125" s="40" t="s">
        <v>53</v>
      </c>
      <c r="L125" s="40" t="s">
        <v>4</v>
      </c>
      <c r="M125" s="41"/>
      <c r="N125" s="38"/>
      <c r="O125" s="38"/>
      <c r="P125" s="42"/>
      <c r="Q125" s="38"/>
      <c r="R125" s="38"/>
      <c r="S125" s="42"/>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ROUND(total_amount_ba($B$2,$D$2,D125,F125,J125,K125,M125),0)</f>
        <v>#VALUE!</v>
      </c>
      <c r="BB125" s="45" t="e">
        <f aca="false">BA125+SUM(N125:AZ125)</f>
        <v>#VALUE!</v>
      </c>
      <c r="BC125" s="34" t="e">
        <f aca="false">SpellNumber(L125,BB125)</f>
        <v>#VALUE!</v>
      </c>
      <c r="IA125" s="1" t="n">
        <v>12.08</v>
      </c>
      <c r="IB125" s="1" t="s">
        <v>272</v>
      </c>
      <c r="IC125" s="1" t="s">
        <v>273</v>
      </c>
      <c r="ID125" s="1" t="n">
        <v>11</v>
      </c>
      <c r="IE125" s="3" t="s">
        <v>119</v>
      </c>
    </row>
    <row r="126" customFormat="false" ht="48.75" hidden="false" customHeight="true" outlineLevel="0" collapsed="false">
      <c r="A126" s="28" t="n">
        <v>12.09</v>
      </c>
      <c r="B126" s="34" t="s">
        <v>274</v>
      </c>
      <c r="C126" s="30" t="s">
        <v>275</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2.09</v>
      </c>
      <c r="IB126" s="1" t="s">
        <v>274</v>
      </c>
      <c r="IC126" s="1" t="s">
        <v>275</v>
      </c>
    </row>
    <row r="127" customFormat="false" ht="18.75" hidden="false" customHeight="true" outlineLevel="0" collapsed="false">
      <c r="A127" s="28" t="n">
        <v>12.1</v>
      </c>
      <c r="B127" s="34" t="s">
        <v>272</v>
      </c>
      <c r="C127" s="30" t="s">
        <v>276</v>
      </c>
      <c r="D127" s="35" t="n">
        <v>14</v>
      </c>
      <c r="E127" s="36" t="s">
        <v>119</v>
      </c>
      <c r="F127" s="37" t="n">
        <v>103.72</v>
      </c>
      <c r="G127" s="38"/>
      <c r="H127" s="38"/>
      <c r="I127" s="37" t="s">
        <v>52</v>
      </c>
      <c r="J127" s="39" t="n">
        <f aca="false">IF(I127="Less(-)",-1,1)</f>
        <v>1</v>
      </c>
      <c r="K127" s="40" t="s">
        <v>53</v>
      </c>
      <c r="L127" s="40" t="s">
        <v>4</v>
      </c>
      <c r="M127" s="41"/>
      <c r="N127" s="38"/>
      <c r="O127" s="38"/>
      <c r="P127" s="42"/>
      <c r="Q127" s="38"/>
      <c r="R127" s="38"/>
      <c r="S127" s="42"/>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6"/>
      <c r="AV127" s="43"/>
      <c r="AW127" s="43"/>
      <c r="AX127" s="43"/>
      <c r="AY127" s="43"/>
      <c r="AZ127" s="43"/>
      <c r="BA127" s="44" t="e">
        <f aca="false">ROUND(total_amount_ba($B$2,$D$2,D127,F127,J127,K127,M127),0)</f>
        <v>#VALUE!</v>
      </c>
      <c r="BB127" s="45" t="e">
        <f aca="false">BA127+SUM(N127:AZ127)</f>
        <v>#VALUE!</v>
      </c>
      <c r="BC127" s="34" t="e">
        <f aca="false">SpellNumber(L127,BB127)</f>
        <v>#VALUE!</v>
      </c>
      <c r="IA127" s="1" t="n">
        <v>12.1</v>
      </c>
      <c r="IB127" s="1" t="s">
        <v>272</v>
      </c>
      <c r="IC127" s="1" t="s">
        <v>276</v>
      </c>
      <c r="ID127" s="1" t="n">
        <v>14</v>
      </c>
      <c r="IE127" s="3" t="s">
        <v>119</v>
      </c>
    </row>
    <row r="128" customFormat="false" ht="63" hidden="false" customHeight="true" outlineLevel="0" collapsed="false">
      <c r="A128" s="28" t="n">
        <v>12.11</v>
      </c>
      <c r="B128" s="47" t="s">
        <v>277</v>
      </c>
      <c r="C128" s="30" t="s">
        <v>278</v>
      </c>
      <c r="D128" s="35" t="n">
        <v>157</v>
      </c>
      <c r="E128" s="36" t="s">
        <v>83</v>
      </c>
      <c r="F128" s="37" t="n">
        <v>39.5</v>
      </c>
      <c r="G128" s="38"/>
      <c r="H128" s="38"/>
      <c r="I128" s="37" t="s">
        <v>52</v>
      </c>
      <c r="J128" s="39" t="n">
        <f aca="false">IF(I128="Less(-)",-1,1)</f>
        <v>1</v>
      </c>
      <c r="K128" s="40" t="s">
        <v>53</v>
      </c>
      <c r="L128" s="40" t="s">
        <v>4</v>
      </c>
      <c r="M128" s="41"/>
      <c r="N128" s="38"/>
      <c r="O128" s="38"/>
      <c r="P128" s="42"/>
      <c r="Q128" s="38"/>
      <c r="R128" s="38"/>
      <c r="S128" s="42"/>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ROUND(total_amount_ba($B$2,$D$2,D128,F128,J128,K128,M128),0)</f>
        <v>#VALUE!</v>
      </c>
      <c r="BB128" s="45" t="e">
        <f aca="false">BA128+SUM(N128:AZ128)</f>
        <v>#VALUE!</v>
      </c>
      <c r="BC128" s="34" t="e">
        <f aca="false">SpellNumber(L128,BB128)</f>
        <v>#VALUE!</v>
      </c>
      <c r="IA128" s="1" t="n">
        <v>12.11</v>
      </c>
      <c r="IB128" s="1" t="s">
        <v>277</v>
      </c>
      <c r="IC128" s="1" t="s">
        <v>278</v>
      </c>
      <c r="ID128" s="1" t="n">
        <v>157</v>
      </c>
      <c r="IE128" s="3" t="s">
        <v>83</v>
      </c>
    </row>
    <row r="129" customFormat="false" ht="21" hidden="false" customHeight="true" outlineLevel="0" collapsed="false">
      <c r="A129" s="28" t="n">
        <v>13</v>
      </c>
      <c r="B129" s="47" t="s">
        <v>279</v>
      </c>
      <c r="C129" s="30" t="s">
        <v>280</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3</v>
      </c>
      <c r="IB129" s="1" t="s">
        <v>279</v>
      </c>
      <c r="IC129" s="1" t="s">
        <v>280</v>
      </c>
    </row>
    <row r="130" customFormat="false" ht="118.5" hidden="false" customHeight="true" outlineLevel="0" collapsed="false">
      <c r="A130" s="28" t="n">
        <v>13.01</v>
      </c>
      <c r="B130" s="34" t="s">
        <v>281</v>
      </c>
      <c r="C130" s="30" t="s">
        <v>282</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3.01</v>
      </c>
      <c r="IB130" s="1" t="s">
        <v>281</v>
      </c>
      <c r="IC130" s="1" t="s">
        <v>282</v>
      </c>
    </row>
    <row r="131" customFormat="false" ht="47.25" hidden="false" customHeight="true" outlineLevel="0" collapsed="false">
      <c r="A131" s="28" t="n">
        <v>13.02</v>
      </c>
      <c r="B131" s="34" t="s">
        <v>283</v>
      </c>
      <c r="C131" s="30" t="s">
        <v>284</v>
      </c>
      <c r="D131" s="35" t="n">
        <v>2</v>
      </c>
      <c r="E131" s="36" t="s">
        <v>119</v>
      </c>
      <c r="F131" s="37" t="n">
        <v>5069.13</v>
      </c>
      <c r="G131" s="38"/>
      <c r="H131" s="38"/>
      <c r="I131" s="37" t="s">
        <v>52</v>
      </c>
      <c r="J131" s="39" t="n">
        <f aca="false">IF(I131="Less(-)",-1,1)</f>
        <v>1</v>
      </c>
      <c r="K131" s="40" t="s">
        <v>53</v>
      </c>
      <c r="L131" s="40" t="s">
        <v>4</v>
      </c>
      <c r="M131" s="41"/>
      <c r="N131" s="38"/>
      <c r="O131" s="38"/>
      <c r="P131" s="42"/>
      <c r="Q131" s="38"/>
      <c r="R131" s="38"/>
      <c r="S131" s="42"/>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ROUND(total_amount_ba($B$2,$D$2,D131,F131,J131,K131,M131),0)</f>
        <v>#VALUE!</v>
      </c>
      <c r="BB131" s="45" t="e">
        <f aca="false">BA131+SUM(N131:AZ131)</f>
        <v>#VALUE!</v>
      </c>
      <c r="BC131" s="34" t="e">
        <f aca="false">SpellNumber(L131,BB131)</f>
        <v>#VALUE!</v>
      </c>
      <c r="IA131" s="1" t="n">
        <v>13.02</v>
      </c>
      <c r="IB131" s="1" t="s">
        <v>283</v>
      </c>
      <c r="IC131" s="1" t="s">
        <v>284</v>
      </c>
      <c r="ID131" s="1" t="n">
        <v>2</v>
      </c>
      <c r="IE131" s="3" t="s">
        <v>119</v>
      </c>
    </row>
    <row r="132" customFormat="false" ht="128.25" hidden="false" customHeight="false" outlineLevel="0" collapsed="false">
      <c r="A132" s="28" t="n">
        <v>13.03</v>
      </c>
      <c r="B132" s="47" t="s">
        <v>285</v>
      </c>
      <c r="C132" s="30" t="s">
        <v>286</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3.03</v>
      </c>
      <c r="IB132" s="1" t="s">
        <v>285</v>
      </c>
      <c r="IC132" s="1" t="s">
        <v>286</v>
      </c>
    </row>
    <row r="133" customFormat="false" ht="33" hidden="false" customHeight="true" outlineLevel="0" collapsed="false">
      <c r="A133" s="28" t="n">
        <v>13.04</v>
      </c>
      <c r="B133" s="34" t="s">
        <v>287</v>
      </c>
      <c r="C133" s="30" t="s">
        <v>288</v>
      </c>
      <c r="D133" s="35" t="n">
        <v>10</v>
      </c>
      <c r="E133" s="36" t="s">
        <v>119</v>
      </c>
      <c r="F133" s="37" t="n">
        <v>4858</v>
      </c>
      <c r="G133" s="38"/>
      <c r="H133" s="38"/>
      <c r="I133" s="37" t="s">
        <v>52</v>
      </c>
      <c r="J133" s="39" t="n">
        <f aca="false">IF(I133="Less(-)",-1,1)</f>
        <v>1</v>
      </c>
      <c r="K133" s="40" t="s">
        <v>53</v>
      </c>
      <c r="L133" s="40" t="s">
        <v>4</v>
      </c>
      <c r="M133" s="41"/>
      <c r="N133" s="38"/>
      <c r="O133" s="38"/>
      <c r="P133" s="42"/>
      <c r="Q133" s="38"/>
      <c r="R133" s="38"/>
      <c r="S133" s="42"/>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ROUND(total_amount_ba($B$2,$D$2,D133,F133,J133,K133,M133),0)</f>
        <v>#VALUE!</v>
      </c>
      <c r="BB133" s="45" t="e">
        <f aca="false">BA133+SUM(N133:AZ133)</f>
        <v>#VALUE!</v>
      </c>
      <c r="BC133" s="34" t="e">
        <f aca="false">SpellNumber(L133,BB133)</f>
        <v>#VALUE!</v>
      </c>
      <c r="IA133" s="1" t="n">
        <v>13.04</v>
      </c>
      <c r="IB133" s="1" t="s">
        <v>287</v>
      </c>
      <c r="IC133" s="1" t="s">
        <v>288</v>
      </c>
      <c r="ID133" s="1" t="n">
        <v>10</v>
      </c>
      <c r="IE133" s="3" t="s">
        <v>119</v>
      </c>
    </row>
    <row r="134" customFormat="false" ht="43.5" hidden="false" customHeight="true" outlineLevel="0" collapsed="false">
      <c r="A134" s="28" t="n">
        <v>13.05</v>
      </c>
      <c r="B134" s="34" t="s">
        <v>289</v>
      </c>
      <c r="C134" s="30" t="s">
        <v>290</v>
      </c>
      <c r="D134" s="35" t="n">
        <v>12</v>
      </c>
      <c r="E134" s="36" t="s">
        <v>119</v>
      </c>
      <c r="F134" s="37" t="n">
        <v>777.07</v>
      </c>
      <c r="G134" s="38"/>
      <c r="H134" s="38"/>
      <c r="I134" s="37" t="s">
        <v>52</v>
      </c>
      <c r="J134" s="39" t="n">
        <f aca="false">IF(I134="Less(-)",-1,1)</f>
        <v>1</v>
      </c>
      <c r="K134" s="40" t="s">
        <v>53</v>
      </c>
      <c r="L134" s="40" t="s">
        <v>4</v>
      </c>
      <c r="M134" s="41"/>
      <c r="N134" s="38"/>
      <c r="O134" s="38"/>
      <c r="P134" s="42"/>
      <c r="Q134" s="38"/>
      <c r="R134" s="38"/>
      <c r="S134" s="42"/>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ROUND(total_amount_ba($B$2,$D$2,D134,F134,J134,K134,M134),0)</f>
        <v>#VALUE!</v>
      </c>
      <c r="BB134" s="45" t="e">
        <f aca="false">BA134+SUM(N134:AZ134)</f>
        <v>#VALUE!</v>
      </c>
      <c r="BC134" s="34" t="e">
        <f aca="false">SpellNumber(L134,BB134)</f>
        <v>#VALUE!</v>
      </c>
      <c r="IA134" s="1" t="n">
        <v>13.05</v>
      </c>
      <c r="IB134" s="1" t="s">
        <v>289</v>
      </c>
      <c r="IC134" s="1" t="s">
        <v>290</v>
      </c>
      <c r="ID134" s="1" t="n">
        <v>12</v>
      </c>
      <c r="IE134" s="3" t="s">
        <v>119</v>
      </c>
    </row>
    <row r="135" customFormat="false" ht="56.25" hidden="false" customHeight="true" outlineLevel="0" collapsed="false">
      <c r="A135" s="28" t="n">
        <v>13.06</v>
      </c>
      <c r="B135" s="34" t="s">
        <v>291</v>
      </c>
      <c r="C135" s="30" t="s">
        <v>292</v>
      </c>
      <c r="D135" s="35" t="n">
        <v>12</v>
      </c>
      <c r="E135" s="36" t="s">
        <v>119</v>
      </c>
      <c r="F135" s="37" t="n">
        <v>5365.32</v>
      </c>
      <c r="G135" s="38"/>
      <c r="H135" s="48"/>
      <c r="I135" s="37" t="s">
        <v>52</v>
      </c>
      <c r="J135" s="39" t="n">
        <f aca="false">IF(I135="Less(-)",-1,1)</f>
        <v>1</v>
      </c>
      <c r="K135" s="40" t="s">
        <v>53</v>
      </c>
      <c r="L135" s="40" t="s">
        <v>4</v>
      </c>
      <c r="M135" s="49"/>
      <c r="N135" s="38"/>
      <c r="O135" s="38"/>
      <c r="P135" s="42"/>
      <c r="Q135" s="38"/>
      <c r="R135" s="38"/>
      <c r="S135" s="42"/>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ROUND(total_amount_ba($B$2,$D$2,D135,F135,J135,K135,M135),0)</f>
        <v>#VALUE!</v>
      </c>
      <c r="BB135" s="45" t="e">
        <f aca="false">BA135+SUM(N135:AZ135)</f>
        <v>#VALUE!</v>
      </c>
      <c r="BC135" s="34" t="e">
        <f aca="false">SpellNumber(L135,BB135)</f>
        <v>#VALUE!</v>
      </c>
      <c r="IA135" s="1" t="n">
        <v>13.06</v>
      </c>
      <c r="IB135" s="1" t="s">
        <v>291</v>
      </c>
      <c r="IC135" s="1" t="s">
        <v>292</v>
      </c>
      <c r="ID135" s="1" t="n">
        <v>12</v>
      </c>
      <c r="IE135" s="3" t="s">
        <v>119</v>
      </c>
    </row>
    <row r="136" customFormat="false" ht="43.5" hidden="false" customHeight="true" outlineLevel="0" collapsed="false">
      <c r="A136" s="28" t="n">
        <v>13.07</v>
      </c>
      <c r="B136" s="34" t="s">
        <v>293</v>
      </c>
      <c r="C136" s="30" t="s">
        <v>294</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1" t="n">
        <v>13.07</v>
      </c>
      <c r="IB136" s="1" t="s">
        <v>293</v>
      </c>
      <c r="IC136" s="1" t="s">
        <v>294</v>
      </c>
    </row>
    <row r="137" customFormat="false" ht="19.5" hidden="false" customHeight="true" outlineLevel="0" collapsed="false">
      <c r="A137" s="28" t="n">
        <v>13.08</v>
      </c>
      <c r="B137" s="34" t="s">
        <v>295</v>
      </c>
      <c r="C137" s="30" t="s">
        <v>296</v>
      </c>
      <c r="D137" s="35" t="n">
        <v>12</v>
      </c>
      <c r="E137" s="36" t="s">
        <v>119</v>
      </c>
      <c r="F137" s="37" t="n">
        <v>802.67</v>
      </c>
      <c r="G137" s="38"/>
      <c r="H137" s="38"/>
      <c r="I137" s="37" t="s">
        <v>52</v>
      </c>
      <c r="J137" s="39" t="n">
        <f aca="false">IF(I137="Less(-)",-1,1)</f>
        <v>1</v>
      </c>
      <c r="K137" s="40" t="s">
        <v>53</v>
      </c>
      <c r="L137" s="40" t="s">
        <v>4</v>
      </c>
      <c r="M137" s="41"/>
      <c r="N137" s="38"/>
      <c r="O137" s="38"/>
      <c r="P137" s="42"/>
      <c r="Q137" s="38"/>
      <c r="R137" s="38"/>
      <c r="S137" s="42"/>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ROUND(total_amount_ba($B$2,$D$2,D137,F137,J137,K137,M137),0)</f>
        <v>#VALUE!</v>
      </c>
      <c r="BB137" s="45" t="e">
        <f aca="false">BA137+SUM(N137:AZ137)</f>
        <v>#VALUE!</v>
      </c>
      <c r="BC137" s="34" t="e">
        <f aca="false">SpellNumber(L137,BB137)</f>
        <v>#VALUE!</v>
      </c>
      <c r="IA137" s="1" t="n">
        <v>13.08</v>
      </c>
      <c r="IB137" s="1" t="s">
        <v>295</v>
      </c>
      <c r="IC137" s="1" t="s">
        <v>296</v>
      </c>
      <c r="ID137" s="1" t="n">
        <v>12</v>
      </c>
      <c r="IE137" s="3" t="s">
        <v>119</v>
      </c>
    </row>
    <row r="138" customFormat="false" ht="81" hidden="false" customHeight="false" outlineLevel="0" collapsed="false">
      <c r="A138" s="28" t="n">
        <v>13.09</v>
      </c>
      <c r="B138" s="34" t="s">
        <v>297</v>
      </c>
      <c r="C138" s="30" t="s">
        <v>298</v>
      </c>
      <c r="D138" s="35" t="n">
        <v>12</v>
      </c>
      <c r="E138" s="36" t="s">
        <v>119</v>
      </c>
      <c r="F138" s="37" t="n">
        <v>1237.3</v>
      </c>
      <c r="G138" s="38"/>
      <c r="H138" s="38"/>
      <c r="I138" s="37" t="s">
        <v>52</v>
      </c>
      <c r="J138" s="39" t="n">
        <f aca="false">IF(I138="Less(-)",-1,1)</f>
        <v>1</v>
      </c>
      <c r="K138" s="40" t="s">
        <v>53</v>
      </c>
      <c r="L138" s="40" t="s">
        <v>4</v>
      </c>
      <c r="M138" s="41"/>
      <c r="N138" s="38"/>
      <c r="O138" s="38"/>
      <c r="P138" s="42"/>
      <c r="Q138" s="38"/>
      <c r="R138" s="38"/>
      <c r="S138" s="42"/>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ROUND(total_amount_ba($B$2,$D$2,D138,F138,J138,K138,M138),0)</f>
        <v>#VALUE!</v>
      </c>
      <c r="BB138" s="45" t="e">
        <f aca="false">BA138+SUM(N138:AZ138)</f>
        <v>#VALUE!</v>
      </c>
      <c r="BC138" s="34" t="e">
        <f aca="false">SpellNumber(L138,BB138)</f>
        <v>#VALUE!</v>
      </c>
      <c r="IA138" s="1" t="n">
        <v>13.09</v>
      </c>
      <c r="IB138" s="1" t="s">
        <v>297</v>
      </c>
      <c r="IC138" s="1" t="s">
        <v>298</v>
      </c>
      <c r="ID138" s="1" t="n">
        <v>12</v>
      </c>
      <c r="IE138" s="3" t="s">
        <v>119</v>
      </c>
    </row>
    <row r="139" customFormat="false" ht="18.75" hidden="false" customHeight="true" outlineLevel="0" collapsed="false">
      <c r="A139" s="28" t="n">
        <v>13.1</v>
      </c>
      <c r="B139" s="34" t="s">
        <v>299</v>
      </c>
      <c r="C139" s="30" t="s">
        <v>300</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3.1</v>
      </c>
      <c r="IB139" s="1" t="s">
        <v>299</v>
      </c>
      <c r="IC139" s="1" t="s">
        <v>300</v>
      </c>
    </row>
    <row r="140" customFormat="false" ht="17.25" hidden="false" customHeight="true" outlineLevel="0" collapsed="false">
      <c r="A140" s="28" t="n">
        <v>13.11</v>
      </c>
      <c r="B140" s="34" t="s">
        <v>301</v>
      </c>
      <c r="C140" s="30" t="s">
        <v>302</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3.11</v>
      </c>
      <c r="IB140" s="1" t="s">
        <v>301</v>
      </c>
      <c r="IC140" s="1" t="s">
        <v>302</v>
      </c>
    </row>
    <row r="141" customFormat="false" ht="30" hidden="false" customHeight="true" outlineLevel="0" collapsed="false">
      <c r="A141" s="28" t="n">
        <v>13.12</v>
      </c>
      <c r="B141" s="47" t="s">
        <v>303</v>
      </c>
      <c r="C141" s="30" t="s">
        <v>304</v>
      </c>
      <c r="D141" s="35" t="n">
        <v>29.55</v>
      </c>
      <c r="E141" s="36" t="s">
        <v>67</v>
      </c>
      <c r="F141" s="37" t="n">
        <v>944.67</v>
      </c>
      <c r="G141" s="38"/>
      <c r="H141" s="38"/>
      <c r="I141" s="37" t="s">
        <v>52</v>
      </c>
      <c r="J141" s="39" t="n">
        <f aca="false">IF(I141="Less(-)",-1,1)</f>
        <v>1</v>
      </c>
      <c r="K141" s="40" t="s">
        <v>53</v>
      </c>
      <c r="L141" s="40" t="s">
        <v>4</v>
      </c>
      <c r="M141" s="41"/>
      <c r="N141" s="38"/>
      <c r="O141" s="38"/>
      <c r="P141" s="42"/>
      <c r="Q141" s="38"/>
      <c r="R141" s="38"/>
      <c r="S141" s="42"/>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ROUND(total_amount_ba($B$2,$D$2,D141,F141,J141,K141,M141),0)</f>
        <v>#VALUE!</v>
      </c>
      <c r="BB141" s="45" t="e">
        <f aca="false">BA141+SUM(N141:AZ141)</f>
        <v>#VALUE!</v>
      </c>
      <c r="BC141" s="34" t="e">
        <f aca="false">SpellNumber(L141,BB141)</f>
        <v>#VALUE!</v>
      </c>
      <c r="IA141" s="1" t="n">
        <v>13.12</v>
      </c>
      <c r="IB141" s="1" t="s">
        <v>303</v>
      </c>
      <c r="IC141" s="1" t="s">
        <v>304</v>
      </c>
      <c r="ID141" s="1" t="n">
        <v>29.55</v>
      </c>
      <c r="IE141" s="3" t="s">
        <v>67</v>
      </c>
    </row>
    <row r="142" customFormat="false" ht="16.5" hidden="false" customHeight="true" outlineLevel="0" collapsed="false">
      <c r="A142" s="28" t="n">
        <v>13.13</v>
      </c>
      <c r="B142" s="47" t="s">
        <v>305</v>
      </c>
      <c r="C142" s="30" t="s">
        <v>306</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3.13</v>
      </c>
      <c r="IB142" s="1" t="s">
        <v>305</v>
      </c>
      <c r="IC142" s="1" t="s">
        <v>306</v>
      </c>
    </row>
    <row r="143" customFormat="false" ht="32.25" hidden="false" customHeight="true" outlineLevel="0" collapsed="false">
      <c r="A143" s="28" t="n">
        <v>13.14</v>
      </c>
      <c r="B143" s="34" t="s">
        <v>307</v>
      </c>
      <c r="C143" s="30" t="s">
        <v>308</v>
      </c>
      <c r="D143" s="35" t="n">
        <v>9.1</v>
      </c>
      <c r="E143" s="36" t="s">
        <v>67</v>
      </c>
      <c r="F143" s="37" t="n">
        <v>913.72</v>
      </c>
      <c r="G143" s="38"/>
      <c r="H143" s="38"/>
      <c r="I143" s="37" t="s">
        <v>52</v>
      </c>
      <c r="J143" s="39" t="n">
        <f aca="false">IF(I143="Less(-)",-1,1)</f>
        <v>1</v>
      </c>
      <c r="K143" s="40" t="s">
        <v>53</v>
      </c>
      <c r="L143" s="40" t="s">
        <v>4</v>
      </c>
      <c r="M143" s="41"/>
      <c r="N143" s="38"/>
      <c r="O143" s="38"/>
      <c r="P143" s="42"/>
      <c r="Q143" s="38"/>
      <c r="R143" s="38"/>
      <c r="S143" s="42"/>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ROUND(total_amount_ba($B$2,$D$2,D143,F143,J143,K143,M143),0)</f>
        <v>#VALUE!</v>
      </c>
      <c r="BB143" s="45" t="e">
        <f aca="false">BA143+SUM(N143:AZ143)</f>
        <v>#VALUE!</v>
      </c>
      <c r="BC143" s="34" t="e">
        <f aca="false">SpellNumber(L143,BB143)</f>
        <v>#VALUE!</v>
      </c>
      <c r="IA143" s="1" t="n">
        <v>13.14</v>
      </c>
      <c r="IB143" s="1" t="s">
        <v>307</v>
      </c>
      <c r="IC143" s="1" t="s">
        <v>308</v>
      </c>
      <c r="ID143" s="1" t="n">
        <v>9.1</v>
      </c>
      <c r="IE143" s="3" t="s">
        <v>67</v>
      </c>
    </row>
    <row r="144" customFormat="false" ht="45" hidden="false" customHeight="true" outlineLevel="0" collapsed="false">
      <c r="A144" s="28" t="n">
        <v>13.15</v>
      </c>
      <c r="B144" s="34" t="s">
        <v>309</v>
      </c>
      <c r="C144" s="30" t="s">
        <v>310</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13.15</v>
      </c>
      <c r="IB144" s="1" t="s">
        <v>309</v>
      </c>
      <c r="IC144" s="1" t="s">
        <v>310</v>
      </c>
    </row>
    <row r="145" customFormat="false" ht="19.5" hidden="false" customHeight="true" outlineLevel="0" collapsed="false">
      <c r="A145" s="28" t="n">
        <v>13.16</v>
      </c>
      <c r="B145" s="47" t="s">
        <v>301</v>
      </c>
      <c r="C145" s="30" t="s">
        <v>311</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1" t="n">
        <v>13.16</v>
      </c>
      <c r="IB145" s="1" t="s">
        <v>301</v>
      </c>
      <c r="IC145" s="1" t="s">
        <v>311</v>
      </c>
    </row>
    <row r="146" customFormat="false" ht="19.5" hidden="false" customHeight="true" outlineLevel="0" collapsed="false">
      <c r="A146" s="28" t="n">
        <v>13.17</v>
      </c>
      <c r="B146" s="34" t="s">
        <v>312</v>
      </c>
      <c r="C146" s="30" t="s">
        <v>313</v>
      </c>
      <c r="D146" s="35" t="n">
        <v>4</v>
      </c>
      <c r="E146" s="36" t="s">
        <v>119</v>
      </c>
      <c r="F146" s="37" t="n">
        <v>523.98</v>
      </c>
      <c r="G146" s="38"/>
      <c r="H146" s="38"/>
      <c r="I146" s="37" t="s">
        <v>52</v>
      </c>
      <c r="J146" s="39" t="n">
        <f aca="false">IF(I146="Less(-)",-1,1)</f>
        <v>1</v>
      </c>
      <c r="K146" s="40" t="s">
        <v>53</v>
      </c>
      <c r="L146" s="40" t="s">
        <v>4</v>
      </c>
      <c r="M146" s="41"/>
      <c r="N146" s="38"/>
      <c r="O146" s="38"/>
      <c r="P146" s="42"/>
      <c r="Q146" s="38"/>
      <c r="R146" s="38"/>
      <c r="S146" s="42"/>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ROUND(total_amount_ba($B$2,$D$2,D146,F146,J146,K146,M146),0)</f>
        <v>#VALUE!</v>
      </c>
      <c r="BB146" s="45" t="e">
        <f aca="false">BA146+SUM(N146:AZ146)</f>
        <v>#VALUE!</v>
      </c>
      <c r="BC146" s="34" t="e">
        <f aca="false">SpellNumber(L146,BB146)</f>
        <v>#VALUE!</v>
      </c>
      <c r="IA146" s="1" t="n">
        <v>13.17</v>
      </c>
      <c r="IB146" s="1" t="s">
        <v>312</v>
      </c>
      <c r="IC146" s="1" t="s">
        <v>313</v>
      </c>
      <c r="ID146" s="1" t="n">
        <v>4</v>
      </c>
      <c r="IE146" s="3" t="s">
        <v>119</v>
      </c>
    </row>
    <row r="147" customFormat="false" ht="21.75" hidden="false" customHeight="true" outlineLevel="0" collapsed="false">
      <c r="A147" s="28" t="n">
        <v>13.18</v>
      </c>
      <c r="B147" s="34" t="s">
        <v>314</v>
      </c>
      <c r="C147" s="30" t="s">
        <v>315</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13.18</v>
      </c>
      <c r="IB147" s="1" t="s">
        <v>314</v>
      </c>
      <c r="IC147" s="1" t="s">
        <v>315</v>
      </c>
    </row>
    <row r="148" customFormat="false" ht="18.75" hidden="false" customHeight="true" outlineLevel="0" collapsed="false">
      <c r="A148" s="28" t="n">
        <v>13.19</v>
      </c>
      <c r="B148" s="34" t="s">
        <v>316</v>
      </c>
      <c r="C148" s="30" t="s">
        <v>317</v>
      </c>
      <c r="D148" s="35" t="n">
        <v>1</v>
      </c>
      <c r="E148" s="36" t="s">
        <v>119</v>
      </c>
      <c r="F148" s="37" t="n">
        <v>397.54</v>
      </c>
      <c r="G148" s="38"/>
      <c r="H148" s="48"/>
      <c r="I148" s="37" t="s">
        <v>52</v>
      </c>
      <c r="J148" s="39" t="n">
        <f aca="false">IF(I148="Less(-)",-1,1)</f>
        <v>1</v>
      </c>
      <c r="K148" s="40" t="s">
        <v>53</v>
      </c>
      <c r="L148" s="40" t="s">
        <v>4</v>
      </c>
      <c r="M148" s="49"/>
      <c r="N148" s="38"/>
      <c r="O148" s="38"/>
      <c r="P148" s="42"/>
      <c r="Q148" s="38"/>
      <c r="R148" s="38"/>
      <c r="S148" s="42"/>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ROUND(total_amount_ba($B$2,$D$2,D148,F148,J148,K148,M148),0)</f>
        <v>#VALUE!</v>
      </c>
      <c r="BB148" s="45" t="e">
        <f aca="false">BA148+SUM(N148:AZ148)</f>
        <v>#VALUE!</v>
      </c>
      <c r="BC148" s="34" t="e">
        <f aca="false">SpellNumber(L148,BB148)</f>
        <v>#VALUE!</v>
      </c>
      <c r="IA148" s="1" t="n">
        <v>13.19</v>
      </c>
      <c r="IB148" s="1" t="s">
        <v>316</v>
      </c>
      <c r="IC148" s="1" t="s">
        <v>317</v>
      </c>
      <c r="ID148" s="1" t="n">
        <v>1</v>
      </c>
      <c r="IE148" s="3" t="s">
        <v>119</v>
      </c>
    </row>
    <row r="149" customFormat="false" ht="31.5" hidden="false" customHeight="true" outlineLevel="0" collapsed="false">
      <c r="A149" s="28" t="n">
        <v>13.2</v>
      </c>
      <c r="B149" s="34" t="s">
        <v>318</v>
      </c>
      <c r="C149" s="30" t="s">
        <v>319</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3.2</v>
      </c>
      <c r="IB149" s="1" t="s">
        <v>318</v>
      </c>
      <c r="IC149" s="1" t="s">
        <v>319</v>
      </c>
    </row>
    <row r="150" customFormat="false" ht="18" hidden="false" customHeight="true" outlineLevel="0" collapsed="false">
      <c r="A150" s="28" t="n">
        <v>13.21</v>
      </c>
      <c r="B150" s="34" t="s">
        <v>301</v>
      </c>
      <c r="C150" s="30" t="s">
        <v>320</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1" t="n">
        <v>13.21</v>
      </c>
      <c r="IB150" s="1" t="s">
        <v>301</v>
      </c>
      <c r="IC150" s="1" t="s">
        <v>320</v>
      </c>
    </row>
    <row r="151" customFormat="false" ht="21" hidden="false" customHeight="true" outlineLevel="0" collapsed="false">
      <c r="A151" s="28" t="n">
        <v>13.22</v>
      </c>
      <c r="B151" s="34" t="s">
        <v>321</v>
      </c>
      <c r="C151" s="30" t="s">
        <v>322</v>
      </c>
      <c r="D151" s="35" t="n">
        <v>12</v>
      </c>
      <c r="E151" s="36" t="s">
        <v>119</v>
      </c>
      <c r="F151" s="37" t="n">
        <v>385.57</v>
      </c>
      <c r="G151" s="38"/>
      <c r="H151" s="38"/>
      <c r="I151" s="37" t="s">
        <v>52</v>
      </c>
      <c r="J151" s="39" t="n">
        <f aca="false">IF(I151="Less(-)",-1,1)</f>
        <v>1</v>
      </c>
      <c r="K151" s="40" t="s">
        <v>53</v>
      </c>
      <c r="L151" s="40" t="s">
        <v>4</v>
      </c>
      <c r="M151" s="41"/>
      <c r="N151" s="38"/>
      <c r="O151" s="38"/>
      <c r="P151" s="42"/>
      <c r="Q151" s="38"/>
      <c r="R151" s="38"/>
      <c r="S151" s="42"/>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ROUND(total_amount_ba($B$2,$D$2,D151,F151,J151,K151,M151),0)</f>
        <v>#VALUE!</v>
      </c>
      <c r="BB151" s="45" t="e">
        <f aca="false">BA151+SUM(N151:AZ151)</f>
        <v>#VALUE!</v>
      </c>
      <c r="BC151" s="34" t="e">
        <f aca="false">SpellNumber(L151,BB151)</f>
        <v>#VALUE!</v>
      </c>
      <c r="IA151" s="1" t="n">
        <v>13.22</v>
      </c>
      <c r="IB151" s="1" t="s">
        <v>321</v>
      </c>
      <c r="IC151" s="1" t="s">
        <v>322</v>
      </c>
      <c r="ID151" s="1" t="n">
        <v>12</v>
      </c>
      <c r="IE151" s="3" t="s">
        <v>119</v>
      </c>
    </row>
    <row r="152" customFormat="false" ht="16.5" hidden="false" customHeight="true" outlineLevel="0" collapsed="false">
      <c r="A152" s="28" t="n">
        <v>13.23</v>
      </c>
      <c r="B152" s="34" t="s">
        <v>314</v>
      </c>
      <c r="C152" s="30" t="s">
        <v>323</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3.23</v>
      </c>
      <c r="IB152" s="1" t="s">
        <v>314</v>
      </c>
      <c r="IC152" s="1" t="s">
        <v>323</v>
      </c>
    </row>
    <row r="153" customFormat="false" ht="17.25" hidden="false" customHeight="true" outlineLevel="0" collapsed="false">
      <c r="A153" s="28" t="n">
        <v>13.24</v>
      </c>
      <c r="B153" s="34" t="s">
        <v>312</v>
      </c>
      <c r="C153" s="30" t="s">
        <v>324</v>
      </c>
      <c r="D153" s="35" t="n">
        <v>2</v>
      </c>
      <c r="E153" s="36" t="s">
        <v>119</v>
      </c>
      <c r="F153" s="37" t="n">
        <v>261.46</v>
      </c>
      <c r="G153" s="38"/>
      <c r="H153" s="38"/>
      <c r="I153" s="37" t="s">
        <v>52</v>
      </c>
      <c r="J153" s="39" t="n">
        <f aca="false">IF(I153="Less(-)",-1,1)</f>
        <v>1</v>
      </c>
      <c r="K153" s="40" t="s">
        <v>53</v>
      </c>
      <c r="L153" s="40" t="s">
        <v>4</v>
      </c>
      <c r="M153" s="41"/>
      <c r="N153" s="38"/>
      <c r="O153" s="38"/>
      <c r="P153" s="42"/>
      <c r="Q153" s="38"/>
      <c r="R153" s="38"/>
      <c r="S153" s="42"/>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6"/>
      <c r="AV153" s="43"/>
      <c r="AW153" s="43"/>
      <c r="AX153" s="43"/>
      <c r="AY153" s="43"/>
      <c r="AZ153" s="43"/>
      <c r="BA153" s="44" t="e">
        <f aca="false">ROUND(total_amount_ba($B$2,$D$2,D153,F153,J153,K153,M153),0)</f>
        <v>#VALUE!</v>
      </c>
      <c r="BB153" s="45" t="e">
        <f aca="false">BA153+SUM(N153:AZ153)</f>
        <v>#VALUE!</v>
      </c>
      <c r="BC153" s="34" t="e">
        <f aca="false">SpellNumber(L153,BB153)</f>
        <v>#VALUE!</v>
      </c>
      <c r="IA153" s="1" t="n">
        <v>13.24</v>
      </c>
      <c r="IB153" s="1" t="s">
        <v>312</v>
      </c>
      <c r="IC153" s="1" t="s">
        <v>324</v>
      </c>
      <c r="ID153" s="1" t="n">
        <v>2</v>
      </c>
      <c r="IE153" s="3" t="s">
        <v>119</v>
      </c>
    </row>
    <row r="154" customFormat="false" ht="60.75" hidden="false" customHeight="true" outlineLevel="0" collapsed="false">
      <c r="A154" s="28" t="n">
        <v>13.25</v>
      </c>
      <c r="B154" s="47" t="s">
        <v>325</v>
      </c>
      <c r="C154" s="30" t="s">
        <v>326</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3.25</v>
      </c>
      <c r="IB154" s="1" t="s">
        <v>325</v>
      </c>
      <c r="IC154" s="1" t="s">
        <v>326</v>
      </c>
    </row>
    <row r="155" customFormat="false" ht="19.5" hidden="false" customHeight="true" outlineLevel="0" collapsed="false">
      <c r="A155" s="28" t="n">
        <v>13.26</v>
      </c>
      <c r="B155" s="47" t="s">
        <v>327</v>
      </c>
      <c r="C155" s="30" t="s">
        <v>328</v>
      </c>
      <c r="N155" s="1"/>
      <c r="IA155" s="1" t="n">
        <v>13.26</v>
      </c>
      <c r="IB155" s="1" t="s">
        <v>327</v>
      </c>
      <c r="IC155" s="1" t="s">
        <v>328</v>
      </c>
    </row>
    <row r="156" customFormat="false" ht="17.25" hidden="false" customHeight="true" outlineLevel="0" collapsed="false">
      <c r="A156" s="28" t="n">
        <v>13.27</v>
      </c>
      <c r="B156" s="34" t="s">
        <v>312</v>
      </c>
      <c r="C156" s="30" t="s">
        <v>329</v>
      </c>
      <c r="D156" s="35" t="n">
        <v>2</v>
      </c>
      <c r="E156" s="36" t="s">
        <v>119</v>
      </c>
      <c r="F156" s="37" t="n">
        <v>641.29</v>
      </c>
      <c r="G156" s="38"/>
      <c r="H156" s="38"/>
      <c r="I156" s="37" t="s">
        <v>52</v>
      </c>
      <c r="J156" s="39" t="n">
        <f aca="false">IF(I156="Less(-)",-1,1)</f>
        <v>1</v>
      </c>
      <c r="K156" s="40" t="s">
        <v>53</v>
      </c>
      <c r="L156" s="40" t="s">
        <v>4</v>
      </c>
      <c r="M156" s="41"/>
      <c r="N156" s="38"/>
      <c r="O156" s="38"/>
      <c r="P156" s="42"/>
      <c r="Q156" s="38"/>
      <c r="R156" s="38"/>
      <c r="S156" s="42"/>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ROUND(total_amount_ba($B$2,$D$2,D156,F156,J156,K156,M156),0)</f>
        <v>#VALUE!</v>
      </c>
      <c r="BB156" s="45" t="e">
        <f aca="false">BA156+SUM(N156:AZ156)</f>
        <v>#VALUE!</v>
      </c>
      <c r="BC156" s="34" t="e">
        <f aca="false">SpellNumber(L156,BB156)</f>
        <v>#VALUE!</v>
      </c>
      <c r="IA156" s="1" t="n">
        <v>13.27</v>
      </c>
      <c r="IB156" s="1" t="s">
        <v>312</v>
      </c>
      <c r="IC156" s="1" t="s">
        <v>329</v>
      </c>
      <c r="ID156" s="1" t="n">
        <v>2</v>
      </c>
      <c r="IE156" s="3" t="s">
        <v>119</v>
      </c>
    </row>
    <row r="157" customFormat="false" ht="18" hidden="false" customHeight="true" outlineLevel="0" collapsed="false">
      <c r="A157" s="28" t="n">
        <v>13.28</v>
      </c>
      <c r="B157" s="34" t="s">
        <v>330</v>
      </c>
      <c r="C157" s="30" t="s">
        <v>331</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3.28</v>
      </c>
      <c r="IB157" s="1" t="s">
        <v>330</v>
      </c>
      <c r="IC157" s="1" t="s">
        <v>331</v>
      </c>
    </row>
    <row r="158" customFormat="false" ht="15.75" hidden="false" customHeight="true" outlineLevel="0" collapsed="false">
      <c r="A158" s="28" t="n">
        <v>13.29</v>
      </c>
      <c r="B158" s="47" t="s">
        <v>132</v>
      </c>
      <c r="C158" s="30" t="s">
        <v>332</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3.29</v>
      </c>
      <c r="IB158" s="1" t="s">
        <v>132</v>
      </c>
      <c r="IC158" s="1" t="s">
        <v>332</v>
      </c>
    </row>
    <row r="159" customFormat="false" ht="21.75" hidden="false" customHeight="true" outlineLevel="0" collapsed="false">
      <c r="A159" s="28" t="n">
        <v>13.3</v>
      </c>
      <c r="B159" s="34" t="s">
        <v>312</v>
      </c>
      <c r="C159" s="30" t="s">
        <v>333</v>
      </c>
      <c r="D159" s="35" t="n">
        <v>2</v>
      </c>
      <c r="E159" s="36" t="s">
        <v>119</v>
      </c>
      <c r="F159" s="37" t="n">
        <v>385.57</v>
      </c>
      <c r="G159" s="38"/>
      <c r="H159" s="38"/>
      <c r="I159" s="37" t="s">
        <v>52</v>
      </c>
      <c r="J159" s="39" t="n">
        <f aca="false">IF(I159="Less(-)",-1,1)</f>
        <v>1</v>
      </c>
      <c r="K159" s="40" t="s">
        <v>53</v>
      </c>
      <c r="L159" s="40" t="s">
        <v>4</v>
      </c>
      <c r="M159" s="41"/>
      <c r="N159" s="38"/>
      <c r="O159" s="38"/>
      <c r="P159" s="42"/>
      <c r="Q159" s="38"/>
      <c r="R159" s="38"/>
      <c r="S159" s="42"/>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ROUND(total_amount_ba($B$2,$D$2,D159,F159,J159,K159,M159),0)</f>
        <v>#VALUE!</v>
      </c>
      <c r="BB159" s="45" t="e">
        <f aca="false">BA159+SUM(N159:AZ159)</f>
        <v>#VALUE!</v>
      </c>
      <c r="BC159" s="34" t="e">
        <f aca="false">SpellNumber(L159,BB159)</f>
        <v>#VALUE!</v>
      </c>
      <c r="IA159" s="1" t="n">
        <v>13.3</v>
      </c>
      <c r="IB159" s="1" t="s">
        <v>312</v>
      </c>
      <c r="IC159" s="1" t="s">
        <v>333</v>
      </c>
      <c r="ID159" s="1" t="n">
        <v>2</v>
      </c>
      <c r="IE159" s="3" t="s">
        <v>119</v>
      </c>
    </row>
    <row r="160" customFormat="false" ht="18.75" hidden="false" customHeight="true" outlineLevel="0" collapsed="false">
      <c r="A160" s="28" t="n">
        <v>13.31</v>
      </c>
      <c r="B160" s="34" t="s">
        <v>334</v>
      </c>
      <c r="C160" s="30" t="s">
        <v>335</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13.31</v>
      </c>
      <c r="IB160" s="1" t="s">
        <v>334</v>
      </c>
      <c r="IC160" s="1" t="s">
        <v>335</v>
      </c>
    </row>
    <row r="161" customFormat="false" ht="18.75" hidden="false" customHeight="true" outlineLevel="0" collapsed="false">
      <c r="A161" s="28" t="n">
        <v>13.32</v>
      </c>
      <c r="B161" s="34" t="s">
        <v>312</v>
      </c>
      <c r="C161" s="30" t="s">
        <v>336</v>
      </c>
      <c r="D161" s="35" t="n">
        <v>1</v>
      </c>
      <c r="E161" s="36" t="s">
        <v>119</v>
      </c>
      <c r="F161" s="37" t="n">
        <v>273.16</v>
      </c>
      <c r="G161" s="38"/>
      <c r="H161" s="48"/>
      <c r="I161" s="37" t="s">
        <v>52</v>
      </c>
      <c r="J161" s="39" t="n">
        <f aca="false">IF(I161="Less(-)",-1,1)</f>
        <v>1</v>
      </c>
      <c r="K161" s="40" t="s">
        <v>53</v>
      </c>
      <c r="L161" s="40" t="s">
        <v>4</v>
      </c>
      <c r="M161" s="49"/>
      <c r="N161" s="38"/>
      <c r="O161" s="38"/>
      <c r="P161" s="42"/>
      <c r="Q161" s="38"/>
      <c r="R161" s="38"/>
      <c r="S161" s="42"/>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ROUND(total_amount_ba($B$2,$D$2,D161,F161,J161,K161,M161),0)</f>
        <v>#VALUE!</v>
      </c>
      <c r="BB161" s="45" t="e">
        <f aca="false">BA161+SUM(N161:AZ161)</f>
        <v>#VALUE!</v>
      </c>
      <c r="BC161" s="34" t="e">
        <f aca="false">SpellNumber(L161,BB161)</f>
        <v>#VALUE!</v>
      </c>
      <c r="IA161" s="1" t="n">
        <v>13.32</v>
      </c>
      <c r="IB161" s="1" t="s">
        <v>312</v>
      </c>
      <c r="IC161" s="1" t="s">
        <v>336</v>
      </c>
      <c r="ID161" s="1" t="n">
        <v>1</v>
      </c>
      <c r="IE161" s="3" t="s">
        <v>119</v>
      </c>
    </row>
    <row r="162" customFormat="false" ht="19.5" hidden="false" customHeight="true" outlineLevel="0" collapsed="false">
      <c r="A162" s="28" t="n">
        <v>13.33</v>
      </c>
      <c r="B162" s="34" t="s">
        <v>337</v>
      </c>
      <c r="C162" s="30" t="s">
        <v>338</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3.33</v>
      </c>
      <c r="IB162" s="1" t="s">
        <v>337</v>
      </c>
      <c r="IC162" s="1" t="s">
        <v>338</v>
      </c>
    </row>
    <row r="163" customFormat="false" ht="14.25" hidden="false" customHeight="true" outlineLevel="0" collapsed="false">
      <c r="A163" s="28" t="n">
        <v>13.34</v>
      </c>
      <c r="B163" s="34" t="s">
        <v>132</v>
      </c>
      <c r="C163" s="30" t="s">
        <v>339</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3.34</v>
      </c>
      <c r="IB163" s="1" t="s">
        <v>132</v>
      </c>
      <c r="IC163" s="1" t="s">
        <v>339</v>
      </c>
    </row>
    <row r="164" customFormat="false" ht="22.5" hidden="false" customHeight="true" outlineLevel="0" collapsed="false">
      <c r="A164" s="28" t="n">
        <v>13.35</v>
      </c>
      <c r="B164" s="34" t="s">
        <v>312</v>
      </c>
      <c r="C164" s="30" t="s">
        <v>340</v>
      </c>
      <c r="D164" s="35" t="n">
        <v>9</v>
      </c>
      <c r="E164" s="36" t="s">
        <v>119</v>
      </c>
      <c r="F164" s="37" t="n">
        <v>385.57</v>
      </c>
      <c r="G164" s="38"/>
      <c r="H164" s="38"/>
      <c r="I164" s="37" t="s">
        <v>52</v>
      </c>
      <c r="J164" s="39" t="n">
        <f aca="false">IF(I164="Less(-)",-1,1)</f>
        <v>1</v>
      </c>
      <c r="K164" s="40" t="s">
        <v>53</v>
      </c>
      <c r="L164" s="40" t="s">
        <v>4</v>
      </c>
      <c r="M164" s="41"/>
      <c r="N164" s="38"/>
      <c r="O164" s="38"/>
      <c r="P164" s="42"/>
      <c r="Q164" s="38"/>
      <c r="R164" s="38"/>
      <c r="S164" s="42"/>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ROUND(total_amount_ba($B$2,$D$2,D164,F164,J164,K164,M164),0)</f>
        <v>#VALUE!</v>
      </c>
      <c r="BB164" s="45" t="e">
        <f aca="false">BA164+SUM(N164:AZ164)</f>
        <v>#VALUE!</v>
      </c>
      <c r="BC164" s="34" t="e">
        <f aca="false">SpellNumber(L164,BB164)</f>
        <v>#VALUE!</v>
      </c>
      <c r="IA164" s="1" t="n">
        <v>13.35</v>
      </c>
      <c r="IB164" s="1" t="s">
        <v>312</v>
      </c>
      <c r="IC164" s="1" t="s">
        <v>340</v>
      </c>
      <c r="ID164" s="1" t="n">
        <v>9</v>
      </c>
      <c r="IE164" s="3" t="s">
        <v>119</v>
      </c>
    </row>
    <row r="165" customFormat="false" ht="18" hidden="false" customHeight="true" outlineLevel="0" collapsed="false">
      <c r="A165" s="28" t="n">
        <v>13.36</v>
      </c>
      <c r="B165" s="34" t="s">
        <v>334</v>
      </c>
      <c r="C165" s="30" t="s">
        <v>341</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3.36</v>
      </c>
      <c r="IB165" s="1" t="s">
        <v>334</v>
      </c>
      <c r="IC165" s="1" t="s">
        <v>341</v>
      </c>
    </row>
    <row r="166" customFormat="false" ht="23.25" hidden="false" customHeight="true" outlineLevel="0" collapsed="false">
      <c r="A166" s="28" t="n">
        <v>13.37</v>
      </c>
      <c r="B166" s="34" t="s">
        <v>312</v>
      </c>
      <c r="C166" s="30" t="s">
        <v>342</v>
      </c>
      <c r="D166" s="35" t="n">
        <v>4</v>
      </c>
      <c r="E166" s="36" t="s">
        <v>119</v>
      </c>
      <c r="F166" s="37" t="n">
        <v>238</v>
      </c>
      <c r="G166" s="38"/>
      <c r="H166" s="38"/>
      <c r="I166" s="37" t="s">
        <v>52</v>
      </c>
      <c r="J166" s="39" t="n">
        <f aca="false">IF(I166="Less(-)",-1,1)</f>
        <v>1</v>
      </c>
      <c r="K166" s="40" t="s">
        <v>53</v>
      </c>
      <c r="L166" s="40" t="s">
        <v>4</v>
      </c>
      <c r="M166" s="41"/>
      <c r="N166" s="38"/>
      <c r="O166" s="38"/>
      <c r="P166" s="42"/>
      <c r="Q166" s="38"/>
      <c r="R166" s="38"/>
      <c r="S166" s="42"/>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6"/>
      <c r="AV166" s="43"/>
      <c r="AW166" s="43"/>
      <c r="AX166" s="43"/>
      <c r="AY166" s="43"/>
      <c r="AZ166" s="43"/>
      <c r="BA166" s="44" t="e">
        <f aca="false">ROUND(total_amount_ba($B$2,$D$2,D166,F166,J166,K166,M166),0)</f>
        <v>#VALUE!</v>
      </c>
      <c r="BB166" s="45" t="e">
        <f aca="false">BA166+SUM(N166:AZ166)</f>
        <v>#VALUE!</v>
      </c>
      <c r="BC166" s="34" t="e">
        <f aca="false">SpellNumber(L166,BB166)</f>
        <v>#VALUE!</v>
      </c>
      <c r="IA166" s="1" t="n">
        <v>13.37</v>
      </c>
      <c r="IB166" s="1" t="s">
        <v>312</v>
      </c>
      <c r="IC166" s="1" t="s">
        <v>342</v>
      </c>
      <c r="ID166" s="1" t="n">
        <v>4</v>
      </c>
      <c r="IE166" s="3" t="s">
        <v>119</v>
      </c>
    </row>
    <row r="167" customFormat="false" ht="46.5" hidden="false" customHeight="true" outlineLevel="0" collapsed="false">
      <c r="A167" s="28" t="n">
        <v>13.38</v>
      </c>
      <c r="B167" s="47" t="s">
        <v>343</v>
      </c>
      <c r="C167" s="30" t="s">
        <v>344</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13.38</v>
      </c>
      <c r="IB167" s="1" t="s">
        <v>343</v>
      </c>
      <c r="IC167" s="1" t="s">
        <v>344</v>
      </c>
    </row>
    <row r="168" customFormat="false" ht="21" hidden="false" customHeight="true" outlineLevel="0" collapsed="false">
      <c r="A168" s="28" t="n">
        <v>13.39</v>
      </c>
      <c r="B168" s="47" t="s">
        <v>132</v>
      </c>
      <c r="C168" s="30" t="s">
        <v>345</v>
      </c>
      <c r="D168" s="35" t="n">
        <v>33</v>
      </c>
      <c r="E168" s="36" t="s">
        <v>119</v>
      </c>
      <c r="F168" s="37" t="n">
        <v>481.93</v>
      </c>
      <c r="G168" s="38"/>
      <c r="H168" s="38"/>
      <c r="I168" s="37" t="s">
        <v>52</v>
      </c>
      <c r="J168" s="39" t="n">
        <f aca="false">IF(I168="Less(-)",-1,1)</f>
        <v>1</v>
      </c>
      <c r="K168" s="40" t="s">
        <v>53</v>
      </c>
      <c r="L168" s="40" t="s">
        <v>4</v>
      </c>
      <c r="M168" s="41"/>
      <c r="N168" s="38"/>
      <c r="O168" s="38"/>
      <c r="P168" s="42"/>
      <c r="Q168" s="38"/>
      <c r="R168" s="38"/>
      <c r="S168" s="42"/>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ROUND(total_amount_ba($B$2,$D$2,D168,F168,J168,K168,M168),0)</f>
        <v>#VALUE!</v>
      </c>
      <c r="BB168" s="45" t="e">
        <f aca="false">BA168+SUM(N168:AZ168)</f>
        <v>#VALUE!</v>
      </c>
      <c r="BC168" s="34" t="e">
        <f aca="false">SpellNumber(L168,BB168)</f>
        <v>#VALUE!</v>
      </c>
      <c r="IA168" s="1" t="n">
        <v>13.39</v>
      </c>
      <c r="IB168" s="1" t="s">
        <v>132</v>
      </c>
      <c r="IC168" s="1" t="s">
        <v>345</v>
      </c>
      <c r="ID168" s="1" t="n">
        <v>33</v>
      </c>
      <c r="IE168" s="3" t="s">
        <v>119</v>
      </c>
    </row>
    <row r="169" s="32" customFormat="true" ht="16.5" hidden="false" customHeight="true" outlineLevel="0" collapsed="false">
      <c r="A169" s="28" t="n">
        <v>13.4</v>
      </c>
      <c r="B169" s="34" t="s">
        <v>334</v>
      </c>
      <c r="C169" s="30" t="s">
        <v>346</v>
      </c>
      <c r="D169" s="35" t="n">
        <v>20</v>
      </c>
      <c r="E169" s="36" t="s">
        <v>119</v>
      </c>
      <c r="F169" s="37" t="n">
        <v>408.94</v>
      </c>
      <c r="G169" s="38"/>
      <c r="H169" s="38"/>
      <c r="I169" s="37" t="s">
        <v>52</v>
      </c>
      <c r="J169" s="39" t="n">
        <f aca="false">IF(I169="Less(-)",-1,1)</f>
        <v>1</v>
      </c>
      <c r="K169" s="40" t="s">
        <v>53</v>
      </c>
      <c r="L169" s="40" t="s">
        <v>4</v>
      </c>
      <c r="M169" s="41"/>
      <c r="N169" s="38"/>
      <c r="O169" s="38"/>
      <c r="P169" s="42"/>
      <c r="Q169" s="38"/>
      <c r="R169" s="38"/>
      <c r="S169" s="42"/>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ROUND(total_amount_ba($B$2,$D$2,D169,F169,J169,K169,M169),0)</f>
        <v>#VALUE!</v>
      </c>
      <c r="BB169" s="45" t="e">
        <f aca="false">BA169+SUM(N169:AZ169)</f>
        <v>#VALUE!</v>
      </c>
      <c r="BC169" s="34" t="e">
        <f aca="false">SpellNumber(L169,BB169)</f>
        <v>#VALUE!</v>
      </c>
      <c r="IA169" s="32" t="n">
        <v>13.4</v>
      </c>
      <c r="IB169" s="32" t="s">
        <v>334</v>
      </c>
      <c r="IC169" s="32" t="s">
        <v>346</v>
      </c>
      <c r="ID169" s="32" t="n">
        <v>20</v>
      </c>
      <c r="IE169" s="33" t="s">
        <v>119</v>
      </c>
      <c r="IF169" s="33" t="s">
        <v>61</v>
      </c>
      <c r="IG169" s="33" t="s">
        <v>62</v>
      </c>
      <c r="IH169" s="33" t="n">
        <v>10</v>
      </c>
      <c r="II169" s="33" t="s">
        <v>48</v>
      </c>
    </row>
    <row r="170" s="32" customFormat="true" ht="16.5" hidden="false" customHeight="true" outlineLevel="0" collapsed="false">
      <c r="A170" s="28" t="n">
        <v>13.41</v>
      </c>
      <c r="B170" s="34" t="s">
        <v>347</v>
      </c>
      <c r="C170" s="30" t="s">
        <v>348</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3.41</v>
      </c>
      <c r="IB170" s="32" t="s">
        <v>347</v>
      </c>
      <c r="IC170" s="32" t="s">
        <v>348</v>
      </c>
      <c r="IE170" s="33"/>
      <c r="IF170" s="33" t="s">
        <v>47</v>
      </c>
      <c r="IG170" s="33" t="s">
        <v>43</v>
      </c>
      <c r="IH170" s="33" t="n">
        <v>123.223</v>
      </c>
      <c r="II170" s="33" t="s">
        <v>48</v>
      </c>
    </row>
    <row r="171" s="32" customFormat="true" ht="16.5" hidden="false" customHeight="true" outlineLevel="0" collapsed="false">
      <c r="A171" s="28" t="n">
        <v>13.42</v>
      </c>
      <c r="B171" s="34" t="s">
        <v>349</v>
      </c>
      <c r="C171" s="30" t="s">
        <v>350</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3.42</v>
      </c>
      <c r="IB171" s="32" t="s">
        <v>349</v>
      </c>
      <c r="IC171" s="32" t="s">
        <v>350</v>
      </c>
      <c r="IE171" s="33"/>
      <c r="IF171" s="33" t="s">
        <v>54</v>
      </c>
      <c r="IG171" s="33" t="s">
        <v>55</v>
      </c>
      <c r="IH171" s="33" t="n">
        <v>213</v>
      </c>
      <c r="II171" s="33" t="s">
        <v>48</v>
      </c>
    </row>
    <row r="172" s="32" customFormat="true" ht="16.5" hidden="false" customHeight="true" outlineLevel="0" collapsed="false">
      <c r="A172" s="28" t="n">
        <v>13.43</v>
      </c>
      <c r="B172" s="47" t="s">
        <v>351</v>
      </c>
      <c r="C172" s="30" t="s">
        <v>352</v>
      </c>
      <c r="D172" s="35" t="n">
        <v>7</v>
      </c>
      <c r="E172" s="36" t="s">
        <v>119</v>
      </c>
      <c r="F172" s="37" t="n">
        <v>1406.48</v>
      </c>
      <c r="G172" s="38"/>
      <c r="H172" s="38"/>
      <c r="I172" s="37" t="s">
        <v>52</v>
      </c>
      <c r="J172" s="39" t="n">
        <f aca="false">IF(I172="Less(-)",-1,1)</f>
        <v>1</v>
      </c>
      <c r="K172" s="40" t="s">
        <v>53</v>
      </c>
      <c r="L172" s="40" t="s">
        <v>4</v>
      </c>
      <c r="M172" s="41"/>
      <c r="N172" s="38"/>
      <c r="O172" s="38"/>
      <c r="P172" s="42"/>
      <c r="Q172" s="38"/>
      <c r="R172" s="38"/>
      <c r="S172" s="42"/>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ROUND(total_amount_ba($B$2,$D$2,D172,F172,J172,K172,M172),0)</f>
        <v>#VALUE!</v>
      </c>
      <c r="BB172" s="45" t="e">
        <f aca="false">BA172+SUM(N172:AZ172)</f>
        <v>#VALUE!</v>
      </c>
      <c r="BC172" s="34" t="e">
        <f aca="false">SpellNumber(L172,BB172)</f>
        <v>#VALUE!</v>
      </c>
      <c r="IA172" s="32" t="n">
        <v>13.43</v>
      </c>
      <c r="IB172" s="32" t="s">
        <v>351</v>
      </c>
      <c r="IC172" s="32" t="s">
        <v>352</v>
      </c>
      <c r="ID172" s="32" t="n">
        <v>7</v>
      </c>
      <c r="IE172" s="33" t="s">
        <v>119</v>
      </c>
      <c r="IF172" s="33" t="s">
        <v>42</v>
      </c>
      <c r="IG172" s="33" t="s">
        <v>58</v>
      </c>
      <c r="IH172" s="33" t="n">
        <v>10</v>
      </c>
      <c r="II172" s="33" t="s">
        <v>48</v>
      </c>
    </row>
    <row r="173" s="32" customFormat="true" ht="16.5" hidden="false" customHeight="true" outlineLevel="0" collapsed="false">
      <c r="A173" s="28" t="n">
        <v>13.44</v>
      </c>
      <c r="B173" s="47" t="s">
        <v>353</v>
      </c>
      <c r="C173" s="30" t="s">
        <v>354</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3.44</v>
      </c>
      <c r="IB173" s="32" t="s">
        <v>353</v>
      </c>
      <c r="IC173" s="32" t="s">
        <v>354</v>
      </c>
      <c r="IE173" s="33"/>
      <c r="IF173" s="33" t="s">
        <v>61</v>
      </c>
      <c r="IG173" s="33" t="s">
        <v>62</v>
      </c>
      <c r="IH173" s="33" t="n">
        <v>10</v>
      </c>
      <c r="II173" s="33" t="s">
        <v>48</v>
      </c>
    </row>
    <row r="174" s="32" customFormat="true" ht="16.5" hidden="false" customHeight="true" outlineLevel="0" collapsed="false">
      <c r="A174" s="28" t="n">
        <v>13.45</v>
      </c>
      <c r="B174" s="34" t="s">
        <v>312</v>
      </c>
      <c r="C174" s="30" t="s">
        <v>355</v>
      </c>
      <c r="D174" s="35" t="n">
        <v>12</v>
      </c>
      <c r="E174" s="36" t="s">
        <v>119</v>
      </c>
      <c r="F174" s="37" t="n">
        <v>1465.14</v>
      </c>
      <c r="G174" s="38"/>
      <c r="H174" s="38"/>
      <c r="I174" s="37" t="s">
        <v>52</v>
      </c>
      <c r="J174" s="39" t="n">
        <f aca="false">IF(I174="Less(-)",-1,1)</f>
        <v>1</v>
      </c>
      <c r="K174" s="40" t="s">
        <v>53</v>
      </c>
      <c r="L174" s="40" t="s">
        <v>4</v>
      </c>
      <c r="M174" s="41"/>
      <c r="N174" s="38"/>
      <c r="O174" s="38"/>
      <c r="P174" s="42"/>
      <c r="Q174" s="38"/>
      <c r="R174" s="38"/>
      <c r="S174" s="42"/>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ROUND(total_amount_ba($B$2,$D$2,D174,F174,J174,K174,M174),0)</f>
        <v>#VALUE!</v>
      </c>
      <c r="BB174" s="45" t="e">
        <f aca="false">BA174+SUM(N174:AZ174)</f>
        <v>#VALUE!</v>
      </c>
      <c r="BC174" s="34" t="e">
        <f aca="false">SpellNumber(L174,BB174)</f>
        <v>#VALUE!</v>
      </c>
      <c r="IA174" s="32" t="n">
        <v>13.45</v>
      </c>
      <c r="IB174" s="32" t="s">
        <v>312</v>
      </c>
      <c r="IC174" s="32" t="s">
        <v>355</v>
      </c>
      <c r="ID174" s="32" t="n">
        <v>12</v>
      </c>
      <c r="IE174" s="33" t="s">
        <v>119</v>
      </c>
      <c r="IF174" s="33" t="s">
        <v>47</v>
      </c>
      <c r="IG174" s="33" t="s">
        <v>43</v>
      </c>
      <c r="IH174" s="33" t="n">
        <v>123.223</v>
      </c>
      <c r="II174" s="33" t="s">
        <v>48</v>
      </c>
    </row>
    <row r="175" s="32" customFormat="true" ht="16.5" hidden="false" customHeight="true" outlineLevel="0" collapsed="false">
      <c r="A175" s="28" t="n">
        <v>14</v>
      </c>
      <c r="B175" s="34" t="s">
        <v>356</v>
      </c>
      <c r="C175" s="30" t="s">
        <v>357</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4</v>
      </c>
      <c r="IB175" s="32" t="s">
        <v>356</v>
      </c>
      <c r="IC175" s="32" t="s">
        <v>357</v>
      </c>
      <c r="IE175" s="33"/>
      <c r="IF175" s="33" t="s">
        <v>54</v>
      </c>
      <c r="IG175" s="33" t="s">
        <v>55</v>
      </c>
      <c r="IH175" s="33" t="n">
        <v>213</v>
      </c>
      <c r="II175" s="33" t="s">
        <v>48</v>
      </c>
    </row>
    <row r="176" s="32" customFormat="true" ht="16.5" hidden="false" customHeight="true" outlineLevel="0" collapsed="false">
      <c r="A176" s="28" t="n">
        <v>14.01</v>
      </c>
      <c r="B176" s="47" t="s">
        <v>358</v>
      </c>
      <c r="C176" s="30" t="s">
        <v>359</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4.01</v>
      </c>
      <c r="IB176" s="32" t="s">
        <v>358</v>
      </c>
      <c r="IC176" s="32" t="s">
        <v>359</v>
      </c>
      <c r="IE176" s="33"/>
      <c r="IF176" s="33" t="s">
        <v>42</v>
      </c>
      <c r="IG176" s="33" t="s">
        <v>58</v>
      </c>
      <c r="IH176" s="33" t="n">
        <v>10</v>
      </c>
      <c r="II176" s="33" t="s">
        <v>48</v>
      </c>
    </row>
    <row r="177" s="32" customFormat="true" ht="16.5" hidden="false" customHeight="true" outlineLevel="0" collapsed="false">
      <c r="A177" s="28" t="n">
        <v>14.02</v>
      </c>
      <c r="B177" s="34" t="s">
        <v>360</v>
      </c>
      <c r="C177" s="30" t="s">
        <v>361</v>
      </c>
      <c r="D177" s="35" t="n">
        <v>79.25</v>
      </c>
      <c r="E177" s="36" t="s">
        <v>67</v>
      </c>
      <c r="F177" s="37" t="n">
        <v>450.46</v>
      </c>
      <c r="G177" s="38"/>
      <c r="H177" s="38"/>
      <c r="I177" s="37" t="s">
        <v>52</v>
      </c>
      <c r="J177" s="39" t="n">
        <f aca="false">IF(I177="Less(-)",-1,1)</f>
        <v>1</v>
      </c>
      <c r="K177" s="40" t="s">
        <v>53</v>
      </c>
      <c r="L177" s="40" t="s">
        <v>4</v>
      </c>
      <c r="M177" s="41"/>
      <c r="N177" s="38"/>
      <c r="O177" s="38"/>
      <c r="P177" s="42"/>
      <c r="Q177" s="38"/>
      <c r="R177" s="38"/>
      <c r="S177" s="42"/>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ROUND(total_amount_ba($B$2,$D$2,D177,F177,J177,K177,M177),0)</f>
        <v>#VALUE!</v>
      </c>
      <c r="BB177" s="45" t="e">
        <f aca="false">BA177+SUM(N177:AZ177)</f>
        <v>#VALUE!</v>
      </c>
      <c r="BC177" s="34" t="e">
        <f aca="false">SpellNumber(L177,BB177)</f>
        <v>#VALUE!</v>
      </c>
      <c r="IA177" s="32" t="n">
        <v>14.02</v>
      </c>
      <c r="IB177" s="32" t="s">
        <v>360</v>
      </c>
      <c r="IC177" s="32" t="s">
        <v>361</v>
      </c>
      <c r="ID177" s="32" t="n">
        <v>79.25</v>
      </c>
      <c r="IE177" s="33" t="s">
        <v>67</v>
      </c>
      <c r="IF177" s="33" t="s">
        <v>47</v>
      </c>
      <c r="IG177" s="33" t="s">
        <v>43</v>
      </c>
      <c r="IH177" s="33" t="n">
        <v>123.223</v>
      </c>
      <c r="II177" s="33" t="s">
        <v>48</v>
      </c>
    </row>
    <row r="178" s="32" customFormat="true" ht="16.5" hidden="false" customHeight="true" outlineLevel="0" collapsed="false">
      <c r="A178" s="28" t="n">
        <v>14.03</v>
      </c>
      <c r="B178" s="34" t="s">
        <v>362</v>
      </c>
      <c r="C178" s="30" t="s">
        <v>363</v>
      </c>
      <c r="D178" s="35" t="n">
        <v>4.5</v>
      </c>
      <c r="E178" s="36" t="s">
        <v>67</v>
      </c>
      <c r="F178" s="37" t="n">
        <v>624.94</v>
      </c>
      <c r="G178" s="38"/>
      <c r="H178" s="38"/>
      <c r="I178" s="37" t="s">
        <v>52</v>
      </c>
      <c r="J178" s="39" t="n">
        <f aca="false">IF(I178="Less(-)",-1,1)</f>
        <v>1</v>
      </c>
      <c r="K178" s="40" t="s">
        <v>53</v>
      </c>
      <c r="L178" s="40" t="s">
        <v>4</v>
      </c>
      <c r="M178" s="41"/>
      <c r="N178" s="38"/>
      <c r="O178" s="38"/>
      <c r="P178" s="42"/>
      <c r="Q178" s="38"/>
      <c r="R178" s="38"/>
      <c r="S178" s="42"/>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ROUND(total_amount_ba($B$2,$D$2,D178,F178,J178,K178,M178),0)</f>
        <v>#VALUE!</v>
      </c>
      <c r="BB178" s="45" t="e">
        <f aca="false">BA178+SUM(N178:AZ178)</f>
        <v>#VALUE!</v>
      </c>
      <c r="BC178" s="34" t="e">
        <f aca="false">SpellNumber(L178,BB178)</f>
        <v>#VALUE!</v>
      </c>
      <c r="IA178" s="32" t="n">
        <v>14.03</v>
      </c>
      <c r="IB178" s="32" t="s">
        <v>362</v>
      </c>
      <c r="IC178" s="32" t="s">
        <v>363</v>
      </c>
      <c r="ID178" s="32" t="n">
        <v>4.5</v>
      </c>
      <c r="IE178" s="33" t="s">
        <v>67</v>
      </c>
      <c r="IF178" s="33" t="s">
        <v>54</v>
      </c>
      <c r="IG178" s="33" t="s">
        <v>55</v>
      </c>
      <c r="IH178" s="33" t="n">
        <v>213</v>
      </c>
      <c r="II178" s="33" t="s">
        <v>48</v>
      </c>
    </row>
    <row r="179" s="32" customFormat="true" ht="16.5" hidden="false" customHeight="true" outlineLevel="0" collapsed="false">
      <c r="A179" s="28" t="n">
        <v>14.04</v>
      </c>
      <c r="B179" s="34" t="s">
        <v>364</v>
      </c>
      <c r="C179" s="30" t="s">
        <v>365</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4.04</v>
      </c>
      <c r="IB179" s="32" t="s">
        <v>364</v>
      </c>
      <c r="IC179" s="32" t="s">
        <v>365</v>
      </c>
      <c r="IE179" s="33"/>
      <c r="IF179" s="33" t="s">
        <v>42</v>
      </c>
      <c r="IG179" s="33" t="s">
        <v>58</v>
      </c>
      <c r="IH179" s="33" t="n">
        <v>10</v>
      </c>
      <c r="II179" s="33" t="s">
        <v>48</v>
      </c>
    </row>
    <row r="180" s="32" customFormat="true" ht="16.5" hidden="false" customHeight="true" outlineLevel="0" collapsed="false">
      <c r="A180" s="28" t="n">
        <v>14.05</v>
      </c>
      <c r="B180" s="34" t="s">
        <v>366</v>
      </c>
      <c r="C180" s="30" t="s">
        <v>367</v>
      </c>
      <c r="D180" s="35" t="n">
        <v>1</v>
      </c>
      <c r="E180" s="36" t="s">
        <v>67</v>
      </c>
      <c r="F180" s="37" t="n">
        <v>327.35</v>
      </c>
      <c r="G180" s="38"/>
      <c r="H180" s="38"/>
      <c r="I180" s="37" t="s">
        <v>52</v>
      </c>
      <c r="J180" s="39" t="n">
        <f aca="false">IF(I180="Less(-)",-1,1)</f>
        <v>1</v>
      </c>
      <c r="K180" s="40" t="s">
        <v>53</v>
      </c>
      <c r="L180" s="40" t="s">
        <v>4</v>
      </c>
      <c r="M180" s="41"/>
      <c r="N180" s="38"/>
      <c r="O180" s="38"/>
      <c r="P180" s="42"/>
      <c r="Q180" s="38"/>
      <c r="R180" s="38"/>
      <c r="S180" s="42"/>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ROUND(total_amount_ba($B$2,$D$2,D180,F180,J180,K180,M180),0)</f>
        <v>#VALUE!</v>
      </c>
      <c r="BB180" s="45" t="e">
        <f aca="false">BA180+SUM(N180:AZ180)</f>
        <v>#VALUE!</v>
      </c>
      <c r="BC180" s="34" t="e">
        <f aca="false">SpellNumber(L180,BB180)</f>
        <v>#VALUE!</v>
      </c>
      <c r="IA180" s="32" t="n">
        <v>14.05</v>
      </c>
      <c r="IB180" s="32" t="s">
        <v>366</v>
      </c>
      <c r="IC180" s="32" t="s">
        <v>367</v>
      </c>
      <c r="ID180" s="32" t="n">
        <v>1</v>
      </c>
      <c r="IE180" s="33" t="s">
        <v>67</v>
      </c>
      <c r="IF180" s="33" t="s">
        <v>61</v>
      </c>
      <c r="IG180" s="33" t="s">
        <v>62</v>
      </c>
      <c r="IH180" s="33" t="n">
        <v>10</v>
      </c>
      <c r="II180" s="33" t="s">
        <v>48</v>
      </c>
    </row>
    <row r="181" s="32" customFormat="true" ht="16.5" hidden="false" customHeight="true" outlineLevel="0" collapsed="false">
      <c r="A181" s="28" t="n">
        <v>14.06</v>
      </c>
      <c r="B181" s="34" t="s">
        <v>368</v>
      </c>
      <c r="C181" s="30" t="s">
        <v>369</v>
      </c>
      <c r="D181" s="35" t="n">
        <v>1</v>
      </c>
      <c r="E181" s="36" t="s">
        <v>67</v>
      </c>
      <c r="F181" s="37" t="n">
        <v>430.68</v>
      </c>
      <c r="G181" s="38"/>
      <c r="H181" s="38"/>
      <c r="I181" s="37" t="s">
        <v>52</v>
      </c>
      <c r="J181" s="39" t="n">
        <f aca="false">IF(I181="Less(-)",-1,1)</f>
        <v>1</v>
      </c>
      <c r="K181" s="40" t="s">
        <v>53</v>
      </c>
      <c r="L181" s="40" t="s">
        <v>4</v>
      </c>
      <c r="M181" s="41"/>
      <c r="N181" s="38"/>
      <c r="O181" s="38"/>
      <c r="P181" s="42"/>
      <c r="Q181" s="38"/>
      <c r="R181" s="38"/>
      <c r="S181" s="42"/>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ROUND(total_amount_ba($B$2,$D$2,D181,F181,J181,K181,M181),0)</f>
        <v>#VALUE!</v>
      </c>
      <c r="BB181" s="45" t="e">
        <f aca="false">BA181+SUM(N181:AZ181)</f>
        <v>#VALUE!</v>
      </c>
      <c r="BC181" s="34" t="e">
        <f aca="false">SpellNumber(L181,BB181)</f>
        <v>#VALUE!</v>
      </c>
      <c r="IA181" s="32" t="n">
        <v>14.06</v>
      </c>
      <c r="IB181" s="32" t="s">
        <v>368</v>
      </c>
      <c r="IC181" s="32" t="s">
        <v>369</v>
      </c>
      <c r="ID181" s="32" t="n">
        <v>1</v>
      </c>
      <c r="IE181" s="33" t="s">
        <v>67</v>
      </c>
      <c r="IF181" s="33" t="s">
        <v>54</v>
      </c>
      <c r="IG181" s="33" t="s">
        <v>90</v>
      </c>
      <c r="IH181" s="33" t="n">
        <v>10</v>
      </c>
      <c r="II181" s="33" t="s">
        <v>48</v>
      </c>
    </row>
    <row r="182" s="32" customFormat="true" ht="30.75" hidden="false" customHeight="true" outlineLevel="0" collapsed="false">
      <c r="A182" s="28" t="n">
        <v>14.07</v>
      </c>
      <c r="B182" s="34" t="s">
        <v>370</v>
      </c>
      <c r="C182" s="30" t="s">
        <v>371</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14.07</v>
      </c>
      <c r="IB182" s="32" t="s">
        <v>370</v>
      </c>
      <c r="IC182" s="32" t="s">
        <v>371</v>
      </c>
      <c r="IE182" s="33"/>
      <c r="IF182" s="33" t="s">
        <v>54</v>
      </c>
      <c r="IG182" s="33" t="s">
        <v>90</v>
      </c>
      <c r="IH182" s="33" t="n">
        <v>10</v>
      </c>
      <c r="II182" s="33" t="s">
        <v>48</v>
      </c>
    </row>
    <row r="183" s="50" customFormat="true" ht="17.25" hidden="false" customHeight="true" outlineLevel="0" collapsed="false">
      <c r="A183" s="28" t="n">
        <v>14.08</v>
      </c>
      <c r="B183" s="34" t="s">
        <v>372</v>
      </c>
      <c r="C183" s="30" t="s">
        <v>373</v>
      </c>
      <c r="D183" s="35" t="n">
        <v>1</v>
      </c>
      <c r="E183" s="36" t="s">
        <v>119</v>
      </c>
      <c r="F183" s="37" t="n">
        <v>404.86</v>
      </c>
      <c r="G183" s="38"/>
      <c r="H183" s="38"/>
      <c r="I183" s="37" t="s">
        <v>52</v>
      </c>
      <c r="J183" s="39" t="n">
        <f aca="false">IF(I183="Less(-)",-1,1)</f>
        <v>1</v>
      </c>
      <c r="K183" s="40" t="s">
        <v>53</v>
      </c>
      <c r="L183" s="40" t="s">
        <v>4</v>
      </c>
      <c r="M183" s="41"/>
      <c r="N183" s="38"/>
      <c r="O183" s="38"/>
      <c r="P183" s="42"/>
      <c r="Q183" s="38"/>
      <c r="R183" s="38"/>
      <c r="S183" s="42"/>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ROUND(total_amount_ba($B$2,$D$2,D183,F183,J183,K183,M183),0)</f>
        <v>#VALUE!</v>
      </c>
      <c r="BB183" s="45" t="e">
        <f aca="false">BA183+SUM(N183:AZ183)</f>
        <v>#VALUE!</v>
      </c>
      <c r="BC183" s="34" t="e">
        <f aca="false">SpellNumber(L183,BB183)</f>
        <v>#VALUE!</v>
      </c>
      <c r="IA183" s="50" t="n">
        <v>14.08</v>
      </c>
      <c r="IB183" s="50" t="s">
        <v>372</v>
      </c>
      <c r="IC183" s="50" t="s">
        <v>373</v>
      </c>
      <c r="ID183" s="50" t="n">
        <v>1</v>
      </c>
      <c r="IE183" s="51" t="s">
        <v>119</v>
      </c>
      <c r="IF183" s="51"/>
      <c r="IG183" s="51"/>
      <c r="IH183" s="51"/>
      <c r="II183" s="51"/>
    </row>
    <row r="184" s="50" customFormat="true" ht="28.5" hidden="false" customHeight="true" outlineLevel="0" collapsed="false">
      <c r="A184" s="28" t="n">
        <v>14.09</v>
      </c>
      <c r="B184" s="34" t="s">
        <v>374</v>
      </c>
      <c r="C184" s="30" t="s">
        <v>375</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50" t="n">
        <v>14.09</v>
      </c>
      <c r="IB184" s="50" t="s">
        <v>374</v>
      </c>
      <c r="IC184" s="50" t="s">
        <v>375</v>
      </c>
      <c r="IE184" s="51"/>
      <c r="IF184" s="51"/>
      <c r="IG184" s="51"/>
      <c r="IH184" s="51"/>
      <c r="II184" s="51"/>
    </row>
    <row r="185" customFormat="false" ht="16.5" hidden="false" customHeight="true" outlineLevel="0" collapsed="false">
      <c r="A185" s="28" t="n">
        <v>14.1</v>
      </c>
      <c r="B185" s="47" t="s">
        <v>376</v>
      </c>
      <c r="C185" s="30" t="s">
        <v>377</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1" t="n">
        <v>14.1</v>
      </c>
      <c r="IB185" s="1" t="s">
        <v>376</v>
      </c>
      <c r="IC185" s="1" t="s">
        <v>377</v>
      </c>
    </row>
    <row r="186" customFormat="false" ht="21" hidden="false" customHeight="true" outlineLevel="0" collapsed="false">
      <c r="A186" s="28" t="n">
        <v>14.11</v>
      </c>
      <c r="B186" s="47" t="s">
        <v>378</v>
      </c>
      <c r="C186" s="30" t="s">
        <v>379</v>
      </c>
      <c r="D186" s="35" t="n">
        <v>48</v>
      </c>
      <c r="E186" s="36" t="s">
        <v>119</v>
      </c>
      <c r="F186" s="37" t="n">
        <v>74.7</v>
      </c>
      <c r="G186" s="38"/>
      <c r="H186" s="38"/>
      <c r="I186" s="37" t="s">
        <v>52</v>
      </c>
      <c r="J186" s="39" t="n">
        <f aca="false">IF(I186="Less(-)",-1,1)</f>
        <v>1</v>
      </c>
      <c r="K186" s="40" t="s">
        <v>53</v>
      </c>
      <c r="L186" s="40" t="s">
        <v>4</v>
      </c>
      <c r="M186" s="41"/>
      <c r="N186" s="38"/>
      <c r="O186" s="38"/>
      <c r="P186" s="42"/>
      <c r="Q186" s="38"/>
      <c r="R186" s="38"/>
      <c r="S186" s="42"/>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4" t="e">
        <f aca="false">ROUND(total_amount_ba($B$2,$D$2,D186,F186,J186,K186,M186),0)</f>
        <v>#VALUE!</v>
      </c>
      <c r="BB186" s="45" t="e">
        <f aca="false">BA186+SUM(N186:AZ186)</f>
        <v>#VALUE!</v>
      </c>
      <c r="BC186" s="34" t="e">
        <f aca="false">SpellNumber(L186,BB186)</f>
        <v>#VALUE!</v>
      </c>
      <c r="IA186" s="1" t="n">
        <v>14.11</v>
      </c>
      <c r="IB186" s="1" t="s">
        <v>378</v>
      </c>
      <c r="IC186" s="1" t="s">
        <v>379</v>
      </c>
      <c r="ID186" s="1" t="n">
        <v>48</v>
      </c>
      <c r="IE186" s="3" t="s">
        <v>119</v>
      </c>
    </row>
    <row r="187" customFormat="false" ht="33.75" hidden="false" customHeight="true" outlineLevel="0" collapsed="false">
      <c r="A187" s="28" t="n">
        <v>14.12</v>
      </c>
      <c r="B187" s="34" t="s">
        <v>380</v>
      </c>
      <c r="C187" s="30" t="s">
        <v>381</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1" t="n">
        <v>14.12</v>
      </c>
      <c r="IB187" s="1" t="s">
        <v>380</v>
      </c>
      <c r="IC187" s="1" t="s">
        <v>381</v>
      </c>
    </row>
    <row r="188" customFormat="false" ht="14.25" hidden="false" customHeight="true" outlineLevel="0" collapsed="false">
      <c r="A188" s="28" t="n">
        <v>14.13</v>
      </c>
      <c r="B188" s="34" t="s">
        <v>378</v>
      </c>
      <c r="C188" s="30" t="s">
        <v>382</v>
      </c>
      <c r="D188" s="35" t="n">
        <v>12</v>
      </c>
      <c r="E188" s="36" t="s">
        <v>119</v>
      </c>
      <c r="F188" s="37" t="n">
        <v>380.71</v>
      </c>
      <c r="G188" s="38"/>
      <c r="H188" s="38"/>
      <c r="I188" s="37" t="s">
        <v>52</v>
      </c>
      <c r="J188" s="39" t="n">
        <f aca="false">IF(I188="Less(-)",-1,1)</f>
        <v>1</v>
      </c>
      <c r="K188" s="40" t="s">
        <v>53</v>
      </c>
      <c r="L188" s="40" t="s">
        <v>4</v>
      </c>
      <c r="M188" s="41"/>
      <c r="N188" s="38"/>
      <c r="O188" s="38"/>
      <c r="P188" s="42"/>
      <c r="Q188" s="38"/>
      <c r="R188" s="38"/>
      <c r="S188" s="42"/>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ROUND(total_amount_ba($B$2,$D$2,D188,F188,J188,K188,M188),0)</f>
        <v>#VALUE!</v>
      </c>
      <c r="BB188" s="45" t="e">
        <f aca="false">BA188+SUM(N188:AZ188)</f>
        <v>#VALUE!</v>
      </c>
      <c r="BC188" s="34" t="e">
        <f aca="false">SpellNumber(L188,BB188)</f>
        <v>#VALUE!</v>
      </c>
      <c r="IA188" s="1" t="n">
        <v>14.13</v>
      </c>
      <c r="IB188" s="1" t="s">
        <v>378</v>
      </c>
      <c r="IC188" s="1" t="s">
        <v>382</v>
      </c>
      <c r="ID188" s="1" t="n">
        <v>12</v>
      </c>
      <c r="IE188" s="3" t="s">
        <v>119</v>
      </c>
    </row>
    <row r="189" customFormat="false" ht="45.75" hidden="false" customHeight="true" outlineLevel="0" collapsed="false">
      <c r="A189" s="28" t="n">
        <v>14.14</v>
      </c>
      <c r="B189" s="47" t="s">
        <v>383</v>
      </c>
      <c r="C189" s="30" t="s">
        <v>384</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1" t="n">
        <v>14.14</v>
      </c>
      <c r="IB189" s="1" t="s">
        <v>383</v>
      </c>
      <c r="IC189" s="1" t="s">
        <v>384</v>
      </c>
    </row>
    <row r="190" customFormat="false" ht="17.25" hidden="false" customHeight="true" outlineLevel="0" collapsed="false">
      <c r="A190" s="28" t="n">
        <v>14.15</v>
      </c>
      <c r="B190" s="34" t="s">
        <v>378</v>
      </c>
      <c r="C190" s="30" t="s">
        <v>385</v>
      </c>
      <c r="D190" s="35" t="n">
        <v>6</v>
      </c>
      <c r="E190" s="36" t="s">
        <v>119</v>
      </c>
      <c r="F190" s="37" t="n">
        <v>626.96</v>
      </c>
      <c r="G190" s="38"/>
      <c r="H190" s="38"/>
      <c r="I190" s="37" t="s">
        <v>52</v>
      </c>
      <c r="J190" s="39" t="n">
        <f aca="false">IF(I190="Less(-)",-1,1)</f>
        <v>1</v>
      </c>
      <c r="K190" s="40" t="s">
        <v>53</v>
      </c>
      <c r="L190" s="40" t="s">
        <v>4</v>
      </c>
      <c r="M190" s="41"/>
      <c r="N190" s="38"/>
      <c r="O190" s="38"/>
      <c r="P190" s="42"/>
      <c r="Q190" s="38"/>
      <c r="R190" s="38"/>
      <c r="S190" s="42"/>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ROUND(total_amount_ba($B$2,$D$2,D190,F190,J190,K190,M190),0)</f>
        <v>#VALUE!</v>
      </c>
      <c r="BB190" s="45" t="e">
        <f aca="false">BA190+SUM(N190:AZ190)</f>
        <v>#VALUE!</v>
      </c>
      <c r="BC190" s="34" t="e">
        <f aca="false">SpellNumber(L190,BB190)</f>
        <v>#VALUE!</v>
      </c>
      <c r="IA190" s="1" t="n">
        <v>14.15</v>
      </c>
      <c r="IB190" s="1" t="s">
        <v>378</v>
      </c>
      <c r="IC190" s="1" t="s">
        <v>385</v>
      </c>
      <c r="ID190" s="1" t="n">
        <v>6</v>
      </c>
      <c r="IE190" s="3" t="s">
        <v>119</v>
      </c>
    </row>
    <row r="191" customFormat="false" ht="45.75" hidden="false" customHeight="true" outlineLevel="0" collapsed="false">
      <c r="A191" s="28" t="n">
        <v>14.16</v>
      </c>
      <c r="B191" s="34" t="s">
        <v>386</v>
      </c>
      <c r="C191" s="30" t="s">
        <v>387</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1" t="n">
        <v>14.16</v>
      </c>
      <c r="IB191" s="1" t="s">
        <v>386</v>
      </c>
      <c r="IC191" s="1" t="s">
        <v>387</v>
      </c>
    </row>
    <row r="192" customFormat="false" ht="15.75" hidden="false" customHeight="true" outlineLevel="0" collapsed="false">
      <c r="A192" s="28" t="n">
        <v>14.17</v>
      </c>
      <c r="B192" s="34" t="s">
        <v>378</v>
      </c>
      <c r="C192" s="30" t="s">
        <v>388</v>
      </c>
      <c r="D192" s="35" t="n">
        <v>8</v>
      </c>
      <c r="E192" s="36" t="s">
        <v>119</v>
      </c>
      <c r="F192" s="37" t="n">
        <v>521.48</v>
      </c>
      <c r="G192" s="38"/>
      <c r="H192" s="48"/>
      <c r="I192" s="37" t="s">
        <v>52</v>
      </c>
      <c r="J192" s="39" t="n">
        <f aca="false">IF(I192="Less(-)",-1,1)</f>
        <v>1</v>
      </c>
      <c r="K192" s="40" t="s">
        <v>53</v>
      </c>
      <c r="L192" s="40" t="s">
        <v>4</v>
      </c>
      <c r="M192" s="49"/>
      <c r="N192" s="38"/>
      <c r="O192" s="38"/>
      <c r="P192" s="42"/>
      <c r="Q192" s="38"/>
      <c r="R192" s="38"/>
      <c r="S192" s="42"/>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4" t="e">
        <f aca="false">ROUND(total_amount_ba($B$2,$D$2,D192,F192,J192,K192,M192),0)</f>
        <v>#VALUE!</v>
      </c>
      <c r="BB192" s="45" t="e">
        <f aca="false">BA192+SUM(N192:AZ192)</f>
        <v>#VALUE!</v>
      </c>
      <c r="BC192" s="34" t="e">
        <f aca="false">SpellNumber(L192,BB192)</f>
        <v>#VALUE!</v>
      </c>
      <c r="IA192" s="1" t="n">
        <v>14.17</v>
      </c>
      <c r="IB192" s="1" t="s">
        <v>378</v>
      </c>
      <c r="IC192" s="1" t="s">
        <v>388</v>
      </c>
      <c r="ID192" s="1" t="n">
        <v>8</v>
      </c>
      <c r="IE192" s="3" t="s">
        <v>119</v>
      </c>
    </row>
    <row r="193" customFormat="false" ht="42" hidden="false" customHeight="true" outlineLevel="0" collapsed="false">
      <c r="A193" s="28" t="n">
        <v>14.18</v>
      </c>
      <c r="B193" s="34" t="s">
        <v>389</v>
      </c>
      <c r="C193" s="30" t="s">
        <v>390</v>
      </c>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1" t="n">
        <v>14.18</v>
      </c>
      <c r="IB193" s="1" t="s">
        <v>389</v>
      </c>
      <c r="IC193" s="1" t="s">
        <v>390</v>
      </c>
    </row>
    <row r="194" customFormat="false" ht="18.75" hidden="false" customHeight="true" outlineLevel="0" collapsed="false">
      <c r="A194" s="28" t="n">
        <v>14.19</v>
      </c>
      <c r="B194" s="34" t="s">
        <v>391</v>
      </c>
      <c r="C194" s="30" t="s">
        <v>392</v>
      </c>
      <c r="D194" s="35" t="n">
        <v>72</v>
      </c>
      <c r="E194" s="36" t="s">
        <v>119</v>
      </c>
      <c r="F194" s="37" t="n">
        <v>438.71</v>
      </c>
      <c r="G194" s="38"/>
      <c r="H194" s="38"/>
      <c r="I194" s="37" t="s">
        <v>52</v>
      </c>
      <c r="J194" s="39" t="n">
        <f aca="false">IF(I194="Less(-)",-1,1)</f>
        <v>1</v>
      </c>
      <c r="K194" s="40" t="s">
        <v>53</v>
      </c>
      <c r="L194" s="40" t="s">
        <v>4</v>
      </c>
      <c r="M194" s="41"/>
      <c r="N194" s="38"/>
      <c r="O194" s="38"/>
      <c r="P194" s="42"/>
      <c r="Q194" s="38"/>
      <c r="R194" s="38"/>
      <c r="S194" s="42"/>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ROUND(total_amount_ba($B$2,$D$2,D194,F194,J194,K194,M194),0)</f>
        <v>#VALUE!</v>
      </c>
      <c r="BB194" s="45" t="e">
        <f aca="false">BA194+SUM(N194:AZ194)</f>
        <v>#VALUE!</v>
      </c>
      <c r="BC194" s="34" t="e">
        <f aca="false">SpellNumber(L194,BB194)</f>
        <v>#VALUE!</v>
      </c>
      <c r="IA194" s="1" t="n">
        <v>14.19</v>
      </c>
      <c r="IB194" s="1" t="s">
        <v>391</v>
      </c>
      <c r="IC194" s="1" t="s">
        <v>392</v>
      </c>
      <c r="ID194" s="1" t="n">
        <v>72</v>
      </c>
      <c r="IE194" s="3" t="s">
        <v>119</v>
      </c>
    </row>
    <row r="195" customFormat="false" ht="57.75" hidden="false" customHeight="true" outlineLevel="0" collapsed="false">
      <c r="A195" s="28" t="n">
        <v>14.2</v>
      </c>
      <c r="B195" s="34" t="s">
        <v>393</v>
      </c>
      <c r="C195" s="30" t="s">
        <v>394</v>
      </c>
      <c r="D195" s="35" t="n">
        <v>51</v>
      </c>
      <c r="E195" s="36" t="s">
        <v>119</v>
      </c>
      <c r="F195" s="37" t="n">
        <v>54.09</v>
      </c>
      <c r="G195" s="38"/>
      <c r="H195" s="38"/>
      <c r="I195" s="37" t="s">
        <v>52</v>
      </c>
      <c r="J195" s="39" t="n">
        <f aca="false">IF(I195="Less(-)",-1,1)</f>
        <v>1</v>
      </c>
      <c r="K195" s="40" t="s">
        <v>53</v>
      </c>
      <c r="L195" s="40" t="s">
        <v>4</v>
      </c>
      <c r="M195" s="41"/>
      <c r="N195" s="38"/>
      <c r="O195" s="38"/>
      <c r="P195" s="42"/>
      <c r="Q195" s="38"/>
      <c r="R195" s="38"/>
      <c r="S195" s="42"/>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ROUND(total_amount_ba($B$2,$D$2,D195,F195,J195,K195,M195),0)</f>
        <v>#VALUE!</v>
      </c>
      <c r="BB195" s="45" t="e">
        <f aca="false">BA195+SUM(N195:AZ195)</f>
        <v>#VALUE!</v>
      </c>
      <c r="BC195" s="34" t="e">
        <f aca="false">SpellNumber(L195,BB195)</f>
        <v>#VALUE!</v>
      </c>
      <c r="IA195" s="1" t="n">
        <v>14.2</v>
      </c>
      <c r="IB195" s="1" t="s">
        <v>393</v>
      </c>
      <c r="IC195" s="1" t="s">
        <v>394</v>
      </c>
      <c r="ID195" s="1" t="n">
        <v>51</v>
      </c>
      <c r="IE195" s="3" t="s">
        <v>119</v>
      </c>
    </row>
    <row r="196" customFormat="false" ht="32.25" hidden="false" customHeight="true" outlineLevel="0" collapsed="false">
      <c r="A196" s="28" t="n">
        <v>14.21</v>
      </c>
      <c r="B196" s="34" t="s">
        <v>395</v>
      </c>
      <c r="C196" s="30" t="s">
        <v>396</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1" t="n">
        <v>14.21</v>
      </c>
      <c r="IB196" s="1" t="s">
        <v>395</v>
      </c>
      <c r="IC196" s="1" t="s">
        <v>396</v>
      </c>
    </row>
    <row r="197" customFormat="false" ht="34.5" hidden="false" customHeight="true" outlineLevel="0" collapsed="false">
      <c r="A197" s="28" t="n">
        <v>14.22</v>
      </c>
      <c r="B197" s="34" t="s">
        <v>397</v>
      </c>
      <c r="C197" s="30" t="s">
        <v>398</v>
      </c>
      <c r="D197" s="35" t="n">
        <v>8</v>
      </c>
      <c r="E197" s="36" t="s">
        <v>119</v>
      </c>
      <c r="F197" s="37" t="n">
        <v>317.75</v>
      </c>
      <c r="G197" s="38"/>
      <c r="H197" s="38"/>
      <c r="I197" s="37" t="s">
        <v>52</v>
      </c>
      <c r="J197" s="39" t="n">
        <f aca="false">IF(I197="Less(-)",-1,1)</f>
        <v>1</v>
      </c>
      <c r="K197" s="40" t="s">
        <v>53</v>
      </c>
      <c r="L197" s="40" t="s">
        <v>4</v>
      </c>
      <c r="M197" s="41"/>
      <c r="N197" s="38"/>
      <c r="O197" s="38"/>
      <c r="P197" s="42"/>
      <c r="Q197" s="38"/>
      <c r="R197" s="38"/>
      <c r="S197" s="42"/>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6"/>
      <c r="AV197" s="43"/>
      <c r="AW197" s="43"/>
      <c r="AX197" s="43"/>
      <c r="AY197" s="43"/>
      <c r="AZ197" s="43"/>
      <c r="BA197" s="44" t="e">
        <f aca="false">ROUND(total_amount_ba($B$2,$D$2,D197,F197,J197,K197,M197),0)</f>
        <v>#VALUE!</v>
      </c>
      <c r="BB197" s="45" t="e">
        <f aca="false">BA197+SUM(N197:AZ197)</f>
        <v>#VALUE!</v>
      </c>
      <c r="BC197" s="34" t="e">
        <f aca="false">SpellNumber(L197,BB197)</f>
        <v>#VALUE!</v>
      </c>
      <c r="IA197" s="1" t="n">
        <v>14.22</v>
      </c>
      <c r="IB197" s="1" t="s">
        <v>397</v>
      </c>
      <c r="IC197" s="1" t="s">
        <v>398</v>
      </c>
      <c r="ID197" s="1" t="n">
        <v>8</v>
      </c>
      <c r="IE197" s="3" t="s">
        <v>119</v>
      </c>
    </row>
    <row r="198" customFormat="false" ht="44.25" hidden="false" customHeight="true" outlineLevel="0" collapsed="false">
      <c r="A198" s="28" t="n">
        <v>14.23</v>
      </c>
      <c r="B198" s="47" t="s">
        <v>399</v>
      </c>
      <c r="C198" s="30" t="s">
        <v>400</v>
      </c>
      <c r="D198" s="35" t="n">
        <v>0.5</v>
      </c>
      <c r="E198" s="36" t="s">
        <v>67</v>
      </c>
      <c r="F198" s="37" t="n">
        <v>150.63</v>
      </c>
      <c r="G198" s="38"/>
      <c r="H198" s="38"/>
      <c r="I198" s="37" t="s">
        <v>52</v>
      </c>
      <c r="J198" s="39" t="n">
        <f aca="false">IF(I198="Less(-)",-1,1)</f>
        <v>1</v>
      </c>
      <c r="K198" s="40" t="s">
        <v>53</v>
      </c>
      <c r="L198" s="40" t="s">
        <v>4</v>
      </c>
      <c r="M198" s="41"/>
      <c r="N198" s="38"/>
      <c r="O198" s="38"/>
      <c r="P198" s="42"/>
      <c r="Q198" s="38"/>
      <c r="R198" s="38"/>
      <c r="S198" s="42"/>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4" t="e">
        <f aca="false">ROUND(total_amount_ba($B$2,$D$2,D198,F198,J198,K198,M198),0)</f>
        <v>#VALUE!</v>
      </c>
      <c r="BB198" s="45" t="e">
        <f aca="false">BA198+SUM(N198:AZ198)</f>
        <v>#VALUE!</v>
      </c>
      <c r="BC198" s="34" t="e">
        <f aca="false">SpellNumber(L198,BB198)</f>
        <v>#VALUE!</v>
      </c>
      <c r="IA198" s="1" t="n">
        <v>14.23</v>
      </c>
      <c r="IB198" s="1" t="s">
        <v>399</v>
      </c>
      <c r="IC198" s="1" t="s">
        <v>400</v>
      </c>
      <c r="ID198" s="1" t="n">
        <v>0.5</v>
      </c>
      <c r="IE198" s="3" t="s">
        <v>67</v>
      </c>
    </row>
    <row r="199" customFormat="false" ht="18" hidden="false" customHeight="true" outlineLevel="0" collapsed="false">
      <c r="A199" s="28" t="n">
        <v>15</v>
      </c>
      <c r="B199" s="47" t="s">
        <v>401</v>
      </c>
      <c r="C199" s="30" t="s">
        <v>402</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1" t="n">
        <v>15</v>
      </c>
      <c r="IB199" s="1" t="s">
        <v>401</v>
      </c>
      <c r="IC199" s="1" t="s">
        <v>402</v>
      </c>
    </row>
    <row r="200" customFormat="false" ht="81" hidden="false" customHeight="false" outlineLevel="0" collapsed="false">
      <c r="A200" s="28" t="n">
        <v>15.01</v>
      </c>
      <c r="B200" s="34" t="s">
        <v>403</v>
      </c>
      <c r="C200" s="30" t="s">
        <v>404</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1" t="n">
        <v>15.01</v>
      </c>
      <c r="IB200" s="1" t="s">
        <v>403</v>
      </c>
      <c r="IC200" s="1" t="s">
        <v>404</v>
      </c>
    </row>
    <row r="201" customFormat="false" ht="15.75" hidden="false" customHeight="true" outlineLevel="0" collapsed="false">
      <c r="A201" s="28" t="n">
        <v>15.02</v>
      </c>
      <c r="B201" s="34" t="s">
        <v>405</v>
      </c>
      <c r="C201" s="30" t="s">
        <v>406</v>
      </c>
      <c r="D201" s="35" t="n">
        <v>1</v>
      </c>
      <c r="E201" s="36" t="s">
        <v>67</v>
      </c>
      <c r="F201" s="37" t="n">
        <v>329.46</v>
      </c>
      <c r="G201" s="38"/>
      <c r="H201" s="38"/>
      <c r="I201" s="37" t="s">
        <v>52</v>
      </c>
      <c r="J201" s="39" t="n">
        <f aca="false">IF(I201="Less(-)",-1,1)</f>
        <v>1</v>
      </c>
      <c r="K201" s="40" t="s">
        <v>53</v>
      </c>
      <c r="L201" s="40" t="s">
        <v>4</v>
      </c>
      <c r="M201" s="41"/>
      <c r="N201" s="38"/>
      <c r="O201" s="38"/>
      <c r="P201" s="42"/>
      <c r="Q201" s="38"/>
      <c r="R201" s="38"/>
      <c r="S201" s="42"/>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ROUND(total_amount_ba($B$2,$D$2,D201,F201,J201,K201,M201),0)</f>
        <v>#VALUE!</v>
      </c>
      <c r="BB201" s="45" t="e">
        <f aca="false">BA201+SUM(N201:AZ201)</f>
        <v>#VALUE!</v>
      </c>
      <c r="BC201" s="34" t="e">
        <f aca="false">SpellNumber(L201,BB201)</f>
        <v>#VALUE!</v>
      </c>
      <c r="IA201" s="1" t="n">
        <v>15.02</v>
      </c>
      <c r="IB201" s="1" t="s">
        <v>405</v>
      </c>
      <c r="IC201" s="1" t="s">
        <v>406</v>
      </c>
      <c r="ID201" s="1" t="n">
        <v>1</v>
      </c>
      <c r="IE201" s="3" t="s">
        <v>67</v>
      </c>
    </row>
    <row r="202" customFormat="false" ht="18.75" hidden="false" customHeight="true" outlineLevel="0" collapsed="false">
      <c r="A202" s="28" t="n">
        <v>15.03</v>
      </c>
      <c r="B202" s="47" t="s">
        <v>407</v>
      </c>
      <c r="C202" s="30" t="s">
        <v>408</v>
      </c>
      <c r="D202" s="35" t="n">
        <v>9.25</v>
      </c>
      <c r="E202" s="36" t="s">
        <v>67</v>
      </c>
      <c r="F202" s="37" t="n">
        <v>518.54</v>
      </c>
      <c r="G202" s="38"/>
      <c r="H202" s="38"/>
      <c r="I202" s="37" t="s">
        <v>52</v>
      </c>
      <c r="J202" s="39" t="n">
        <f aca="false">IF(I202="Less(-)",-1,1)</f>
        <v>1</v>
      </c>
      <c r="K202" s="40" t="s">
        <v>53</v>
      </c>
      <c r="L202" s="40" t="s">
        <v>4</v>
      </c>
      <c r="M202" s="41"/>
      <c r="N202" s="38"/>
      <c r="O202" s="38"/>
      <c r="P202" s="42"/>
      <c r="Q202" s="38"/>
      <c r="R202" s="38"/>
      <c r="S202" s="42"/>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4" t="e">
        <f aca="false">ROUND(total_amount_ba($B$2,$D$2,D202,F202,J202,K202,M202),0)</f>
        <v>#VALUE!</v>
      </c>
      <c r="BB202" s="45" t="e">
        <f aca="false">BA202+SUM(N202:AZ202)</f>
        <v>#VALUE!</v>
      </c>
      <c r="BC202" s="34" t="e">
        <f aca="false">SpellNumber(L202,BB202)</f>
        <v>#VALUE!</v>
      </c>
      <c r="IA202" s="1" t="n">
        <v>15.03</v>
      </c>
      <c r="IB202" s="1" t="s">
        <v>407</v>
      </c>
      <c r="IC202" s="1" t="s">
        <v>408</v>
      </c>
      <c r="ID202" s="1" t="n">
        <v>9.25</v>
      </c>
      <c r="IE202" s="3" t="s">
        <v>67</v>
      </c>
    </row>
    <row r="203" customFormat="false" ht="16.5" hidden="false" customHeight="true" outlineLevel="0" collapsed="false">
      <c r="A203" s="28" t="n">
        <v>15.04</v>
      </c>
      <c r="B203" s="34" t="s">
        <v>409</v>
      </c>
      <c r="C203" s="30" t="s">
        <v>410</v>
      </c>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IA203" s="1" t="n">
        <v>15.04</v>
      </c>
      <c r="IB203" s="1" t="s">
        <v>409</v>
      </c>
      <c r="IC203" s="1" t="s">
        <v>410</v>
      </c>
    </row>
    <row r="204" customFormat="false" ht="21" hidden="false" customHeight="true" outlineLevel="0" collapsed="false">
      <c r="A204" s="28" t="n">
        <v>15.05</v>
      </c>
      <c r="B204" s="34" t="s">
        <v>411</v>
      </c>
      <c r="C204" s="30" t="s">
        <v>412</v>
      </c>
      <c r="D204" s="35" t="n">
        <v>1</v>
      </c>
      <c r="E204" s="36" t="s">
        <v>67</v>
      </c>
      <c r="F204" s="37" t="n">
        <v>785.18</v>
      </c>
      <c r="G204" s="38"/>
      <c r="H204" s="38"/>
      <c r="I204" s="37" t="s">
        <v>52</v>
      </c>
      <c r="J204" s="39" t="n">
        <f aca="false">IF(I204="Less(-)",-1,1)</f>
        <v>1</v>
      </c>
      <c r="K204" s="40" t="s">
        <v>53</v>
      </c>
      <c r="L204" s="40" t="s">
        <v>4</v>
      </c>
      <c r="M204" s="41"/>
      <c r="N204" s="38"/>
      <c r="O204" s="38"/>
      <c r="P204" s="42"/>
      <c r="Q204" s="38"/>
      <c r="R204" s="38"/>
      <c r="S204" s="42"/>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ROUND(total_amount_ba($B$2,$D$2,D204,F204,J204,K204,M204),0)</f>
        <v>#VALUE!</v>
      </c>
      <c r="BB204" s="45" t="e">
        <f aca="false">BA204+SUM(N204:AZ204)</f>
        <v>#VALUE!</v>
      </c>
      <c r="BC204" s="34" t="e">
        <f aca="false">SpellNumber(L204,BB204)</f>
        <v>#VALUE!</v>
      </c>
      <c r="IA204" s="1" t="n">
        <v>15.05</v>
      </c>
      <c r="IB204" s="1" t="s">
        <v>411</v>
      </c>
      <c r="IC204" s="1" t="s">
        <v>412</v>
      </c>
      <c r="ID204" s="1" t="n">
        <v>1</v>
      </c>
      <c r="IE204" s="3" t="s">
        <v>67</v>
      </c>
    </row>
    <row r="205" customFormat="false" ht="19.5" hidden="false" customHeight="true" outlineLevel="0" collapsed="false">
      <c r="A205" s="28" t="n">
        <v>15.06</v>
      </c>
      <c r="B205" s="34" t="s">
        <v>413</v>
      </c>
      <c r="C205" s="30" t="s">
        <v>414</v>
      </c>
      <c r="D205" s="35" t="n">
        <v>9.25</v>
      </c>
      <c r="E205" s="36" t="s">
        <v>67</v>
      </c>
      <c r="F205" s="37" t="n">
        <v>960.23</v>
      </c>
      <c r="G205" s="38"/>
      <c r="H205" s="48"/>
      <c r="I205" s="37" t="s">
        <v>52</v>
      </c>
      <c r="J205" s="39" t="n">
        <f aca="false">IF(I205="Less(-)",-1,1)</f>
        <v>1</v>
      </c>
      <c r="K205" s="40" t="s">
        <v>53</v>
      </c>
      <c r="L205" s="40" t="s">
        <v>4</v>
      </c>
      <c r="M205" s="49"/>
      <c r="N205" s="38"/>
      <c r="O205" s="38"/>
      <c r="P205" s="42"/>
      <c r="Q205" s="38"/>
      <c r="R205" s="38"/>
      <c r="S205" s="42"/>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4" t="e">
        <f aca="false">ROUND(total_amount_ba($B$2,$D$2,D205,F205,J205,K205,M205),0)</f>
        <v>#VALUE!</v>
      </c>
      <c r="BB205" s="45" t="e">
        <f aca="false">BA205+SUM(N205:AZ205)</f>
        <v>#VALUE!</v>
      </c>
      <c r="BC205" s="34" t="e">
        <f aca="false">SpellNumber(L205,BB205)</f>
        <v>#VALUE!</v>
      </c>
      <c r="IA205" s="1" t="n">
        <v>15.06</v>
      </c>
      <c r="IB205" s="1" t="s">
        <v>413</v>
      </c>
      <c r="IC205" s="1" t="s">
        <v>414</v>
      </c>
      <c r="ID205" s="1" t="n">
        <v>9.25</v>
      </c>
      <c r="IE205" s="3" t="s">
        <v>67</v>
      </c>
    </row>
    <row r="206" customFormat="false" ht="99.75" hidden="false" customHeight="false" outlineLevel="0" collapsed="false">
      <c r="A206" s="28" t="n">
        <v>15.07</v>
      </c>
      <c r="B206" s="34" t="s">
        <v>415</v>
      </c>
      <c r="C206" s="30" t="s">
        <v>416</v>
      </c>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1" t="n">
        <v>15.07</v>
      </c>
      <c r="IB206" s="1" t="s">
        <v>415</v>
      </c>
      <c r="IC206" s="1" t="s">
        <v>416</v>
      </c>
    </row>
    <row r="207" customFormat="false" ht="19.5" hidden="false" customHeight="true" outlineLevel="0" collapsed="false">
      <c r="A207" s="28" t="n">
        <v>15.08</v>
      </c>
      <c r="B207" s="34" t="s">
        <v>417</v>
      </c>
      <c r="C207" s="30" t="s">
        <v>418</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1" t="n">
        <v>15.08</v>
      </c>
      <c r="IB207" s="1" t="s">
        <v>417</v>
      </c>
      <c r="IC207" s="1" t="s">
        <v>418</v>
      </c>
    </row>
    <row r="208" customFormat="false" ht="33" hidden="false" customHeight="true" outlineLevel="0" collapsed="false">
      <c r="A208" s="28" t="n">
        <v>15.09</v>
      </c>
      <c r="B208" s="34" t="s">
        <v>419</v>
      </c>
      <c r="C208" s="30" t="s">
        <v>420</v>
      </c>
      <c r="D208" s="35" t="n">
        <v>1</v>
      </c>
      <c r="E208" s="36" t="s">
        <v>119</v>
      </c>
      <c r="F208" s="37" t="n">
        <v>2151.29</v>
      </c>
      <c r="G208" s="38"/>
      <c r="H208" s="38"/>
      <c r="I208" s="37" t="s">
        <v>52</v>
      </c>
      <c r="J208" s="39" t="n">
        <f aca="false">IF(I208="Less(-)",-1,1)</f>
        <v>1</v>
      </c>
      <c r="K208" s="40" t="s">
        <v>53</v>
      </c>
      <c r="L208" s="40" t="s">
        <v>4</v>
      </c>
      <c r="M208" s="41"/>
      <c r="N208" s="38"/>
      <c r="O208" s="38"/>
      <c r="P208" s="42"/>
      <c r="Q208" s="38"/>
      <c r="R208" s="38"/>
      <c r="S208" s="42"/>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4" t="e">
        <f aca="false">ROUND(total_amount_ba($B$2,$D$2,D208,F208,J208,K208,M208),0)</f>
        <v>#VALUE!</v>
      </c>
      <c r="BB208" s="45" t="e">
        <f aca="false">BA208+SUM(N208:AZ208)</f>
        <v>#VALUE!</v>
      </c>
      <c r="BC208" s="34" t="e">
        <f aca="false">SpellNumber(L208,BB208)</f>
        <v>#VALUE!</v>
      </c>
      <c r="IA208" s="1" t="n">
        <v>15.09</v>
      </c>
      <c r="IB208" s="1" t="s">
        <v>419</v>
      </c>
      <c r="IC208" s="1" t="s">
        <v>420</v>
      </c>
      <c r="ID208" s="1" t="n">
        <v>1</v>
      </c>
      <c r="IE208" s="3" t="s">
        <v>119</v>
      </c>
    </row>
    <row r="209" customFormat="false" ht="19.5" hidden="false" customHeight="true" outlineLevel="0" collapsed="false">
      <c r="A209" s="28" t="n">
        <v>15.1</v>
      </c>
      <c r="B209" s="34" t="s">
        <v>421</v>
      </c>
      <c r="C209" s="30" t="s">
        <v>422</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1" t="n">
        <v>15.1</v>
      </c>
      <c r="IB209" s="1" t="s">
        <v>421</v>
      </c>
      <c r="IC209" s="1" t="s">
        <v>422</v>
      </c>
    </row>
    <row r="210" customFormat="false" ht="33.75" hidden="false" customHeight="true" outlineLevel="0" collapsed="false">
      <c r="A210" s="28" t="n">
        <v>15.11</v>
      </c>
      <c r="B210" s="34" t="s">
        <v>419</v>
      </c>
      <c r="C210" s="30" t="s">
        <v>423</v>
      </c>
      <c r="D210" s="35" t="n">
        <v>1</v>
      </c>
      <c r="E210" s="36" t="s">
        <v>119</v>
      </c>
      <c r="F210" s="37" t="n">
        <v>2169.57</v>
      </c>
      <c r="G210" s="38"/>
      <c r="H210" s="38"/>
      <c r="I210" s="37" t="s">
        <v>52</v>
      </c>
      <c r="J210" s="39" t="n">
        <f aca="false">IF(I210="Less(-)",-1,1)</f>
        <v>1</v>
      </c>
      <c r="K210" s="40" t="s">
        <v>53</v>
      </c>
      <c r="L210" s="40" t="s">
        <v>4</v>
      </c>
      <c r="M210" s="41"/>
      <c r="N210" s="38"/>
      <c r="O210" s="38"/>
      <c r="P210" s="42"/>
      <c r="Q210" s="38"/>
      <c r="R210" s="38"/>
      <c r="S210" s="42"/>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6"/>
      <c r="AV210" s="43"/>
      <c r="AW210" s="43"/>
      <c r="AX210" s="43"/>
      <c r="AY210" s="43"/>
      <c r="AZ210" s="43"/>
      <c r="BA210" s="44" t="e">
        <f aca="false">ROUND(total_amount_ba($B$2,$D$2,D210,F210,J210,K210,M210),0)</f>
        <v>#VALUE!</v>
      </c>
      <c r="BB210" s="45" t="e">
        <f aca="false">BA210+SUM(N210:AZ210)</f>
        <v>#VALUE!</v>
      </c>
      <c r="BC210" s="34" t="e">
        <f aca="false">SpellNumber(L210,BB210)</f>
        <v>#VALUE!</v>
      </c>
      <c r="IA210" s="1" t="n">
        <v>15.11</v>
      </c>
      <c r="IB210" s="1" t="s">
        <v>419</v>
      </c>
      <c r="IC210" s="1" t="s">
        <v>423</v>
      </c>
      <c r="ID210" s="1" t="n">
        <v>1</v>
      </c>
      <c r="IE210" s="3" t="s">
        <v>119</v>
      </c>
    </row>
    <row r="211" customFormat="false" ht="81" hidden="false" customHeight="false" outlineLevel="0" collapsed="false">
      <c r="A211" s="28" t="n">
        <v>15.12</v>
      </c>
      <c r="B211" s="47" t="s">
        <v>424</v>
      </c>
      <c r="C211" s="30" t="s">
        <v>425</v>
      </c>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1" t="n">
        <v>15.12</v>
      </c>
      <c r="IB211" s="1" t="s">
        <v>424</v>
      </c>
      <c r="IC211" s="1" t="s">
        <v>425</v>
      </c>
    </row>
    <row r="212" customFormat="false" ht="18.75" hidden="false" customHeight="true" outlineLevel="0" collapsed="false">
      <c r="A212" s="28" t="n">
        <v>15.13</v>
      </c>
      <c r="B212" s="47" t="s">
        <v>407</v>
      </c>
      <c r="C212" s="30" t="s">
        <v>426</v>
      </c>
      <c r="D212" s="35" t="n">
        <v>9.25</v>
      </c>
      <c r="E212" s="36" t="s">
        <v>67</v>
      </c>
      <c r="F212" s="37" t="n">
        <v>71.1</v>
      </c>
      <c r="G212" s="38"/>
      <c r="H212" s="38"/>
      <c r="I212" s="37" t="s">
        <v>52</v>
      </c>
      <c r="J212" s="39" t="n">
        <f aca="false">IF(I212="Less(-)",-1,1)</f>
        <v>1</v>
      </c>
      <c r="K212" s="40" t="s">
        <v>53</v>
      </c>
      <c r="L212" s="40" t="s">
        <v>4</v>
      </c>
      <c r="M212" s="41"/>
      <c r="N212" s="38"/>
      <c r="O212" s="38"/>
      <c r="P212" s="42"/>
      <c r="Q212" s="38"/>
      <c r="R212" s="38"/>
      <c r="S212" s="42"/>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4" t="e">
        <f aca="false">ROUND(total_amount_ba($B$2,$D$2,D212,F212,J212,K212,M212),0)</f>
        <v>#VALUE!</v>
      </c>
      <c r="BB212" s="45" t="e">
        <f aca="false">BA212+SUM(N212:AZ212)</f>
        <v>#VALUE!</v>
      </c>
      <c r="BC212" s="34" t="e">
        <f aca="false">SpellNumber(L212,BB212)</f>
        <v>#VALUE!</v>
      </c>
      <c r="IA212" s="1" t="n">
        <v>15.13</v>
      </c>
      <c r="IB212" s="1" t="s">
        <v>407</v>
      </c>
      <c r="IC212" s="1" t="s">
        <v>426</v>
      </c>
      <c r="ID212" s="1" t="n">
        <v>9.25</v>
      </c>
      <c r="IE212" s="3" t="s">
        <v>67</v>
      </c>
    </row>
    <row r="213" customFormat="false" ht="46.5" hidden="false" customHeight="true" outlineLevel="0" collapsed="false">
      <c r="A213" s="28" t="n">
        <v>15.14</v>
      </c>
      <c r="B213" s="34" t="s">
        <v>427</v>
      </c>
      <c r="C213" s="30" t="s">
        <v>428</v>
      </c>
      <c r="D213" s="35" t="n">
        <v>1</v>
      </c>
      <c r="E213" s="36" t="s">
        <v>119</v>
      </c>
      <c r="F213" s="37" t="n">
        <v>588.99</v>
      </c>
      <c r="G213" s="38"/>
      <c r="H213" s="38"/>
      <c r="I213" s="37" t="s">
        <v>52</v>
      </c>
      <c r="J213" s="39" t="n">
        <f aca="false">IF(I213="Less(-)",-1,1)</f>
        <v>1</v>
      </c>
      <c r="K213" s="40" t="s">
        <v>53</v>
      </c>
      <c r="L213" s="40" t="s">
        <v>4</v>
      </c>
      <c r="M213" s="41"/>
      <c r="N213" s="38"/>
      <c r="O213" s="38"/>
      <c r="P213" s="42"/>
      <c r="Q213" s="38"/>
      <c r="R213" s="38"/>
      <c r="S213" s="42"/>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4" t="e">
        <f aca="false">ROUND(total_amount_ba($B$2,$D$2,D213,F213,J213,K213,M213),0)</f>
        <v>#VALUE!</v>
      </c>
      <c r="BB213" s="45" t="e">
        <f aca="false">BA213+SUM(N213:AZ213)</f>
        <v>#VALUE!</v>
      </c>
      <c r="BC213" s="34" t="e">
        <f aca="false">SpellNumber(L213,BB213)</f>
        <v>#VALUE!</v>
      </c>
      <c r="IA213" s="1" t="n">
        <v>15.14</v>
      </c>
      <c r="IB213" s="1" t="s">
        <v>427</v>
      </c>
      <c r="IC213" s="1" t="s">
        <v>428</v>
      </c>
      <c r="ID213" s="1" t="n">
        <v>1</v>
      </c>
      <c r="IE213" s="3" t="s">
        <v>119</v>
      </c>
    </row>
    <row r="214" customFormat="false" ht="142.5" hidden="false" customHeight="false" outlineLevel="0" collapsed="false">
      <c r="A214" s="28" t="n">
        <v>15.15</v>
      </c>
      <c r="B214" s="34" t="s">
        <v>429</v>
      </c>
      <c r="C214" s="30" t="s">
        <v>430</v>
      </c>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IA214" s="1" t="n">
        <v>15.15</v>
      </c>
      <c r="IB214" s="1" t="s">
        <v>429</v>
      </c>
      <c r="IC214" s="1" t="s">
        <v>430</v>
      </c>
    </row>
    <row r="215" customFormat="false" ht="18.75" hidden="false" customHeight="true" outlineLevel="0" collapsed="false">
      <c r="A215" s="28" t="n">
        <v>15.16</v>
      </c>
      <c r="B215" s="47" t="s">
        <v>431</v>
      </c>
      <c r="C215" s="30" t="s">
        <v>432</v>
      </c>
      <c r="D215" s="35" t="n">
        <v>1</v>
      </c>
      <c r="E215" s="36" t="s">
        <v>119</v>
      </c>
      <c r="F215" s="37" t="n">
        <v>599.47</v>
      </c>
      <c r="G215" s="38"/>
      <c r="H215" s="38"/>
      <c r="I215" s="37" t="s">
        <v>52</v>
      </c>
      <c r="J215" s="39" t="n">
        <f aca="false">IF(I215="Less(-)",-1,1)</f>
        <v>1</v>
      </c>
      <c r="K215" s="40" t="s">
        <v>53</v>
      </c>
      <c r="L215" s="40" t="s">
        <v>4</v>
      </c>
      <c r="M215" s="41"/>
      <c r="N215" s="38"/>
      <c r="O215" s="38"/>
      <c r="P215" s="42"/>
      <c r="Q215" s="38"/>
      <c r="R215" s="38"/>
      <c r="S215" s="42"/>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4" t="e">
        <f aca="false">ROUND(total_amount_ba($B$2,$D$2,D215,F215,J215,K215,M215),0)</f>
        <v>#VALUE!</v>
      </c>
      <c r="BB215" s="45" t="e">
        <f aca="false">BA215+SUM(N215:AZ215)</f>
        <v>#VALUE!</v>
      </c>
      <c r="BC215" s="34" t="e">
        <f aca="false">SpellNumber(L215,BB215)</f>
        <v>#VALUE!</v>
      </c>
      <c r="IA215" s="1" t="n">
        <v>15.16</v>
      </c>
      <c r="IB215" s="1" t="s">
        <v>431</v>
      </c>
      <c r="IC215" s="1" t="s">
        <v>432</v>
      </c>
      <c r="ID215" s="1" t="n">
        <v>1</v>
      </c>
      <c r="IE215" s="3" t="s">
        <v>119</v>
      </c>
    </row>
    <row r="216" customFormat="false" ht="18" hidden="false" customHeight="true" outlineLevel="0" collapsed="false">
      <c r="A216" s="28" t="n">
        <v>16</v>
      </c>
      <c r="B216" s="34" t="s">
        <v>433</v>
      </c>
      <c r="C216" s="30" t="s">
        <v>434</v>
      </c>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IA216" s="1" t="n">
        <v>16</v>
      </c>
      <c r="IB216" s="1" t="s">
        <v>433</v>
      </c>
      <c r="IC216" s="1" t="s">
        <v>434</v>
      </c>
    </row>
    <row r="217" customFormat="false" ht="14.25" hidden="false" customHeight="true" outlineLevel="0" collapsed="false">
      <c r="A217" s="28" t="n">
        <v>16.01</v>
      </c>
      <c r="B217" s="34" t="s">
        <v>435</v>
      </c>
      <c r="C217" s="30" t="s">
        <v>436</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1" t="n">
        <v>16.01</v>
      </c>
      <c r="IB217" s="1" t="s">
        <v>435</v>
      </c>
      <c r="IC217" s="1" t="s">
        <v>436</v>
      </c>
    </row>
    <row r="218" customFormat="false" ht="20.25" hidden="false" customHeight="true" outlineLevel="0" collapsed="false">
      <c r="A218" s="28" t="n">
        <v>16.02</v>
      </c>
      <c r="B218" s="34" t="s">
        <v>437</v>
      </c>
      <c r="C218" s="30" t="s">
        <v>438</v>
      </c>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1" t="n">
        <v>16.02</v>
      </c>
      <c r="IB218" s="1" t="s">
        <v>437</v>
      </c>
      <c r="IC218" s="1" t="s">
        <v>438</v>
      </c>
    </row>
    <row r="219" customFormat="false" ht="31.5" hidden="false" customHeight="true" outlineLevel="0" collapsed="false">
      <c r="A219" s="28" t="n">
        <v>16.03</v>
      </c>
      <c r="B219" s="34" t="s">
        <v>439</v>
      </c>
      <c r="C219" s="30" t="s">
        <v>440</v>
      </c>
      <c r="D219" s="35" t="n">
        <v>98.52</v>
      </c>
      <c r="E219" s="36" t="s">
        <v>93</v>
      </c>
      <c r="F219" s="37" t="n">
        <v>408.85</v>
      </c>
      <c r="G219" s="38"/>
      <c r="H219" s="38"/>
      <c r="I219" s="37" t="s">
        <v>52</v>
      </c>
      <c r="J219" s="39" t="n">
        <f aca="false">IF(I219="Less(-)",-1,1)</f>
        <v>1</v>
      </c>
      <c r="K219" s="40" t="s">
        <v>53</v>
      </c>
      <c r="L219" s="40" t="s">
        <v>4</v>
      </c>
      <c r="M219" s="41"/>
      <c r="N219" s="38"/>
      <c r="O219" s="38"/>
      <c r="P219" s="42"/>
      <c r="Q219" s="38"/>
      <c r="R219" s="38"/>
      <c r="S219" s="42"/>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4" t="e">
        <f aca="false">ROUND(total_amount_ba($B$2,$D$2,D219,F219,J219,K219,M219),0)</f>
        <v>#VALUE!</v>
      </c>
      <c r="BB219" s="45" t="e">
        <f aca="false">BA219+SUM(N219:AZ219)</f>
        <v>#VALUE!</v>
      </c>
      <c r="BC219" s="34" t="e">
        <f aca="false">SpellNumber(L219,BB219)</f>
        <v>#VALUE!</v>
      </c>
      <c r="IA219" s="1" t="n">
        <v>16.03</v>
      </c>
      <c r="IB219" s="1" t="s">
        <v>439</v>
      </c>
      <c r="IC219" s="1" t="s">
        <v>440</v>
      </c>
      <c r="ID219" s="1" t="n">
        <v>98.52</v>
      </c>
      <c r="IE219" s="3" t="s">
        <v>93</v>
      </c>
    </row>
    <row r="220" customFormat="false" ht="27" hidden="false" customHeight="true" outlineLevel="0" collapsed="false">
      <c r="A220" s="28" t="n">
        <v>16.04</v>
      </c>
      <c r="B220" s="34" t="s">
        <v>441</v>
      </c>
      <c r="C220" s="30" t="s">
        <v>442</v>
      </c>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1" t="n">
        <v>16.04</v>
      </c>
      <c r="IB220" s="1" t="s">
        <v>441</v>
      </c>
      <c r="IC220" s="1" t="s">
        <v>442</v>
      </c>
    </row>
    <row r="221" customFormat="false" ht="32.25" hidden="false" customHeight="true" outlineLevel="0" collapsed="false">
      <c r="A221" s="28" t="n">
        <v>16.05</v>
      </c>
      <c r="B221" s="47" t="s">
        <v>439</v>
      </c>
      <c r="C221" s="30" t="s">
        <v>443</v>
      </c>
      <c r="D221" s="35" t="n">
        <v>205.85</v>
      </c>
      <c r="E221" s="36" t="s">
        <v>93</v>
      </c>
      <c r="F221" s="37" t="n">
        <v>495.22</v>
      </c>
      <c r="G221" s="38"/>
      <c r="H221" s="38"/>
      <c r="I221" s="37" t="s">
        <v>52</v>
      </c>
      <c r="J221" s="39" t="n">
        <f aca="false">IF(I221="Less(-)",-1,1)</f>
        <v>1</v>
      </c>
      <c r="K221" s="40" t="s">
        <v>53</v>
      </c>
      <c r="L221" s="40" t="s">
        <v>4</v>
      </c>
      <c r="M221" s="41"/>
      <c r="N221" s="38"/>
      <c r="O221" s="38"/>
      <c r="P221" s="42"/>
      <c r="Q221" s="38"/>
      <c r="R221" s="38"/>
      <c r="S221" s="42"/>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4" t="e">
        <f aca="false">ROUND(total_amount_ba($B$2,$D$2,D221,F221,J221,K221,M221),0)</f>
        <v>#VALUE!</v>
      </c>
      <c r="BB221" s="45" t="e">
        <f aca="false">BA221+SUM(N221:AZ221)</f>
        <v>#VALUE!</v>
      </c>
      <c r="BC221" s="34" t="e">
        <f aca="false">SpellNumber(L221,BB221)</f>
        <v>#VALUE!</v>
      </c>
      <c r="IA221" s="1" t="n">
        <v>16.05</v>
      </c>
      <c r="IB221" s="1" t="s">
        <v>439</v>
      </c>
      <c r="IC221" s="1" t="s">
        <v>443</v>
      </c>
      <c r="ID221" s="1" t="n">
        <v>205.85</v>
      </c>
      <c r="IE221" s="3" t="s">
        <v>93</v>
      </c>
    </row>
    <row r="222" customFormat="false" ht="20.25" hidden="false" customHeight="true" outlineLevel="0" collapsed="false">
      <c r="A222" s="28" t="n">
        <v>17</v>
      </c>
      <c r="B222" s="47" t="s">
        <v>444</v>
      </c>
      <c r="C222" s="30" t="s">
        <v>445</v>
      </c>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1" t="n">
        <v>17</v>
      </c>
      <c r="IB222" s="1" t="s">
        <v>444</v>
      </c>
      <c r="IC222" s="1" t="s">
        <v>445</v>
      </c>
    </row>
    <row r="223" customFormat="false" ht="228" hidden="false" customHeight="false" outlineLevel="0" collapsed="false">
      <c r="A223" s="28" t="n">
        <v>17.01</v>
      </c>
      <c r="B223" s="34" t="s">
        <v>446</v>
      </c>
      <c r="C223" s="30" t="s">
        <v>447</v>
      </c>
      <c r="D223" s="35" t="n">
        <v>5.1</v>
      </c>
      <c r="E223" s="36" t="s">
        <v>83</v>
      </c>
      <c r="F223" s="37" t="n">
        <v>452.95</v>
      </c>
      <c r="G223" s="38"/>
      <c r="H223" s="38"/>
      <c r="I223" s="37" t="s">
        <v>52</v>
      </c>
      <c r="J223" s="39" t="n">
        <f aca="false">IF(I223="Less(-)",-1,1)</f>
        <v>1</v>
      </c>
      <c r="K223" s="40" t="s">
        <v>53</v>
      </c>
      <c r="L223" s="40" t="s">
        <v>4</v>
      </c>
      <c r="M223" s="41"/>
      <c r="N223" s="38"/>
      <c r="O223" s="38"/>
      <c r="P223" s="42"/>
      <c r="Q223" s="38"/>
      <c r="R223" s="38"/>
      <c r="S223" s="42"/>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4" t="e">
        <f aca="false">ROUND(total_amount_ba($B$2,$D$2,D223,F223,J223,K223,M223),0)</f>
        <v>#VALUE!</v>
      </c>
      <c r="BB223" s="45" t="e">
        <f aca="false">BA223+SUM(N223:AZ223)</f>
        <v>#VALUE!</v>
      </c>
      <c r="BC223" s="34" t="e">
        <f aca="false">SpellNumber(L223,BB223)</f>
        <v>#VALUE!</v>
      </c>
      <c r="IA223" s="1" t="n">
        <v>17.01</v>
      </c>
      <c r="IB223" s="1" t="s">
        <v>446</v>
      </c>
      <c r="IC223" s="1" t="s">
        <v>447</v>
      </c>
      <c r="ID223" s="1" t="n">
        <v>5.1</v>
      </c>
      <c r="IE223" s="3" t="s">
        <v>83</v>
      </c>
    </row>
    <row r="224" customFormat="false" ht="20.25" hidden="false" customHeight="true" outlineLevel="0" collapsed="false">
      <c r="A224" s="28" t="n">
        <v>17.02</v>
      </c>
      <c r="B224" s="34" t="s">
        <v>448</v>
      </c>
      <c r="C224" s="30" t="s">
        <v>449</v>
      </c>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1" t="n">
        <v>17.02</v>
      </c>
      <c r="IB224" s="1" t="s">
        <v>448</v>
      </c>
      <c r="IC224" s="1" t="s">
        <v>449</v>
      </c>
    </row>
    <row r="225" customFormat="false" ht="48" hidden="false" customHeight="true" outlineLevel="0" collapsed="false">
      <c r="A225" s="28" t="n">
        <v>17.03</v>
      </c>
      <c r="B225" s="47" t="s">
        <v>450</v>
      </c>
      <c r="C225" s="30" t="s">
        <v>451</v>
      </c>
      <c r="D225" s="35" t="n">
        <v>0.25</v>
      </c>
      <c r="E225" s="36" t="s">
        <v>51</v>
      </c>
      <c r="F225" s="37" t="n">
        <v>6585.48</v>
      </c>
      <c r="G225" s="38"/>
      <c r="H225" s="38"/>
      <c r="I225" s="37" t="s">
        <v>52</v>
      </c>
      <c r="J225" s="39" t="n">
        <f aca="false">IF(I225="Less(-)",-1,1)</f>
        <v>1</v>
      </c>
      <c r="K225" s="40" t="s">
        <v>53</v>
      </c>
      <c r="L225" s="40" t="s">
        <v>4</v>
      </c>
      <c r="M225" s="41"/>
      <c r="N225" s="38"/>
      <c r="O225" s="38"/>
      <c r="P225" s="42"/>
      <c r="Q225" s="38"/>
      <c r="R225" s="38"/>
      <c r="S225" s="42"/>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4" t="e">
        <f aca="false">ROUND(total_amount_ba($B$2,$D$2,D225,F225,J225,K225,M225),0)</f>
        <v>#VALUE!</v>
      </c>
      <c r="BB225" s="45" t="e">
        <f aca="false">BA225+SUM(N225:AZ225)</f>
        <v>#VALUE!</v>
      </c>
      <c r="BC225" s="34" t="e">
        <f aca="false">SpellNumber(L225,BB225)</f>
        <v>#VALUE!</v>
      </c>
      <c r="IA225" s="1" t="n">
        <v>17.03</v>
      </c>
      <c r="IB225" s="1" t="s">
        <v>450</v>
      </c>
      <c r="IC225" s="1" t="s">
        <v>451</v>
      </c>
      <c r="ID225" s="1" t="n">
        <v>0.25</v>
      </c>
      <c r="IE225" s="3" t="s">
        <v>51</v>
      </c>
    </row>
    <row r="226" customFormat="false" ht="228" hidden="false" customHeight="false" outlineLevel="0" collapsed="false">
      <c r="A226" s="28" t="n">
        <v>17.04</v>
      </c>
      <c r="B226" s="34" t="s">
        <v>452</v>
      </c>
      <c r="C226" s="30" t="s">
        <v>453</v>
      </c>
      <c r="D226" s="35" t="n">
        <v>310</v>
      </c>
      <c r="E226" s="36" t="s">
        <v>83</v>
      </c>
      <c r="F226" s="37" t="n">
        <v>415.73</v>
      </c>
      <c r="G226" s="38"/>
      <c r="H226" s="38"/>
      <c r="I226" s="37" t="s">
        <v>52</v>
      </c>
      <c r="J226" s="39" t="n">
        <f aca="false">IF(I226="Less(-)",-1,1)</f>
        <v>1</v>
      </c>
      <c r="K226" s="40" t="s">
        <v>53</v>
      </c>
      <c r="L226" s="40" t="s">
        <v>4</v>
      </c>
      <c r="M226" s="41"/>
      <c r="N226" s="38"/>
      <c r="O226" s="38"/>
      <c r="P226" s="42"/>
      <c r="Q226" s="38"/>
      <c r="R226" s="38"/>
      <c r="S226" s="42"/>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4" t="e">
        <f aca="false">ROUND(total_amount_ba($B$2,$D$2,D226,F226,J226,K226,M226),0)</f>
        <v>#VALUE!</v>
      </c>
      <c r="BB226" s="45" t="e">
        <f aca="false">BA226+SUM(N226:AZ226)</f>
        <v>#VALUE!</v>
      </c>
      <c r="BC226" s="34" t="e">
        <f aca="false">SpellNumber(L226,BB226)</f>
        <v>#VALUE!</v>
      </c>
      <c r="IA226" s="1" t="n">
        <v>17.04</v>
      </c>
      <c r="IB226" s="1" t="s">
        <v>452</v>
      </c>
      <c r="IC226" s="1" t="s">
        <v>453</v>
      </c>
      <c r="ID226" s="1" t="n">
        <v>310</v>
      </c>
      <c r="IE226" s="3" t="s">
        <v>83</v>
      </c>
    </row>
    <row r="227" customFormat="false" ht="21" hidden="false" customHeight="true" outlineLevel="0" collapsed="false">
      <c r="A227" s="28" t="n">
        <v>18</v>
      </c>
      <c r="B227" s="34" t="s">
        <v>454</v>
      </c>
      <c r="C227" s="30" t="s">
        <v>455</v>
      </c>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1" t="n">
        <v>18</v>
      </c>
      <c r="IB227" s="1" t="s">
        <v>454</v>
      </c>
      <c r="IC227" s="1" t="s">
        <v>455</v>
      </c>
    </row>
    <row r="228" customFormat="false" ht="142.5" hidden="false" customHeight="false" outlineLevel="0" collapsed="false">
      <c r="A228" s="28" t="n">
        <v>18.01</v>
      </c>
      <c r="B228" s="34" t="s">
        <v>456</v>
      </c>
      <c r="C228" s="30" t="s">
        <v>457</v>
      </c>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1" t="n">
        <v>18.01</v>
      </c>
      <c r="IB228" s="1" t="s">
        <v>456</v>
      </c>
      <c r="IC228" s="1" t="s">
        <v>457</v>
      </c>
    </row>
    <row r="229" customFormat="false" ht="23.25" hidden="false" customHeight="true" outlineLevel="0" collapsed="false">
      <c r="A229" s="28" t="n">
        <v>18.02</v>
      </c>
      <c r="B229" s="34" t="s">
        <v>458</v>
      </c>
      <c r="C229" s="30" t="s">
        <v>459</v>
      </c>
      <c r="D229" s="35" t="n">
        <v>16.5</v>
      </c>
      <c r="E229" s="36" t="s">
        <v>83</v>
      </c>
      <c r="F229" s="37" t="n">
        <v>91.71</v>
      </c>
      <c r="G229" s="38"/>
      <c r="H229" s="38"/>
      <c r="I229" s="37" t="s">
        <v>52</v>
      </c>
      <c r="J229" s="39" t="n">
        <f aca="false">IF(I229="Less(-)",-1,1)</f>
        <v>1</v>
      </c>
      <c r="K229" s="40" t="s">
        <v>53</v>
      </c>
      <c r="L229" s="40" t="s">
        <v>4</v>
      </c>
      <c r="M229" s="41"/>
      <c r="N229" s="38"/>
      <c r="O229" s="38"/>
      <c r="P229" s="42"/>
      <c r="Q229" s="38"/>
      <c r="R229" s="38"/>
      <c r="S229" s="42"/>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4" t="e">
        <f aca="false">ROUND(total_amount_ba($B$2,$D$2,D229,F229,J229,K229,M229),0)</f>
        <v>#VALUE!</v>
      </c>
      <c r="BB229" s="45" t="e">
        <f aca="false">BA229+SUM(N229:AZ229)</f>
        <v>#VALUE!</v>
      </c>
      <c r="BC229" s="34" t="e">
        <f aca="false">SpellNumber(L229,BB229)</f>
        <v>#VALUE!</v>
      </c>
      <c r="IA229" s="1" t="n">
        <v>18.02</v>
      </c>
      <c r="IB229" s="1" t="s">
        <v>458</v>
      </c>
      <c r="IC229" s="1" t="s">
        <v>459</v>
      </c>
      <c r="ID229" s="1" t="n">
        <v>16.5</v>
      </c>
      <c r="IE229" s="3" t="s">
        <v>83</v>
      </c>
    </row>
    <row r="230" customFormat="false" ht="128.25" hidden="false" customHeight="false" outlineLevel="0" collapsed="false">
      <c r="A230" s="28" t="n">
        <v>18.03</v>
      </c>
      <c r="B230" s="34" t="s">
        <v>460</v>
      </c>
      <c r="C230" s="30" t="s">
        <v>461</v>
      </c>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IA230" s="1" t="n">
        <v>18.03</v>
      </c>
      <c r="IB230" s="1" t="s">
        <v>460</v>
      </c>
      <c r="IC230" s="1" t="s">
        <v>461</v>
      </c>
    </row>
    <row r="231" customFormat="false" ht="18" hidden="false" customHeight="true" outlineLevel="0" collapsed="false">
      <c r="A231" s="28" t="n">
        <v>18.04</v>
      </c>
      <c r="B231" s="34" t="s">
        <v>462</v>
      </c>
      <c r="C231" s="30" t="s">
        <v>463</v>
      </c>
      <c r="D231" s="35" t="n">
        <v>50</v>
      </c>
      <c r="E231" s="36" t="s">
        <v>67</v>
      </c>
      <c r="F231" s="37" t="n">
        <v>5.83</v>
      </c>
      <c r="G231" s="38"/>
      <c r="H231" s="38"/>
      <c r="I231" s="37" t="s">
        <v>52</v>
      </c>
      <c r="J231" s="39" t="n">
        <f aca="false">IF(I231="Less(-)",-1,1)</f>
        <v>1</v>
      </c>
      <c r="K231" s="40" t="s">
        <v>53</v>
      </c>
      <c r="L231" s="40" t="s">
        <v>4</v>
      </c>
      <c r="M231" s="41"/>
      <c r="N231" s="38"/>
      <c r="O231" s="38"/>
      <c r="P231" s="42"/>
      <c r="Q231" s="38"/>
      <c r="R231" s="38"/>
      <c r="S231" s="42"/>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4" t="e">
        <f aca="false">ROUND(total_amount_ba($B$2,$D$2,D231,F231,J231,K231,M231),0)</f>
        <v>#VALUE!</v>
      </c>
      <c r="BB231" s="45" t="e">
        <f aca="false">BA231+SUM(N231:AZ231)</f>
        <v>#VALUE!</v>
      </c>
      <c r="BC231" s="34" t="e">
        <f aca="false">SpellNumber(L231,BB231)</f>
        <v>#VALUE!</v>
      </c>
      <c r="IA231" s="1" t="n">
        <v>18.04</v>
      </c>
      <c r="IB231" s="1" t="s">
        <v>462</v>
      </c>
      <c r="IC231" s="1" t="s">
        <v>463</v>
      </c>
      <c r="ID231" s="1" t="n">
        <v>50</v>
      </c>
      <c r="IE231" s="3" t="s">
        <v>67</v>
      </c>
    </row>
    <row r="232" customFormat="false" ht="60" hidden="false" customHeight="true" outlineLevel="0" collapsed="false">
      <c r="A232" s="28" t="n">
        <v>18.05</v>
      </c>
      <c r="B232" s="34" t="s">
        <v>464</v>
      </c>
      <c r="C232" s="30" t="s">
        <v>465</v>
      </c>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1" t="n">
        <v>18.05</v>
      </c>
      <c r="IB232" s="1" t="s">
        <v>464</v>
      </c>
      <c r="IC232" s="1" t="s">
        <v>465</v>
      </c>
    </row>
    <row r="233" customFormat="false" ht="32.25" hidden="false" customHeight="true" outlineLevel="0" collapsed="false">
      <c r="A233" s="28" t="n">
        <v>18.06</v>
      </c>
      <c r="B233" s="34" t="s">
        <v>466</v>
      </c>
      <c r="C233" s="30" t="s">
        <v>467</v>
      </c>
      <c r="D233" s="35" t="n">
        <v>16.5</v>
      </c>
      <c r="E233" s="36" t="s">
        <v>83</v>
      </c>
      <c r="F233" s="37" t="n">
        <v>342.34</v>
      </c>
      <c r="G233" s="38"/>
      <c r="H233" s="38"/>
      <c r="I233" s="37" t="s">
        <v>52</v>
      </c>
      <c r="J233" s="39" t="n">
        <f aca="false">IF(I233="Less(-)",-1,1)</f>
        <v>1</v>
      </c>
      <c r="K233" s="40" t="s">
        <v>53</v>
      </c>
      <c r="L233" s="40" t="s">
        <v>4</v>
      </c>
      <c r="M233" s="41"/>
      <c r="N233" s="38"/>
      <c r="O233" s="38"/>
      <c r="P233" s="42"/>
      <c r="Q233" s="38"/>
      <c r="R233" s="38"/>
      <c r="S233" s="42"/>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4" t="e">
        <f aca="false">ROUND(total_amount_ba($B$2,$D$2,D233,F233,J233,K233,M233),0)</f>
        <v>#VALUE!</v>
      </c>
      <c r="BB233" s="45" t="e">
        <f aca="false">BA233+SUM(N233:AZ233)</f>
        <v>#VALUE!</v>
      </c>
      <c r="BC233" s="34" t="e">
        <f aca="false">SpellNumber(L233,BB233)</f>
        <v>#VALUE!</v>
      </c>
      <c r="IA233" s="1" t="n">
        <v>18.06</v>
      </c>
      <c r="IB233" s="1" t="s">
        <v>466</v>
      </c>
      <c r="IC233" s="1" t="s">
        <v>467</v>
      </c>
      <c r="ID233" s="1" t="n">
        <v>16.5</v>
      </c>
      <c r="IE233" s="3" t="s">
        <v>83</v>
      </c>
    </row>
    <row r="234" customFormat="false" ht="32.25" hidden="false" customHeight="true" outlineLevel="0" collapsed="false">
      <c r="A234" s="28" t="n">
        <v>18.07</v>
      </c>
      <c r="B234" s="34" t="s">
        <v>468</v>
      </c>
      <c r="C234" s="30" t="s">
        <v>469</v>
      </c>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1" t="n">
        <v>18.07</v>
      </c>
      <c r="IB234" s="1" t="s">
        <v>468</v>
      </c>
      <c r="IC234" s="1" t="s">
        <v>469</v>
      </c>
    </row>
    <row r="235" customFormat="false" ht="20.25" hidden="false" customHeight="true" outlineLevel="0" collapsed="false">
      <c r="A235" s="28" t="n">
        <v>18.08</v>
      </c>
      <c r="B235" s="47" t="s">
        <v>470</v>
      </c>
      <c r="C235" s="30" t="s">
        <v>471</v>
      </c>
      <c r="D235" s="35" t="n">
        <v>16.5</v>
      </c>
      <c r="E235" s="36" t="s">
        <v>83</v>
      </c>
      <c r="F235" s="37" t="n">
        <v>447.61</v>
      </c>
      <c r="G235" s="38"/>
      <c r="H235" s="38"/>
      <c r="I235" s="37" t="s">
        <v>52</v>
      </c>
      <c r="J235" s="39" t="n">
        <f aca="false">IF(I235="Less(-)",-1,1)</f>
        <v>1</v>
      </c>
      <c r="K235" s="40" t="s">
        <v>53</v>
      </c>
      <c r="L235" s="40" t="s">
        <v>4</v>
      </c>
      <c r="M235" s="41"/>
      <c r="N235" s="38"/>
      <c r="O235" s="38"/>
      <c r="P235" s="42"/>
      <c r="Q235" s="38"/>
      <c r="R235" s="38"/>
      <c r="S235" s="42"/>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4" t="e">
        <f aca="false">ROUND(total_amount_ba($B$2,$D$2,D235,F235,J235,K235,M235),0)</f>
        <v>#VALUE!</v>
      </c>
      <c r="BB235" s="45" t="e">
        <f aca="false">BA235+SUM(N235:AZ235)</f>
        <v>#VALUE!</v>
      </c>
      <c r="BC235" s="34" t="e">
        <f aca="false">SpellNumber(L235,BB235)</f>
        <v>#VALUE!</v>
      </c>
      <c r="IA235" s="1" t="n">
        <v>18.08</v>
      </c>
      <c r="IB235" s="1" t="s">
        <v>470</v>
      </c>
      <c r="IC235" s="1" t="s">
        <v>471</v>
      </c>
      <c r="ID235" s="1" t="n">
        <v>16.5</v>
      </c>
      <c r="IE235" s="3" t="s">
        <v>83</v>
      </c>
    </row>
    <row r="236" customFormat="false" ht="17.25" hidden="false" customHeight="true" outlineLevel="0" collapsed="false">
      <c r="A236" s="28" t="n">
        <v>19</v>
      </c>
      <c r="B236" s="47" t="s">
        <v>472</v>
      </c>
      <c r="C236" s="30" t="s">
        <v>473</v>
      </c>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1" t="n">
        <v>19</v>
      </c>
      <c r="IB236" s="1" t="s">
        <v>472</v>
      </c>
      <c r="IC236" s="1" t="s">
        <v>473</v>
      </c>
    </row>
    <row r="237" customFormat="false" ht="118.5" hidden="false" customHeight="true" outlineLevel="0" collapsed="false">
      <c r="A237" s="28" t="n">
        <v>19.01</v>
      </c>
      <c r="B237" s="34" t="s">
        <v>474</v>
      </c>
      <c r="C237" s="30" t="s">
        <v>475</v>
      </c>
      <c r="D237" s="35" t="n">
        <v>2.65</v>
      </c>
      <c r="E237" s="36" t="s">
        <v>476</v>
      </c>
      <c r="F237" s="37" t="n">
        <v>4985.92</v>
      </c>
      <c r="G237" s="38"/>
      <c r="H237" s="38"/>
      <c r="I237" s="37" t="s">
        <v>52</v>
      </c>
      <c r="J237" s="39" t="n">
        <f aca="false">IF(I237="Less(-)",-1,1)</f>
        <v>1</v>
      </c>
      <c r="K237" s="40" t="s">
        <v>53</v>
      </c>
      <c r="L237" s="40" t="s">
        <v>4</v>
      </c>
      <c r="M237" s="41"/>
      <c r="N237" s="38"/>
      <c r="O237" s="38"/>
      <c r="P237" s="42"/>
      <c r="Q237" s="38"/>
      <c r="R237" s="38"/>
      <c r="S237" s="42"/>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4" t="e">
        <f aca="false">ROUND(total_amount_ba($B$2,$D$2,D237,F237,J237,K237,M237),0)</f>
        <v>#VALUE!</v>
      </c>
      <c r="BB237" s="45" t="e">
        <f aca="false">BA237+SUM(N237:AZ237)</f>
        <v>#VALUE!</v>
      </c>
      <c r="BC237" s="34" t="e">
        <f aca="false">SpellNumber(L237,BB237)</f>
        <v>#VALUE!</v>
      </c>
      <c r="IA237" s="1" t="n">
        <v>19.01</v>
      </c>
      <c r="IB237" s="52" t="s">
        <v>474</v>
      </c>
      <c r="IC237" s="1" t="s">
        <v>475</v>
      </c>
      <c r="ID237" s="1" t="n">
        <v>2.65</v>
      </c>
      <c r="IE237" s="3" t="s">
        <v>476</v>
      </c>
    </row>
    <row r="238" customFormat="false" ht="59.25" hidden="false" customHeight="true" outlineLevel="0" collapsed="false">
      <c r="A238" s="28" t="n">
        <v>19.02</v>
      </c>
      <c r="B238" s="34" t="s">
        <v>477</v>
      </c>
      <c r="C238" s="30" t="s">
        <v>478</v>
      </c>
      <c r="D238" s="35" t="n">
        <v>12</v>
      </c>
      <c r="E238" s="36" t="s">
        <v>479</v>
      </c>
      <c r="F238" s="37" t="n">
        <v>457.51</v>
      </c>
      <c r="G238" s="38"/>
      <c r="H238" s="38"/>
      <c r="I238" s="37" t="s">
        <v>52</v>
      </c>
      <c r="J238" s="39" t="n">
        <f aca="false">IF(I238="Less(-)",-1,1)</f>
        <v>1</v>
      </c>
      <c r="K238" s="40" t="s">
        <v>53</v>
      </c>
      <c r="L238" s="40" t="s">
        <v>4</v>
      </c>
      <c r="M238" s="41"/>
      <c r="N238" s="38"/>
      <c r="O238" s="38"/>
      <c r="P238" s="42"/>
      <c r="Q238" s="38"/>
      <c r="R238" s="38"/>
      <c r="S238" s="42"/>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4" t="e">
        <f aca="false">ROUND(total_amount_ba($B$2,$D$2,D238,F238,J238,K238,M238),0)</f>
        <v>#VALUE!</v>
      </c>
      <c r="BB238" s="45" t="e">
        <f aca="false">BA238+SUM(N238:AZ238)</f>
        <v>#VALUE!</v>
      </c>
      <c r="BC238" s="34" t="e">
        <f aca="false">SpellNumber(L238,BB238)</f>
        <v>#VALUE!</v>
      </c>
      <c r="IA238" s="1" t="n">
        <v>19.02</v>
      </c>
      <c r="IB238" s="52" t="s">
        <v>477</v>
      </c>
      <c r="IC238" s="1" t="s">
        <v>478</v>
      </c>
      <c r="ID238" s="1" t="n">
        <v>12</v>
      </c>
      <c r="IE238" s="3" t="s">
        <v>479</v>
      </c>
    </row>
    <row r="239" customFormat="false" ht="114" hidden="false" customHeight="false" outlineLevel="0" collapsed="false">
      <c r="A239" s="28" t="n">
        <v>19.03</v>
      </c>
      <c r="B239" s="47" t="s">
        <v>480</v>
      </c>
      <c r="C239" s="30" t="s">
        <v>481</v>
      </c>
      <c r="D239" s="35" t="n">
        <v>53.1</v>
      </c>
      <c r="E239" s="36" t="s">
        <v>482</v>
      </c>
      <c r="F239" s="37" t="n">
        <v>659.84</v>
      </c>
      <c r="G239" s="38"/>
      <c r="H239" s="38"/>
      <c r="I239" s="37" t="s">
        <v>52</v>
      </c>
      <c r="J239" s="39" t="n">
        <f aca="false">IF(I239="Less(-)",-1,1)</f>
        <v>1</v>
      </c>
      <c r="K239" s="40" t="s">
        <v>53</v>
      </c>
      <c r="L239" s="40" t="s">
        <v>4</v>
      </c>
      <c r="M239" s="41"/>
      <c r="N239" s="38"/>
      <c r="O239" s="38"/>
      <c r="P239" s="42"/>
      <c r="Q239" s="38"/>
      <c r="R239" s="38"/>
      <c r="S239" s="42"/>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4" t="e">
        <f aca="false">ROUND(total_amount_ba($B$2,$D$2,D239,F239,J239,K239,M239),0)</f>
        <v>#VALUE!</v>
      </c>
      <c r="BB239" s="45" t="e">
        <f aca="false">BA239+SUM(N239:AZ239)</f>
        <v>#VALUE!</v>
      </c>
      <c r="BC239" s="34" t="e">
        <f aca="false">SpellNumber(L239,BB239)</f>
        <v>#VALUE!</v>
      </c>
      <c r="IA239" s="1" t="n">
        <v>19.03</v>
      </c>
      <c r="IB239" s="1" t="s">
        <v>480</v>
      </c>
      <c r="IC239" s="1" t="s">
        <v>481</v>
      </c>
      <c r="ID239" s="1" t="n">
        <v>53.1</v>
      </c>
      <c r="IE239" s="3" t="s">
        <v>482</v>
      </c>
    </row>
    <row r="240" customFormat="false" ht="44.25" hidden="false" customHeight="true" outlineLevel="0" collapsed="false">
      <c r="A240" s="28" t="n">
        <v>19.04</v>
      </c>
      <c r="B240" s="34" t="s">
        <v>483</v>
      </c>
      <c r="C240" s="30" t="s">
        <v>484</v>
      </c>
      <c r="D240" s="35" t="n">
        <v>42</v>
      </c>
      <c r="E240" s="36" t="s">
        <v>479</v>
      </c>
      <c r="F240" s="37" t="n">
        <v>51.61</v>
      </c>
      <c r="G240" s="38"/>
      <c r="H240" s="38"/>
      <c r="I240" s="37" t="s">
        <v>52</v>
      </c>
      <c r="J240" s="39" t="n">
        <f aca="false">IF(I240="Less(-)",-1,1)</f>
        <v>1</v>
      </c>
      <c r="K240" s="40" t="s">
        <v>53</v>
      </c>
      <c r="L240" s="40" t="s">
        <v>4</v>
      </c>
      <c r="M240" s="41"/>
      <c r="N240" s="38"/>
      <c r="O240" s="38"/>
      <c r="P240" s="42"/>
      <c r="Q240" s="38"/>
      <c r="R240" s="38"/>
      <c r="S240" s="42"/>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4" t="e">
        <f aca="false">ROUND(total_amount_ba($B$2,$D$2,D240,F240,J240,K240,M240),0)</f>
        <v>#VALUE!</v>
      </c>
      <c r="BB240" s="45" t="e">
        <f aca="false">BA240+SUM(N240:AZ240)</f>
        <v>#VALUE!</v>
      </c>
      <c r="BC240" s="34" t="e">
        <f aca="false">SpellNumber(L240,BB240)</f>
        <v>#VALUE!</v>
      </c>
      <c r="IA240" s="1" t="n">
        <v>19.04</v>
      </c>
      <c r="IB240" s="52" t="s">
        <v>483</v>
      </c>
      <c r="IC240" s="1" t="s">
        <v>484</v>
      </c>
      <c r="ID240" s="1" t="n">
        <v>42</v>
      </c>
      <c r="IE240" s="3" t="s">
        <v>479</v>
      </c>
    </row>
    <row r="241" customFormat="false" ht="29.25" hidden="false" customHeight="true" outlineLevel="0" collapsed="false">
      <c r="A241" s="28" t="n">
        <v>19.05</v>
      </c>
      <c r="B241" s="34" t="s">
        <v>485</v>
      </c>
      <c r="C241" s="30" t="s">
        <v>486</v>
      </c>
      <c r="D241" s="35" t="n">
        <v>102</v>
      </c>
      <c r="E241" s="36" t="s">
        <v>479</v>
      </c>
      <c r="F241" s="37" t="n">
        <v>29.32</v>
      </c>
      <c r="G241" s="38"/>
      <c r="H241" s="38"/>
      <c r="I241" s="37" t="s">
        <v>52</v>
      </c>
      <c r="J241" s="39" t="n">
        <f aca="false">IF(I241="Less(-)",-1,1)</f>
        <v>1</v>
      </c>
      <c r="K241" s="40" t="s">
        <v>53</v>
      </c>
      <c r="L241" s="40" t="s">
        <v>4</v>
      </c>
      <c r="M241" s="41"/>
      <c r="N241" s="38"/>
      <c r="O241" s="38"/>
      <c r="P241" s="42"/>
      <c r="Q241" s="38"/>
      <c r="R241" s="38"/>
      <c r="S241" s="42"/>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4" t="e">
        <f aca="false">ROUND(total_amount_ba($B$2,$D$2,D241,F241,J241,K241,M241),0)</f>
        <v>#VALUE!</v>
      </c>
      <c r="BB241" s="45" t="e">
        <f aca="false">BA241+SUM(N241:AZ241)</f>
        <v>#VALUE!</v>
      </c>
      <c r="BC241" s="34" t="e">
        <f aca="false">SpellNumber(L241,BB241)</f>
        <v>#VALUE!</v>
      </c>
      <c r="IA241" s="1" t="n">
        <v>19.05</v>
      </c>
      <c r="IB241" s="52" t="s">
        <v>485</v>
      </c>
      <c r="IC241" s="1" t="s">
        <v>486</v>
      </c>
      <c r="ID241" s="1" t="n">
        <v>102</v>
      </c>
      <c r="IE241" s="3" t="s">
        <v>479</v>
      </c>
    </row>
    <row r="242" customFormat="false" ht="47.25" hidden="false" customHeight="true" outlineLevel="0" collapsed="false">
      <c r="A242" s="28" t="n">
        <v>19.06</v>
      </c>
      <c r="B242" s="34" t="s">
        <v>487</v>
      </c>
      <c r="C242" s="30" t="s">
        <v>488</v>
      </c>
      <c r="D242" s="35" t="n">
        <v>12</v>
      </c>
      <c r="E242" s="36" t="s">
        <v>479</v>
      </c>
      <c r="F242" s="37" t="n">
        <v>504.43</v>
      </c>
      <c r="G242" s="38"/>
      <c r="H242" s="48"/>
      <c r="I242" s="37" t="s">
        <v>52</v>
      </c>
      <c r="J242" s="39" t="n">
        <f aca="false">IF(I242="Less(-)",-1,1)</f>
        <v>1</v>
      </c>
      <c r="K242" s="40" t="s">
        <v>53</v>
      </c>
      <c r="L242" s="40" t="s">
        <v>4</v>
      </c>
      <c r="M242" s="49"/>
      <c r="N242" s="38"/>
      <c r="O242" s="38"/>
      <c r="P242" s="42"/>
      <c r="Q242" s="38"/>
      <c r="R242" s="38"/>
      <c r="S242" s="42"/>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4" t="e">
        <f aca="false">ROUND(total_amount_ba($B$2,$D$2,D242,F242,J242,K242,M242),0)</f>
        <v>#VALUE!</v>
      </c>
      <c r="BB242" s="45" t="e">
        <f aca="false">BA242+SUM(N242:AZ242)</f>
        <v>#VALUE!</v>
      </c>
      <c r="BC242" s="34" t="e">
        <f aca="false">SpellNumber(L242,BB242)</f>
        <v>#VALUE!</v>
      </c>
      <c r="IA242" s="1" t="n">
        <v>19.06</v>
      </c>
      <c r="IB242" s="52" t="s">
        <v>487</v>
      </c>
      <c r="IC242" s="1" t="s">
        <v>488</v>
      </c>
      <c r="ID242" s="1" t="n">
        <v>12</v>
      </c>
      <c r="IE242" s="3" t="s">
        <v>479</v>
      </c>
    </row>
    <row r="243" customFormat="false" ht="31.5" hidden="false" customHeight="true" outlineLevel="0" collapsed="false">
      <c r="A243" s="28" t="n">
        <v>19.07</v>
      </c>
      <c r="B243" s="34" t="s">
        <v>489</v>
      </c>
      <c r="C243" s="30" t="s">
        <v>490</v>
      </c>
      <c r="D243" s="35" t="n">
        <v>12</v>
      </c>
      <c r="E243" s="36" t="s">
        <v>479</v>
      </c>
      <c r="F243" s="37" t="n">
        <v>216.72</v>
      </c>
      <c r="G243" s="38"/>
      <c r="H243" s="38"/>
      <c r="I243" s="37" t="s">
        <v>52</v>
      </c>
      <c r="J243" s="39" t="n">
        <f aca="false">IF(I243="Less(-)",-1,1)</f>
        <v>1</v>
      </c>
      <c r="K243" s="40" t="s">
        <v>53</v>
      </c>
      <c r="L243" s="40" t="s">
        <v>4</v>
      </c>
      <c r="M243" s="41"/>
      <c r="N243" s="38"/>
      <c r="O243" s="38"/>
      <c r="P243" s="42"/>
      <c r="Q243" s="38"/>
      <c r="R243" s="38"/>
      <c r="S243" s="42"/>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4" t="e">
        <f aca="false">ROUND(total_amount_ba($B$2,$D$2,D243,F243,J243,K243,M243),0)</f>
        <v>#VALUE!</v>
      </c>
      <c r="BB243" s="45" t="e">
        <f aca="false">BA243+SUM(N243:AZ243)</f>
        <v>#VALUE!</v>
      </c>
      <c r="BC243" s="34" t="e">
        <f aca="false">SpellNumber(L243,BB243)</f>
        <v>#VALUE!</v>
      </c>
      <c r="IA243" s="1" t="n">
        <v>19.07</v>
      </c>
      <c r="IB243" s="1" t="s">
        <v>489</v>
      </c>
      <c r="IC243" s="1" t="s">
        <v>490</v>
      </c>
      <c r="ID243" s="1" t="n">
        <v>12</v>
      </c>
      <c r="IE243" s="3" t="s">
        <v>479</v>
      </c>
    </row>
    <row r="244" customFormat="false" ht="117" hidden="false" customHeight="true" outlineLevel="0" collapsed="false">
      <c r="A244" s="28" t="n">
        <v>19.08</v>
      </c>
      <c r="B244" s="34" t="s">
        <v>491</v>
      </c>
      <c r="C244" s="30" t="s">
        <v>492</v>
      </c>
      <c r="D244" s="35" t="n">
        <v>1.9</v>
      </c>
      <c r="E244" s="36" t="s">
        <v>482</v>
      </c>
      <c r="F244" s="37" t="n">
        <v>1991.36</v>
      </c>
      <c r="G244" s="38"/>
      <c r="H244" s="38"/>
      <c r="I244" s="37" t="s">
        <v>52</v>
      </c>
      <c r="J244" s="39" t="n">
        <f aca="false">IF(I244="Less(-)",-1,1)</f>
        <v>1</v>
      </c>
      <c r="K244" s="40" t="s">
        <v>53</v>
      </c>
      <c r="L244" s="40" t="s">
        <v>4</v>
      </c>
      <c r="M244" s="41"/>
      <c r="N244" s="38"/>
      <c r="O244" s="38"/>
      <c r="P244" s="42"/>
      <c r="Q244" s="38"/>
      <c r="R244" s="38"/>
      <c r="S244" s="42"/>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4" t="e">
        <f aca="false">ROUND(total_amount_ba($B$2,$D$2,D244,F244,J244,K244,M244),0)</f>
        <v>#VALUE!</v>
      </c>
      <c r="BB244" s="45" t="e">
        <f aca="false">BA244+SUM(N244:AZ244)</f>
        <v>#VALUE!</v>
      </c>
      <c r="BC244" s="34" t="e">
        <f aca="false">SpellNumber(L244,BB244)</f>
        <v>#VALUE!</v>
      </c>
      <c r="IA244" s="1" t="n">
        <v>19.08</v>
      </c>
      <c r="IB244" s="52" t="s">
        <v>491</v>
      </c>
      <c r="IC244" s="1" t="s">
        <v>492</v>
      </c>
      <c r="ID244" s="1" t="n">
        <v>1.9</v>
      </c>
      <c r="IE244" s="3" t="s">
        <v>482</v>
      </c>
    </row>
    <row r="245" customFormat="false" ht="42.75" hidden="false" customHeight="true" outlineLevel="0" collapsed="false">
      <c r="A245" s="28" t="n">
        <v>19.09</v>
      </c>
      <c r="B245" s="34" t="s">
        <v>493</v>
      </c>
      <c r="C245" s="30" t="s">
        <v>494</v>
      </c>
      <c r="D245" s="35" t="n">
        <v>77.25</v>
      </c>
      <c r="E245" s="36" t="s">
        <v>482</v>
      </c>
      <c r="F245" s="37" t="n">
        <v>155.8</v>
      </c>
      <c r="G245" s="38"/>
      <c r="H245" s="38"/>
      <c r="I245" s="37" t="s">
        <v>52</v>
      </c>
      <c r="J245" s="39" t="n">
        <f aca="false">IF(I245="Less(-)",-1,1)</f>
        <v>1</v>
      </c>
      <c r="K245" s="40" t="s">
        <v>53</v>
      </c>
      <c r="L245" s="40" t="s">
        <v>4</v>
      </c>
      <c r="M245" s="41"/>
      <c r="N245" s="38"/>
      <c r="O245" s="38"/>
      <c r="P245" s="42"/>
      <c r="Q245" s="38"/>
      <c r="R245" s="38"/>
      <c r="S245" s="42"/>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4" t="e">
        <f aca="false">ROUND(total_amount_ba($B$2,$D$2,D245,F245,J245,K245,M245),0)</f>
        <v>#VALUE!</v>
      </c>
      <c r="BB245" s="45" t="e">
        <f aca="false">BA245+SUM(N245:AZ245)</f>
        <v>#VALUE!</v>
      </c>
      <c r="BC245" s="34" t="e">
        <f aca="false">SpellNumber(L245,BB245)</f>
        <v>#VALUE!</v>
      </c>
      <c r="IA245" s="1" t="n">
        <v>19.09</v>
      </c>
      <c r="IB245" s="52" t="s">
        <v>493</v>
      </c>
      <c r="IC245" s="1" t="s">
        <v>494</v>
      </c>
      <c r="ID245" s="1" t="n">
        <v>77.25</v>
      </c>
      <c r="IE245" s="3" t="s">
        <v>482</v>
      </c>
    </row>
    <row r="246" customFormat="false" ht="45.75" hidden="false" customHeight="true" outlineLevel="0" collapsed="false">
      <c r="A246" s="28" t="n">
        <v>19.1</v>
      </c>
      <c r="B246" s="34" t="s">
        <v>495</v>
      </c>
      <c r="C246" s="30" t="s">
        <v>496</v>
      </c>
      <c r="D246" s="35" t="n">
        <v>6</v>
      </c>
      <c r="E246" s="36" t="s">
        <v>479</v>
      </c>
      <c r="F246" s="37" t="n">
        <v>293.29</v>
      </c>
      <c r="G246" s="38"/>
      <c r="H246" s="38"/>
      <c r="I246" s="37" t="s">
        <v>52</v>
      </c>
      <c r="J246" s="39" t="n">
        <f aca="false">IF(I246="Less(-)",-1,1)</f>
        <v>1</v>
      </c>
      <c r="K246" s="40" t="s">
        <v>53</v>
      </c>
      <c r="L246" s="40" t="s">
        <v>4</v>
      </c>
      <c r="M246" s="41"/>
      <c r="N246" s="38"/>
      <c r="O246" s="38"/>
      <c r="P246" s="42"/>
      <c r="Q246" s="38"/>
      <c r="R246" s="38"/>
      <c r="S246" s="42"/>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4" t="e">
        <f aca="false">ROUND(total_amount_ba($B$2,$D$2,D246,F246,J246,K246,M246),0)</f>
        <v>#VALUE!</v>
      </c>
      <c r="BB246" s="45" t="e">
        <f aca="false">BA246+SUM(N246:AZ246)</f>
        <v>#VALUE!</v>
      </c>
      <c r="BC246" s="34" t="e">
        <f aca="false">SpellNumber(L246,BB246)</f>
        <v>#VALUE!</v>
      </c>
      <c r="IA246" s="1" t="n">
        <v>19.1</v>
      </c>
      <c r="IB246" s="52" t="s">
        <v>495</v>
      </c>
      <c r="IC246" s="1" t="s">
        <v>496</v>
      </c>
      <c r="ID246" s="1" t="n">
        <v>6</v>
      </c>
      <c r="IE246" s="3" t="s">
        <v>479</v>
      </c>
    </row>
    <row r="247" customFormat="false" ht="33" hidden="false" customHeight="true" outlineLevel="0" collapsed="false">
      <c r="A247" s="28" t="n">
        <v>19.11</v>
      </c>
      <c r="B247" s="34" t="s">
        <v>497</v>
      </c>
      <c r="C247" s="30" t="s">
        <v>498</v>
      </c>
      <c r="D247" s="35" t="n">
        <v>12</v>
      </c>
      <c r="E247" s="36" t="s">
        <v>479</v>
      </c>
      <c r="F247" s="37" t="n">
        <v>2053.04</v>
      </c>
      <c r="G247" s="38"/>
      <c r="H247" s="38"/>
      <c r="I247" s="37" t="s">
        <v>52</v>
      </c>
      <c r="J247" s="39" t="n">
        <f aca="false">IF(I247="Less(-)",-1,1)</f>
        <v>1</v>
      </c>
      <c r="K247" s="40" t="s">
        <v>53</v>
      </c>
      <c r="L247" s="40" t="s">
        <v>4</v>
      </c>
      <c r="M247" s="41"/>
      <c r="N247" s="38"/>
      <c r="O247" s="38"/>
      <c r="P247" s="42"/>
      <c r="Q247" s="38"/>
      <c r="R247" s="38"/>
      <c r="S247" s="42"/>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6"/>
      <c r="AV247" s="43"/>
      <c r="AW247" s="43"/>
      <c r="AX247" s="43"/>
      <c r="AY247" s="43"/>
      <c r="AZ247" s="43"/>
      <c r="BA247" s="44" t="e">
        <f aca="false">ROUND(total_amount_ba($B$2,$D$2,D247,F247,J247,K247,M247),0)</f>
        <v>#VALUE!</v>
      </c>
      <c r="BB247" s="45" t="e">
        <f aca="false">BA247+SUM(N247:AZ247)</f>
        <v>#VALUE!</v>
      </c>
      <c r="BC247" s="34" t="e">
        <f aca="false">SpellNumber(L247,BB247)</f>
        <v>#VALUE!</v>
      </c>
      <c r="IA247" s="1" t="n">
        <v>19.11</v>
      </c>
      <c r="IB247" s="52" t="s">
        <v>497</v>
      </c>
      <c r="IC247" s="1" t="s">
        <v>498</v>
      </c>
      <c r="ID247" s="1" t="n">
        <v>12</v>
      </c>
      <c r="IE247" s="3" t="s">
        <v>479</v>
      </c>
    </row>
    <row r="248" customFormat="false" ht="33" hidden="false" customHeight="true" outlineLevel="0" collapsed="false">
      <c r="A248" s="28" t="n">
        <v>19.12</v>
      </c>
      <c r="B248" s="47" t="s">
        <v>499</v>
      </c>
      <c r="C248" s="30" t="s">
        <v>500</v>
      </c>
      <c r="D248" s="35" t="n">
        <v>14</v>
      </c>
      <c r="E248" s="36" t="s">
        <v>501</v>
      </c>
      <c r="F248" s="37" t="n">
        <v>181.85</v>
      </c>
      <c r="G248" s="38"/>
      <c r="H248" s="38"/>
      <c r="I248" s="37" t="s">
        <v>52</v>
      </c>
      <c r="J248" s="39" t="n">
        <f aca="false">IF(I248="Less(-)",-1,1)</f>
        <v>1</v>
      </c>
      <c r="K248" s="40" t="s">
        <v>53</v>
      </c>
      <c r="L248" s="40" t="s">
        <v>4</v>
      </c>
      <c r="M248" s="41"/>
      <c r="N248" s="38"/>
      <c r="O248" s="38"/>
      <c r="P248" s="42"/>
      <c r="Q248" s="38"/>
      <c r="R248" s="38"/>
      <c r="S248" s="42"/>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4" t="e">
        <f aca="false">ROUND(total_amount_ba($B$2,$D$2,D248,F248,J248,K248,M248),0)</f>
        <v>#VALUE!</v>
      </c>
      <c r="BB248" s="45" t="e">
        <f aca="false">BA248+SUM(N248:AZ248)</f>
        <v>#VALUE!</v>
      </c>
      <c r="BC248" s="34" t="e">
        <f aca="false">SpellNumber(L248,BB248)</f>
        <v>#VALUE!</v>
      </c>
      <c r="IA248" s="1" t="n">
        <v>19.12</v>
      </c>
      <c r="IB248" s="52" t="s">
        <v>499</v>
      </c>
      <c r="IC248" s="1" t="s">
        <v>500</v>
      </c>
      <c r="ID248" s="1" t="n">
        <v>14</v>
      </c>
      <c r="IE248" s="3" t="s">
        <v>501</v>
      </c>
    </row>
    <row r="249" customFormat="false" ht="51" hidden="false" customHeight="true" outlineLevel="0" collapsed="false">
      <c r="A249" s="28" t="n">
        <v>19.13</v>
      </c>
      <c r="B249" s="47" t="s">
        <v>502</v>
      </c>
      <c r="C249" s="30" t="s">
        <v>503</v>
      </c>
      <c r="D249" s="35" t="n">
        <v>52</v>
      </c>
      <c r="E249" s="36" t="s">
        <v>479</v>
      </c>
      <c r="F249" s="37" t="n">
        <v>32.83</v>
      </c>
      <c r="G249" s="38"/>
      <c r="H249" s="38"/>
      <c r="I249" s="37" t="s">
        <v>52</v>
      </c>
      <c r="J249" s="39" t="n">
        <f aca="false">IF(I249="Less(-)",-1,1)</f>
        <v>1</v>
      </c>
      <c r="K249" s="40" t="s">
        <v>53</v>
      </c>
      <c r="L249" s="40" t="s">
        <v>4</v>
      </c>
      <c r="M249" s="41"/>
      <c r="N249" s="38"/>
      <c r="O249" s="38"/>
      <c r="P249" s="42"/>
      <c r="Q249" s="38"/>
      <c r="R249" s="38"/>
      <c r="S249" s="42"/>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4" t="e">
        <f aca="false">ROUND(total_amount_ba($B$2,$D$2,D249,F249,J249,K249,M249),0)</f>
        <v>#VALUE!</v>
      </c>
      <c r="BB249" s="45" t="e">
        <f aca="false">BA249+SUM(N249:AZ249)</f>
        <v>#VALUE!</v>
      </c>
      <c r="BC249" s="34" t="e">
        <f aca="false">SpellNumber(L249,BB249)</f>
        <v>#VALUE!</v>
      </c>
      <c r="IA249" s="1" t="n">
        <v>19.13</v>
      </c>
      <c r="IB249" s="52" t="s">
        <v>502</v>
      </c>
      <c r="IC249" s="1" t="s">
        <v>503</v>
      </c>
      <c r="ID249" s="1" t="n">
        <v>52</v>
      </c>
      <c r="IE249" s="3" t="s">
        <v>479</v>
      </c>
    </row>
    <row r="250" customFormat="false" ht="64.5" hidden="false" customHeight="true" outlineLevel="0" collapsed="false">
      <c r="A250" s="28" t="n">
        <v>19.14</v>
      </c>
      <c r="B250" s="34" t="s">
        <v>504</v>
      </c>
      <c r="C250" s="30" t="s">
        <v>505</v>
      </c>
      <c r="D250" s="35" t="n">
        <v>12</v>
      </c>
      <c r="E250" s="36" t="s">
        <v>479</v>
      </c>
      <c r="F250" s="37" t="n">
        <v>815.75</v>
      </c>
      <c r="G250" s="38"/>
      <c r="H250" s="38"/>
      <c r="I250" s="37" t="s">
        <v>52</v>
      </c>
      <c r="J250" s="39" t="n">
        <f aca="false">IF(I250="Less(-)",-1,1)</f>
        <v>1</v>
      </c>
      <c r="K250" s="40" t="s">
        <v>53</v>
      </c>
      <c r="L250" s="40" t="s">
        <v>4</v>
      </c>
      <c r="M250" s="41"/>
      <c r="N250" s="38"/>
      <c r="O250" s="38"/>
      <c r="P250" s="42"/>
      <c r="Q250" s="38"/>
      <c r="R250" s="38"/>
      <c r="S250" s="42"/>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4" t="e">
        <f aca="false">ROUND(total_amount_ba($B$2,$D$2,D250,F250,J250,K250,M250),0)</f>
        <v>#VALUE!</v>
      </c>
      <c r="BB250" s="45" t="e">
        <f aca="false">BA250+SUM(N250:AZ250)</f>
        <v>#VALUE!</v>
      </c>
      <c r="BC250" s="34" t="e">
        <f aca="false">SpellNumber(L250,BB250)</f>
        <v>#VALUE!</v>
      </c>
      <c r="IA250" s="1" t="n">
        <v>19.14</v>
      </c>
      <c r="IB250" s="52" t="s">
        <v>504</v>
      </c>
      <c r="IC250" s="1" t="s">
        <v>505</v>
      </c>
      <c r="ID250" s="1" t="n">
        <v>12</v>
      </c>
      <c r="IE250" s="3" t="s">
        <v>479</v>
      </c>
    </row>
    <row r="251" customFormat="false" ht="114" hidden="false" customHeight="false" outlineLevel="0" collapsed="false">
      <c r="A251" s="28" t="n">
        <v>19.15</v>
      </c>
      <c r="B251" s="34" t="s">
        <v>506</v>
      </c>
      <c r="C251" s="30" t="s">
        <v>507</v>
      </c>
      <c r="D251" s="35" t="n">
        <v>33</v>
      </c>
      <c r="E251" s="36" t="s">
        <v>479</v>
      </c>
      <c r="F251" s="37" t="n">
        <v>325.21</v>
      </c>
      <c r="G251" s="38"/>
      <c r="H251" s="38"/>
      <c r="I251" s="37" t="s">
        <v>52</v>
      </c>
      <c r="J251" s="39" t="n">
        <f aca="false">IF(I251="Less(-)",-1,1)</f>
        <v>1</v>
      </c>
      <c r="K251" s="40" t="s">
        <v>53</v>
      </c>
      <c r="L251" s="40" t="s">
        <v>4</v>
      </c>
      <c r="M251" s="41"/>
      <c r="N251" s="38"/>
      <c r="O251" s="38"/>
      <c r="P251" s="42"/>
      <c r="Q251" s="38"/>
      <c r="R251" s="38"/>
      <c r="S251" s="42"/>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4" t="e">
        <f aca="false">ROUND(total_amount_ba($B$2,$D$2,D251,F251,J251,K251,M251),0)</f>
        <v>#VALUE!</v>
      </c>
      <c r="BB251" s="45" t="e">
        <f aca="false">BA251+SUM(N251:AZ251)</f>
        <v>#VALUE!</v>
      </c>
      <c r="BC251" s="34" t="e">
        <f aca="false">SpellNumber(L251,BB251)</f>
        <v>#VALUE!</v>
      </c>
      <c r="IA251" s="1" t="n">
        <v>19.15</v>
      </c>
      <c r="IB251" s="1" t="s">
        <v>506</v>
      </c>
      <c r="IC251" s="1" t="s">
        <v>507</v>
      </c>
      <c r="ID251" s="1" t="n">
        <v>33</v>
      </c>
      <c r="IE251" s="3" t="s">
        <v>479</v>
      </c>
    </row>
    <row r="252" customFormat="false" ht="28.5" hidden="false" customHeight="false" outlineLevel="0" collapsed="false">
      <c r="A252" s="53" t="s">
        <v>508</v>
      </c>
      <c r="B252" s="54"/>
      <c r="C252" s="55"/>
      <c r="D252" s="56"/>
      <c r="E252" s="56"/>
      <c r="F252" s="56"/>
      <c r="G252" s="56"/>
      <c r="H252" s="57"/>
      <c r="I252" s="57"/>
      <c r="J252" s="57"/>
      <c r="K252" s="57"/>
      <c r="L252" s="58"/>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59" t="e">
        <f aca="false">SUM(BA13:BA251)</f>
        <v>#VALUE!</v>
      </c>
      <c r="BB252" s="60" t="e">
        <f aca="false">SUM(BB13:BB251)</f>
        <v>#VALUE!</v>
      </c>
      <c r="BC252" s="34" t="e">
        <f aca="false">SpellNumber($E$2,BB252)</f>
        <v>#VALUE!</v>
      </c>
    </row>
    <row r="253" customFormat="false" ht="35.25" hidden="false" customHeight="true" outlineLevel="0" collapsed="false">
      <c r="A253" s="54" t="s">
        <v>509</v>
      </c>
      <c r="B253" s="61"/>
      <c r="C253" s="62"/>
      <c r="D253" s="63"/>
      <c r="E253" s="64" t="s">
        <v>510</v>
      </c>
      <c r="F253" s="65"/>
      <c r="G253" s="66"/>
      <c r="H253" s="67"/>
      <c r="I253" s="67"/>
      <c r="J253" s="67"/>
      <c r="K253" s="68"/>
      <c r="L253" s="69"/>
      <c r="M253" s="70"/>
      <c r="N253" s="50"/>
      <c r="O253" s="32"/>
      <c r="P253" s="32"/>
      <c r="Q253" s="32"/>
      <c r="R253" s="32"/>
      <c r="S253" s="32"/>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71" t="n">
        <f aca="false">IF(ISBLANK(F253),0,IF(E253="Excess (+)",ROUND(BA252+(BA252*F253),2),IF(E253="Less (-)",ROUND(BA252+(BA252*F253*(-1)),2),IF(E253="At Par",BA252,0))))</f>
        <v>0</v>
      </c>
      <c r="BB253" s="72" t="n">
        <f aca="false">ROUND(BA253,0)</f>
        <v>0</v>
      </c>
      <c r="BC253" s="34" t="e">
        <f aca="false">SpellNumber($E$2,BB253)</f>
        <v>#VALUE!</v>
      </c>
    </row>
    <row r="254" customFormat="false" ht="48.75" hidden="false" customHeight="true" outlineLevel="0" collapsed="false">
      <c r="A254" s="53" t="s">
        <v>511</v>
      </c>
      <c r="B254" s="53"/>
      <c r="C254" s="73" t="e">
        <f aca="false">SpellNumber($E$2,BB253)</f>
        <v>#VALUE!</v>
      </c>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row>
  </sheetData>
  <sheetProtection sheet="true" password="8641"/>
  <mergeCells count="121">
    <mergeCell ref="A1:L1"/>
    <mergeCell ref="A4:BC4"/>
    <mergeCell ref="A5:BC5"/>
    <mergeCell ref="A6:BC6"/>
    <mergeCell ref="A7:BC7"/>
    <mergeCell ref="B8:BC8"/>
    <mergeCell ref="A9:BC9"/>
    <mergeCell ref="D13:BC13"/>
    <mergeCell ref="D14:BC14"/>
    <mergeCell ref="D16:BC16"/>
    <mergeCell ref="D17:BC17"/>
    <mergeCell ref="D18:BC18"/>
    <mergeCell ref="D20:BC20"/>
    <mergeCell ref="D22:BC22"/>
    <mergeCell ref="D23:BC23"/>
    <mergeCell ref="D25:BC25"/>
    <mergeCell ref="D28:BC28"/>
    <mergeCell ref="D29:BC29"/>
    <mergeCell ref="D31:BC31"/>
    <mergeCell ref="D32:BC32"/>
    <mergeCell ref="D34:BC34"/>
    <mergeCell ref="D36:BC36"/>
    <mergeCell ref="D37:BC37"/>
    <mergeCell ref="D39:BC39"/>
    <mergeCell ref="D40:BC40"/>
    <mergeCell ref="D42:BC42"/>
    <mergeCell ref="D44:BC44"/>
    <mergeCell ref="D48:BC48"/>
    <mergeCell ref="D51:BC51"/>
    <mergeCell ref="D53:BC53"/>
    <mergeCell ref="D57:BC57"/>
    <mergeCell ref="D60:BC60"/>
    <mergeCell ref="D62:BC62"/>
    <mergeCell ref="D64:BC64"/>
    <mergeCell ref="D66:BC66"/>
    <mergeCell ref="D67:BC67"/>
    <mergeCell ref="D68:BC68"/>
    <mergeCell ref="D70:BC70"/>
    <mergeCell ref="D71:BC71"/>
    <mergeCell ref="D73:BC73"/>
    <mergeCell ref="D75:BC75"/>
    <mergeCell ref="D76:BC76"/>
    <mergeCell ref="D78:BC78"/>
    <mergeCell ref="D81:BC81"/>
    <mergeCell ref="D82:BC82"/>
    <mergeCell ref="D84:BC84"/>
    <mergeCell ref="D86:BC86"/>
    <mergeCell ref="D88:BC88"/>
    <mergeCell ref="D89:BC89"/>
    <mergeCell ref="D91:BC91"/>
    <mergeCell ref="D93:BC93"/>
    <mergeCell ref="D95:BC95"/>
    <mergeCell ref="D97:BC97"/>
    <mergeCell ref="D99:BC99"/>
    <mergeCell ref="D101:BC101"/>
    <mergeCell ref="D104:BC104"/>
    <mergeCell ref="D108:BC108"/>
    <mergeCell ref="D110:BC110"/>
    <mergeCell ref="D112:BC112"/>
    <mergeCell ref="D113:BC113"/>
    <mergeCell ref="D117:BC117"/>
    <mergeCell ref="D118:BC118"/>
    <mergeCell ref="D122:BC122"/>
    <mergeCell ref="D124:BC124"/>
    <mergeCell ref="D126:BC126"/>
    <mergeCell ref="D129:BC129"/>
    <mergeCell ref="D130:BC130"/>
    <mergeCell ref="D132:BC132"/>
    <mergeCell ref="D136:BC136"/>
    <mergeCell ref="D139:BC139"/>
    <mergeCell ref="D140:BC140"/>
    <mergeCell ref="D142:BC142"/>
    <mergeCell ref="D144:BC144"/>
    <mergeCell ref="D145:BC145"/>
    <mergeCell ref="D147:BC147"/>
    <mergeCell ref="D149:BC149"/>
    <mergeCell ref="D150:BC150"/>
    <mergeCell ref="D152:BC152"/>
    <mergeCell ref="D154:BC154"/>
    <mergeCell ref="D157:BC157"/>
    <mergeCell ref="D158:BC158"/>
    <mergeCell ref="D160:BC160"/>
    <mergeCell ref="D162:BC162"/>
    <mergeCell ref="D163:BC163"/>
    <mergeCell ref="D165:BC165"/>
    <mergeCell ref="D167:BC167"/>
    <mergeCell ref="D170:BC170"/>
    <mergeCell ref="D171:BC171"/>
    <mergeCell ref="D173:BC173"/>
    <mergeCell ref="D175:BC175"/>
    <mergeCell ref="D176:BC176"/>
    <mergeCell ref="D179:BC179"/>
    <mergeCell ref="D182:BC182"/>
    <mergeCell ref="D184:BC184"/>
    <mergeCell ref="D185:BC185"/>
    <mergeCell ref="D187:BC187"/>
    <mergeCell ref="D189:BC189"/>
    <mergeCell ref="D191:BC191"/>
    <mergeCell ref="D193:BC193"/>
    <mergeCell ref="D196:BC196"/>
    <mergeCell ref="D199:BC199"/>
    <mergeCell ref="D200:BC200"/>
    <mergeCell ref="D203:BC203"/>
    <mergeCell ref="D206:BC206"/>
    <mergeCell ref="D207:BC207"/>
    <mergeCell ref="D209:BC209"/>
    <mergeCell ref="D211:BC211"/>
    <mergeCell ref="D214:BC214"/>
    <mergeCell ref="D216:BC216"/>
    <mergeCell ref="D217:BC217"/>
    <mergeCell ref="D218:BC218"/>
    <mergeCell ref="D220:BC220"/>
    <mergeCell ref="D222:BC222"/>
    <mergeCell ref="D224:BC224"/>
    <mergeCell ref="D227:BC227"/>
    <mergeCell ref="D228:BC228"/>
    <mergeCell ref="D230:BC230"/>
    <mergeCell ref="D232:BC232"/>
    <mergeCell ref="D234:BC234"/>
    <mergeCell ref="D236:BC236"/>
    <mergeCell ref="C254:BC254"/>
  </mergeCells>
  <dataValidations count="20">
    <dataValidation allowBlank="true" errorStyle="stop" operator="between" showDropDown="false" showErrorMessage="true" showInputMessage="false" sqref="E25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3" type="decimal">
      <formula1>0</formula1>
      <formula2>99.9</formula2>
    </dataValidation>
    <dataValidation allowBlank="true" errorStyle="stop" operator="between" prompt="Please enter Item Description in text" promptTitle="Item Description" showDropDown="false" showErrorMessage="true" showInputMessage="true" sqref="B19:B24 B32:B37 B45:B50 B58:B63 B68:B73 B82:B87 B95:B100 B108:B113 B118:B123 B127:B132 B140:B145 B153:B158 B166:B168 B171:B176 B184:B189 B197:B202 B210:B215 B220:B225 B234:B239 B247:B25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1 G24:H24 G26:H27 G30:H30 G33:H33 G35:H35 G38:H38 G41:H41 G43:H43 G45:H47 G49:H50 G52:H52 G54:H56 G58:H59 G61:H61 G63:H63 G65:H65 G69:H69 G72:H72 G74:H74 G77:H77 G79:H80 G83:H83 G85:H85 G87:H87 G90:H90 G92:H92 G94:H94 G96:H96 G98:H98 G100:H100 G102:H103 G105:H107 G109:H109 G111:H111 G114:H116 G119:H121 G123:H123 G125:H125 G127:H128 G131:H131 G133:H135 G137:H138 G141:H141 G143:H143 G146:H146 G148:H148 G151:H151 G153:H153 G156:H25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3" type="decimal">
      <formula1>IF(E253="Select",-1,IF(E253="At Par",0,0))</formula1>
      <formula2>IF(E253="Select",-1,IF(E253="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 M24 M26:M27 M30 M33 M35 M38 M41 M43 M45:M47 M49:M50 M52 M54:M56 M58:M59 M61 M63 M65 M69 M72 M74 M77 M79:M80 M83 M85 M87 M90 M92 M94 M96 M98 M100 M102:M103 M105:M107 M109 M111 M114:M116 M119:M121 M123 M125 M127:M128 M131 M133:M135 M137:M138 M141 M143 M146 M148 M151 M153 M156:M251" type="decimal">
      <formula1>0</formula1>
      <formula2>999999999999999</formula2>
    </dataValidation>
    <dataValidation allowBlank="true" errorStyle="stop" operator="between" showDropDown="false" showErrorMessage="true" showInputMessage="false" sqref="D13:D14 K15 D16:D18 K19 D20 K21 D22:D23 K24 D25 K26:K27 D28:D29 K30 D31:D32 K33 D34 K35 D36:D37 K38 D39:D40 K41 D42 K43 D44 K45:K47 D48 K49:K50 D51 K52 D53 K54:K56 D57 K58:K59 D60 K61 D62 K63 D64 K65 D66:D68 K69 D70:D71 K72 D73 K74 D75:D76 K77 D78 K79:K80 D81:D82 K83 D84 K85 D86 K87 D88:D89 K90 D91 K92 D93 K94 D95 K96 D97 K98 D99 K100 D101 K102:K103 D104 K105:K107 D108 K109 D110 K111 D112:D113 K114:K116 D117:D118 K119:K121 D122 K123 D124 K125 D126 K127:K128 D129:D130 K131 D132 K133:K135 D136 K137:K138 D139:D140 K141 D142 K143 D144:D145 K146 D147 K148 D149:D150 K151 D152 K153 D154 K156:K25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9 J21 J24 J26:J27 J30 J33 J35 J38 J41 J43 J45:J47 J49:J50 J52 J54:J56 J58:J59 J61 J63 J65 J69 J72 J74 J77 J79:J80 J83 J85 J87 J90 J92 J94 J96 J98 J100 J102:J103 J105:J107 J109 J111 J114:J116 J119:J121 J123 J125 J127:J128 J131 J133:J135 J137:J138 J141 J143 J146 J148 J151 J153 J156:J251" type="none">
      <formula1>0</formula1>
      <formula2>0</formula2>
    </dataValidation>
    <dataValidation allowBlank="false" errorStyle="stop" operator="between" showDropDown="false" showErrorMessage="true" showInputMessage="false" sqref="I15 I19 I21 I24 I26:I27 I30 I33 I35 I38 I41 I43 I45:I47 I49:I50 I52 I54:I56 I58:I59 I61 I63 I65 I69 I72 I74 I77 I79:I80 I83 I85 I87 I90 I92 I94 I96 I98 I100 I102:I103 I105:I107 I109 I111 I114:I116 I119:I121 I123 I125 I127:I128 I131 I133:I135 I137:I138 I141 I143 I146 I148 I151 I153 I156:I251" type="list">
      <formula1>"Excess(+),Less(-)"</formula1>
      <formula2>0</formula2>
    </dataValidation>
    <dataValidation allowBlank="true" error="Only Numeric Values are allowed. " errorStyle="stop" errorTitle="Invalid Entry" operator="between" showDropDown="false" showErrorMessage="true" showInputMessage="false" sqref="A13:A251" type="decimal">
      <formula1>0</formula1>
      <formula2>999999999999999</formula2>
    </dataValidation>
    <dataValidation allowBlank="true" errorStyle="stop" operator="between" prompt="Please enter text" promptTitle="Itemcode/Make" showDropDown="false" showErrorMessage="true" showInputMessage="true" sqref="C13:C2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1 N24:O24 N26:O27 N30:O30 N33:O33 N35:O35 N38:O38 N41:O41 N43:O43 N45:O47 N49:O50 N52:O52 N54:O56 N58:O59 N61:O61 N63:O63 N65:O65 N69:O69 N72:O72 N74:O74 N77:O77 N79:O80 N83:O83 N85:O85 N87:O87 N90:O90 N92:O92 N94:O94 N96:O96 N98:O98 N100:O100 N102:O103 N105:O107 N109:O109 N111:O111 N114:O116 N119:O121 N123:O123 N125:O125 N127:O128 N131:O131 N133:O135 N137:O138 N141:O141 N143:O143 N146:O146 N148:O148 N151:O151 N153:O153 N156:O2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 R24 R26:R27 R30 R33 R35 R38 R41 R43 R45:R47 R49:R50 R52 R54:R56 R58:R59 R61 R63 R65 R69 R72 R74 R77 R79:R80 R83 R85 R87 R90 R92 R94 R96 R98 R100 R102:R103 R105:R107 R109 R111 R114:R116 R119:R121 R123 R125 R127:R128 R131 R133:R135 R137:R138 R141 R143 R146 R148 R151 R153 R156:R2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 Q24 Q26:Q27 Q30 Q33 Q35 Q38 Q41 Q43 Q45:Q47 Q49:Q50 Q52 Q54:Q56 Q58:Q59 Q61 Q63 Q65 Q69 Q72 Q74 Q77 Q79:Q80 Q83 Q85 Q87 Q90 Q92 Q94 Q96 Q98 Q100 Q102:Q103 Q105:Q107 Q109 Q111 Q114:Q116 Q119:Q121 Q123 Q125 Q127:Q128 Q131 Q133:Q135 Q137:Q138 Q141 Q143 Q146 Q148 Q151 Q153 Q156:Q251" type="decimal">
      <formula1>0</formula1>
      <formula2>999999999999999</formula2>
    </dataValidation>
    <dataValidation allowBlank="true" errorStyle="stop" operator="between" prompt="Please enter Units in text" promptTitle="Units" showDropDown="false" showErrorMessage="true" showInputMessage="true" sqref="E15 E19 E21 E24 E26:E27 E30 E33 E35 E38 E41 E43 E45:E47 E49:E50 E52 E54:E56 E58:E59 E61 E63 E65 E69 E72 E74 E77 E79:E80 E83 E85 E87 E90 E92 E94 E96 E98 E100 E102:E103 E105:E107 E109 E111 E114:E116 E119:E121 E123 E125 E127:E128 E131 E133:E135 E137:E138 E141 E143 E146 E148 E151 E153 E156:E2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9 F19 D21 F21 D24 F24 D26:D27 F26:F27 D30 F30 D33 F33 D35 F35 D38 F38 D41 F41 D43 F43 D45:D47 F45:F47 D49:D50 F49:F50 D52 F52 D54:D56 F54:F56 D58:D59 F58:F59 D61 F61 D63 F63 D65 F65 D69 F69 D72 F72 D74 F74 D77 F77 D79:D80 F79:F80 D83 F83 D85 F85 D87 F87 D90 F90 D92 F92 D94 F94 D96 F96 D98 F98 D100 F100 D102:D103 F102:F103 D105:D107 F105:F107 D109 F109 D111 F111 D114:D116 F114:F116 D119:D121 F119:F121 D123 F123 D125 F125 D127:D128 F127:F128 D131 F131 D133:D135 F133:F135 D137:D138 F137:F138 D141 F141 D143 F143 D146 F146 D148 F148 D151 F151 D153 F153 D156:D251 F156:F251" type="decimal">
      <formula1>0</formula1>
      <formula2>999999999999999</formula2>
    </dataValidation>
    <dataValidation allowBlank="true" errorStyle="stop" operator="between" showDropDown="false" showErrorMessage="true" showInputMessage="false" sqref="L13:L251" type="list">
      <formula1>"INR"</formula1>
      <formula2>0</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1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9-25T09:58:53Z</cp:lastPrinted>
  <dcterms:modified xsi:type="dcterms:W3CDTF">2024-09-25T09:59: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