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3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4</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4</xdr:row>
                <xdr:rowOff>4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53</xdr:colOff>
                <xdr:row>34</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3</xdr:colOff>
                <xdr:row>34</xdr:row>
                <xdr:rowOff>1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53</xdr:colOff>
                <xdr:row>35</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53</xdr:colOff>
                <xdr:row>35</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8</xdr:rowOff>
              </xdr:from>
              <xdr:to>
                <xdr:col>54</xdr:col>
                <xdr:colOff>353</xdr:colOff>
                <xdr:row>38</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53</xdr:colOff>
                <xdr:row>41</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53</xdr:colOff>
                <xdr:row>41</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6</xdr:rowOff>
              </xdr:from>
              <xdr:to>
                <xdr:col>54</xdr:col>
                <xdr:colOff>353</xdr:colOff>
                <xdr:row>43</xdr:row>
                <xdr:rowOff>8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98</xdr:rowOff>
              </xdr:from>
              <xdr:to>
                <xdr:col>54</xdr:col>
                <xdr:colOff>353</xdr:colOff>
                <xdr:row>45</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8</xdr:rowOff>
              </xdr:from>
              <xdr:to>
                <xdr:col>54</xdr:col>
                <xdr:colOff>353</xdr:colOff>
                <xdr:row>48</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353</xdr:colOff>
                <xdr:row>52</xdr:row>
                <xdr:rowOff>5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53</xdr:colOff>
                <xdr:row>53</xdr:row>
                <xdr:rowOff>5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8</xdr:rowOff>
              </xdr:from>
              <xdr:to>
                <xdr:col>54</xdr:col>
                <xdr:colOff>353</xdr:colOff>
                <xdr:row>53</xdr:row>
                <xdr:rowOff>1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58</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53</xdr:colOff>
                <xdr:row>60</xdr:row>
                <xdr:rowOff>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53</xdr:colOff>
                <xdr:row>60</xdr:row>
                <xdr:rowOff>6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8</xdr:rowOff>
              </xdr:from>
              <xdr:to>
                <xdr:col>54</xdr:col>
                <xdr:colOff>353</xdr:colOff>
                <xdr:row>63</xdr:row>
                <xdr:rowOff>5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6</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8</xdr:rowOff>
              </xdr:from>
              <xdr:to>
                <xdr:col>54</xdr:col>
                <xdr:colOff>353</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4</xdr:col>
                <xdr:colOff>353</xdr:colOff>
                <xdr:row>68</xdr:row>
                <xdr:rowOff>2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3</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4</xdr:col>
                <xdr:colOff>353</xdr:colOff>
                <xdr:row>75</xdr:row>
                <xdr:rowOff>6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4</xdr:col>
                <xdr:colOff>353</xdr:colOff>
                <xdr:row>75</xdr:row>
                <xdr:rowOff>1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53</xdr:colOff>
                <xdr:row>76</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4</xdr:col>
                <xdr:colOff>353</xdr:colOff>
                <xdr:row>77</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4</xdr:col>
                <xdr:colOff>353</xdr:colOff>
                <xdr:row>84</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353</xdr:colOff>
                <xdr:row>85</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353</xdr:colOff>
                <xdr:row>87</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4</xdr:col>
                <xdr:colOff>353</xdr:colOff>
                <xdr:row>88</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98</xdr:rowOff>
              </xdr:from>
              <xdr:to>
                <xdr:col>54</xdr:col>
                <xdr:colOff>353</xdr:colOff>
                <xdr:row>90</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2</xdr:row>
                <xdr:rowOff>6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353</xdr:colOff>
                <xdr:row>92</xdr:row>
                <xdr:rowOff>13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98</xdr:rowOff>
              </xdr:from>
              <xdr:to>
                <xdr:col>54</xdr:col>
                <xdr:colOff>353</xdr:colOff>
                <xdr:row>93</xdr:row>
                <xdr:rowOff>-2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4</xdr:col>
                <xdr:colOff>353</xdr:colOff>
                <xdr:row>98</xdr:row>
                <xdr:rowOff>3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4</xdr:col>
                <xdr:colOff>353</xdr:colOff>
                <xdr:row>100</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53</xdr:colOff>
                <xdr:row>103</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4</xdr:col>
                <xdr:colOff>353</xdr:colOff>
                <xdr:row>103</xdr:row>
                <xdr:rowOff>1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4</xdr:col>
                <xdr:colOff>353</xdr:colOff>
                <xdr:row>107</xdr:row>
                <xdr:rowOff>10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53</xdr:colOff>
                <xdr:row>111</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98</xdr:rowOff>
              </xdr:from>
              <xdr:to>
                <xdr:col>54</xdr:col>
                <xdr:colOff>353</xdr:colOff>
                <xdr:row>114</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98</xdr:rowOff>
              </xdr:from>
              <xdr:to>
                <xdr:col>54</xdr:col>
                <xdr:colOff>353</xdr:colOff>
                <xdr:row>117</xdr:row>
                <xdr:rowOff>2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6</xdr:rowOff>
              </xdr:from>
              <xdr:to>
                <xdr:col>54</xdr:col>
                <xdr:colOff>353</xdr:colOff>
                <xdr:row>119</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4</xdr:col>
                <xdr:colOff>353</xdr:colOff>
                <xdr:row>120</xdr:row>
                <xdr:rowOff>2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9</xdr:rowOff>
              </xdr:from>
              <xdr:to>
                <xdr:col>54</xdr:col>
                <xdr:colOff>353</xdr:colOff>
                <xdr:row>124</xdr:row>
                <xdr:rowOff>3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4</xdr:col>
                <xdr:colOff>353</xdr:colOff>
                <xdr:row>125</xdr:row>
                <xdr:rowOff>2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36</xdr:rowOff>
              </xdr:from>
              <xdr:to>
                <xdr:col>54</xdr:col>
                <xdr:colOff>353</xdr:colOff>
                <xdr:row>125</xdr:row>
                <xdr:rowOff>5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39</xdr:rowOff>
              </xdr:from>
              <xdr:to>
                <xdr:col>54</xdr:col>
                <xdr:colOff>353</xdr:colOff>
                <xdr:row>125</xdr:row>
                <xdr:rowOff>44</xdr:rowOff>
              </xdr:to>
            </anchor>
          </commentPr>
        </mc:Choice>
        <mc:Fallback/>
      </mc:AlternateContent>
    </comment>
  </commentList>
</comments>
</file>

<file path=xl/sharedStrings.xml><?xml version="1.0" encoding="utf-8"?>
<sst xmlns="http://schemas.openxmlformats.org/spreadsheetml/2006/main" count="858" uniqueCount="2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Chemical Engineering office and HOD office in FB 460,462,463,464 and 465</t>
  </si>
  <si>
    <t xml:space="preserve">Contract No:   2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Construction of chamber for 100mm sluice plates</t>
  </si>
  <si>
    <t xml:space="preserve">item2</t>
  </si>
  <si>
    <t xml:space="preserve">Pipes, cables etc. exceeding 80 mm dia. but not exceeding 300 mm dia</t>
  </si>
  <si>
    <t xml:space="preserve">BI01010001010000000000000515BI0100001115</t>
  </si>
  <si>
    <t xml:space="preserve">metre</t>
  </si>
  <si>
    <t xml:space="preserve">Excess(+)</t>
  </si>
  <si>
    <t xml:space="preserve">Full Conversion</t>
  </si>
  <si>
    <t xml:space="preserve">item3</t>
  </si>
  <si>
    <t xml:space="preserve">CEMENT CONCRETE (CAST IN SITU)</t>
  </si>
  <si>
    <t xml:space="preserve">BI01010001010000000000000515BI0100001116</t>
  </si>
  <si>
    <t xml:space="preserve">Supplying, Conveying and fixing spls. Including ea</t>
  </si>
  <si>
    <t xml:space="preserve">item4</t>
  </si>
  <si>
    <t xml:space="preserve">Providing and laying in position excluding cement concrete of level: specified grade the cost of centering and shuttering - All work up to plinth</t>
  </si>
  <si>
    <t xml:space="preserve">BI01010001010000000000000515BI0100001117</t>
  </si>
  <si>
    <t xml:space="preserve">1:2:4 (1  cement : 2 coarse sand (zone-Ill) derived from natural sources : 4 graded stone aggregate 20 mm nominal size derived from natural sources)</t>
  </si>
  <si>
    <t xml:space="preserve">BI01010001010000000000000515BI0100001118</t>
  </si>
  <si>
    <t xml:space="preserve">cum</t>
  </si>
  <si>
    <t xml:space="preserve">REINFORCED CEMENT CONCRETE</t>
  </si>
  <si>
    <t xml:space="preserve">BI01010001010000000000000515BI0100001119</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20</t>
  </si>
  <si>
    <t xml:space="preserve">Centering and shuttering including strutting, propping etc. and removal of form for</t>
  </si>
  <si>
    <t xml:space="preserve">BI01010001010000000000000515BI0100001121</t>
  </si>
  <si>
    <t xml:space="preserve">Suspended floors,  roofs,  landings,  balconies and access platform</t>
  </si>
  <si>
    <t xml:space="preserve">BI01010001010000000000000515BI0100001122</t>
  </si>
  <si>
    <t xml:space="preserve">sqm</t>
  </si>
  <si>
    <t xml:space="preserve">Shelves (Cast in situ)</t>
  </si>
  <si>
    <t xml:space="preserve">BI01010001010000000000000515BI0100001123</t>
  </si>
  <si>
    <t xml:space="preserve">Lintels,  beams,  plinth  beams,  girders,  bressumers  and cantilevers</t>
  </si>
  <si>
    <t xml:space="preserve">BI01010001010000000000000515BI0100001124</t>
  </si>
  <si>
    <t xml:space="preserve">Steel  reinforcement for  R.C.C.  work  including  straightening,  cutting, bending, placing in position and binding all complete above plinth level.</t>
  </si>
  <si>
    <t xml:space="preserve">BI01010001010000000000000515BI0100001125</t>
  </si>
  <si>
    <t xml:space="preserve">Thermo-Mechanically Treated  bars of grade  Fe-500D or more.</t>
  </si>
  <si>
    <t xml:space="preserve">BI01010001010000000000000515BI0100001126</t>
  </si>
  <si>
    <t xml:space="preserve">kg</t>
  </si>
  <si>
    <t xml:space="preserve">MASONRY WORK</t>
  </si>
  <si>
    <t xml:space="preserve">BI01010001010000000000000515BI0100001127</t>
  </si>
  <si>
    <t xml:space="preserve">Half brick masonry with common burnt clay F.P.S. (non modular) bricks of class designation 7.5 in superstructure above plinth level up to floor V level.</t>
  </si>
  <si>
    <t xml:space="preserve">BI01010001010000000000000515BI0100001128</t>
  </si>
  <si>
    <t xml:space="preserve">item5</t>
  </si>
  <si>
    <t xml:space="preserve">Cement mortar 1:4(1 cement :4 coarse sand)</t>
  </si>
  <si>
    <t xml:space="preserve">BI01010001010000000000000515BI0100001129</t>
  </si>
  <si>
    <t xml:space="preserve">CLADDING WORK</t>
  </si>
  <si>
    <t xml:space="preserve">BI01010001010000000000000515BI010000113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31</t>
  </si>
  <si>
    <t xml:space="preserve">Granite stone slab of colour black, Cherry/Ruby red</t>
  </si>
  <si>
    <t xml:space="preserve">BI01010001010000000000000515BI0100001132</t>
  </si>
  <si>
    <t xml:space="preserve">Area of slab over 0.50 sqm</t>
  </si>
  <si>
    <t xml:space="preserve">BI01010001010000000000000515BI010000113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34</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35</t>
  </si>
  <si>
    <t xml:space="preserve">WOOD AND P. V. C. WORK</t>
  </si>
  <si>
    <t xml:space="preserve">BI01010001010000000000000515BI0100001136</t>
  </si>
  <si>
    <t xml:space="preserve">Providing and fixing wooden moulded corner beading of triangular shape to the junction of panelling etc. with iron screws, plugs and priming coat on unexposed surface etc. complete 2nd class teak wood.</t>
  </si>
  <si>
    <t xml:space="preserve">BI01010001010000000000000515BI0100001137</t>
  </si>
  <si>
    <t xml:space="preserve">50x50 mm (base and height)</t>
  </si>
  <si>
    <t xml:space="preserve">BI01010001010000000000000515BI0100001138</t>
  </si>
  <si>
    <t xml:space="preserve">Providing and fixing sliding arrangement in racks/ cupboards/cabinets shutter with stainless steel rollers to run inside C or E aluminium channel section (The payment of C or E channel shall be made separately)</t>
  </si>
  <si>
    <t xml:space="preserve">BI01010001010000000000000515BI0100001139</t>
  </si>
  <si>
    <t xml:space="preserve">FLOORING</t>
  </si>
  <si>
    <t xml:space="preserve">BI01010001010000000000000515BI0100001140</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41</t>
  </si>
  <si>
    <t xml:space="preserve">40 mm thick with 20 mm nominal size stone aggregate</t>
  </si>
  <si>
    <t xml:space="preserve">BI01010001010000000000000515BI0100001142</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BI01010001010000000000000515BI0100001143</t>
  </si>
  <si>
    <t xml:space="preserve">Size of Tile 600x600 mm</t>
  </si>
  <si>
    <t xml:space="preserve">BI01010001010000000000000515BI0100001144</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BI01010001010000000000000515BI0100001145</t>
  </si>
  <si>
    <t xml:space="preserve">BI01010001010000000000000515BI0100001146</t>
  </si>
  <si>
    <t xml:space="preserve">ROOFING</t>
  </si>
  <si>
    <t xml:space="preserve">BI01010001010000000000000515BI0100001147</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48</t>
  </si>
  <si>
    <t xml:space="preserve">110 mm diameter</t>
  </si>
  <si>
    <t xml:space="preserve">BI01010001010000000000000515BI0100001149</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BI01010001010000000000000515BI0100001150</t>
  </si>
  <si>
    <t xml:space="preserve">12.5 mm thick tapered edge gypsum plain board conforming to IS: 2095- (Part I) :2011 (Board with BIS certification marks)</t>
  </si>
  <si>
    <t xml:space="preserve">BI01010001010000000000000515BI0100001151</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52</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53</t>
  </si>
  <si>
    <t xml:space="preserve">FINISHING</t>
  </si>
  <si>
    <t xml:space="preserve">BI01010001010000000000000515BI0100001154</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55</t>
  </si>
  <si>
    <t xml:space="preserve">New work  (two  or  more  coats)  over and  including  water thinnable priming coat with cement primer having VOC content less than 50 gram/litre</t>
  </si>
  <si>
    <t xml:space="preserve">BI01010001010000000000000515BI0100001156</t>
  </si>
  <si>
    <t xml:space="preserve">Painting with synthetic enamel paint of approved brand and manufacture to give an even shade :</t>
  </si>
  <si>
    <t xml:space="preserve">BI01010001010000000000000515BI0100001157</t>
  </si>
  <si>
    <t xml:space="preserve">Two or more coats on new work</t>
  </si>
  <si>
    <t xml:space="preserve">BI01010001010000000000000515BI0100001158</t>
  </si>
  <si>
    <t xml:space="preserve">Providing and applying white cement based putty of average thickness 1 mm, of approved brand and manufacturer, over the plastered wall surface to prepare the surface even and smooth complete.</t>
  </si>
  <si>
    <t xml:space="preserve">BI01010001010000000000000515BI0100001159</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160</t>
  </si>
  <si>
    <t xml:space="preserve">Old work (one or more coats)</t>
  </si>
  <si>
    <t xml:space="preserve">BI01010001010000000000000515BI0100001161</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62</t>
  </si>
  <si>
    <t xml:space="preserve">Painting with synthetic enamel paint of approved brand and manufacture of required colour to give an even shade:</t>
  </si>
  <si>
    <t xml:space="preserve">BI01010001010000000000000515BI0100001163</t>
  </si>
  <si>
    <t xml:space="preserve">One or more coats on old work</t>
  </si>
  <si>
    <t xml:space="preserve">BI01010001010000000000000515BI0100001164</t>
  </si>
  <si>
    <t xml:space="preserve">REPAIRS TO BUILDING</t>
  </si>
  <si>
    <t xml:space="preserve">BI01010001010000000000000515BI0100001165</t>
  </si>
  <si>
    <t xml:space="preserve">Cutting holes of required size in brick masonry wall for fixing of exhaust fan including providing and fixing 300 mm dia PVC pipe conforming BIS-12818 and making good the same etc. complete as per direction of Engineer-in- charge.</t>
  </si>
  <si>
    <t xml:space="preserve">BI01010001010000000000000515BI0100001166</t>
  </si>
  <si>
    <t xml:space="preserve">Dismantling and Demolishing</t>
  </si>
  <si>
    <t xml:space="preserve">BI01010001010000000000000515BI0100001167</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68</t>
  </si>
  <si>
    <t xml:space="preserve">In cement mortar</t>
  </si>
  <si>
    <t xml:space="preserve">BI01010001010000000000000515BI0100001169</t>
  </si>
  <si>
    <t xml:space="preserve">Dismantling doors, windows and clerestory windows (steel or wood) shutter including chowkhats, architrave, holdfasts etc. complete and stacking within 50 metres lead :</t>
  </si>
  <si>
    <t xml:space="preserve">BI01010001010000000000000515BI0100001170</t>
  </si>
  <si>
    <t xml:space="preserve">Of area 3 sq. metres and below</t>
  </si>
  <si>
    <t xml:space="preserve">BI01010001010000000000000515BI0100001171</t>
  </si>
  <si>
    <t xml:space="preserve">Dismantling tile work in floors and roofs laid in cement mortar including stacking material within 50 metres lead.</t>
  </si>
  <si>
    <t xml:space="preserve">BI01010001010000000000000515BI0100001172</t>
  </si>
  <si>
    <t xml:space="preserve">For thickness of tiles 10 mm to 25 mm</t>
  </si>
  <si>
    <t xml:space="preserve">BI01010001010000000000000515BI0100001173</t>
  </si>
  <si>
    <t xml:space="preserve">Dismantling cement asbestos or other hard board ceiling or partition walls including stacking of serviceable materials and disposal of unserviceable materials within 50 metres lead.</t>
  </si>
  <si>
    <t xml:space="preserve">BI01010001010000000000000515BI010000117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75</t>
  </si>
  <si>
    <t xml:space="preserve">SANITARY INSTALLATIONS</t>
  </si>
  <si>
    <t xml:space="preserve">BI01010001010000000000000515BI0100001176</t>
  </si>
  <si>
    <t xml:space="preserve">Providing and fixing white vitreous china laboratory sink including making all connections excluding cost of fittings :</t>
  </si>
  <si>
    <t xml:space="preserve">BI01010001010000000000000515BI0100001177</t>
  </si>
  <si>
    <t xml:space="preserve">Size 600x450x200 mm</t>
  </si>
  <si>
    <t xml:space="preserve">BI01010001010000000000000515BI0100001178</t>
  </si>
  <si>
    <t xml:space="preserve">Providing and fixing P.V.C. waste pipe for sink or wash basin including P.V.C. waste fittings complete.</t>
  </si>
  <si>
    <t xml:space="preserve">BI01010001010000000000000515BI0100001179</t>
  </si>
  <si>
    <t xml:space="preserve">Semi rigid pipe</t>
  </si>
  <si>
    <t xml:space="preserve">BI01010001010000000000000515BI0100001180</t>
  </si>
  <si>
    <t xml:space="preserve">32 mm dia</t>
  </si>
  <si>
    <t xml:space="preserve">BI01010001010000000000000515BI0100001181</t>
  </si>
  <si>
    <t xml:space="preserve">WATER SUPPLY</t>
  </si>
  <si>
    <t xml:space="preserve">BI01010001010000000000000515BI0100001182</t>
  </si>
  <si>
    <t xml:space="preserve">Providing and fixing G.I. pipes complete with G.I. fittings and clamps, including cutting and making good the walls etc.  Internal work - Exposed on wall</t>
  </si>
  <si>
    <t xml:space="preserve">BI01010001010000000000000515BI0100001183</t>
  </si>
  <si>
    <t xml:space="preserve">15 mm dia nominal bore</t>
  </si>
  <si>
    <t xml:space="preserve">BI01010001010000000000000515BI0100001184</t>
  </si>
  <si>
    <t xml:space="preserve">40 mm dia nominal bore</t>
  </si>
  <si>
    <t xml:space="preserve">BI01010001010000000000000515BI0100001185</t>
  </si>
  <si>
    <t xml:space="preserve">Providing and fixing G.I. Pipes complete with G.I. fittings and clamps, including making good the walls etc. concealed pipe, including painting with anti corrosive bitumastic paint, cutting chases and making good the wall :</t>
  </si>
  <si>
    <t xml:space="preserve">BI01010001010000000000000515BI0100001186</t>
  </si>
  <si>
    <t xml:space="preserve">BI01010001010000000000000515BI0100001187</t>
  </si>
  <si>
    <t xml:space="preserve">Making connection of G.I. distribution branch with G.I. main of following sizes by providing and fixing tee, including cutting and threading the pipe etc. complete :</t>
  </si>
  <si>
    <t xml:space="preserve">BI01010001010000000000000515BI0100001188</t>
  </si>
  <si>
    <t xml:space="preserve">25 to 40 mm nominal bore</t>
  </si>
  <si>
    <t xml:space="preserve">BI01010001010000000000000515BI0100001189</t>
  </si>
  <si>
    <t xml:space="preserve">Providing and fixing brass stop cock of approved quality :</t>
  </si>
  <si>
    <t xml:space="preserve">BI01010001010000000000000515BI0100001190</t>
  </si>
  <si>
    <t xml:space="preserve">15 mm nominal bore</t>
  </si>
  <si>
    <t xml:space="preserve">BI01010001010000000000000515BI0100001191</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BI01010001010000000000000515BI0100001192</t>
  </si>
  <si>
    <t xml:space="preserve">With common burnt clay F.P.S.(non modular) bricks of class designation 7.5</t>
  </si>
  <si>
    <t xml:space="preserve">BI01010001010000000000000515BI0100001193</t>
  </si>
  <si>
    <t xml:space="preserve">Providing and fixing G.I. Union in G.I. pipe including cutting and threading the pipe and making long screws etc. complete (New work)  :</t>
  </si>
  <si>
    <t xml:space="preserve">BI01010001010000000000000515BI0100001194</t>
  </si>
  <si>
    <t xml:space="preserve">40 mm nominal bore</t>
  </si>
  <si>
    <t xml:space="preserve">BI01010001010000000000000515BI0100001195</t>
  </si>
  <si>
    <t xml:space="preserve">Providing and fixing C.P. brass long body bib cock of approved quality conforming to IS standards and weighing not less than 690 gms.</t>
  </si>
  <si>
    <t xml:space="preserve">BI01010001010000000000000515BI0100001196</t>
  </si>
  <si>
    <t xml:space="preserve">BI01010001010000000000000515BI0100001197</t>
  </si>
  <si>
    <t xml:space="preserve">Providing and fixing C.P. brass angle valve for basin mixer and geyser points of approved quality conforming to IS:8931</t>
  </si>
  <si>
    <t xml:space="preserve">BI01010001010000000000000515BI0100001198</t>
  </si>
  <si>
    <t xml:space="preserve">BI01010001010000000000000515BI0100001199</t>
  </si>
  <si>
    <t xml:space="preserve">Providing and fixing unplasticised P.V.C. connection pipe with PTMT Nuts, collar and bush of approved quality and colour.</t>
  </si>
  <si>
    <t xml:space="preserve">BI01010001010000000000000515BI0100001200</t>
  </si>
  <si>
    <t xml:space="preserve">15 mm nominal bore with 30 cm length</t>
  </si>
  <si>
    <t xml:space="preserve">BI01010001010000000000000515BI0100001201</t>
  </si>
  <si>
    <t xml:space="preserve">DRAINAGE</t>
  </si>
  <si>
    <t xml:space="preserve">BI01010001010000000000000515BI0100001202</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BI01010001010000000000000515BI0100001203</t>
  </si>
  <si>
    <t xml:space="preserve">100x100 mm size P type</t>
  </si>
  <si>
    <t xml:space="preserve">BI01010001010000000000000515BI0100001204</t>
  </si>
  <si>
    <t xml:space="preserve">With common burnt clay F.P.S. (non modular) bricks of class designation 7.5</t>
  </si>
  <si>
    <t xml:space="preserve">BI01010001010000000000000515BI0100001205</t>
  </si>
  <si>
    <t xml:space="preserve">ALUMINIUM WORK</t>
  </si>
  <si>
    <t xml:space="preserve">BI01010001010000000000000515BI010000120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207</t>
  </si>
  <si>
    <t xml:space="preserve">For fixed portion</t>
  </si>
  <si>
    <t xml:space="preserve">BI01010001010000000000000515BI0100001208</t>
  </si>
  <si>
    <t xml:space="preserve">Anodised aluminium (anodised transparent or dyed to required shade according to IS: 1868, Minimum anodic coating of grade AC 15)</t>
  </si>
  <si>
    <t xml:space="preserve">BI01010001010000000000000515BI010000120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210</t>
  </si>
  <si>
    <t xml:space="preserve">BI01010001010000000000000515BI010000121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BI01010001010000000000000515BI0100001212</t>
  </si>
  <si>
    <t xml:space="preserve">Pre-laminated particle board with decorative lamination on both sides</t>
  </si>
  <si>
    <t xml:space="preserve">BI01010001010000000000000515BI010000121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214</t>
  </si>
  <si>
    <t xml:space="preserve">With float glass panes of 5 mm thickness (weight not less than 12.50 kg/sqm)</t>
  </si>
  <si>
    <t xml:space="preserve">BI01010001010000000000000515BI0100001215</t>
  </si>
  <si>
    <t xml:space="preserve">Providing and fixing Brass 100 mm mortice latch and lock with 6 levers without pair of handles (best make of approved quality) for aluminium doors including necessary cutting and making good etc. complete.</t>
  </si>
  <si>
    <t xml:space="preserve">BI01010001010000000000000515BI0100001216</t>
  </si>
  <si>
    <t xml:space="preserve">Providing and fixing aluminium round shape handle of outer dia 100 mm with SS screws etc. complete as per direction of Engineer-in-charge</t>
  </si>
  <si>
    <t xml:space="preserve">BI01010001010000000000000515BI0100001217</t>
  </si>
  <si>
    <t xml:space="preserve">Anodized (AC 15) aluminium</t>
  </si>
  <si>
    <t xml:space="preserve">BI01010001010000000000000515BI0100001218</t>
  </si>
  <si>
    <t xml:space="preserve">MINOR CIVIL MAINTENANCE WORK</t>
  </si>
  <si>
    <t xml:space="preserve">BI01010001010000000000000515BI0100001219</t>
  </si>
  <si>
    <t xml:space="preserve">Removal of old PVC floor and proper scrapping, cleaning etc to prepare surface for reflooring as per direction incharge.</t>
  </si>
  <si>
    <t xml:space="preserve">BI01010001010000000000000515BI0100001220</t>
  </si>
  <si>
    <t xml:space="preserve">Providing and Fixing vertical venetian  blinds VISTA make dustgaurd (classic/select) or approved equivalent make &amp; quality complete as per direction of Engineer- In-charge.</t>
  </si>
  <si>
    <t xml:space="preserve">BI01010001010000000000000515BI0100001221</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BI01010001010000000000000515BI01000012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D44" activeCellId="0" sqref="D44:BC44"/>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56.75" hidden="false" customHeight="fals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33" t="s">
        <v>50</v>
      </c>
      <c r="C15" s="29" t="s">
        <v>51</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1.02</v>
      </c>
      <c r="IB15" s="31" t="s">
        <v>50</v>
      </c>
      <c r="IC15" s="31" t="s">
        <v>51</v>
      </c>
      <c r="IE15" s="32"/>
      <c r="IF15" s="32" t="s">
        <v>52</v>
      </c>
      <c r="IG15" s="32" t="s">
        <v>53</v>
      </c>
      <c r="IH15" s="32" t="n">
        <v>213</v>
      </c>
      <c r="II15" s="32" t="s">
        <v>49</v>
      </c>
    </row>
    <row r="16" s="31" customFormat="true" ht="30" hidden="false" customHeight="true" outlineLevel="0" collapsed="false">
      <c r="A16" s="27" t="n">
        <v>1.03</v>
      </c>
      <c r="B16" s="33" t="s">
        <v>54</v>
      </c>
      <c r="C16" s="29" t="s">
        <v>55</v>
      </c>
      <c r="D16" s="34" t="n">
        <v>17</v>
      </c>
      <c r="E16" s="35" t="s">
        <v>56</v>
      </c>
      <c r="F16" s="36" t="n">
        <v>290.38</v>
      </c>
      <c r="G16" s="37"/>
      <c r="H16" s="37"/>
      <c r="I16" s="36" t="s">
        <v>57</v>
      </c>
      <c r="J16" s="38" t="n">
        <f aca="false">IF(I16="Less(-)",-1,1)</f>
        <v>1</v>
      </c>
      <c r="K16" s="39" t="s">
        <v>58</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4</v>
      </c>
      <c r="IC16" s="31" t="s">
        <v>55</v>
      </c>
      <c r="ID16" s="31" t="n">
        <v>17</v>
      </c>
      <c r="IE16" s="32" t="s">
        <v>56</v>
      </c>
      <c r="IF16" s="32" t="s">
        <v>43</v>
      </c>
      <c r="IG16" s="32" t="s">
        <v>59</v>
      </c>
      <c r="IH16" s="32" t="n">
        <v>10</v>
      </c>
      <c r="II16" s="32" t="s">
        <v>49</v>
      </c>
    </row>
    <row r="17" s="31" customFormat="true" ht="16.5" hidden="false" customHeight="true" outlineLevel="0" collapsed="false">
      <c r="A17" s="27" t="n">
        <v>2</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v>
      </c>
      <c r="IB17" s="31" t="s">
        <v>60</v>
      </c>
      <c r="IC17" s="31" t="s">
        <v>61</v>
      </c>
      <c r="IE17" s="32"/>
      <c r="IF17" s="32" t="s">
        <v>62</v>
      </c>
      <c r="IG17" s="32" t="s">
        <v>63</v>
      </c>
      <c r="IH17" s="32" t="n">
        <v>10</v>
      </c>
      <c r="II17" s="32" t="s">
        <v>49</v>
      </c>
    </row>
    <row r="18" s="31" customFormat="true" ht="16.5" hidden="false" customHeight="true" outlineLevel="0" collapsed="false">
      <c r="A18" s="27" t="n">
        <v>2.01</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1</v>
      </c>
      <c r="IB18" s="31" t="s">
        <v>64</v>
      </c>
      <c r="IC18" s="31" t="s">
        <v>65</v>
      </c>
      <c r="IE18" s="32"/>
      <c r="IF18" s="32" t="s">
        <v>48</v>
      </c>
      <c r="IG18" s="32" t="s">
        <v>44</v>
      </c>
      <c r="IH18" s="32" t="n">
        <v>123.223</v>
      </c>
      <c r="II18" s="32" t="s">
        <v>49</v>
      </c>
    </row>
    <row r="19" s="31" customFormat="true" ht="16.5" hidden="false" customHeight="true" outlineLevel="0" collapsed="false">
      <c r="A19" s="27" t="n">
        <v>2.02</v>
      </c>
      <c r="B19" s="33" t="s">
        <v>66</v>
      </c>
      <c r="C19" s="29" t="s">
        <v>67</v>
      </c>
      <c r="D19" s="34" t="n">
        <v>0.9</v>
      </c>
      <c r="E19" s="35" t="s">
        <v>68</v>
      </c>
      <c r="F19" s="36" t="n">
        <v>6496.66</v>
      </c>
      <c r="G19" s="37"/>
      <c r="H19" s="37"/>
      <c r="I19" s="36" t="s">
        <v>57</v>
      </c>
      <c r="J19" s="38" t="n">
        <f aca="false">IF(I19="Less(-)",-1,1)</f>
        <v>1</v>
      </c>
      <c r="K19" s="39" t="s">
        <v>58</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2</v>
      </c>
      <c r="IB19" s="31" t="s">
        <v>66</v>
      </c>
      <c r="IC19" s="31" t="s">
        <v>67</v>
      </c>
      <c r="ID19" s="31" t="n">
        <v>0.9</v>
      </c>
      <c r="IE19" s="32" t="s">
        <v>68</v>
      </c>
      <c r="IF19" s="32" t="s">
        <v>52</v>
      </c>
      <c r="IG19" s="32" t="s">
        <v>53</v>
      </c>
      <c r="IH19" s="32" t="n">
        <v>213</v>
      </c>
      <c r="II19" s="32" t="s">
        <v>49</v>
      </c>
    </row>
    <row r="20" s="31" customFormat="true" ht="16.5" hidden="false" customHeight="true" outlineLevel="0" collapsed="false">
      <c r="A20" s="27" t="n">
        <v>3</v>
      </c>
      <c r="B20" s="46"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3</v>
      </c>
      <c r="IB20" s="31" t="s">
        <v>69</v>
      </c>
      <c r="IC20" s="31" t="s">
        <v>70</v>
      </c>
      <c r="IE20" s="32"/>
      <c r="IF20" s="32" t="s">
        <v>43</v>
      </c>
      <c r="IG20" s="32" t="s">
        <v>59</v>
      </c>
      <c r="IH20" s="32" t="n">
        <v>10</v>
      </c>
      <c r="II20" s="32" t="s">
        <v>49</v>
      </c>
    </row>
    <row r="21" s="31" customFormat="true" ht="16.5" hidden="false" customHeight="true" outlineLevel="0" collapsed="false">
      <c r="A21" s="27" t="n">
        <v>3.01</v>
      </c>
      <c r="B21" s="46" t="s">
        <v>71</v>
      </c>
      <c r="C21" s="29" t="s">
        <v>72</v>
      </c>
      <c r="D21" s="34" t="n">
        <v>0.38</v>
      </c>
      <c r="E21" s="35" t="s">
        <v>68</v>
      </c>
      <c r="F21" s="36" t="n">
        <v>9487.5</v>
      </c>
      <c r="G21" s="37"/>
      <c r="H21" s="37"/>
      <c r="I21" s="36" t="s">
        <v>57</v>
      </c>
      <c r="J21" s="38" t="n">
        <f aca="false">IF(I21="Less(-)",-1,1)</f>
        <v>1</v>
      </c>
      <c r="K21" s="39" t="s">
        <v>58</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3.01</v>
      </c>
      <c r="IB21" s="31" t="s">
        <v>71</v>
      </c>
      <c r="IC21" s="31" t="s">
        <v>72</v>
      </c>
      <c r="ID21" s="31" t="n">
        <v>0.38</v>
      </c>
      <c r="IE21" s="32" t="s">
        <v>68</v>
      </c>
      <c r="IF21" s="32" t="s">
        <v>62</v>
      </c>
      <c r="IG21" s="32" t="s">
        <v>63</v>
      </c>
      <c r="IH21" s="32" t="n">
        <v>10</v>
      </c>
      <c r="II21" s="32" t="s">
        <v>49</v>
      </c>
    </row>
    <row r="22" s="31" customFormat="true" ht="16.5" hidden="false" customHeight="true" outlineLevel="0" collapsed="false">
      <c r="A22" s="27" t="n">
        <v>3.02</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02</v>
      </c>
      <c r="IB22" s="31" t="s">
        <v>73</v>
      </c>
      <c r="IC22" s="31" t="s">
        <v>74</v>
      </c>
      <c r="IE22" s="32"/>
      <c r="IF22" s="32" t="s">
        <v>48</v>
      </c>
      <c r="IG22" s="32" t="s">
        <v>44</v>
      </c>
      <c r="IH22" s="32" t="n">
        <v>123.223</v>
      </c>
      <c r="II22" s="32" t="s">
        <v>49</v>
      </c>
    </row>
    <row r="23" s="31" customFormat="true" ht="16.5" hidden="false" customHeight="true" outlineLevel="0" collapsed="false">
      <c r="A23" s="27" t="n">
        <v>3.03</v>
      </c>
      <c r="B23" s="33" t="s">
        <v>75</v>
      </c>
      <c r="C23" s="29" t="s">
        <v>76</v>
      </c>
      <c r="D23" s="34" t="n">
        <v>1.13</v>
      </c>
      <c r="E23" s="35" t="s">
        <v>77</v>
      </c>
      <c r="F23" s="36" t="n">
        <v>764.61</v>
      </c>
      <c r="G23" s="37"/>
      <c r="H23" s="37"/>
      <c r="I23" s="36" t="s">
        <v>57</v>
      </c>
      <c r="J23" s="38" t="n">
        <f aca="false">IF(I23="Less(-)",-1,1)</f>
        <v>1</v>
      </c>
      <c r="K23" s="39" t="s">
        <v>58</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3.03</v>
      </c>
      <c r="IB23" s="31" t="s">
        <v>75</v>
      </c>
      <c r="IC23" s="31" t="s">
        <v>76</v>
      </c>
      <c r="ID23" s="31" t="n">
        <v>1.13</v>
      </c>
      <c r="IE23" s="32" t="s">
        <v>77</v>
      </c>
      <c r="IF23" s="32" t="s">
        <v>52</v>
      </c>
      <c r="IG23" s="32" t="s">
        <v>53</v>
      </c>
      <c r="IH23" s="32" t="n">
        <v>213</v>
      </c>
      <c r="II23" s="32" t="s">
        <v>49</v>
      </c>
    </row>
    <row r="24" s="31" customFormat="true" ht="16.5" hidden="false" customHeight="true" outlineLevel="0" collapsed="false">
      <c r="A24" s="27" t="n">
        <v>3.04</v>
      </c>
      <c r="B24" s="46" t="s">
        <v>78</v>
      </c>
      <c r="C24" s="29" t="s">
        <v>79</v>
      </c>
      <c r="D24" s="34" t="n">
        <v>1.75</v>
      </c>
      <c r="E24" s="35" t="s">
        <v>77</v>
      </c>
      <c r="F24" s="36" t="n">
        <v>764.61</v>
      </c>
      <c r="G24" s="37"/>
      <c r="H24" s="37"/>
      <c r="I24" s="36" t="s">
        <v>57</v>
      </c>
      <c r="J24" s="38" t="n">
        <f aca="false">IF(I24="Less(-)",-1,1)</f>
        <v>1</v>
      </c>
      <c r="K24" s="39" t="s">
        <v>58</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3.04</v>
      </c>
      <c r="IB24" s="31" t="s">
        <v>78</v>
      </c>
      <c r="IC24" s="31" t="s">
        <v>79</v>
      </c>
      <c r="ID24" s="31" t="n">
        <v>1.75</v>
      </c>
      <c r="IE24" s="32" t="s">
        <v>77</v>
      </c>
      <c r="IF24" s="32" t="s">
        <v>43</v>
      </c>
      <c r="IG24" s="32" t="s">
        <v>59</v>
      </c>
      <c r="IH24" s="32" t="n">
        <v>10</v>
      </c>
      <c r="II24" s="32" t="s">
        <v>49</v>
      </c>
    </row>
    <row r="25" s="31" customFormat="true" ht="16.5" hidden="false" customHeight="true" outlineLevel="0" collapsed="false">
      <c r="A25" s="27" t="n">
        <v>3.05</v>
      </c>
      <c r="B25" s="33" t="s">
        <v>80</v>
      </c>
      <c r="C25" s="29" t="s">
        <v>81</v>
      </c>
      <c r="D25" s="34" t="n">
        <v>1.75</v>
      </c>
      <c r="E25" s="35" t="s">
        <v>77</v>
      </c>
      <c r="F25" s="36" t="n">
        <v>607.24</v>
      </c>
      <c r="G25" s="37"/>
      <c r="H25" s="37"/>
      <c r="I25" s="36" t="s">
        <v>57</v>
      </c>
      <c r="J25" s="38" t="n">
        <f aca="false">IF(I25="Less(-)",-1,1)</f>
        <v>1</v>
      </c>
      <c r="K25" s="39" t="s">
        <v>58</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5</v>
      </c>
      <c r="IB25" s="31" t="s">
        <v>80</v>
      </c>
      <c r="IC25" s="31" t="s">
        <v>81</v>
      </c>
      <c r="ID25" s="31" t="n">
        <v>1.75</v>
      </c>
      <c r="IE25" s="32" t="s">
        <v>77</v>
      </c>
      <c r="IF25" s="32" t="s">
        <v>48</v>
      </c>
      <c r="IG25" s="32" t="s">
        <v>44</v>
      </c>
      <c r="IH25" s="32" t="n">
        <v>123.223</v>
      </c>
      <c r="II25" s="32" t="s">
        <v>49</v>
      </c>
    </row>
    <row r="26" s="31" customFormat="true" ht="16.5" hidden="false" customHeight="true" outlineLevel="0" collapsed="false">
      <c r="A26" s="27" t="n">
        <v>3.06</v>
      </c>
      <c r="B26" s="33" t="s">
        <v>82</v>
      </c>
      <c r="C26" s="29" t="s">
        <v>83</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3.06</v>
      </c>
      <c r="IB26" s="31" t="s">
        <v>82</v>
      </c>
      <c r="IC26" s="31" t="s">
        <v>83</v>
      </c>
      <c r="IE26" s="32"/>
      <c r="IF26" s="32" t="s">
        <v>52</v>
      </c>
      <c r="IG26" s="32" t="s">
        <v>53</v>
      </c>
      <c r="IH26" s="32" t="n">
        <v>213</v>
      </c>
      <c r="II26" s="32" t="s">
        <v>49</v>
      </c>
    </row>
    <row r="27" s="31" customFormat="true" ht="16.5" hidden="false" customHeight="true" outlineLevel="0" collapsed="false">
      <c r="A27" s="27" t="n">
        <v>3.07</v>
      </c>
      <c r="B27" s="33" t="s">
        <v>84</v>
      </c>
      <c r="C27" s="29" t="s">
        <v>85</v>
      </c>
      <c r="D27" s="34" t="n">
        <v>60</v>
      </c>
      <c r="E27" s="35" t="s">
        <v>86</v>
      </c>
      <c r="F27" s="36" t="n">
        <v>88.93</v>
      </c>
      <c r="G27" s="37"/>
      <c r="H27" s="47"/>
      <c r="I27" s="36" t="s">
        <v>57</v>
      </c>
      <c r="J27" s="38" t="n">
        <f aca="false">IF(I27="Less(-)",-1,1)</f>
        <v>1</v>
      </c>
      <c r="K27" s="39" t="s">
        <v>58</v>
      </c>
      <c r="L27" s="39" t="s">
        <v>4</v>
      </c>
      <c r="M27" s="48"/>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7</v>
      </c>
      <c r="IB27" s="31" t="s">
        <v>84</v>
      </c>
      <c r="IC27" s="31" t="s">
        <v>85</v>
      </c>
      <c r="ID27" s="31" t="n">
        <v>60</v>
      </c>
      <c r="IE27" s="32" t="s">
        <v>86</v>
      </c>
      <c r="IF27" s="32" t="s">
        <v>43</v>
      </c>
      <c r="IG27" s="32" t="s">
        <v>59</v>
      </c>
      <c r="IH27" s="32" t="n">
        <v>10</v>
      </c>
      <c r="II27" s="32" t="s">
        <v>49</v>
      </c>
    </row>
    <row r="28" s="31" customFormat="true" ht="16.5" hidden="false" customHeight="true" outlineLevel="0" collapsed="false">
      <c r="A28" s="27" t="n">
        <v>4</v>
      </c>
      <c r="B28" s="33" t="s">
        <v>87</v>
      </c>
      <c r="C28" s="29" t="s">
        <v>88</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v>
      </c>
      <c r="IB28" s="31" t="s">
        <v>87</v>
      </c>
      <c r="IC28" s="31" t="s">
        <v>88</v>
      </c>
      <c r="IE28" s="32"/>
      <c r="IF28" s="32" t="s">
        <v>62</v>
      </c>
      <c r="IG28" s="32" t="s">
        <v>63</v>
      </c>
      <c r="IH28" s="32" t="n">
        <v>10</v>
      </c>
      <c r="II28" s="32" t="s">
        <v>49</v>
      </c>
    </row>
    <row r="29" s="31" customFormat="true" ht="63" hidden="false" customHeight="true" outlineLevel="0" collapsed="false">
      <c r="A29" s="27" t="n">
        <v>4.01</v>
      </c>
      <c r="B29" s="33" t="s">
        <v>89</v>
      </c>
      <c r="C29" s="29" t="s">
        <v>90</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01</v>
      </c>
      <c r="IB29" s="31" t="s">
        <v>89</v>
      </c>
      <c r="IC29" s="31" t="s">
        <v>90</v>
      </c>
      <c r="IE29" s="32"/>
      <c r="IF29" s="32" t="s">
        <v>52</v>
      </c>
      <c r="IG29" s="32" t="s">
        <v>91</v>
      </c>
      <c r="IH29" s="32" t="n">
        <v>10</v>
      </c>
      <c r="II29" s="32" t="s">
        <v>49</v>
      </c>
    </row>
    <row r="30" s="31" customFormat="true" ht="16.5" hidden="false" customHeight="true" outlineLevel="0" collapsed="false">
      <c r="A30" s="27" t="n">
        <v>4.02</v>
      </c>
      <c r="B30" s="33" t="s">
        <v>92</v>
      </c>
      <c r="C30" s="29" t="s">
        <v>93</v>
      </c>
      <c r="D30" s="34" t="n">
        <v>13</v>
      </c>
      <c r="E30" s="35" t="s">
        <v>77</v>
      </c>
      <c r="F30" s="36" t="n">
        <v>926.69</v>
      </c>
      <c r="G30" s="37"/>
      <c r="H30" s="37"/>
      <c r="I30" s="36" t="s">
        <v>57</v>
      </c>
      <c r="J30" s="38" t="n">
        <f aca="false">IF(I30="Less(-)",-1,1)</f>
        <v>1</v>
      </c>
      <c r="K30" s="39" t="s">
        <v>58</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2</v>
      </c>
      <c r="IB30" s="31" t="s">
        <v>92</v>
      </c>
      <c r="IC30" s="31" t="s">
        <v>93</v>
      </c>
      <c r="ID30" s="31" t="n">
        <v>13</v>
      </c>
      <c r="IE30" s="32" t="s">
        <v>77</v>
      </c>
      <c r="IF30" s="32" t="s">
        <v>52</v>
      </c>
      <c r="IG30" s="32" t="s">
        <v>91</v>
      </c>
      <c r="IH30" s="32" t="n">
        <v>10</v>
      </c>
      <c r="II30" s="32" t="s">
        <v>49</v>
      </c>
    </row>
    <row r="31" s="49" customFormat="true" ht="17.25" hidden="false" customHeight="true" outlineLevel="0" collapsed="false">
      <c r="A31" s="27" t="n">
        <v>5</v>
      </c>
      <c r="B31" s="33" t="s">
        <v>94</v>
      </c>
      <c r="C31" s="29" t="s">
        <v>95</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9" t="n">
        <v>5</v>
      </c>
      <c r="IB31" s="49" t="s">
        <v>94</v>
      </c>
      <c r="IC31" s="49" t="s">
        <v>95</v>
      </c>
      <c r="IE31" s="50"/>
      <c r="IF31" s="50"/>
      <c r="IG31" s="50"/>
      <c r="IH31" s="50"/>
      <c r="II31" s="50"/>
    </row>
    <row r="32" s="49" customFormat="true" ht="28.5" hidden="false" customHeight="true" outlineLevel="0" collapsed="false">
      <c r="A32" s="27" t="n">
        <v>5.01</v>
      </c>
      <c r="B32" s="33" t="s">
        <v>96</v>
      </c>
      <c r="C32" s="29" t="s">
        <v>97</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49" t="n">
        <v>5.01</v>
      </c>
      <c r="IB32" s="49" t="s">
        <v>96</v>
      </c>
      <c r="IC32" s="49" t="s">
        <v>97</v>
      </c>
      <c r="IE32" s="50"/>
      <c r="IF32" s="50"/>
      <c r="IG32" s="50"/>
      <c r="IH32" s="50"/>
      <c r="II32" s="50"/>
    </row>
    <row r="33" customFormat="false" ht="31.5" hidden="false" customHeight="true" outlineLevel="0" collapsed="false">
      <c r="A33" s="27" t="n">
        <v>5.02</v>
      </c>
      <c r="B33" s="46" t="s">
        <v>98</v>
      </c>
      <c r="C33" s="29" t="s">
        <v>99</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5.02</v>
      </c>
      <c r="IB33" s="1" t="s">
        <v>98</v>
      </c>
      <c r="IC33" s="1" t="s">
        <v>99</v>
      </c>
    </row>
    <row r="34" customFormat="false" ht="18" hidden="false" customHeight="true" outlineLevel="0" collapsed="false">
      <c r="A34" s="27" t="n">
        <v>5.03</v>
      </c>
      <c r="B34" s="46" t="s">
        <v>100</v>
      </c>
      <c r="C34" s="29" t="s">
        <v>101</v>
      </c>
      <c r="D34" s="34" t="n">
        <v>1.5</v>
      </c>
      <c r="E34" s="35" t="s">
        <v>77</v>
      </c>
      <c r="F34" s="36" t="n">
        <v>4235.42</v>
      </c>
      <c r="G34" s="37"/>
      <c r="H34" s="37"/>
      <c r="I34" s="36" t="s">
        <v>57</v>
      </c>
      <c r="J34" s="38" t="n">
        <f aca="false">IF(I34="Less(-)",-1,1)</f>
        <v>1</v>
      </c>
      <c r="K34" s="39" t="s">
        <v>58</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5.03</v>
      </c>
      <c r="IB34" s="1" t="s">
        <v>100</v>
      </c>
      <c r="IC34" s="1" t="s">
        <v>101</v>
      </c>
      <c r="ID34" s="1" t="n">
        <v>1.5</v>
      </c>
      <c r="IE34" s="3" t="s">
        <v>77</v>
      </c>
    </row>
    <row r="35" customFormat="false" ht="99.75" hidden="false" customHeight="false" outlineLevel="0" collapsed="false">
      <c r="A35" s="27" t="n">
        <v>5.04</v>
      </c>
      <c r="B35" s="33" t="s">
        <v>102</v>
      </c>
      <c r="C35" s="29" t="s">
        <v>103</v>
      </c>
      <c r="D35" s="34" t="n">
        <v>1</v>
      </c>
      <c r="E35" s="35" t="s">
        <v>104</v>
      </c>
      <c r="F35" s="36" t="n">
        <v>807.04</v>
      </c>
      <c r="G35" s="37"/>
      <c r="H35" s="37"/>
      <c r="I35" s="36" t="s">
        <v>57</v>
      </c>
      <c r="J35" s="38" t="n">
        <f aca="false">IF(I35="Less(-)",-1,1)</f>
        <v>1</v>
      </c>
      <c r="K35" s="39" t="s">
        <v>58</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5.04</v>
      </c>
      <c r="IB35" s="1" t="s">
        <v>102</v>
      </c>
      <c r="IC35" s="1" t="s">
        <v>103</v>
      </c>
      <c r="ID35" s="1" t="n">
        <v>1</v>
      </c>
      <c r="IE35" s="3" t="s">
        <v>104</v>
      </c>
    </row>
    <row r="36" customFormat="false" ht="156.75" hidden="false" customHeight="true" outlineLevel="0" collapsed="false">
      <c r="A36" s="27" t="n">
        <v>5.05</v>
      </c>
      <c r="B36" s="33" t="s">
        <v>105</v>
      </c>
      <c r="C36" s="29" t="s">
        <v>106</v>
      </c>
      <c r="D36" s="34" t="n">
        <v>7.05</v>
      </c>
      <c r="E36" s="35" t="s">
        <v>77</v>
      </c>
      <c r="F36" s="36" t="n">
        <v>1045.55</v>
      </c>
      <c r="G36" s="37"/>
      <c r="H36" s="37"/>
      <c r="I36" s="36" t="s">
        <v>57</v>
      </c>
      <c r="J36" s="38" t="n">
        <f aca="false">IF(I36="Less(-)",-1,1)</f>
        <v>1</v>
      </c>
      <c r="K36" s="39" t="s">
        <v>58</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5.05</v>
      </c>
      <c r="IB36" s="1" t="s">
        <v>105</v>
      </c>
      <c r="IC36" s="1" t="s">
        <v>106</v>
      </c>
      <c r="ID36" s="1" t="n">
        <v>7.05</v>
      </c>
      <c r="IE36" s="3" t="s">
        <v>77</v>
      </c>
    </row>
    <row r="37" customFormat="false" ht="17.25" hidden="false" customHeight="true" outlineLevel="0" collapsed="false">
      <c r="A37" s="27" t="n">
        <v>6</v>
      </c>
      <c r="B37" s="46" t="s">
        <v>107</v>
      </c>
      <c r="C37" s="29" t="s">
        <v>108</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6</v>
      </c>
      <c r="IB37" s="1" t="s">
        <v>107</v>
      </c>
      <c r="IC37" s="1" t="s">
        <v>108</v>
      </c>
    </row>
    <row r="38" customFormat="false" ht="45.75" hidden="false" customHeight="true" outlineLevel="0" collapsed="false">
      <c r="A38" s="27" t="n">
        <v>6.01</v>
      </c>
      <c r="B38" s="33" t="s">
        <v>109</v>
      </c>
      <c r="C38" s="29" t="s">
        <v>11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6.01</v>
      </c>
      <c r="IB38" s="1" t="s">
        <v>109</v>
      </c>
      <c r="IC38" s="1" t="s">
        <v>110</v>
      </c>
    </row>
    <row r="39" customFormat="false" ht="18" hidden="false" customHeight="true" outlineLevel="0" collapsed="false">
      <c r="A39" s="27" t="n">
        <v>6.02</v>
      </c>
      <c r="B39" s="33" t="s">
        <v>111</v>
      </c>
      <c r="C39" s="29" t="s">
        <v>112</v>
      </c>
      <c r="D39" s="34" t="n">
        <v>3</v>
      </c>
      <c r="E39" s="35" t="s">
        <v>56</v>
      </c>
      <c r="F39" s="36" t="n">
        <v>292.19</v>
      </c>
      <c r="G39" s="37"/>
      <c r="H39" s="37"/>
      <c r="I39" s="36" t="s">
        <v>57</v>
      </c>
      <c r="J39" s="38" t="n">
        <f aca="false">IF(I39="Less(-)",-1,1)</f>
        <v>1</v>
      </c>
      <c r="K39" s="39" t="s">
        <v>58</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1" t="n">
        <v>6.02</v>
      </c>
      <c r="IB39" s="1" t="s">
        <v>111</v>
      </c>
      <c r="IC39" s="1" t="s">
        <v>112</v>
      </c>
      <c r="ID39" s="1" t="n">
        <v>3</v>
      </c>
      <c r="IE39" s="3" t="s">
        <v>56</v>
      </c>
    </row>
    <row r="40" customFormat="false" ht="83.25" hidden="false" customHeight="true" outlineLevel="0" collapsed="false">
      <c r="A40" s="27" t="n">
        <v>6.03</v>
      </c>
      <c r="B40" s="33" t="s">
        <v>113</v>
      </c>
      <c r="C40" s="29" t="s">
        <v>114</v>
      </c>
      <c r="D40" s="34" t="n">
        <v>4</v>
      </c>
      <c r="E40" s="35" t="s">
        <v>104</v>
      </c>
      <c r="F40" s="36" t="n">
        <v>16.82</v>
      </c>
      <c r="G40" s="37"/>
      <c r="H40" s="47"/>
      <c r="I40" s="36" t="s">
        <v>57</v>
      </c>
      <c r="J40" s="38" t="n">
        <f aca="false">IF(I40="Less(-)",-1,1)</f>
        <v>1</v>
      </c>
      <c r="K40" s="39" t="s">
        <v>58</v>
      </c>
      <c r="L40" s="39" t="s">
        <v>4</v>
      </c>
      <c r="M40" s="48"/>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6.03</v>
      </c>
      <c r="IB40" s="1" t="s">
        <v>113</v>
      </c>
      <c r="IC40" s="1" t="s">
        <v>114</v>
      </c>
      <c r="ID40" s="1" t="n">
        <v>4</v>
      </c>
      <c r="IE40" s="3" t="s">
        <v>104</v>
      </c>
    </row>
    <row r="41" customFormat="false" ht="19.5" hidden="false" customHeight="true" outlineLevel="0" collapsed="false">
      <c r="A41" s="27" t="n">
        <v>7</v>
      </c>
      <c r="B41" s="33" t="s">
        <v>115</v>
      </c>
      <c r="C41" s="29" t="s">
        <v>116</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7</v>
      </c>
      <c r="IB41" s="1" t="s">
        <v>115</v>
      </c>
      <c r="IC41" s="1" t="s">
        <v>116</v>
      </c>
    </row>
    <row r="42" customFormat="false" ht="44.25" hidden="false" customHeight="true" outlineLevel="0" collapsed="false">
      <c r="A42" s="27" t="n">
        <v>7.01</v>
      </c>
      <c r="B42" s="33" t="s">
        <v>117</v>
      </c>
      <c r="C42" s="29" t="s">
        <v>118</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7.01</v>
      </c>
      <c r="IB42" s="1" t="s">
        <v>117</v>
      </c>
      <c r="IC42" s="1" t="s">
        <v>118</v>
      </c>
    </row>
    <row r="43" customFormat="false" ht="30.75" hidden="false" customHeight="true" outlineLevel="0" collapsed="false">
      <c r="A43" s="27" t="n">
        <v>7.02</v>
      </c>
      <c r="B43" s="33" t="s">
        <v>119</v>
      </c>
      <c r="C43" s="29" t="s">
        <v>120</v>
      </c>
      <c r="D43" s="34" t="n">
        <v>1</v>
      </c>
      <c r="E43" s="35" t="s">
        <v>77</v>
      </c>
      <c r="F43" s="36" t="n">
        <v>506.47</v>
      </c>
      <c r="G43" s="37"/>
      <c r="H43" s="37"/>
      <c r="I43" s="36" t="s">
        <v>57</v>
      </c>
      <c r="J43" s="38" t="n">
        <f aca="false">IF(I43="Less(-)",-1,1)</f>
        <v>1</v>
      </c>
      <c r="K43" s="39" t="s">
        <v>58</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7.02</v>
      </c>
      <c r="IB43" s="1" t="s">
        <v>119</v>
      </c>
      <c r="IC43" s="1" t="s">
        <v>120</v>
      </c>
      <c r="ID43" s="1" t="n">
        <v>1</v>
      </c>
      <c r="IE43" s="3" t="s">
        <v>77</v>
      </c>
    </row>
    <row r="44" customFormat="false" ht="142.5" hidden="false" customHeight="false" outlineLevel="0" collapsed="false">
      <c r="A44" s="27" t="n">
        <v>7.03</v>
      </c>
      <c r="B44" s="33" t="s">
        <v>121</v>
      </c>
      <c r="C44" s="29" t="s">
        <v>122</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7.03</v>
      </c>
      <c r="IB44" s="1" t="s">
        <v>121</v>
      </c>
      <c r="IC44" s="1" t="s">
        <v>122</v>
      </c>
    </row>
    <row r="45" customFormat="false" ht="18.75" hidden="false" customHeight="true" outlineLevel="0" collapsed="false">
      <c r="A45" s="27" t="n">
        <v>7.04</v>
      </c>
      <c r="B45" s="33" t="s">
        <v>123</v>
      </c>
      <c r="C45" s="29" t="s">
        <v>124</v>
      </c>
      <c r="D45" s="34" t="n">
        <v>1</v>
      </c>
      <c r="E45" s="35" t="s">
        <v>77</v>
      </c>
      <c r="F45" s="36" t="n">
        <v>1280.98</v>
      </c>
      <c r="G45" s="37"/>
      <c r="H45" s="37"/>
      <c r="I45" s="36" t="s">
        <v>57</v>
      </c>
      <c r="J45" s="38" t="n">
        <f aca="false">IF(I45="Less(-)",-1,1)</f>
        <v>1</v>
      </c>
      <c r="K45" s="39" t="s">
        <v>58</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5"/>
      <c r="AV45" s="42"/>
      <c r="AW45" s="42"/>
      <c r="AX45" s="42"/>
      <c r="AY45" s="42"/>
      <c r="AZ45" s="42"/>
      <c r="BA45" s="43" t="e">
        <f aca="false">ROUND(total_amount_ba($B$2,$D$2,D45,F45,J45,K45,M45),0)</f>
        <v>#VALUE!</v>
      </c>
      <c r="BB45" s="44" t="e">
        <f aca="false">BA45+SUM(N45:AZ45)</f>
        <v>#VALUE!</v>
      </c>
      <c r="BC45" s="33" t="e">
        <f aca="false">SpellNumber(L45,BB45)</f>
        <v>#VALUE!</v>
      </c>
      <c r="IA45" s="1" t="n">
        <v>7.04</v>
      </c>
      <c r="IB45" s="1" t="s">
        <v>123</v>
      </c>
      <c r="IC45" s="1" t="s">
        <v>124</v>
      </c>
      <c r="ID45" s="1" t="n">
        <v>1</v>
      </c>
      <c r="IE45" s="3" t="s">
        <v>77</v>
      </c>
    </row>
    <row r="46" customFormat="false" ht="156.75" hidden="false" customHeight="true" outlineLevel="0" collapsed="false">
      <c r="A46" s="27" t="n">
        <v>7.05</v>
      </c>
      <c r="B46" s="46" t="s">
        <v>125</v>
      </c>
      <c r="C46" s="29" t="s">
        <v>126</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7.05</v>
      </c>
      <c r="IB46" s="1" t="s">
        <v>125</v>
      </c>
      <c r="IC46" s="1" t="s">
        <v>126</v>
      </c>
    </row>
    <row r="47" customFormat="false" ht="17.25" hidden="false" customHeight="true" outlineLevel="0" collapsed="false">
      <c r="A47" s="27" t="n">
        <v>7.06</v>
      </c>
      <c r="B47" s="46" t="s">
        <v>123</v>
      </c>
      <c r="C47" s="29" t="s">
        <v>127</v>
      </c>
      <c r="D47" s="34" t="n">
        <v>1.26</v>
      </c>
      <c r="E47" s="35" t="s">
        <v>77</v>
      </c>
      <c r="F47" s="36" t="n">
        <v>1422.73</v>
      </c>
      <c r="G47" s="37"/>
      <c r="H47" s="37"/>
      <c r="I47" s="36" t="s">
        <v>57</v>
      </c>
      <c r="J47" s="38" t="n">
        <f aca="false">IF(I47="Less(-)",-1,1)</f>
        <v>1</v>
      </c>
      <c r="K47" s="39" t="s">
        <v>58</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1" t="n">
        <v>7.06</v>
      </c>
      <c r="IB47" s="1" t="s">
        <v>123</v>
      </c>
      <c r="IC47" s="1" t="s">
        <v>127</v>
      </c>
      <c r="ID47" s="1" t="n">
        <v>1.26</v>
      </c>
      <c r="IE47" s="3" t="s">
        <v>77</v>
      </c>
    </row>
    <row r="48" customFormat="false" ht="21.75" hidden="false" customHeight="true" outlineLevel="0" collapsed="false">
      <c r="A48" s="27" t="n">
        <v>8</v>
      </c>
      <c r="B48" s="33" t="s">
        <v>128</v>
      </c>
      <c r="C48" s="29" t="s">
        <v>129</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8</v>
      </c>
      <c r="IB48" s="1" t="s">
        <v>128</v>
      </c>
      <c r="IC48" s="1" t="s">
        <v>129</v>
      </c>
    </row>
    <row r="49" customFormat="false" ht="31.5" hidden="false" customHeight="true" outlineLevel="0" collapsed="false">
      <c r="A49" s="27" t="n">
        <v>8.01</v>
      </c>
      <c r="B49" s="33" t="s">
        <v>130</v>
      </c>
      <c r="C49" s="29" t="s">
        <v>131</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8.01</v>
      </c>
      <c r="IB49" s="1" t="s">
        <v>130</v>
      </c>
      <c r="IC49" s="1" t="s">
        <v>131</v>
      </c>
    </row>
    <row r="50" customFormat="false" ht="17.25" hidden="false" customHeight="true" outlineLevel="0" collapsed="false">
      <c r="A50" s="27" t="n">
        <v>8.02</v>
      </c>
      <c r="B50" s="46" t="s">
        <v>132</v>
      </c>
      <c r="C50" s="29" t="s">
        <v>133</v>
      </c>
      <c r="D50" s="34" t="n">
        <v>17</v>
      </c>
      <c r="E50" s="35" t="s">
        <v>56</v>
      </c>
      <c r="F50" s="36" t="n">
        <v>311.2</v>
      </c>
      <c r="G50" s="37"/>
      <c r="H50" s="37"/>
      <c r="I50" s="36" t="s">
        <v>57</v>
      </c>
      <c r="J50" s="38" t="n">
        <f aca="false">IF(I50="Less(-)",-1,1)</f>
        <v>1</v>
      </c>
      <c r="K50" s="39" t="s">
        <v>58</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8.02</v>
      </c>
      <c r="IB50" s="1" t="s">
        <v>132</v>
      </c>
      <c r="IC50" s="1" t="s">
        <v>133</v>
      </c>
      <c r="ID50" s="1" t="n">
        <v>17</v>
      </c>
      <c r="IE50" s="3" t="s">
        <v>56</v>
      </c>
    </row>
    <row r="51" customFormat="false" ht="16.5" hidden="false" customHeight="true" outlineLevel="0" collapsed="false">
      <c r="A51" s="27" t="n">
        <v>8.03</v>
      </c>
      <c r="B51" s="33" t="s">
        <v>134</v>
      </c>
      <c r="C51" s="29" t="s">
        <v>135</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8.03</v>
      </c>
      <c r="IB51" s="1" t="s">
        <v>134</v>
      </c>
      <c r="IC51" s="1" t="s">
        <v>135</v>
      </c>
    </row>
    <row r="52" customFormat="false" ht="47.25" hidden="false" customHeight="true" outlineLevel="0" collapsed="false">
      <c r="A52" s="27" t="n">
        <v>8.04</v>
      </c>
      <c r="B52" s="33" t="s">
        <v>136</v>
      </c>
      <c r="C52" s="29" t="s">
        <v>137</v>
      </c>
      <c r="D52" s="34" t="n">
        <v>1.5</v>
      </c>
      <c r="E52" s="35" t="s">
        <v>77</v>
      </c>
      <c r="F52" s="36" t="n">
        <v>1118</v>
      </c>
      <c r="G52" s="37"/>
      <c r="H52" s="37"/>
      <c r="I52" s="36" t="s">
        <v>57</v>
      </c>
      <c r="J52" s="38" t="n">
        <f aca="false">IF(I52="Less(-)",-1,1)</f>
        <v>1</v>
      </c>
      <c r="K52" s="39" t="s">
        <v>58</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8.04</v>
      </c>
      <c r="IB52" s="1" t="s">
        <v>136</v>
      </c>
      <c r="IC52" s="1" t="s">
        <v>137</v>
      </c>
      <c r="ID52" s="1" t="n">
        <v>1.5</v>
      </c>
      <c r="IE52" s="3" t="s">
        <v>77</v>
      </c>
    </row>
    <row r="53" customFormat="false" ht="409.5" hidden="false" customHeight="false" outlineLevel="0" collapsed="false">
      <c r="A53" s="27" t="n">
        <v>8.05</v>
      </c>
      <c r="B53" s="33" t="s">
        <v>138</v>
      </c>
      <c r="C53" s="29" t="s">
        <v>139</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8.05</v>
      </c>
      <c r="IB53" s="1" t="s">
        <v>138</v>
      </c>
      <c r="IC53" s="1" t="s">
        <v>139</v>
      </c>
    </row>
    <row r="54" customFormat="false" ht="171" hidden="false" customHeight="false" outlineLevel="0" collapsed="false">
      <c r="A54" s="27" t="n">
        <v>8.06</v>
      </c>
      <c r="B54" s="33" t="s">
        <v>140</v>
      </c>
      <c r="C54" s="29" t="s">
        <v>141</v>
      </c>
      <c r="D54" s="34" t="n">
        <v>44.1</v>
      </c>
      <c r="E54" s="35" t="s">
        <v>77</v>
      </c>
      <c r="F54" s="36" t="n">
        <v>1826.62</v>
      </c>
      <c r="G54" s="37"/>
      <c r="H54" s="37"/>
      <c r="I54" s="36" t="s">
        <v>57</v>
      </c>
      <c r="J54" s="38" t="n">
        <f aca="false">IF(I54="Less(-)",-1,1)</f>
        <v>1</v>
      </c>
      <c r="K54" s="39" t="s">
        <v>58</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8.06</v>
      </c>
      <c r="IB54" s="1" t="s">
        <v>140</v>
      </c>
      <c r="IC54" s="1" t="s">
        <v>141</v>
      </c>
      <c r="ID54" s="1" t="n">
        <v>44.1</v>
      </c>
      <c r="IE54" s="3" t="s">
        <v>77</v>
      </c>
    </row>
    <row r="55" customFormat="false" ht="19.5" hidden="false" customHeight="true" outlineLevel="0" collapsed="false">
      <c r="A55" s="27" t="n">
        <v>9</v>
      </c>
      <c r="B55" s="33" t="s">
        <v>142</v>
      </c>
      <c r="C55" s="29" t="s">
        <v>143</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9</v>
      </c>
      <c r="IB55" s="1" t="s">
        <v>142</v>
      </c>
      <c r="IC55" s="1" t="s">
        <v>143</v>
      </c>
    </row>
    <row r="56" customFormat="false" ht="45" hidden="false" customHeight="true" outlineLevel="0" collapsed="false">
      <c r="A56" s="27" t="n">
        <v>9.01</v>
      </c>
      <c r="B56" s="33" t="s">
        <v>144</v>
      </c>
      <c r="C56" s="29" t="s">
        <v>145</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9.01</v>
      </c>
      <c r="IB56" s="1" t="s">
        <v>144</v>
      </c>
      <c r="IC56" s="1" t="s">
        <v>145</v>
      </c>
    </row>
    <row r="57" customFormat="false" ht="60.75" hidden="false" customHeight="true" outlineLevel="0" collapsed="false">
      <c r="A57" s="27" t="n">
        <v>9.02</v>
      </c>
      <c r="B57" s="33" t="s">
        <v>146</v>
      </c>
      <c r="C57" s="29" t="s">
        <v>147</v>
      </c>
      <c r="D57" s="34" t="n">
        <v>82</v>
      </c>
      <c r="E57" s="35" t="s">
        <v>77</v>
      </c>
      <c r="F57" s="36" t="n">
        <v>153.08</v>
      </c>
      <c r="G57" s="37"/>
      <c r="H57" s="37"/>
      <c r="I57" s="36" t="s">
        <v>57</v>
      </c>
      <c r="J57" s="38" t="n">
        <f aca="false">IF(I57="Less(-)",-1,1)</f>
        <v>1</v>
      </c>
      <c r="K57" s="39" t="s">
        <v>58</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9.02</v>
      </c>
      <c r="IB57" s="1" t="s">
        <v>146</v>
      </c>
      <c r="IC57" s="1" t="s">
        <v>147</v>
      </c>
      <c r="ID57" s="1" t="n">
        <v>82</v>
      </c>
      <c r="IE57" s="3" t="s">
        <v>77</v>
      </c>
    </row>
    <row r="58" customFormat="false" ht="45" hidden="false" customHeight="true" outlineLevel="0" collapsed="false">
      <c r="A58" s="27" t="n">
        <v>9.03</v>
      </c>
      <c r="B58" s="33" t="s">
        <v>148</v>
      </c>
      <c r="C58" s="29" t="s">
        <v>149</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9.03</v>
      </c>
      <c r="IB58" s="1" t="s">
        <v>148</v>
      </c>
      <c r="IC58" s="1" t="s">
        <v>149</v>
      </c>
    </row>
    <row r="59" customFormat="false" ht="25.5" hidden="false" customHeight="true" outlineLevel="0" collapsed="false">
      <c r="A59" s="27" t="n">
        <v>9.04</v>
      </c>
      <c r="B59" s="46" t="s">
        <v>150</v>
      </c>
      <c r="C59" s="29" t="s">
        <v>151</v>
      </c>
      <c r="D59" s="34" t="n">
        <v>23</v>
      </c>
      <c r="E59" s="35" t="s">
        <v>77</v>
      </c>
      <c r="F59" s="36" t="n">
        <v>128.55</v>
      </c>
      <c r="G59" s="37"/>
      <c r="H59" s="37"/>
      <c r="I59" s="36" t="s">
        <v>57</v>
      </c>
      <c r="J59" s="38" t="n">
        <f aca="false">IF(I59="Less(-)",-1,1)</f>
        <v>1</v>
      </c>
      <c r="K59" s="39" t="s">
        <v>58</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9.04</v>
      </c>
      <c r="IB59" s="1" t="s">
        <v>150</v>
      </c>
      <c r="IC59" s="1" t="s">
        <v>151</v>
      </c>
      <c r="ID59" s="1" t="n">
        <v>23</v>
      </c>
      <c r="IE59" s="3" t="s">
        <v>77</v>
      </c>
    </row>
    <row r="60" customFormat="false" ht="72.75" hidden="false" customHeight="true" outlineLevel="0" collapsed="false">
      <c r="A60" s="27" t="n">
        <v>9.05</v>
      </c>
      <c r="B60" s="46" t="s">
        <v>152</v>
      </c>
      <c r="C60" s="29" t="s">
        <v>153</v>
      </c>
      <c r="D60" s="34" t="n">
        <v>82</v>
      </c>
      <c r="E60" s="35" t="s">
        <v>77</v>
      </c>
      <c r="F60" s="36" t="n">
        <v>128.67</v>
      </c>
      <c r="G60" s="37"/>
      <c r="H60" s="37"/>
      <c r="I60" s="36" t="s">
        <v>57</v>
      </c>
      <c r="J60" s="38" t="n">
        <f aca="false">IF(I60="Less(-)",-1,1)</f>
        <v>1</v>
      </c>
      <c r="K60" s="39" t="s">
        <v>58</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1" t="n">
        <v>9.05</v>
      </c>
      <c r="IB60" s="1" t="s">
        <v>152</v>
      </c>
      <c r="IC60" s="1" t="s">
        <v>153</v>
      </c>
      <c r="ID60" s="1" t="n">
        <v>82</v>
      </c>
      <c r="IE60" s="3" t="s">
        <v>77</v>
      </c>
    </row>
    <row r="61" customFormat="false" ht="99.75" hidden="false" customHeight="false" outlineLevel="0" collapsed="false">
      <c r="A61" s="27" t="n">
        <v>9.06</v>
      </c>
      <c r="B61" s="33" t="s">
        <v>154</v>
      </c>
      <c r="C61" s="29" t="s">
        <v>155</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9.06</v>
      </c>
      <c r="IB61" s="1" t="s">
        <v>154</v>
      </c>
      <c r="IC61" s="1" t="s">
        <v>155</v>
      </c>
    </row>
    <row r="62" customFormat="false" ht="24" hidden="false" customHeight="true" outlineLevel="0" collapsed="false">
      <c r="A62" s="27" t="n">
        <v>9.07</v>
      </c>
      <c r="B62" s="33" t="s">
        <v>156</v>
      </c>
      <c r="C62" s="29" t="s">
        <v>157</v>
      </c>
      <c r="D62" s="34" t="n">
        <v>355</v>
      </c>
      <c r="E62" s="35" t="s">
        <v>77</v>
      </c>
      <c r="F62" s="36" t="n">
        <v>51.7</v>
      </c>
      <c r="G62" s="37"/>
      <c r="H62" s="37"/>
      <c r="I62" s="36" t="s">
        <v>57</v>
      </c>
      <c r="J62" s="38" t="n">
        <f aca="false">IF(I62="Less(-)",-1,1)</f>
        <v>1</v>
      </c>
      <c r="K62" s="39" t="s">
        <v>58</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9.07</v>
      </c>
      <c r="IB62" s="1" t="s">
        <v>156</v>
      </c>
      <c r="IC62" s="1" t="s">
        <v>157</v>
      </c>
      <c r="ID62" s="1" t="n">
        <v>355</v>
      </c>
      <c r="IE62" s="3" t="s">
        <v>77</v>
      </c>
    </row>
    <row r="63" customFormat="false" ht="81" hidden="false" customHeight="false" outlineLevel="0" collapsed="false">
      <c r="A63" s="27" t="n">
        <v>9.08</v>
      </c>
      <c r="B63" s="46" t="s">
        <v>158</v>
      </c>
      <c r="C63" s="29" t="s">
        <v>159</v>
      </c>
      <c r="D63" s="34" t="n">
        <v>82</v>
      </c>
      <c r="E63" s="35" t="s">
        <v>77</v>
      </c>
      <c r="F63" s="36" t="n">
        <v>20.73</v>
      </c>
      <c r="G63" s="37"/>
      <c r="H63" s="37"/>
      <c r="I63" s="36" t="s">
        <v>57</v>
      </c>
      <c r="J63" s="38" t="n">
        <f aca="false">IF(I63="Less(-)",-1,1)</f>
        <v>1</v>
      </c>
      <c r="K63" s="39" t="s">
        <v>58</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9.08</v>
      </c>
      <c r="IB63" s="1" t="s">
        <v>158</v>
      </c>
      <c r="IC63" s="1" t="s">
        <v>159</v>
      </c>
      <c r="ID63" s="1" t="n">
        <v>82</v>
      </c>
      <c r="IE63" s="3" t="s">
        <v>77</v>
      </c>
    </row>
    <row r="64" customFormat="false" ht="46.5" hidden="false" customHeight="true" outlineLevel="0" collapsed="false">
      <c r="A64" s="27" t="n">
        <v>9.09</v>
      </c>
      <c r="B64" s="33"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9.09</v>
      </c>
      <c r="IB64" s="1" t="s">
        <v>160</v>
      </c>
      <c r="IC64" s="1" t="s">
        <v>161</v>
      </c>
    </row>
    <row r="65" customFormat="false" ht="14.25" hidden="false" customHeight="true" outlineLevel="0" collapsed="false">
      <c r="A65" s="27" t="n">
        <v>9.1</v>
      </c>
      <c r="B65" s="33" t="s">
        <v>162</v>
      </c>
      <c r="C65" s="29" t="s">
        <v>163</v>
      </c>
      <c r="D65" s="34" t="n">
        <v>23.5</v>
      </c>
      <c r="E65" s="35" t="s">
        <v>77</v>
      </c>
      <c r="F65" s="36" t="n">
        <v>84.76</v>
      </c>
      <c r="G65" s="37"/>
      <c r="H65" s="37"/>
      <c r="I65" s="36" t="s">
        <v>57</v>
      </c>
      <c r="J65" s="38" t="n">
        <f aca="false">IF(I65="Less(-)",-1,1)</f>
        <v>1</v>
      </c>
      <c r="K65" s="39" t="s">
        <v>58</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9.1</v>
      </c>
      <c r="IB65" s="1" t="s">
        <v>162</v>
      </c>
      <c r="IC65" s="1" t="s">
        <v>163</v>
      </c>
      <c r="ID65" s="1" t="n">
        <v>23.5</v>
      </c>
      <c r="IE65" s="3" t="s">
        <v>77</v>
      </c>
    </row>
    <row r="66" customFormat="false" ht="20.25" hidden="false" customHeight="true" outlineLevel="0" collapsed="false">
      <c r="A66" s="27" t="n">
        <v>10</v>
      </c>
      <c r="B66" s="33" t="s">
        <v>164</v>
      </c>
      <c r="C66" s="29" t="s">
        <v>165</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10</v>
      </c>
      <c r="IB66" s="1" t="s">
        <v>164</v>
      </c>
      <c r="IC66" s="1" t="s">
        <v>165</v>
      </c>
    </row>
    <row r="67" customFormat="false" ht="85.5" hidden="false" customHeight="false" outlineLevel="0" collapsed="false">
      <c r="A67" s="27" t="n">
        <v>10.01</v>
      </c>
      <c r="B67" s="33" t="s">
        <v>166</v>
      </c>
      <c r="C67" s="29" t="s">
        <v>167</v>
      </c>
      <c r="D67" s="34" t="n">
        <v>1</v>
      </c>
      <c r="E67" s="35" t="s">
        <v>104</v>
      </c>
      <c r="F67" s="36" t="n">
        <v>237.56</v>
      </c>
      <c r="G67" s="37"/>
      <c r="H67" s="37"/>
      <c r="I67" s="36" t="s">
        <v>57</v>
      </c>
      <c r="J67" s="38" t="n">
        <f aca="false">IF(I67="Less(-)",-1,1)</f>
        <v>1</v>
      </c>
      <c r="K67" s="39" t="s">
        <v>58</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1" t="n">
        <v>10.01</v>
      </c>
      <c r="IB67" s="1" t="s">
        <v>166</v>
      </c>
      <c r="IC67" s="1" t="s">
        <v>167</v>
      </c>
      <c r="ID67" s="1" t="n">
        <v>1</v>
      </c>
      <c r="IE67" s="3" t="s">
        <v>104</v>
      </c>
    </row>
    <row r="68" customFormat="false" ht="18" hidden="false" customHeight="true" outlineLevel="0" collapsed="false">
      <c r="A68" s="27" t="n">
        <v>11</v>
      </c>
      <c r="B68" s="33" t="s">
        <v>168</v>
      </c>
      <c r="C68" s="29" t="s">
        <v>169</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11</v>
      </c>
      <c r="IB68" s="1" t="s">
        <v>168</v>
      </c>
      <c r="IC68" s="1" t="s">
        <v>169</v>
      </c>
    </row>
    <row r="69" customFormat="false" ht="32.25" hidden="false" customHeight="true" outlineLevel="0" collapsed="false">
      <c r="A69" s="27" t="n">
        <v>11.01</v>
      </c>
      <c r="B69" s="46" t="s">
        <v>170</v>
      </c>
      <c r="C69" s="29" t="s">
        <v>171</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11.01</v>
      </c>
      <c r="IB69" s="1" t="s">
        <v>170</v>
      </c>
      <c r="IC69" s="1" t="s">
        <v>171</v>
      </c>
    </row>
    <row r="70" customFormat="false" ht="20.25" hidden="false" customHeight="true" outlineLevel="0" collapsed="false">
      <c r="A70" s="27" t="n">
        <v>11.02</v>
      </c>
      <c r="B70" s="46" t="s">
        <v>172</v>
      </c>
      <c r="C70" s="29" t="s">
        <v>173</v>
      </c>
      <c r="D70" s="34" t="n">
        <v>5.26</v>
      </c>
      <c r="E70" s="35" t="s">
        <v>68</v>
      </c>
      <c r="F70" s="36" t="n">
        <v>1698.85</v>
      </c>
      <c r="G70" s="37"/>
      <c r="H70" s="37"/>
      <c r="I70" s="36" t="s">
        <v>57</v>
      </c>
      <c r="J70" s="38" t="n">
        <f aca="false">IF(I70="Less(-)",-1,1)</f>
        <v>1</v>
      </c>
      <c r="K70" s="39" t="s">
        <v>58</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11.02</v>
      </c>
      <c r="IB70" s="1" t="s">
        <v>172</v>
      </c>
      <c r="IC70" s="1" t="s">
        <v>173</v>
      </c>
      <c r="ID70" s="1" t="n">
        <v>5.26</v>
      </c>
      <c r="IE70" s="3" t="s">
        <v>68</v>
      </c>
    </row>
    <row r="71" customFormat="false" ht="57.75" hidden="false" customHeight="true" outlineLevel="0" collapsed="false">
      <c r="A71" s="27" t="n">
        <v>11.03</v>
      </c>
      <c r="B71" s="33" t="s">
        <v>174</v>
      </c>
      <c r="C71" s="29" t="s">
        <v>17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11.03</v>
      </c>
      <c r="IB71" s="1" t="s">
        <v>174</v>
      </c>
      <c r="IC71" s="1" t="s">
        <v>175</v>
      </c>
    </row>
    <row r="72" customFormat="false" ht="21" hidden="false" customHeight="true" outlineLevel="0" collapsed="false">
      <c r="A72" s="27" t="n">
        <v>11.04</v>
      </c>
      <c r="B72" s="33" t="s">
        <v>176</v>
      </c>
      <c r="C72" s="29" t="s">
        <v>177</v>
      </c>
      <c r="D72" s="34" t="n">
        <v>1</v>
      </c>
      <c r="E72" s="35" t="s">
        <v>104</v>
      </c>
      <c r="F72" s="36" t="n">
        <v>302.79</v>
      </c>
      <c r="G72" s="37"/>
      <c r="H72" s="37"/>
      <c r="I72" s="36" t="s">
        <v>57</v>
      </c>
      <c r="J72" s="38" t="n">
        <f aca="false">IF(I72="Less(-)",-1,1)</f>
        <v>1</v>
      </c>
      <c r="K72" s="39" t="s">
        <v>58</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11.04</v>
      </c>
      <c r="IB72" s="1" t="s">
        <v>176</v>
      </c>
      <c r="IC72" s="1" t="s">
        <v>177</v>
      </c>
      <c r="ID72" s="1" t="n">
        <v>1</v>
      </c>
      <c r="IE72" s="3" t="s">
        <v>104</v>
      </c>
    </row>
    <row r="73" customFormat="false" ht="18.75" hidden="false" customHeight="true" outlineLevel="0" collapsed="false">
      <c r="A73" s="27" t="n">
        <v>11.05</v>
      </c>
      <c r="B73" s="46" t="s">
        <v>178</v>
      </c>
      <c r="C73" s="29" t="s">
        <v>179</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11.05</v>
      </c>
      <c r="IB73" s="1" t="s">
        <v>178</v>
      </c>
      <c r="IC73" s="1" t="s">
        <v>179</v>
      </c>
    </row>
    <row r="74" customFormat="false" ht="21" hidden="false" customHeight="true" outlineLevel="0" collapsed="false">
      <c r="A74" s="27" t="n">
        <v>11.06</v>
      </c>
      <c r="B74" s="33" t="s">
        <v>180</v>
      </c>
      <c r="C74" s="29" t="s">
        <v>181</v>
      </c>
      <c r="D74" s="34" t="n">
        <v>1</v>
      </c>
      <c r="E74" s="35" t="s">
        <v>77</v>
      </c>
      <c r="F74" s="36" t="n">
        <v>60.52</v>
      </c>
      <c r="G74" s="37"/>
      <c r="H74" s="37"/>
      <c r="I74" s="36" t="s">
        <v>57</v>
      </c>
      <c r="J74" s="38" t="n">
        <f aca="false">IF(I74="Less(-)",-1,1)</f>
        <v>1</v>
      </c>
      <c r="K74" s="39" t="s">
        <v>58</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11.06</v>
      </c>
      <c r="IB74" s="1" t="s">
        <v>180</v>
      </c>
      <c r="IC74" s="1" t="s">
        <v>181</v>
      </c>
      <c r="ID74" s="1" t="n">
        <v>1</v>
      </c>
      <c r="IE74" s="3" t="s">
        <v>77</v>
      </c>
    </row>
    <row r="75" customFormat="false" ht="72.75" hidden="false" customHeight="true" outlineLevel="0" collapsed="false">
      <c r="A75" s="27" t="n">
        <v>11.07</v>
      </c>
      <c r="B75" s="33" t="s">
        <v>182</v>
      </c>
      <c r="C75" s="29" t="s">
        <v>183</v>
      </c>
      <c r="D75" s="34" t="n">
        <v>46</v>
      </c>
      <c r="E75" s="35" t="s">
        <v>77</v>
      </c>
      <c r="F75" s="36" t="n">
        <v>46.46</v>
      </c>
      <c r="G75" s="37"/>
      <c r="H75" s="37"/>
      <c r="I75" s="36" t="s">
        <v>57</v>
      </c>
      <c r="J75" s="38" t="n">
        <f aca="false">IF(I75="Less(-)",-1,1)</f>
        <v>1</v>
      </c>
      <c r="K75" s="39" t="s">
        <v>58</v>
      </c>
      <c r="L75" s="39" t="s">
        <v>4</v>
      </c>
      <c r="M75" s="40"/>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1" t="n">
        <v>11.07</v>
      </c>
      <c r="IB75" s="1" t="s">
        <v>182</v>
      </c>
      <c r="IC75" s="1" t="s">
        <v>183</v>
      </c>
      <c r="ID75" s="1" t="n">
        <v>46</v>
      </c>
      <c r="IE75" s="3" t="s">
        <v>77</v>
      </c>
    </row>
    <row r="76" customFormat="false" ht="99.75" hidden="false" customHeight="false" outlineLevel="0" collapsed="false">
      <c r="A76" s="27" t="n">
        <v>11.08</v>
      </c>
      <c r="B76" s="33" t="s">
        <v>184</v>
      </c>
      <c r="C76" s="29" t="s">
        <v>185</v>
      </c>
      <c r="D76" s="34" t="n">
        <v>10</v>
      </c>
      <c r="E76" s="35" t="s">
        <v>68</v>
      </c>
      <c r="F76" s="36" t="n">
        <v>217.65</v>
      </c>
      <c r="G76" s="37"/>
      <c r="H76" s="47"/>
      <c r="I76" s="36" t="s">
        <v>57</v>
      </c>
      <c r="J76" s="38" t="n">
        <f aca="false">IF(I76="Less(-)",-1,1)</f>
        <v>1</v>
      </c>
      <c r="K76" s="39" t="s">
        <v>58</v>
      </c>
      <c r="L76" s="39" t="s">
        <v>4</v>
      </c>
      <c r="M76" s="48"/>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1" t="n">
        <v>11.08</v>
      </c>
      <c r="IB76" s="1" t="s">
        <v>184</v>
      </c>
      <c r="IC76" s="1" t="s">
        <v>185</v>
      </c>
      <c r="ID76" s="1" t="n">
        <v>10</v>
      </c>
      <c r="IE76" s="3" t="s">
        <v>68</v>
      </c>
    </row>
    <row r="77" customFormat="false" ht="23.25" hidden="false" customHeight="true" outlineLevel="0" collapsed="false">
      <c r="A77" s="27" t="n">
        <v>12</v>
      </c>
      <c r="B77" s="33" t="s">
        <v>186</v>
      </c>
      <c r="C77" s="29" t="s">
        <v>187</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12</v>
      </c>
      <c r="IB77" s="1" t="s">
        <v>186</v>
      </c>
      <c r="IC77" s="1" t="s">
        <v>187</v>
      </c>
    </row>
    <row r="78" customFormat="false" ht="48.75" hidden="false" customHeight="true" outlineLevel="0" collapsed="false">
      <c r="A78" s="27" t="n">
        <v>12.01</v>
      </c>
      <c r="B78" s="33" t="s">
        <v>188</v>
      </c>
      <c r="C78" s="29" t="s">
        <v>189</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1" t="n">
        <v>12.01</v>
      </c>
      <c r="IB78" s="1" t="s">
        <v>188</v>
      </c>
      <c r="IC78" s="1" t="s">
        <v>189</v>
      </c>
    </row>
    <row r="79" customFormat="false" ht="16.5" hidden="false" customHeight="true" outlineLevel="0" collapsed="false">
      <c r="A79" s="27" t="n">
        <v>12.02</v>
      </c>
      <c r="B79" s="33" t="s">
        <v>190</v>
      </c>
      <c r="C79" s="29" t="s">
        <v>191</v>
      </c>
      <c r="D79" s="34" t="n">
        <v>1</v>
      </c>
      <c r="E79" s="35" t="s">
        <v>104</v>
      </c>
      <c r="F79" s="36" t="n">
        <v>3362.45</v>
      </c>
      <c r="G79" s="37"/>
      <c r="H79" s="37"/>
      <c r="I79" s="36" t="s">
        <v>57</v>
      </c>
      <c r="J79" s="38" t="n">
        <f aca="false">IF(I79="Less(-)",-1,1)</f>
        <v>1</v>
      </c>
      <c r="K79" s="39" t="s">
        <v>58</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12.02</v>
      </c>
      <c r="IB79" s="1" t="s">
        <v>190</v>
      </c>
      <c r="IC79" s="1" t="s">
        <v>191</v>
      </c>
      <c r="ID79" s="1" t="n">
        <v>1</v>
      </c>
      <c r="IE79" s="3" t="s">
        <v>104</v>
      </c>
    </row>
    <row r="80" customFormat="false" ht="46.5" hidden="false" customHeight="true" outlineLevel="0" collapsed="false">
      <c r="A80" s="27" t="n">
        <v>12.03</v>
      </c>
      <c r="B80" s="33" t="s">
        <v>192</v>
      </c>
      <c r="C80" s="29" t="s">
        <v>193</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12.03</v>
      </c>
      <c r="IB80" s="1" t="s">
        <v>192</v>
      </c>
      <c r="IC80" s="1" t="s">
        <v>193</v>
      </c>
    </row>
    <row r="81" customFormat="false" ht="18" hidden="false" customHeight="true" outlineLevel="0" collapsed="false">
      <c r="A81" s="27" t="n">
        <v>12.04</v>
      </c>
      <c r="B81" s="33" t="s">
        <v>194</v>
      </c>
      <c r="C81" s="29" t="s">
        <v>195</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12.04</v>
      </c>
      <c r="IB81" s="1" t="s">
        <v>194</v>
      </c>
      <c r="IC81" s="1" t="s">
        <v>195</v>
      </c>
    </row>
    <row r="82" customFormat="false" ht="17.25" hidden="false" customHeight="true" outlineLevel="0" collapsed="false">
      <c r="A82" s="27" t="n">
        <v>12.05</v>
      </c>
      <c r="B82" s="33" t="s">
        <v>196</v>
      </c>
      <c r="C82" s="29" t="s">
        <v>197</v>
      </c>
      <c r="D82" s="34" t="n">
        <v>1</v>
      </c>
      <c r="E82" s="35" t="s">
        <v>104</v>
      </c>
      <c r="F82" s="36" t="n">
        <v>85.67</v>
      </c>
      <c r="G82" s="37"/>
      <c r="H82" s="37"/>
      <c r="I82" s="36" t="s">
        <v>57</v>
      </c>
      <c r="J82" s="38" t="n">
        <f aca="false">IF(I82="Less(-)",-1,1)</f>
        <v>1</v>
      </c>
      <c r="K82" s="39" t="s">
        <v>58</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5"/>
      <c r="AV82" s="42"/>
      <c r="AW82" s="42"/>
      <c r="AX82" s="42"/>
      <c r="AY82" s="42"/>
      <c r="AZ82" s="42"/>
      <c r="BA82" s="43" t="e">
        <f aca="false">ROUND(total_amount_ba($B$2,$D$2,D82,F82,J82,K82,M82),0)</f>
        <v>#VALUE!</v>
      </c>
      <c r="BB82" s="44" t="e">
        <f aca="false">BA82+SUM(N82:AZ82)</f>
        <v>#VALUE!</v>
      </c>
      <c r="BC82" s="33" t="e">
        <f aca="false">SpellNumber(L82,BB82)</f>
        <v>#VALUE!</v>
      </c>
      <c r="IA82" s="1" t="n">
        <v>12.05</v>
      </c>
      <c r="IB82" s="1" t="s">
        <v>196</v>
      </c>
      <c r="IC82" s="1" t="s">
        <v>197</v>
      </c>
      <c r="ID82" s="1" t="n">
        <v>1</v>
      </c>
      <c r="IE82" s="3" t="s">
        <v>104</v>
      </c>
    </row>
    <row r="83" customFormat="false" ht="16.5" hidden="false" customHeight="true" outlineLevel="0" collapsed="false">
      <c r="A83" s="27" t="n">
        <v>13</v>
      </c>
      <c r="B83" s="46" t="s">
        <v>198</v>
      </c>
      <c r="C83" s="29" t="s">
        <v>199</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 t="n">
        <v>13</v>
      </c>
      <c r="IB83" s="1" t="s">
        <v>198</v>
      </c>
      <c r="IC83" s="1" t="s">
        <v>199</v>
      </c>
    </row>
    <row r="84" customFormat="false" ht="60" hidden="false" customHeight="true" outlineLevel="0" collapsed="false">
      <c r="A84" s="27" t="n">
        <v>13.01</v>
      </c>
      <c r="B84" s="46" t="s">
        <v>200</v>
      </c>
      <c r="C84" s="29" t="s">
        <v>201</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13.01</v>
      </c>
      <c r="IB84" s="1" t="s">
        <v>200</v>
      </c>
      <c r="IC84" s="1" t="s">
        <v>201</v>
      </c>
    </row>
    <row r="85" customFormat="false" ht="19.5" hidden="false" customHeight="true" outlineLevel="0" collapsed="false">
      <c r="A85" s="27" t="n">
        <v>13.02</v>
      </c>
      <c r="B85" s="33" t="s">
        <v>202</v>
      </c>
      <c r="C85" s="29" t="s">
        <v>203</v>
      </c>
      <c r="D85" s="34" t="n">
        <v>12</v>
      </c>
      <c r="E85" s="35" t="s">
        <v>56</v>
      </c>
      <c r="F85" s="36" t="n">
        <v>302.13</v>
      </c>
      <c r="G85" s="37"/>
      <c r="H85" s="37"/>
      <c r="I85" s="36" t="s">
        <v>57</v>
      </c>
      <c r="J85" s="38" t="n">
        <f aca="false">IF(I85="Less(-)",-1,1)</f>
        <v>1</v>
      </c>
      <c r="K85" s="39" t="s">
        <v>58</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13.02</v>
      </c>
      <c r="IB85" s="1" t="s">
        <v>202</v>
      </c>
      <c r="IC85" s="1" t="s">
        <v>203</v>
      </c>
      <c r="ID85" s="1" t="n">
        <v>12</v>
      </c>
      <c r="IE85" s="3" t="s">
        <v>56</v>
      </c>
    </row>
    <row r="86" customFormat="false" ht="22.5" hidden="false" customHeight="true" outlineLevel="0" collapsed="false">
      <c r="A86" s="27" t="n">
        <v>13.03</v>
      </c>
      <c r="B86" s="33" t="s">
        <v>204</v>
      </c>
      <c r="C86" s="29" t="s">
        <v>205</v>
      </c>
      <c r="D86" s="34" t="n">
        <v>15</v>
      </c>
      <c r="E86" s="35" t="s">
        <v>56</v>
      </c>
      <c r="F86" s="36" t="n">
        <v>669.49</v>
      </c>
      <c r="G86" s="37"/>
      <c r="H86" s="37"/>
      <c r="I86" s="36" t="s">
        <v>57</v>
      </c>
      <c r="J86" s="38" t="n">
        <f aca="false">IF(I86="Less(-)",-1,1)</f>
        <v>1</v>
      </c>
      <c r="K86" s="39" t="s">
        <v>58</v>
      </c>
      <c r="L86" s="39" t="s">
        <v>4</v>
      </c>
      <c r="M86" s="40"/>
      <c r="N86" s="37"/>
      <c r="O86" s="37"/>
      <c r="P86" s="41"/>
      <c r="Q86" s="37"/>
      <c r="R86" s="37"/>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33" t="e">
        <f aca="false">SpellNumber(L86,BB86)</f>
        <v>#VALUE!</v>
      </c>
      <c r="IA86" s="1" t="n">
        <v>13.03</v>
      </c>
      <c r="IB86" s="1" t="s">
        <v>204</v>
      </c>
      <c r="IC86" s="1" t="s">
        <v>205</v>
      </c>
      <c r="ID86" s="1" t="n">
        <v>15</v>
      </c>
      <c r="IE86" s="3" t="s">
        <v>56</v>
      </c>
    </row>
    <row r="87" customFormat="false" ht="77.25" hidden="false" customHeight="true" outlineLevel="0" collapsed="false">
      <c r="A87" s="27" t="n">
        <v>13.04</v>
      </c>
      <c r="B87" s="46" t="s">
        <v>206</v>
      </c>
      <c r="C87" s="29" t="s">
        <v>207</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1" t="n">
        <v>13.04</v>
      </c>
      <c r="IB87" s="1" t="s">
        <v>206</v>
      </c>
      <c r="IC87" s="1" t="s">
        <v>207</v>
      </c>
    </row>
    <row r="88" customFormat="false" ht="21.75" hidden="false" customHeight="true" outlineLevel="0" collapsed="false">
      <c r="A88" s="27" t="n">
        <v>13.05</v>
      </c>
      <c r="B88" s="33" t="s">
        <v>202</v>
      </c>
      <c r="C88" s="29" t="s">
        <v>208</v>
      </c>
      <c r="D88" s="34" t="n">
        <v>3</v>
      </c>
      <c r="E88" s="35" t="s">
        <v>56</v>
      </c>
      <c r="F88" s="36" t="n">
        <v>478.64</v>
      </c>
      <c r="G88" s="37"/>
      <c r="H88" s="37"/>
      <c r="I88" s="36" t="s">
        <v>57</v>
      </c>
      <c r="J88" s="38" t="n">
        <f aca="false">IF(I88="Less(-)",-1,1)</f>
        <v>1</v>
      </c>
      <c r="K88" s="39" t="s">
        <v>58</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1" t="n">
        <v>13.05</v>
      </c>
      <c r="IB88" s="1" t="s">
        <v>202</v>
      </c>
      <c r="IC88" s="1" t="s">
        <v>208</v>
      </c>
      <c r="ID88" s="1" t="n">
        <v>3</v>
      </c>
      <c r="IE88" s="3" t="s">
        <v>56</v>
      </c>
    </row>
    <row r="89" customFormat="false" ht="63" hidden="false" customHeight="true" outlineLevel="0" collapsed="false">
      <c r="A89" s="27" t="n">
        <v>13.06</v>
      </c>
      <c r="B89" s="33" t="s">
        <v>209</v>
      </c>
      <c r="C89" s="29" t="s">
        <v>210</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13.06</v>
      </c>
      <c r="IB89" s="1" t="s">
        <v>209</v>
      </c>
      <c r="IC89" s="1" t="s">
        <v>210</v>
      </c>
    </row>
    <row r="90" customFormat="false" ht="23.25" hidden="false" customHeight="true" outlineLevel="0" collapsed="false">
      <c r="A90" s="27" t="n">
        <v>13.07</v>
      </c>
      <c r="B90" s="33" t="s">
        <v>211</v>
      </c>
      <c r="C90" s="29" t="s">
        <v>212</v>
      </c>
      <c r="D90" s="34" t="n">
        <v>1</v>
      </c>
      <c r="E90" s="35" t="s">
        <v>104</v>
      </c>
      <c r="F90" s="36" t="n">
        <v>751.95</v>
      </c>
      <c r="G90" s="37"/>
      <c r="H90" s="47"/>
      <c r="I90" s="36" t="s">
        <v>57</v>
      </c>
      <c r="J90" s="38" t="n">
        <f aca="false">IF(I90="Less(-)",-1,1)</f>
        <v>1</v>
      </c>
      <c r="K90" s="39" t="s">
        <v>58</v>
      </c>
      <c r="L90" s="39" t="s">
        <v>4</v>
      </c>
      <c r="M90" s="48"/>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13.07</v>
      </c>
      <c r="IB90" s="1" t="s">
        <v>211</v>
      </c>
      <c r="IC90" s="1" t="s">
        <v>212</v>
      </c>
      <c r="ID90" s="1" t="n">
        <v>1</v>
      </c>
      <c r="IE90" s="3" t="s">
        <v>104</v>
      </c>
    </row>
    <row r="91" customFormat="false" ht="33" hidden="false" customHeight="true" outlineLevel="0" collapsed="false">
      <c r="A91" s="27" t="n">
        <v>13.08</v>
      </c>
      <c r="B91" s="33" t="s">
        <v>213</v>
      </c>
      <c r="C91" s="29" t="s">
        <v>214</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13.08</v>
      </c>
      <c r="IB91" s="1" t="s">
        <v>213</v>
      </c>
      <c r="IC91" s="1" t="s">
        <v>214</v>
      </c>
    </row>
    <row r="92" customFormat="false" ht="19.5" hidden="false" customHeight="true" outlineLevel="0" collapsed="false">
      <c r="A92" s="27" t="n">
        <v>13.09</v>
      </c>
      <c r="B92" s="33" t="s">
        <v>215</v>
      </c>
      <c r="C92" s="29" t="s">
        <v>216</v>
      </c>
      <c r="D92" s="34" t="n">
        <v>1</v>
      </c>
      <c r="E92" s="35" t="s">
        <v>104</v>
      </c>
      <c r="F92" s="36" t="n">
        <v>291.29</v>
      </c>
      <c r="G92" s="37"/>
      <c r="H92" s="37"/>
      <c r="I92" s="36" t="s">
        <v>57</v>
      </c>
      <c r="J92" s="38" t="n">
        <f aca="false">IF(I92="Less(-)",-1,1)</f>
        <v>1</v>
      </c>
      <c r="K92" s="39" t="s">
        <v>58</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13.09</v>
      </c>
      <c r="IB92" s="1" t="s">
        <v>215</v>
      </c>
      <c r="IC92" s="1" t="s">
        <v>216</v>
      </c>
      <c r="ID92" s="1" t="n">
        <v>1</v>
      </c>
      <c r="IE92" s="3" t="s">
        <v>104</v>
      </c>
    </row>
    <row r="93" customFormat="false" ht="213.75" hidden="false" customHeight="false" outlineLevel="0" collapsed="false">
      <c r="A93" s="27" t="n">
        <v>13.1</v>
      </c>
      <c r="B93" s="33" t="s">
        <v>217</v>
      </c>
      <c r="C93" s="29" t="s">
        <v>218</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13.1</v>
      </c>
      <c r="IB93" s="1" t="s">
        <v>217</v>
      </c>
      <c r="IC93" s="1" t="s">
        <v>218</v>
      </c>
    </row>
    <row r="94" customFormat="false" ht="30" hidden="false" customHeight="true" outlineLevel="0" collapsed="false">
      <c r="A94" s="27" t="n">
        <v>13.11</v>
      </c>
      <c r="B94" s="33" t="s">
        <v>219</v>
      </c>
      <c r="C94" s="29" t="s">
        <v>220</v>
      </c>
      <c r="D94" s="34" t="n">
        <v>1</v>
      </c>
      <c r="E94" s="35" t="s">
        <v>104</v>
      </c>
      <c r="F94" s="36" t="n">
        <v>1643.11</v>
      </c>
      <c r="G94" s="37"/>
      <c r="H94" s="37"/>
      <c r="I94" s="36" t="s">
        <v>57</v>
      </c>
      <c r="J94" s="38" t="n">
        <f aca="false">IF(I94="Less(-)",-1,1)</f>
        <v>1</v>
      </c>
      <c r="K94" s="39" t="s">
        <v>58</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ROUND(total_amount_ba($B$2,$D$2,D94,F94,J94,K94,M94),0)</f>
        <v>#VALUE!</v>
      </c>
      <c r="BB94" s="44" t="e">
        <f aca="false">BA94+SUM(N94:AZ94)</f>
        <v>#VALUE!</v>
      </c>
      <c r="BC94" s="33" t="e">
        <f aca="false">SpellNumber(L94,BB94)</f>
        <v>#VALUE!</v>
      </c>
      <c r="IA94" s="1" t="n">
        <v>13.11</v>
      </c>
      <c r="IB94" s="1" t="s">
        <v>219</v>
      </c>
      <c r="IC94" s="1" t="s">
        <v>220</v>
      </c>
      <c r="ID94" s="1" t="n">
        <v>1</v>
      </c>
      <c r="IE94" s="3" t="s">
        <v>104</v>
      </c>
    </row>
    <row r="95" customFormat="false" ht="43.5" hidden="false" customHeight="true" outlineLevel="0" collapsed="false">
      <c r="A95" s="27" t="n">
        <v>13.12</v>
      </c>
      <c r="B95" s="33" t="s">
        <v>221</v>
      </c>
      <c r="C95" s="29" t="s">
        <v>222</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13.12</v>
      </c>
      <c r="IB95" s="1" t="s">
        <v>221</v>
      </c>
      <c r="IC95" s="1" t="s">
        <v>222</v>
      </c>
    </row>
    <row r="96" customFormat="false" ht="21.75" hidden="false" customHeight="true" outlineLevel="0" collapsed="false">
      <c r="A96" s="27" t="n">
        <v>13.13</v>
      </c>
      <c r="B96" s="46" t="s">
        <v>223</v>
      </c>
      <c r="C96" s="29" t="s">
        <v>224</v>
      </c>
      <c r="D96" s="34" t="n">
        <v>1</v>
      </c>
      <c r="E96" s="35" t="s">
        <v>104</v>
      </c>
      <c r="F96" s="36" t="n">
        <v>520.57</v>
      </c>
      <c r="G96" s="37"/>
      <c r="H96" s="37"/>
      <c r="I96" s="36" t="s">
        <v>57</v>
      </c>
      <c r="J96" s="38" t="n">
        <f aca="false">IF(I96="Less(-)",-1,1)</f>
        <v>1</v>
      </c>
      <c r="K96" s="39" t="s">
        <v>58</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13.13</v>
      </c>
      <c r="IB96" s="1" t="s">
        <v>223</v>
      </c>
      <c r="IC96" s="1" t="s">
        <v>224</v>
      </c>
      <c r="ID96" s="1" t="n">
        <v>1</v>
      </c>
      <c r="IE96" s="3" t="s">
        <v>104</v>
      </c>
    </row>
    <row r="97" customFormat="false" ht="42" hidden="false" customHeight="true" outlineLevel="0" collapsed="false">
      <c r="A97" s="27" t="n">
        <v>13.14</v>
      </c>
      <c r="B97" s="46" t="s">
        <v>225</v>
      </c>
      <c r="C97" s="29" t="s">
        <v>226</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1" t="n">
        <v>13.14</v>
      </c>
      <c r="IB97" s="1" t="s">
        <v>225</v>
      </c>
      <c r="IC97" s="1" t="s">
        <v>226</v>
      </c>
    </row>
    <row r="98" customFormat="false" ht="32.25" hidden="false" customHeight="true" outlineLevel="0" collapsed="false">
      <c r="A98" s="27" t="n">
        <v>13.15</v>
      </c>
      <c r="B98" s="33" t="s">
        <v>215</v>
      </c>
      <c r="C98" s="29" t="s">
        <v>227</v>
      </c>
      <c r="D98" s="34" t="n">
        <v>2</v>
      </c>
      <c r="E98" s="35" t="s">
        <v>104</v>
      </c>
      <c r="F98" s="36" t="n">
        <v>658.81</v>
      </c>
      <c r="G98" s="37"/>
      <c r="H98" s="37"/>
      <c r="I98" s="36" t="s">
        <v>57</v>
      </c>
      <c r="J98" s="38" t="n">
        <f aca="false">IF(I98="Less(-)",-1,1)</f>
        <v>1</v>
      </c>
      <c r="K98" s="39" t="s">
        <v>58</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13.15</v>
      </c>
      <c r="IB98" s="1" t="s">
        <v>215</v>
      </c>
      <c r="IC98" s="1" t="s">
        <v>227</v>
      </c>
      <c r="ID98" s="1" t="n">
        <v>2</v>
      </c>
      <c r="IE98" s="3" t="s">
        <v>104</v>
      </c>
    </row>
    <row r="99" customFormat="false" ht="45.75" hidden="false" customHeight="true" outlineLevel="0" collapsed="false">
      <c r="A99" s="27" t="n">
        <v>13.16</v>
      </c>
      <c r="B99" s="33" t="s">
        <v>228</v>
      </c>
      <c r="C99" s="29" t="s">
        <v>229</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3.16</v>
      </c>
      <c r="IB99" s="1" t="s">
        <v>228</v>
      </c>
      <c r="IC99" s="1" t="s">
        <v>229</v>
      </c>
    </row>
    <row r="100" customFormat="false" ht="33.75" hidden="false" customHeight="true" outlineLevel="0" collapsed="false">
      <c r="A100" s="27" t="n">
        <v>13.17</v>
      </c>
      <c r="B100" s="46" t="s">
        <v>215</v>
      </c>
      <c r="C100" s="29" t="s">
        <v>230</v>
      </c>
      <c r="D100" s="34" t="n">
        <v>2</v>
      </c>
      <c r="E100" s="35" t="s">
        <v>104</v>
      </c>
      <c r="F100" s="36" t="n">
        <v>473.57</v>
      </c>
      <c r="G100" s="37"/>
      <c r="H100" s="37"/>
      <c r="I100" s="36" t="s">
        <v>57</v>
      </c>
      <c r="J100" s="38" t="n">
        <f aca="false">IF(I100="Less(-)",-1,1)</f>
        <v>1</v>
      </c>
      <c r="K100" s="39" t="s">
        <v>58</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3.17</v>
      </c>
      <c r="IB100" s="1" t="s">
        <v>215</v>
      </c>
      <c r="IC100" s="1" t="s">
        <v>230</v>
      </c>
      <c r="ID100" s="1" t="n">
        <v>2</v>
      </c>
      <c r="IE100" s="3" t="s">
        <v>104</v>
      </c>
    </row>
    <row r="101" customFormat="false" ht="50.25" hidden="false" customHeight="true" outlineLevel="0" collapsed="false">
      <c r="A101" s="27" t="n">
        <v>13.18</v>
      </c>
      <c r="B101" s="33" t="s">
        <v>231</v>
      </c>
      <c r="C101" s="29" t="s">
        <v>232</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3.18</v>
      </c>
      <c r="IB101" s="1" t="s">
        <v>231</v>
      </c>
      <c r="IC101" s="1" t="s">
        <v>232</v>
      </c>
    </row>
    <row r="102" customFormat="false" ht="18.75" hidden="false" customHeight="true" outlineLevel="0" collapsed="false">
      <c r="A102" s="27" t="n">
        <v>13.19</v>
      </c>
      <c r="B102" s="33" t="s">
        <v>233</v>
      </c>
      <c r="C102" s="29" t="s">
        <v>234</v>
      </c>
      <c r="D102" s="34" t="n">
        <v>2</v>
      </c>
      <c r="E102" s="35" t="s">
        <v>104</v>
      </c>
      <c r="F102" s="36" t="n">
        <v>79.45</v>
      </c>
      <c r="G102" s="37"/>
      <c r="H102" s="37"/>
      <c r="I102" s="36" t="s">
        <v>57</v>
      </c>
      <c r="J102" s="38" t="n">
        <f aca="false">IF(I102="Less(-)",-1,1)</f>
        <v>1</v>
      </c>
      <c r="K102" s="39" t="s">
        <v>58</v>
      </c>
      <c r="L102" s="39" t="s">
        <v>4</v>
      </c>
      <c r="M102" s="40"/>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13.19</v>
      </c>
      <c r="IB102" s="1" t="s">
        <v>233</v>
      </c>
      <c r="IC102" s="1" t="s">
        <v>234</v>
      </c>
      <c r="ID102" s="1" t="n">
        <v>2</v>
      </c>
      <c r="IE102" s="3" t="s">
        <v>104</v>
      </c>
    </row>
    <row r="103" customFormat="false" ht="17.25" hidden="false" customHeight="true" outlineLevel="0" collapsed="false">
      <c r="A103" s="27" t="n">
        <v>14</v>
      </c>
      <c r="B103" s="33" t="s">
        <v>235</v>
      </c>
      <c r="C103" s="29" t="s">
        <v>236</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14</v>
      </c>
      <c r="IB103" s="1" t="s">
        <v>235</v>
      </c>
      <c r="IC103" s="1" t="s">
        <v>236</v>
      </c>
    </row>
    <row r="104" customFormat="false" ht="99.75" hidden="false" customHeight="false" outlineLevel="0" collapsed="false">
      <c r="A104" s="27" t="n">
        <v>14.01</v>
      </c>
      <c r="B104" s="33" t="s">
        <v>237</v>
      </c>
      <c r="C104" s="29" t="s">
        <v>238</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4.01</v>
      </c>
      <c r="IB104" s="1" t="s">
        <v>237</v>
      </c>
      <c r="IC104" s="1" t="s">
        <v>238</v>
      </c>
    </row>
    <row r="105" customFormat="false" ht="21" hidden="false" customHeight="true" outlineLevel="0" collapsed="false">
      <c r="A105" s="27" t="n">
        <v>14.02</v>
      </c>
      <c r="B105" s="33" t="s">
        <v>239</v>
      </c>
      <c r="C105" s="29" t="s">
        <v>240</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4.02</v>
      </c>
      <c r="IB105" s="1" t="s">
        <v>239</v>
      </c>
      <c r="IC105" s="1" t="s">
        <v>240</v>
      </c>
    </row>
    <row r="106" customFormat="false" ht="29.25" hidden="false" customHeight="true" outlineLevel="0" collapsed="false">
      <c r="A106" s="27" t="n">
        <v>14.03</v>
      </c>
      <c r="B106" s="33" t="s">
        <v>241</v>
      </c>
      <c r="C106" s="29" t="s">
        <v>242</v>
      </c>
      <c r="D106" s="34" t="n">
        <v>1</v>
      </c>
      <c r="E106" s="35" t="s">
        <v>104</v>
      </c>
      <c r="F106" s="36" t="n">
        <v>2232.74</v>
      </c>
      <c r="G106" s="37"/>
      <c r="H106" s="37"/>
      <c r="I106" s="36" t="s">
        <v>57</v>
      </c>
      <c r="J106" s="38" t="n">
        <f aca="false">IF(I106="Less(-)",-1,1)</f>
        <v>1</v>
      </c>
      <c r="K106" s="39" t="s">
        <v>58</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33" t="e">
        <f aca="false">SpellNumber(L106,BB106)</f>
        <v>#VALUE!</v>
      </c>
      <c r="IA106" s="1" t="n">
        <v>14.03</v>
      </c>
      <c r="IB106" s="1" t="s">
        <v>241</v>
      </c>
      <c r="IC106" s="1" t="s">
        <v>242</v>
      </c>
      <c r="ID106" s="1" t="n">
        <v>1</v>
      </c>
      <c r="IE106" s="3" t="s">
        <v>104</v>
      </c>
    </row>
    <row r="107" customFormat="false" ht="15.75" hidden="false" customHeight="true" outlineLevel="0" collapsed="false">
      <c r="A107" s="27" t="n">
        <v>15</v>
      </c>
      <c r="B107" s="33" t="s">
        <v>243</v>
      </c>
      <c r="C107" s="29" t="s">
        <v>244</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1" t="n">
        <v>15</v>
      </c>
      <c r="IB107" s="1" t="s">
        <v>243</v>
      </c>
      <c r="IC107" s="1" t="s">
        <v>244</v>
      </c>
    </row>
    <row r="108" customFormat="false" ht="256.5" hidden="false" customHeight="false" outlineLevel="0" collapsed="false">
      <c r="A108" s="27" t="n">
        <v>15.01</v>
      </c>
      <c r="B108" s="33" t="s">
        <v>245</v>
      </c>
      <c r="C108" s="29" t="s">
        <v>246</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5.01</v>
      </c>
      <c r="IB108" s="1" t="s">
        <v>245</v>
      </c>
      <c r="IC108" s="1" t="s">
        <v>246</v>
      </c>
    </row>
    <row r="109" customFormat="false" ht="21" hidden="false" customHeight="true" outlineLevel="0" collapsed="false">
      <c r="A109" s="27" t="n">
        <v>15.02</v>
      </c>
      <c r="B109" s="46" t="s">
        <v>247</v>
      </c>
      <c r="C109" s="29" t="s">
        <v>248</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15.02</v>
      </c>
      <c r="IB109" s="1" t="s">
        <v>247</v>
      </c>
      <c r="IC109" s="1" t="s">
        <v>248</v>
      </c>
    </row>
    <row r="110" customFormat="false" ht="33.75" hidden="false" customHeight="true" outlineLevel="0" collapsed="false">
      <c r="A110" s="27" t="n">
        <v>15.03</v>
      </c>
      <c r="B110" s="46" t="s">
        <v>249</v>
      </c>
      <c r="C110" s="29" t="s">
        <v>250</v>
      </c>
      <c r="D110" s="34" t="n">
        <v>13.5</v>
      </c>
      <c r="E110" s="35" t="s">
        <v>86</v>
      </c>
      <c r="F110" s="36" t="n">
        <v>408.22</v>
      </c>
      <c r="G110" s="37"/>
      <c r="H110" s="37"/>
      <c r="I110" s="36" t="s">
        <v>57</v>
      </c>
      <c r="J110" s="38" t="n">
        <f aca="false">IF(I110="Less(-)",-1,1)</f>
        <v>1</v>
      </c>
      <c r="K110" s="39" t="s">
        <v>58</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5.03</v>
      </c>
      <c r="IB110" s="1" t="s">
        <v>249</v>
      </c>
      <c r="IC110" s="1" t="s">
        <v>250</v>
      </c>
      <c r="ID110" s="1" t="n">
        <v>13.5</v>
      </c>
      <c r="IE110" s="3" t="s">
        <v>86</v>
      </c>
    </row>
    <row r="111" customFormat="false" ht="85.5" hidden="false" customHeight="false" outlineLevel="0" collapsed="false">
      <c r="A111" s="27" t="n">
        <v>15.04</v>
      </c>
      <c r="B111" s="33" t="s">
        <v>251</v>
      </c>
      <c r="C111" s="29" t="s">
        <v>252</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5.04</v>
      </c>
      <c r="IB111" s="1" t="s">
        <v>251</v>
      </c>
      <c r="IC111" s="1" t="s">
        <v>252</v>
      </c>
    </row>
    <row r="112" customFormat="false" ht="45.75" hidden="false" customHeight="true" outlineLevel="0" collapsed="false">
      <c r="A112" s="27" t="n">
        <v>15.05</v>
      </c>
      <c r="B112" s="33" t="s">
        <v>249</v>
      </c>
      <c r="C112" s="29" t="s">
        <v>253</v>
      </c>
      <c r="D112" s="34" t="n">
        <v>22.2</v>
      </c>
      <c r="E112" s="35" t="s">
        <v>86</v>
      </c>
      <c r="F112" s="36" t="n">
        <v>493.6</v>
      </c>
      <c r="G112" s="37"/>
      <c r="H112" s="37"/>
      <c r="I112" s="36" t="s">
        <v>57</v>
      </c>
      <c r="J112" s="38" t="n">
        <f aca="false">IF(I112="Less(-)",-1,1)</f>
        <v>1</v>
      </c>
      <c r="K112" s="39" t="s">
        <v>58</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15.05</v>
      </c>
      <c r="IB112" s="1" t="s">
        <v>249</v>
      </c>
      <c r="IC112" s="1" t="s">
        <v>253</v>
      </c>
      <c r="ID112" s="1" t="n">
        <v>22.2</v>
      </c>
      <c r="IE112" s="3" t="s">
        <v>86</v>
      </c>
    </row>
    <row r="113" customFormat="false" ht="128.25" hidden="false" customHeight="false" outlineLevel="0" collapsed="false">
      <c r="A113" s="27" t="n">
        <v>15.06</v>
      </c>
      <c r="B113" s="46" t="s">
        <v>254</v>
      </c>
      <c r="C113" s="29" t="s">
        <v>255</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15.06</v>
      </c>
      <c r="IB113" s="1" t="s">
        <v>254</v>
      </c>
      <c r="IC113" s="1" t="s">
        <v>255</v>
      </c>
    </row>
    <row r="114" customFormat="false" ht="30.75" hidden="false" customHeight="true" outlineLevel="0" collapsed="false">
      <c r="A114" s="27" t="n">
        <v>15.07</v>
      </c>
      <c r="B114" s="33" t="s">
        <v>256</v>
      </c>
      <c r="C114" s="29" t="s">
        <v>257</v>
      </c>
      <c r="D114" s="34" t="n">
        <v>1.26</v>
      </c>
      <c r="E114" s="35" t="s">
        <v>77</v>
      </c>
      <c r="F114" s="36" t="n">
        <v>919.76</v>
      </c>
      <c r="G114" s="37"/>
      <c r="H114" s="37"/>
      <c r="I114" s="36" t="s">
        <v>57</v>
      </c>
      <c r="J114" s="38" t="n">
        <f aca="false">IF(I114="Less(-)",-1,1)</f>
        <v>1</v>
      </c>
      <c r="K114" s="39" t="s">
        <v>58</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15.07</v>
      </c>
      <c r="IB114" s="1" t="s">
        <v>256</v>
      </c>
      <c r="IC114" s="1" t="s">
        <v>257</v>
      </c>
      <c r="ID114" s="1" t="n">
        <v>1.26</v>
      </c>
      <c r="IE114" s="3" t="s">
        <v>77</v>
      </c>
    </row>
    <row r="115" customFormat="false" ht="99.75" hidden="false" customHeight="false" outlineLevel="0" collapsed="false">
      <c r="A115" s="27" t="n">
        <v>15.08</v>
      </c>
      <c r="B115" s="33" t="s">
        <v>258</v>
      </c>
      <c r="C115" s="29" t="s">
        <v>259</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5.08</v>
      </c>
      <c r="IB115" s="1" t="s">
        <v>258</v>
      </c>
      <c r="IC115" s="1" t="s">
        <v>259</v>
      </c>
    </row>
    <row r="116" customFormat="false" ht="15.75" hidden="false" customHeight="true" outlineLevel="0" collapsed="false">
      <c r="A116" s="27" t="n">
        <v>15.09</v>
      </c>
      <c r="B116" s="33" t="s">
        <v>260</v>
      </c>
      <c r="C116" s="29" t="s">
        <v>261</v>
      </c>
      <c r="D116" s="34" t="n">
        <v>1.54</v>
      </c>
      <c r="E116" s="35" t="s">
        <v>77</v>
      </c>
      <c r="F116" s="36" t="n">
        <v>1241.23</v>
      </c>
      <c r="G116" s="37"/>
      <c r="H116" s="37"/>
      <c r="I116" s="36" t="s">
        <v>57</v>
      </c>
      <c r="J116" s="38" t="n">
        <f aca="false">IF(I116="Less(-)",-1,1)</f>
        <v>1</v>
      </c>
      <c r="K116" s="39" t="s">
        <v>58</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15.09</v>
      </c>
      <c r="IB116" s="1" t="s">
        <v>260</v>
      </c>
      <c r="IC116" s="1" t="s">
        <v>261</v>
      </c>
      <c r="ID116" s="1" t="n">
        <v>1.54</v>
      </c>
      <c r="IE116" s="3" t="s">
        <v>77</v>
      </c>
    </row>
    <row r="117" customFormat="false" ht="81" hidden="false" customHeight="false" outlineLevel="0" collapsed="false">
      <c r="A117" s="27" t="n">
        <v>15.1</v>
      </c>
      <c r="B117" s="33" t="s">
        <v>262</v>
      </c>
      <c r="C117" s="29" t="s">
        <v>263</v>
      </c>
      <c r="D117" s="34" t="n">
        <v>2</v>
      </c>
      <c r="E117" s="35" t="s">
        <v>104</v>
      </c>
      <c r="F117" s="36" t="n">
        <v>436.09</v>
      </c>
      <c r="G117" s="37"/>
      <c r="H117" s="37"/>
      <c r="I117" s="36" t="s">
        <v>57</v>
      </c>
      <c r="J117" s="38" t="n">
        <f aca="false">IF(I117="Less(-)",-1,1)</f>
        <v>1</v>
      </c>
      <c r="K117" s="39" t="s">
        <v>58</v>
      </c>
      <c r="L117" s="39" t="s">
        <v>4</v>
      </c>
      <c r="M117" s="40"/>
      <c r="N117" s="37"/>
      <c r="O117" s="37"/>
      <c r="P117" s="41"/>
      <c r="Q117" s="37"/>
      <c r="R117" s="37"/>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ROUND(total_amount_ba($B$2,$D$2,D117,F117,J117,K117,M117),0)</f>
        <v>#VALUE!</v>
      </c>
      <c r="BB117" s="44" t="e">
        <f aca="false">BA117+SUM(N117:AZ117)</f>
        <v>#VALUE!</v>
      </c>
      <c r="BC117" s="33" t="e">
        <f aca="false">SpellNumber(L117,BB117)</f>
        <v>#VALUE!</v>
      </c>
      <c r="IA117" s="1" t="n">
        <v>15.1</v>
      </c>
      <c r="IB117" s="1" t="s">
        <v>262</v>
      </c>
      <c r="IC117" s="1" t="s">
        <v>263</v>
      </c>
      <c r="ID117" s="1" t="n">
        <v>2</v>
      </c>
      <c r="IE117" s="3" t="s">
        <v>104</v>
      </c>
    </row>
    <row r="118" customFormat="false" ht="63.75" hidden="false" customHeight="true" outlineLevel="0" collapsed="false">
      <c r="A118" s="27" t="n">
        <v>15.11</v>
      </c>
      <c r="B118" s="33" t="s">
        <v>264</v>
      </c>
      <c r="C118" s="29" t="s">
        <v>265</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1" t="n">
        <v>15.11</v>
      </c>
      <c r="IB118" s="1" t="s">
        <v>264</v>
      </c>
      <c r="IC118" s="1" t="s">
        <v>265</v>
      </c>
    </row>
    <row r="119" customFormat="false" ht="27.75" hidden="false" customHeight="true" outlineLevel="0" collapsed="false">
      <c r="A119" s="27" t="n">
        <v>15.12</v>
      </c>
      <c r="B119" s="46" t="s">
        <v>266</v>
      </c>
      <c r="C119" s="29" t="s">
        <v>267</v>
      </c>
      <c r="D119" s="34" t="n">
        <v>4</v>
      </c>
      <c r="E119" s="35" t="s">
        <v>104</v>
      </c>
      <c r="F119" s="36" t="n">
        <v>88.97</v>
      </c>
      <c r="G119" s="37"/>
      <c r="H119" s="37"/>
      <c r="I119" s="36" t="s">
        <v>57</v>
      </c>
      <c r="J119" s="38" t="n">
        <f aca="false">IF(I119="Less(-)",-1,1)</f>
        <v>1</v>
      </c>
      <c r="K119" s="39" t="s">
        <v>58</v>
      </c>
      <c r="L119" s="39" t="s">
        <v>4</v>
      </c>
      <c r="M119" s="40"/>
      <c r="N119" s="37"/>
      <c r="O119" s="37"/>
      <c r="P119" s="41"/>
      <c r="Q119" s="37"/>
      <c r="R119" s="37"/>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ROUND(total_amount_ba($B$2,$D$2,D119,F119,J119,K119,M119),0)</f>
        <v>#VALUE!</v>
      </c>
      <c r="BB119" s="44" t="e">
        <f aca="false">BA119+SUM(N119:AZ119)</f>
        <v>#VALUE!</v>
      </c>
      <c r="BC119" s="33" t="e">
        <f aca="false">SpellNumber(L119,BB119)</f>
        <v>#VALUE!</v>
      </c>
      <c r="IA119" s="1" t="n">
        <v>15.12</v>
      </c>
      <c r="IB119" s="1" t="s">
        <v>266</v>
      </c>
      <c r="IC119" s="1" t="s">
        <v>267</v>
      </c>
      <c r="ID119" s="1" t="n">
        <v>4</v>
      </c>
      <c r="IE119" s="3" t="s">
        <v>104</v>
      </c>
    </row>
    <row r="120" customFormat="false" ht="19.5" hidden="false" customHeight="true" outlineLevel="0" collapsed="false">
      <c r="A120" s="27" t="n">
        <v>16</v>
      </c>
      <c r="B120" s="46" t="s">
        <v>268</v>
      </c>
      <c r="C120" s="29" t="s">
        <v>269</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16</v>
      </c>
      <c r="IB120" s="1" t="s">
        <v>268</v>
      </c>
      <c r="IC120" s="1" t="s">
        <v>269</v>
      </c>
    </row>
    <row r="121" customFormat="false" ht="49.5" hidden="false" customHeight="true" outlineLevel="0" collapsed="false">
      <c r="A121" s="27" t="n">
        <v>16.01</v>
      </c>
      <c r="B121" s="33" t="s">
        <v>270</v>
      </c>
      <c r="C121" s="29" t="s">
        <v>271</v>
      </c>
      <c r="D121" s="34" t="n">
        <v>47.5</v>
      </c>
      <c r="E121" s="35" t="s">
        <v>77</v>
      </c>
      <c r="F121" s="36" t="n">
        <v>92.27</v>
      </c>
      <c r="G121" s="37"/>
      <c r="H121" s="37"/>
      <c r="I121" s="36" t="s">
        <v>57</v>
      </c>
      <c r="J121" s="38" t="n">
        <f aca="false">IF(I121="Less(-)",-1,1)</f>
        <v>1</v>
      </c>
      <c r="K121" s="39" t="s">
        <v>58</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1" t="n">
        <v>16.01</v>
      </c>
      <c r="IB121" s="1" t="s">
        <v>270</v>
      </c>
      <c r="IC121" s="1" t="s">
        <v>271</v>
      </c>
      <c r="ID121" s="1" t="n">
        <v>47.5</v>
      </c>
      <c r="IE121" s="3" t="s">
        <v>77</v>
      </c>
    </row>
    <row r="122" customFormat="false" ht="61.5" hidden="false" customHeight="true" outlineLevel="0" collapsed="false">
      <c r="A122" s="27" t="n">
        <v>16.02</v>
      </c>
      <c r="B122" s="33" t="s">
        <v>272</v>
      </c>
      <c r="C122" s="29" t="s">
        <v>273</v>
      </c>
      <c r="D122" s="34" t="n">
        <v>26.11</v>
      </c>
      <c r="E122" s="35" t="s">
        <v>77</v>
      </c>
      <c r="F122" s="36" t="n">
        <v>2151.39</v>
      </c>
      <c r="G122" s="37"/>
      <c r="H122" s="37"/>
      <c r="I122" s="36" t="s">
        <v>57</v>
      </c>
      <c r="J122" s="38" t="n">
        <f aca="false">IF(I122="Less(-)",-1,1)</f>
        <v>1</v>
      </c>
      <c r="K122" s="39" t="s">
        <v>58</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1" t="n">
        <v>16.02</v>
      </c>
      <c r="IB122" s="1" t="s">
        <v>272</v>
      </c>
      <c r="IC122" s="1" t="s">
        <v>273</v>
      </c>
      <c r="ID122" s="1" t="n">
        <v>26.11</v>
      </c>
      <c r="IE122" s="3" t="s">
        <v>77</v>
      </c>
    </row>
    <row r="123" customFormat="false" ht="46.5" hidden="false" customHeight="true" outlineLevel="0" collapsed="false">
      <c r="A123" s="27" t="n">
        <v>16.03</v>
      </c>
      <c r="B123" s="46" t="s">
        <v>274</v>
      </c>
      <c r="C123" s="29" t="s">
        <v>275</v>
      </c>
      <c r="D123" s="34" t="n">
        <v>46</v>
      </c>
      <c r="E123" s="35" t="s">
        <v>77</v>
      </c>
      <c r="F123" s="36" t="n">
        <v>540.61</v>
      </c>
      <c r="G123" s="37"/>
      <c r="H123" s="37"/>
      <c r="I123" s="36" t="s">
        <v>57</v>
      </c>
      <c r="J123" s="38" t="n">
        <f aca="false">IF(I123="Less(-)",-1,1)</f>
        <v>1</v>
      </c>
      <c r="K123" s="39" t="s">
        <v>58</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16.03</v>
      </c>
      <c r="IB123" s="1" t="s">
        <v>274</v>
      </c>
      <c r="IC123" s="1" t="s">
        <v>275</v>
      </c>
      <c r="ID123" s="1" t="n">
        <v>46</v>
      </c>
      <c r="IE123" s="3" t="s">
        <v>77</v>
      </c>
    </row>
    <row r="124" customFormat="false" ht="28.5" hidden="false" customHeight="false" outlineLevel="0" collapsed="false">
      <c r="A124" s="51" t="s">
        <v>276</v>
      </c>
      <c r="B124" s="52"/>
      <c r="C124" s="53"/>
      <c r="D124" s="54"/>
      <c r="E124" s="54"/>
      <c r="F124" s="54"/>
      <c r="G124" s="54"/>
      <c r="H124" s="55"/>
      <c r="I124" s="55"/>
      <c r="J124" s="55"/>
      <c r="K124" s="55"/>
      <c r="L124" s="56"/>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57" t="e">
        <f aca="false">SUM(BA13:BA123)</f>
        <v>#VALUE!</v>
      </c>
      <c r="BB124" s="58" t="e">
        <f aca="false">SUM(BB13:BB123)</f>
        <v>#VALUE!</v>
      </c>
      <c r="BC124" s="33" t="e">
        <f aca="false">SpellNumber($E$2,BB124)</f>
        <v>#VALUE!</v>
      </c>
    </row>
    <row r="125" customFormat="false" ht="35.25" hidden="false" customHeight="true" outlineLevel="0" collapsed="false">
      <c r="A125" s="52" t="s">
        <v>277</v>
      </c>
      <c r="B125" s="59"/>
      <c r="C125" s="60"/>
      <c r="D125" s="61"/>
      <c r="E125" s="62" t="s">
        <v>278</v>
      </c>
      <c r="F125" s="63"/>
      <c r="G125" s="64"/>
      <c r="H125" s="65"/>
      <c r="I125" s="65"/>
      <c r="J125" s="65"/>
      <c r="K125" s="66"/>
      <c r="L125" s="67"/>
      <c r="M125" s="68"/>
      <c r="N125" s="49"/>
      <c r="O125" s="31"/>
      <c r="P125" s="31"/>
      <c r="Q125" s="31"/>
      <c r="R125" s="31"/>
      <c r="S125" s="31"/>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69" t="n">
        <f aca="false">IF(ISBLANK(F125),0,IF(E125="Excess (+)",ROUND(BA124+(BA124*F125),2),IF(E125="Less (-)",ROUND(BA124+(BA124*F125*(-1)),2),IF(E125="At Par",BA124,0))))</f>
        <v>0</v>
      </c>
      <c r="BB125" s="70" t="n">
        <f aca="false">ROUND(BA125,0)</f>
        <v>0</v>
      </c>
      <c r="BC125" s="33" t="e">
        <f aca="false">SpellNumber($E$2,BB125)</f>
        <v>#VALUE!</v>
      </c>
    </row>
    <row r="126" customFormat="false" ht="48.75" hidden="false" customHeight="true" outlineLevel="0" collapsed="false">
      <c r="A126" s="51" t="s">
        <v>279</v>
      </c>
      <c r="B126" s="51"/>
      <c r="C126" s="71" t="e">
        <f aca="false">SpellNumber($E$2,BB125)</f>
        <v>#VALUE!</v>
      </c>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row>
  </sheetData>
  <sheetProtection sheet="true" password="860b"/>
  <mergeCells count="66">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6:BC26"/>
    <mergeCell ref="D28:BC28"/>
    <mergeCell ref="D29:BC29"/>
    <mergeCell ref="D31:BC31"/>
    <mergeCell ref="D32:BC32"/>
    <mergeCell ref="D33:BC33"/>
    <mergeCell ref="D37:BC37"/>
    <mergeCell ref="D38:BC38"/>
    <mergeCell ref="D41:BC41"/>
    <mergeCell ref="D42:BC42"/>
    <mergeCell ref="D44:BC44"/>
    <mergeCell ref="D46:BC46"/>
    <mergeCell ref="D48:BC48"/>
    <mergeCell ref="D49:BC49"/>
    <mergeCell ref="D51:BC51"/>
    <mergeCell ref="D53:BC53"/>
    <mergeCell ref="D55:BC55"/>
    <mergeCell ref="D56:BC56"/>
    <mergeCell ref="D58:BC58"/>
    <mergeCell ref="D61:BC61"/>
    <mergeCell ref="D64:BC64"/>
    <mergeCell ref="D66:BC66"/>
    <mergeCell ref="D68:BC68"/>
    <mergeCell ref="D69:BC69"/>
    <mergeCell ref="D71:BC71"/>
    <mergeCell ref="D73:BC73"/>
    <mergeCell ref="D77:BC77"/>
    <mergeCell ref="D78:BC78"/>
    <mergeCell ref="D80:BC80"/>
    <mergeCell ref="D81:BC81"/>
    <mergeCell ref="D83:BC83"/>
    <mergeCell ref="D84:BC84"/>
    <mergeCell ref="D87:BC87"/>
    <mergeCell ref="D89:BC89"/>
    <mergeCell ref="D91:BC91"/>
    <mergeCell ref="D93:BC93"/>
    <mergeCell ref="D95:BC95"/>
    <mergeCell ref="D97:BC97"/>
    <mergeCell ref="D99:BC99"/>
    <mergeCell ref="D101:BC101"/>
    <mergeCell ref="D103:BC103"/>
    <mergeCell ref="D104:BC104"/>
    <mergeCell ref="D105:BC105"/>
    <mergeCell ref="D107:BC107"/>
    <mergeCell ref="D108:BC108"/>
    <mergeCell ref="D109:BC109"/>
    <mergeCell ref="D111:BC111"/>
    <mergeCell ref="D113:BC113"/>
    <mergeCell ref="D115:BC115"/>
    <mergeCell ref="D118:BC118"/>
    <mergeCell ref="D120:BC120"/>
    <mergeCell ref="C126:BC126"/>
  </mergeCells>
  <dataValidations count="20">
    <dataValidation allowBlank="true" errorStyle="stop" operator="between" showDropDown="false" showErrorMessage="true" showInputMessage="false" sqref="E12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5" type="decimal">
      <formula1>0</formula1>
      <formula2>99.9</formula2>
    </dataValidation>
    <dataValidation allowBlank="true" errorStyle="stop" operator="between" prompt="Please enter Item Description in text" promptTitle="Item Description" showDropDown="false" showErrorMessage="true" showInputMessage="true" sqref="B19:B24 B32:B37 B45:B50 B58:B63 B68:B73 B82:B87 B95:B100 B108:B113 B118:B1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3:H25 G27:H27 G30:H30 G34:H36 G39:H40 G43:H43 G45:H45 G47:H47 G50:H50 G52:H52 G54:H54 G57:H57 G59:H60 G62:H63 G65:H65 G67:H67 G70:H70 G72:H72 G74:H76 G79:H79 G82:H82 G85:H86 G88:H88 G90:H90 G92:H92 G94:H94 G96:H96 G98:H98 G100:H100 G102:H102 G106:H106 G110:H110 G112:H112 G114:H114 G116:H117 G119:H119 G121:H1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5" type="decimal">
      <formula1>IF(E125="Select",-1,IF(E125="At Par",0,0))</formula1>
      <formula2>IF(E125="Select",-1,IF(E125="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3:M25 M27 M30 M34:M36 M39:M40 M43 M45 M47 M50 M52 M54 M57 M59:M60 M62:M63 M65 M67 M70 M72 M74:M76 M79 M82 M85:M86 M88 M90 M92 M94 M96 M98 M100 M102 M106 M110 M112 M114 M116:M117 M119 M121:M123" type="decimal">
      <formula1>0</formula1>
      <formula2>999999999999999</formula2>
    </dataValidation>
    <dataValidation allowBlank="true" errorStyle="stop" operator="between" showDropDown="false" showErrorMessage="true" showInputMessage="false" sqref="L13:L123" type="list">
      <formula1>"INR"</formula1>
      <formula2>0</formula2>
    </dataValidation>
    <dataValidation allowBlank="true" errorStyle="stop" operator="between" showDropDown="false" showErrorMessage="true" showInputMessage="false" sqref="D13:D15 K16 D17:D18 K19 D20 K21 D22 K23:K25 D26 K27 D28:D29 K30 D31:D33 K34:K36 D37:D38 K39:K40 D41:D42 K43 D44 K45 D46 K47 D48:D49 K50 D51 K52 D53 K54 D55:D56 K57 D58 K59:K60 D61 K62:K63 D64 K65 D66 K67 D68:D69 K70 D71 K72 D73 K74:K76 D77:D78 K79 D80:D81 K82 D83:D84 K85:K86 D87 K88 D89 K90 D91 K92 D93 K94 D95 K96 D97 K98 D99 K100 D101 K102 D103:D105 K106 D107:D109 K110 D111 K112 D113 K114 D115 K116:K117 D118 K119 D120 K121:K1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6 J19 J21 J23:J25 J27 J30 J34:J36 J39:J40 J43 J45 J47 J50 J52 J54 J57 J59:J60 J62:J63 J65 J67 J70 J72 J74:J76 J79 J82 J85:J86 J88 J90 J92 J94 J96 J98 J100 J102 J106 J110 J112 J114 J116:J117 J119 J121:J123" type="none">
      <formula1>0</formula1>
      <formula2>0</formula2>
    </dataValidation>
    <dataValidation allowBlank="false" errorStyle="stop" operator="between" showDropDown="false" showErrorMessage="true" showInputMessage="false" sqref="I16 I19 I21 I23:I25 I27 I30 I34:I36 I39:I40 I43 I45 I47 I50 I52 I54 I57 I59:I60 I62:I63 I65 I67 I70 I72 I74:I76 I79 I82 I85:I86 I88 I90 I92 I94 I96 I98 I100 I102 I106 I110 I112 I114 I116:I117 I119 I121:I123" type="list">
      <formula1>"Excess(+),Less(-)"</formula1>
      <formula2>0</formula2>
    </dataValidation>
    <dataValidation allowBlank="true" error="Only Numeric Values are allowed. " errorStyle="stop" errorTitle="Invalid Entry" operator="between" showDropDown="false" showErrorMessage="true" showInputMessage="false" sqref="A13:A123" type="decimal">
      <formula1>0</formula1>
      <formula2>999999999999999</formula2>
    </dataValidation>
    <dataValidation allowBlank="true" errorStyle="stop" operator="between" prompt="Please enter text" promptTitle="Itemcode/Make" showDropDown="false" showErrorMessage="true" showInputMessage="true" sqref="C13:C1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3:O25 N27:O27 N30:O30 N34:O36 N39:O40 N43:O43 N45:O45 N47:O47 N50:O50 N52:O52 N54:O54 N57:O57 N59:O60 N62:O63 N65:O65 N67:O67 N70:O70 N72:O72 N74:O76 N79:O79 N82:O82 N85:O86 N88:O88 N90:O90 N92:O92 N94:O94 N96:O96 N98:O98 N100:O100 N102:O102 N106:O106 N110:O110 N112:O112 N114:O114 N116:O117 N119:O119 N121:O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3:R25 R27 R30 R34:R36 R39:R40 R43 R45 R47 R50 R52 R54 R57 R59:R60 R62:R63 R65 R67 R70 R72 R74:R76 R79 R82 R85:R86 R88 R90 R92 R94 R96 R98 R100 R102 R106 R110 R112 R114 R116:R117 R119 R121:R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3:Q25 Q27 Q30 Q34:Q36 Q39:Q40 Q43 Q45 Q47 Q50 Q52 Q54 Q57 Q59:Q60 Q62:Q63 Q65 Q67 Q70 Q72 Q74:Q76 Q79 Q82 Q85:Q86 Q88 Q90 Q92 Q94 Q96 Q98 Q100 Q102 Q106 Q110 Q112 Q114 Q116:Q117 Q119 Q121:Q123" type="decimal">
      <formula1>0</formula1>
      <formula2>999999999999999</formula2>
    </dataValidation>
    <dataValidation allowBlank="true" errorStyle="stop" operator="between" prompt="Please enter Units in text" promptTitle="Units" showDropDown="false" showErrorMessage="true" showInputMessage="true" sqref="E16 E19 E21 E23:E25 E27 E30 E34:E36 E39:E40 E43 E45 E47 E50 E52 E54 E57 E59:E60 E62:E63 E65 E67 E70 E72 E74:E76 E79 E82 E85:E86 E88 E90 E92 E94 E96 E98 E100 E102 E106 E110 E112 E114 E116:E117 E119 E121:E1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F16 D19 F19 D21 F21 D23:D25 F23:F25 D27 F27 D30 F30 D34:D36 F34:F36 D39:D40 F39:F40 D43 F43 D45 F45 D47 F47 D50 F50 D52 F52 D54 F54 D57 F57 D59:D60 F59:F60 D62:D63 F62:F63 D65 F65 D67 F67 D70 F70 D72 F72 D74:D76 F74:F76 D79 F79 D82 F82 D85:D86 F85:F86 D88 F88 D90 F90 D92 F92 D94 F94 D96 F96 D98 F98 D100 F100 D102 F102 D106 F106 D110 F110 D112 F112 D114 F114 D116:D117 F116:F117 D119 F119 D121:D123 F121:F123"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28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05T05:53:30Z</cp:lastPrinted>
  <dcterms:modified xsi:type="dcterms:W3CDTF">2024-10-05T05:54: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