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5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13</xdr:row>
                <xdr:rowOff>12</xdr:rowOff>
              </xdr:from>
              <xdr:to>
                <xdr:col>57</xdr:col>
                <xdr:colOff>26</xdr:colOff>
                <xdr:row>29</xdr:row>
                <xdr:rowOff>6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16</xdr:row>
                <xdr:rowOff>42</xdr:rowOff>
              </xdr:from>
              <xdr:to>
                <xdr:col>57</xdr:col>
                <xdr:colOff>26</xdr:colOff>
                <xdr:row>27</xdr:row>
                <xdr:rowOff>7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22</xdr:row>
                <xdr:rowOff>32</xdr:rowOff>
              </xdr:from>
              <xdr:to>
                <xdr:col>57</xdr:col>
                <xdr:colOff>26</xdr:colOff>
                <xdr:row>32</xdr:row>
                <xdr:rowOff>3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22</xdr:row>
                <xdr:rowOff>108</xdr:rowOff>
              </xdr:from>
              <xdr:to>
                <xdr:col>57</xdr:col>
                <xdr:colOff>26</xdr:colOff>
                <xdr:row>33</xdr:row>
                <xdr:rowOff>5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27</xdr:row>
                <xdr:rowOff>75</xdr:rowOff>
              </xdr:from>
              <xdr:to>
                <xdr:col>57</xdr:col>
                <xdr:colOff>26</xdr:colOff>
                <xdr:row>37</xdr:row>
                <xdr:rowOff>3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32</xdr:row>
                <xdr:rowOff>58</xdr:rowOff>
              </xdr:from>
              <xdr:to>
                <xdr:col>57</xdr:col>
                <xdr:colOff>26</xdr:colOff>
                <xdr:row>41</xdr:row>
                <xdr:rowOff>2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33</xdr:row>
                <xdr:rowOff>59</xdr:rowOff>
              </xdr:from>
              <xdr:to>
                <xdr:col>57</xdr:col>
                <xdr:colOff>26</xdr:colOff>
                <xdr:row>43</xdr:row>
                <xdr:rowOff>3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34</xdr:row>
                <xdr:rowOff>40</xdr:rowOff>
              </xdr:from>
              <xdr:to>
                <xdr:col>57</xdr:col>
                <xdr:colOff>26</xdr:colOff>
                <xdr:row>45</xdr:row>
                <xdr:rowOff>3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39</xdr:row>
                <xdr:rowOff>46</xdr:rowOff>
              </xdr:from>
              <xdr:to>
                <xdr:col>57</xdr:col>
                <xdr:colOff>26</xdr:colOff>
                <xdr:row>47</xdr:row>
                <xdr:rowOff>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39</xdr:row>
                <xdr:rowOff>68</xdr:rowOff>
              </xdr:from>
              <xdr:to>
                <xdr:col>57</xdr:col>
                <xdr:colOff>26</xdr:colOff>
                <xdr:row>48</xdr:row>
                <xdr:rowOff>2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42</xdr:row>
                <xdr:rowOff>5</xdr:rowOff>
              </xdr:from>
              <xdr:to>
                <xdr:col>57</xdr:col>
                <xdr:colOff>26</xdr:colOff>
                <xdr:row>48</xdr:row>
                <xdr:rowOff>5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43</xdr:row>
                <xdr:rowOff>37</xdr:rowOff>
              </xdr:from>
              <xdr:to>
                <xdr:col>57</xdr:col>
                <xdr:colOff>26</xdr:colOff>
                <xdr:row>51</xdr:row>
                <xdr:rowOff>5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46</xdr:row>
                <xdr:rowOff>15</xdr:rowOff>
              </xdr:from>
              <xdr:to>
                <xdr:col>57</xdr:col>
                <xdr:colOff>26</xdr:colOff>
                <xdr:row>51</xdr:row>
                <xdr:rowOff>8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34</xdr:colOff>
                <xdr:row>51</xdr:row>
                <xdr:rowOff>83</xdr:rowOff>
              </xdr:from>
              <xdr:to>
                <xdr:col>67</xdr:col>
                <xdr:colOff>32</xdr:colOff>
                <xdr:row>63</xdr:row>
                <xdr:rowOff>1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34</xdr:colOff>
                <xdr:row>57</xdr:row>
                <xdr:rowOff>47</xdr:rowOff>
              </xdr:from>
              <xdr:to>
                <xdr:col>67</xdr:col>
                <xdr:colOff>32</xdr:colOff>
                <xdr:row>66</xdr:row>
                <xdr:rowOff>1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34</xdr:colOff>
                <xdr:row>60</xdr:row>
                <xdr:rowOff>8</xdr:rowOff>
              </xdr:from>
              <xdr:to>
                <xdr:col>67</xdr:col>
                <xdr:colOff>32</xdr:colOff>
                <xdr:row>67</xdr:row>
                <xdr:rowOff>1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34</xdr:colOff>
                <xdr:row>61</xdr:row>
                <xdr:rowOff>8</xdr:rowOff>
              </xdr:from>
              <xdr:to>
                <xdr:col>67</xdr:col>
                <xdr:colOff>32</xdr:colOff>
                <xdr:row>68</xdr:row>
                <xdr:rowOff>1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34</xdr:colOff>
                <xdr:row>63</xdr:row>
                <xdr:rowOff>8</xdr:rowOff>
              </xdr:from>
              <xdr:to>
                <xdr:col>67</xdr:col>
                <xdr:colOff>32</xdr:colOff>
                <xdr:row>70</xdr:row>
                <xdr:rowOff>1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34</xdr:colOff>
                <xdr:row>65</xdr:row>
                <xdr:rowOff>8</xdr:rowOff>
              </xdr:from>
              <xdr:to>
                <xdr:col>67</xdr:col>
                <xdr:colOff>32</xdr:colOff>
                <xdr:row>72</xdr:row>
                <xdr:rowOff>1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34</xdr:colOff>
                <xdr:row>67</xdr:row>
                <xdr:rowOff>8</xdr:rowOff>
              </xdr:from>
              <xdr:to>
                <xdr:col>67</xdr:col>
                <xdr:colOff>32</xdr:colOff>
                <xdr:row>74</xdr:row>
                <xdr:rowOff>19</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34</xdr:colOff>
                <xdr:row>69</xdr:row>
                <xdr:rowOff>8</xdr:rowOff>
              </xdr:from>
              <xdr:to>
                <xdr:col>67</xdr:col>
                <xdr:colOff>32</xdr:colOff>
                <xdr:row>78</xdr:row>
                <xdr:rowOff>1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2</xdr:colOff>
                <xdr:row>67</xdr:row>
                <xdr:rowOff>13</xdr:rowOff>
              </xdr:from>
              <xdr:to>
                <xdr:col>57</xdr:col>
                <xdr:colOff>26</xdr:colOff>
                <xdr:row>75</xdr:row>
                <xdr:rowOff>3</xdr:rowOff>
              </xdr:to>
            </anchor>
          </commentPr>
        </mc:Choice>
        <mc:Fallback/>
      </mc:AlternateContent>
    </comment>
  </commentList>
</comments>
</file>

<file path=xl/sharedStrings.xml><?xml version="1.0" encoding="utf-8"?>
<sst xmlns="http://schemas.openxmlformats.org/spreadsheetml/2006/main" count="400" uniqueCount="14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IWD,IIT Kanpur</t>
  </si>
  <si>
    <t xml:space="preserve">Name of Work: Annual repairing painting white washing of house no 4094 and 4096 with servant quarter and Garage i/c relaying of damaged CC floor with vitrified tiles floor and LAM treatment in terrace in house no 4094.</t>
  </si>
  <si>
    <t xml:space="preserve">Contract No:  34/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arriage of Materials</t>
  </si>
  <si>
    <t xml:space="preserve">BI01010001010000000000000515BI0100001112</t>
  </si>
  <si>
    <t xml:space="preserve">Construction of chamber for 100mm sluices valve</t>
  </si>
  <si>
    <t xml:space="preserve">item1</t>
  </si>
  <si>
    <t xml:space="preserve">1 Nos</t>
  </si>
  <si>
    <t xml:space="preserve">By Mechanical Transport including loading,unloading and stacking</t>
  </si>
  <si>
    <t xml:space="preserve">BI01010001010000000000000515BI0100001113</t>
  </si>
  <si>
    <t xml:space="preserve">Construction of chamber for 100mm sluice plates</t>
  </si>
  <si>
    <t xml:space="preserve">item2</t>
  </si>
  <si>
    <t xml:space="preserve">Nos</t>
  </si>
  <si>
    <t xml:space="preserve">Lime, moorum, building rubbish Lead - 2 km</t>
  </si>
  <si>
    <t xml:space="preserve">BI01010001010000000000000515BI0100001114</t>
  </si>
  <si>
    <t xml:space="preserve">cum</t>
  </si>
  <si>
    <t xml:space="preserve">Excess(+)</t>
  </si>
  <si>
    <t xml:space="preserve">Full Conversion</t>
  </si>
  <si>
    <t xml:space="preserve">item3</t>
  </si>
  <si>
    <t xml:space="preserve">FLOORING</t>
  </si>
  <si>
    <t xml:space="preserve">BI01010001010000000000000515BI0100001115</t>
  </si>
  <si>
    <t xml:space="preserve">Supplying, Conveying and fixing spls. Including ea</t>
  </si>
  <si>
    <t xml:space="preserve">item4</t>
  </si>
  <si>
    <t xml:space="preserve">Providing and fixing 1st quality ceramic glazed floor tiles conforming to IS : 15622 (thickness to be specified by the manufacturer )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BI01010001010000000000000515BI0100001116</t>
  </si>
  <si>
    <t xml:space="preserve">sqm</t>
  </si>
  <si>
    <t xml:space="preserve">Supplying, Conveying and fixing spls. Including eart</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BI01010001010000000000000515BI0100001117</t>
  </si>
  <si>
    <t xml:space="preserve">Double charge vitrified tile polished finish of size</t>
  </si>
  <si>
    <t xml:space="preserve">BI01010001010000000000000515BI0100001118</t>
  </si>
  <si>
    <t xml:space="preserve">Size of Tile 600 x 600 mm</t>
  </si>
  <si>
    <t xml:space="preserve">BI01010001010000000000000515BI0100001119</t>
  </si>
  <si>
    <t xml:space="preserve">Glazed Vitrified tiles Matt/Antiskid finish of size</t>
  </si>
  <si>
    <t xml:space="preserve">BI01010001010000000000000515BI0100001120</t>
  </si>
  <si>
    <t xml:space="preserve">BI01010001010000000000000515BI0100001121</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BI01010001010000000000000515BI0100001122</t>
  </si>
  <si>
    <t xml:space="preserve">Size of Tile 600x600 mm</t>
  </si>
  <si>
    <t xml:space="preserve">BI01010001010000000000000515BI0100001123</t>
  </si>
  <si>
    <t xml:space="preserve">FINISHING</t>
  </si>
  <si>
    <t xml:space="preserve">BI01010001010000000000000515BI0100001124</t>
  </si>
  <si>
    <t xml:space="preserve">15 mm cement plaster on rough side of single or half brick wall of mix:</t>
  </si>
  <si>
    <t xml:space="preserve">BI01010001010000000000000515BI0100001125</t>
  </si>
  <si>
    <t xml:space="preserve">1:6 (1 cement: 6 coarse sand)</t>
  </si>
  <si>
    <t xml:space="preserve">BI01010001010000000000000515BI0100001126</t>
  </si>
  <si>
    <t xml:space="preserve">Distempering with 1st quality acrylic distemper (ready mixed) having VOC content less than 50 gms/litre, of approved manufacturer, of required shade and colour complete, as per manufacturer's specification.</t>
  </si>
  <si>
    <t xml:space="preserve">BI01010001010000000000000515BI0100001127</t>
  </si>
  <si>
    <t xml:space="preserve">Two or more coats on new work</t>
  </si>
  <si>
    <t xml:space="preserve">BI01010001010000000000000515BI0100001128</t>
  </si>
  <si>
    <t xml:space="preserve">Providing and applying white cement based putty of average thickness 1 mm, of approved brand and manufacturer, over the plastered wall surface to prepare the surface even and smooth complete.</t>
  </si>
  <si>
    <t xml:space="preserve">BI01010001010000000000000515BI0100001129</t>
  </si>
  <si>
    <t xml:space="preserve">White washing with lime to give an even shade :</t>
  </si>
  <si>
    <t xml:space="preserve">BI01010001010000000000000515BI0100001130</t>
  </si>
  <si>
    <t xml:space="preserve">Old work (two or more coats)</t>
  </si>
  <si>
    <t xml:space="preserve">BI01010001010000000000000515BI0100001131</t>
  </si>
  <si>
    <t xml:space="preserve">Removing white or colour wash by scrapping and sand papering and preparing the surface smooth including necessary repairs to scratches etc. complete</t>
  </si>
  <si>
    <t xml:space="preserve">BI01010001010000000000000515BI0100001132</t>
  </si>
  <si>
    <t xml:space="preserve">Removing dry or oil bound distemper, water proofing cement paint and the like by scrapping, sand papering and preparing the surface smooth including necessary repairs to scratches etc. complete.</t>
  </si>
  <si>
    <t xml:space="preserve">BI01010001010000000000000515BI0100001133</t>
  </si>
  <si>
    <t xml:space="preserve">Painting with synthetic enamel paint of approved brand and manufacture of required colour to give an even shade :</t>
  </si>
  <si>
    <t xml:space="preserve">BI01010001010000000000000515BI0100001134</t>
  </si>
  <si>
    <t xml:space="preserve">One or more coats on old work</t>
  </si>
  <si>
    <t xml:space="preserve">BI01010001010000000000000515BI0100001135</t>
  </si>
  <si>
    <t xml:space="preserve">Finishing walls with Premium Acrylic Smooth exterior paint with Silicone additives of required shade</t>
  </si>
  <si>
    <t xml:space="preserve">BI01010001010000000000000515BI0100001136</t>
  </si>
  <si>
    <t xml:space="preserve">Old work (one or more coats applied @ 0.83 ltr/10 sqm).</t>
  </si>
  <si>
    <t xml:space="preserve">BI01010001010000000000000515BI0100001137</t>
  </si>
  <si>
    <t xml:space="preserve">REPAIRS TO BUILDING</t>
  </si>
  <si>
    <t xml:space="preserve">BI01010001010000000000000515BI0100001138</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BI01010001010000000000000515BI0100001139</t>
  </si>
  <si>
    <t xml:space="preserve">With cement mortar 1:4 (1cement: 4 coarse sand)</t>
  </si>
  <si>
    <t xml:space="preserve">BI01010001010000000000000515BI0100001140</t>
  </si>
  <si>
    <t xml:space="preserve">Dismantling and Demolishing</t>
  </si>
  <si>
    <t xml:space="preserve">BI01010001010000000000000515BI0100001141</t>
  </si>
  <si>
    <t xml:space="preserve">Demolishing cement concrete manually/ by mechanical means including disposal of material within 50 metres lead as per direction of Engineer - in - charge.</t>
  </si>
  <si>
    <t xml:space="preserve">BI01010001010000000000000515BI0100001142</t>
  </si>
  <si>
    <t xml:space="preserve">Nominal concrete 1:3:6 or richer mix (i/c equivalent design mix)</t>
  </si>
  <si>
    <t xml:space="preserve">BI01010001010000000000000515BI0100001143</t>
  </si>
  <si>
    <t xml:space="preserve">Nominal concrete 1:4:8 or leaner mix (i/c equivalent design mix)</t>
  </si>
  <si>
    <t xml:space="preserve">BI01010001010000000000000515BI0100001144</t>
  </si>
  <si>
    <t xml:space="preserve">Dismantling old plaster or skirting raking out joints and cleaning the surface for plaster including disposal of rubbish to the dumping ground within 50 metres lead.</t>
  </si>
  <si>
    <t xml:space="preserve">BI01010001010000000000000515BI0100001145</t>
  </si>
  <si>
    <t xml:space="preserve">SANITARY INSTALLATIONS</t>
  </si>
  <si>
    <t xml:space="preserve">BI01010001010000000000000515BI0100001146</t>
  </si>
  <si>
    <t xml:space="preserve">Providing and fixing white vitreous china pedestal type (Europeantype/ wash down type) water closet pan.</t>
  </si>
  <si>
    <t xml:space="preserve">BI01010001010000000000000515BI0100001147</t>
  </si>
  <si>
    <t xml:space="preserve">each</t>
  </si>
  <si>
    <t xml:space="preserve">Providing and fixing solid plastic seat with lid for pedestal type W.C.pan complete :</t>
  </si>
  <si>
    <t xml:space="preserve">BI01010001010000000000000515BI0100001148</t>
  </si>
  <si>
    <t xml:space="preserve">White solid plastic seat with lid</t>
  </si>
  <si>
    <t xml:space="preserve">BI01010001010000000000000515BI0100001149</t>
  </si>
  <si>
    <t xml:space="preserve">WATER PROOFING</t>
  </si>
  <si>
    <t xml:space="preserve">BI01010001010000000000000515BI0100001150</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BI01010001010000000000000515BI0100001151</t>
  </si>
  <si>
    <t xml:space="preserve">MINOR CIVIL MAINTENANCE WORK:</t>
  </si>
  <si>
    <t xml:space="preserve">BI01010001010000000000000515BI0100001152</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BI01010001010000000000000515BI0100001153</t>
  </si>
  <si>
    <t xml:space="preserve">Cum</t>
  </si>
  <si>
    <t xml:space="preserve">"Providing and fixing C.P. grating with or without hole for waste pipe for floor/ nahani trap 100 mm dia. weight not less than 100 grams.</t>
  </si>
  <si>
    <t xml:space="preserve">BI01010001010000000000000515BI0100001154</t>
  </si>
  <si>
    <t xml:space="preserve">Each</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4"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6"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10" fillId="2" borderId="7" xfId="20" applyFont="true" applyBorder="true" applyAlignment="true" applyProtection="true">
      <alignment horizontal="right" vertical="top" textRotation="0" wrapText="false" indent="0" shrinkToFit="false"/>
      <protection locked="false" hidden="false"/>
    </xf>
    <xf numFmtId="164" fontId="18" fillId="0" borderId="3" xfId="20" applyFont="true" applyBorder="true" applyAlignment="true" applyProtection="true">
      <alignment horizontal="center" vertical="top" textRotation="0" wrapText="true" indent="0" shrinkToFit="false"/>
      <protection locked="fals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9"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9"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4 2" xfId="25"/>
    <cellStyle name="Percent 2" xfId="26"/>
    <cellStyle name="Percent 2 2" xfId="27"/>
    <cellStyle name="Percent 2 3" xfId="28"/>
    <cellStyle name="Percent 3" xfId="29"/>
    <cellStyle name="Percent 3 2" xfId="30"/>
    <cellStyle name="Percent 3 3"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459520</xdr:colOff>
      <xdr:row>0</xdr:row>
      <xdr:rowOff>285480</xdr:rowOff>
    </xdr:to>
    <xdr:grpSp>
      <xdr:nvGrpSpPr>
        <xdr:cNvPr id="0" name="Group 1"/>
        <xdr:cNvGrpSpPr/>
      </xdr:nvGrpSpPr>
      <xdr:grpSpPr>
        <a:xfrm>
          <a:off x="70200" y="76320"/>
          <a:ext cx="3264480" cy="209160"/>
          <a:chOff x="70200" y="76320"/>
          <a:chExt cx="3264480" cy="209160"/>
        </a:xfrm>
      </xdr:grpSpPr>
      <xdr:sp>
        <xdr:nvSpPr>
          <xdr:cNvPr id="1" name="Round Diagonal Corner Rectangle 2"/>
          <xdr:cNvSpPr/>
        </xdr:nvSpPr>
        <xdr:spPr>
          <a:xfrm>
            <a:off x="7020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3708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9"/>
  <sheetViews>
    <sheetView showFormulas="false" showGridLines="false" showRowColHeaders="true" showZeros="true" rightToLeft="false" tabSelected="false" showOutlineSymbols="true" defaultGridColor="true" view="pageBreakPreview" topLeftCell="A47" colorId="64" zoomScale="100" zoomScaleNormal="75" zoomScalePageLayoutView="100" workbookViewId="0">
      <selection pane="topLeft" activeCell="D57" activeCellId="0" sqref="D57"/>
    </sheetView>
  </sheetViews>
  <sheetFormatPr defaultColWidth="9.13671875" defaultRowHeight="15" zeroHeight="false" outlineLevelRow="0" outlineLevelCol="0"/>
  <cols>
    <col collapsed="false" customWidth="true" hidden="false" outlineLevel="0" max="1" min="1" style="1" width="12.42"/>
    <col collapsed="false" customWidth="true" hidden="false" outlineLevel="0" max="2" min="2" style="1" width="44.56"/>
    <col collapsed="false" customWidth="true" hidden="true" outlineLevel="0" max="3" min="3" style="1" width="23.41"/>
    <col collapsed="false" customWidth="true" hidden="false" outlineLevel="0" max="4" min="4" style="1" width="13.28"/>
    <col collapsed="false" customWidth="true" hidden="false" outlineLevel="0" max="5" min="5" style="1" width="11.13"/>
    <col collapsed="false" customWidth="true" hidden="false" outlineLevel="0" max="6" min="6" style="1" width="13.85"/>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31.28"/>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E13" s="33" t="n">
        <v>1</v>
      </c>
      <c r="IF13" s="33" t="s">
        <v>42</v>
      </c>
      <c r="IG13" s="33" t="s">
        <v>43</v>
      </c>
      <c r="IH13" s="33" t="n">
        <v>10</v>
      </c>
      <c r="II13" s="33" t="s">
        <v>44</v>
      </c>
    </row>
    <row r="14" s="32" customFormat="true" ht="40.5" hidden="false" customHeight="false" outlineLevel="0" collapsed="false">
      <c r="A14" s="28" t="n">
        <v>1.01</v>
      </c>
      <c r="B14" s="34"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E14" s="33" t="n">
        <v>1.02</v>
      </c>
      <c r="IF14" s="33" t="s">
        <v>47</v>
      </c>
      <c r="IG14" s="33" t="s">
        <v>48</v>
      </c>
      <c r="IH14" s="33" t="n">
        <v>213</v>
      </c>
      <c r="II14" s="33" t="s">
        <v>49</v>
      </c>
    </row>
    <row r="15" s="32" customFormat="true" ht="20.25" hidden="false" customHeight="true" outlineLevel="0" collapsed="false">
      <c r="A15" s="28" t="n">
        <v>1.02</v>
      </c>
      <c r="B15" s="34" t="s">
        <v>50</v>
      </c>
      <c r="C15" s="30" t="s">
        <v>51</v>
      </c>
      <c r="D15" s="35" t="n">
        <v>2.62</v>
      </c>
      <c r="E15" s="36" t="s">
        <v>52</v>
      </c>
      <c r="F15" s="37" t="n">
        <v>143.07</v>
      </c>
      <c r="G15" s="38"/>
      <c r="H15" s="38"/>
      <c r="I15" s="39" t="s">
        <v>53</v>
      </c>
      <c r="J15" s="40" t="n">
        <f aca="false">IF(I15="Less(-)",-1,1)</f>
        <v>1</v>
      </c>
      <c r="K15" s="41" t="s">
        <v>54</v>
      </c>
      <c r="L15" s="41" t="s">
        <v>4</v>
      </c>
      <c r="M15" s="42"/>
      <c r="N15" s="38"/>
      <c r="O15" s="38"/>
      <c r="P15" s="43"/>
      <c r="Q15" s="38"/>
      <c r="R15" s="38"/>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ROUND(total_amount_ba($B$2,$D$2,D15,F15,J15,K15,M15),0)</f>
        <v>#VALUE!</v>
      </c>
      <c r="BB15" s="46" t="e">
        <f aca="false">BA15+SUM(N15:AZ15)</f>
        <v>#VALUE!</v>
      </c>
      <c r="BC15" s="34" t="e">
        <f aca="false">SpellNumber(L15,BB15)</f>
        <v>#VALUE!</v>
      </c>
      <c r="IE15" s="33" t="n">
        <v>2</v>
      </c>
      <c r="IF15" s="33" t="s">
        <v>42</v>
      </c>
      <c r="IG15" s="33" t="s">
        <v>55</v>
      </c>
      <c r="IH15" s="33" t="n">
        <v>10</v>
      </c>
      <c r="II15" s="33" t="s">
        <v>49</v>
      </c>
    </row>
    <row r="16" s="32" customFormat="true" ht="16.5" hidden="false" customHeight="true" outlineLevel="0" collapsed="false">
      <c r="A16" s="28" t="n">
        <v>2</v>
      </c>
      <c r="B16" s="34"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E16" s="33" t="n">
        <v>3</v>
      </c>
      <c r="IF16" s="33" t="s">
        <v>58</v>
      </c>
      <c r="IG16" s="33" t="s">
        <v>59</v>
      </c>
      <c r="IH16" s="33" t="n">
        <v>10</v>
      </c>
      <c r="II16" s="33" t="s">
        <v>49</v>
      </c>
    </row>
    <row r="17" s="32" customFormat="true" ht="162" hidden="false" customHeight="true" outlineLevel="0" collapsed="false">
      <c r="A17" s="28" t="n">
        <v>2.01</v>
      </c>
      <c r="B17" s="34" t="s">
        <v>60</v>
      </c>
      <c r="C17" s="30" t="s">
        <v>61</v>
      </c>
      <c r="D17" s="35" t="n">
        <v>7</v>
      </c>
      <c r="E17" s="36" t="s">
        <v>62</v>
      </c>
      <c r="F17" s="37" t="n">
        <v>822.88</v>
      </c>
      <c r="G17" s="38"/>
      <c r="H17" s="38"/>
      <c r="I17" s="39" t="s">
        <v>53</v>
      </c>
      <c r="J17" s="40" t="n">
        <f aca="false">IF(I17="Less(-)",-1,1)</f>
        <v>1</v>
      </c>
      <c r="K17" s="41" t="s">
        <v>54</v>
      </c>
      <c r="L17" s="41" t="s">
        <v>4</v>
      </c>
      <c r="M17" s="42"/>
      <c r="N17" s="38"/>
      <c r="O17" s="38"/>
      <c r="P17" s="43"/>
      <c r="Q17" s="38"/>
      <c r="R17" s="38"/>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ROUND(total_amount_ba($B$2,$D$2,D17,F17,J17,K17,M17),0)</f>
        <v>#VALUE!</v>
      </c>
      <c r="BB17" s="46" t="e">
        <f aca="false">BA17+SUM(N17:AZ17)</f>
        <v>#VALUE!</v>
      </c>
      <c r="BC17" s="34" t="e">
        <f aca="false">SpellNumber(L17,BB17)</f>
        <v>#VALUE!</v>
      </c>
      <c r="IE17" s="33" t="n">
        <v>1.01</v>
      </c>
      <c r="IF17" s="33" t="s">
        <v>63</v>
      </c>
      <c r="IG17" s="33" t="s">
        <v>43</v>
      </c>
      <c r="IH17" s="33" t="n">
        <v>123.223</v>
      </c>
      <c r="II17" s="33" t="s">
        <v>49</v>
      </c>
    </row>
    <row r="18" s="32" customFormat="true" ht="216.75" hidden="false" customHeight="true" outlineLevel="0" collapsed="false">
      <c r="A18" s="28" t="n">
        <v>2.02</v>
      </c>
      <c r="B18" s="34" t="s">
        <v>64</v>
      </c>
      <c r="C18" s="30" t="s">
        <v>65</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E18" s="33" t="n">
        <v>1.02</v>
      </c>
      <c r="IF18" s="33" t="s">
        <v>47</v>
      </c>
      <c r="IG18" s="33" t="s">
        <v>48</v>
      </c>
      <c r="IH18" s="33" t="n">
        <v>213</v>
      </c>
      <c r="II18" s="33" t="s">
        <v>49</v>
      </c>
    </row>
    <row r="19" s="32" customFormat="true" ht="40.5" hidden="false" customHeight="false" outlineLevel="0" collapsed="false">
      <c r="A19" s="28" t="n">
        <v>2.03</v>
      </c>
      <c r="B19" s="47" t="s">
        <v>66</v>
      </c>
      <c r="C19" s="30" t="s">
        <v>67</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E19" s="33" t="n">
        <v>2</v>
      </c>
      <c r="IF19" s="33" t="s">
        <v>42</v>
      </c>
      <c r="IG19" s="33" t="s">
        <v>55</v>
      </c>
      <c r="IH19" s="33" t="n">
        <v>10</v>
      </c>
      <c r="II19" s="33" t="s">
        <v>49</v>
      </c>
    </row>
    <row r="20" s="32" customFormat="true" ht="16.5" hidden="false" customHeight="true" outlineLevel="0" collapsed="false">
      <c r="A20" s="28" t="n">
        <v>2.04</v>
      </c>
      <c r="B20" s="47" t="s">
        <v>68</v>
      </c>
      <c r="C20" s="30" t="s">
        <v>69</v>
      </c>
      <c r="D20" s="35" t="n">
        <v>100</v>
      </c>
      <c r="E20" s="36" t="s">
        <v>62</v>
      </c>
      <c r="F20" s="37" t="n">
        <v>1128.1</v>
      </c>
      <c r="G20" s="38"/>
      <c r="H20" s="38"/>
      <c r="I20" s="39" t="s">
        <v>53</v>
      </c>
      <c r="J20" s="40" t="n">
        <f aca="false">IF(I20="Less(-)",-1,1)</f>
        <v>1</v>
      </c>
      <c r="K20" s="41" t="s">
        <v>54</v>
      </c>
      <c r="L20" s="41" t="s">
        <v>4</v>
      </c>
      <c r="M20" s="42"/>
      <c r="N20" s="38"/>
      <c r="O20" s="38"/>
      <c r="P20" s="43"/>
      <c r="Q20" s="38"/>
      <c r="R20" s="38"/>
      <c r="S20" s="43"/>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ROUND(total_amount_ba($B$2,$D$2,D20,F20,J20,K20,M20),0)</f>
        <v>#VALUE!</v>
      </c>
      <c r="BB20" s="46" t="e">
        <f aca="false">BA20+SUM(N20:AZ20)</f>
        <v>#VALUE!</v>
      </c>
      <c r="BC20" s="34" t="e">
        <f aca="false">SpellNumber(L20,BB20)</f>
        <v>#VALUE!</v>
      </c>
      <c r="IE20" s="33" t="n">
        <v>3</v>
      </c>
      <c r="IF20" s="33" t="s">
        <v>58</v>
      </c>
      <c r="IG20" s="33" t="s">
        <v>59</v>
      </c>
      <c r="IH20" s="33" t="n">
        <v>10</v>
      </c>
      <c r="II20" s="33" t="s">
        <v>49</v>
      </c>
    </row>
    <row r="21" s="32" customFormat="true" ht="15.75" hidden="false" customHeight="true" outlineLevel="0" collapsed="false">
      <c r="A21" s="28" t="n">
        <v>2.05</v>
      </c>
      <c r="B21" s="34" t="s">
        <v>70</v>
      </c>
      <c r="C21" s="30" t="s">
        <v>71</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E21" s="33" t="n">
        <v>1.01</v>
      </c>
      <c r="IF21" s="33" t="s">
        <v>63</v>
      </c>
      <c r="IG21" s="33" t="s">
        <v>43</v>
      </c>
      <c r="IH21" s="33" t="n">
        <v>123.223</v>
      </c>
      <c r="II21" s="33" t="s">
        <v>49</v>
      </c>
    </row>
    <row r="22" s="32" customFormat="true" ht="18.75" hidden="false" customHeight="true" outlineLevel="0" collapsed="false">
      <c r="A22" s="28" t="n">
        <v>2.06</v>
      </c>
      <c r="B22" s="34" t="s">
        <v>68</v>
      </c>
      <c r="C22" s="30" t="s">
        <v>72</v>
      </c>
      <c r="D22" s="35" t="n">
        <v>51</v>
      </c>
      <c r="E22" s="36" t="s">
        <v>62</v>
      </c>
      <c r="F22" s="37" t="n">
        <v>1149.53</v>
      </c>
      <c r="G22" s="38"/>
      <c r="H22" s="38"/>
      <c r="I22" s="39" t="s">
        <v>53</v>
      </c>
      <c r="J22" s="40" t="n">
        <f aca="false">IF(I22="Less(-)",-1,1)</f>
        <v>1</v>
      </c>
      <c r="K22" s="41" t="s">
        <v>54</v>
      </c>
      <c r="L22" s="41" t="s">
        <v>4</v>
      </c>
      <c r="M22" s="42"/>
      <c r="N22" s="38"/>
      <c r="O22" s="38"/>
      <c r="P22" s="43"/>
      <c r="Q22" s="38"/>
      <c r="R22" s="38"/>
      <c r="S22" s="43"/>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e">
        <f aca="false">ROUND(total_amount_ba($B$2,$D$2,D22,F22,J22,K22,M22),0)</f>
        <v>#VALUE!</v>
      </c>
      <c r="BB22" s="46" t="e">
        <f aca="false">BA22+SUM(N22:AZ22)</f>
        <v>#VALUE!</v>
      </c>
      <c r="BC22" s="34" t="e">
        <f aca="false">SpellNumber(L22,BB22)</f>
        <v>#VALUE!</v>
      </c>
      <c r="IE22" s="33" t="n">
        <v>1.02</v>
      </c>
      <c r="IF22" s="33" t="s">
        <v>47</v>
      </c>
      <c r="IG22" s="33" t="s">
        <v>48</v>
      </c>
      <c r="IH22" s="33" t="n">
        <v>213</v>
      </c>
      <c r="II22" s="33" t="s">
        <v>49</v>
      </c>
    </row>
    <row r="23" s="32" customFormat="true" ht="142.5" hidden="false" customHeight="false" outlineLevel="0" collapsed="false">
      <c r="A23" s="28" t="n">
        <v>2.07</v>
      </c>
      <c r="B23" s="47" t="s">
        <v>73</v>
      </c>
      <c r="C23" s="30" t="s">
        <v>74</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E23" s="33" t="n">
        <v>2</v>
      </c>
      <c r="IF23" s="33" t="s">
        <v>42</v>
      </c>
      <c r="IG23" s="33" t="s">
        <v>55</v>
      </c>
      <c r="IH23" s="33" t="n">
        <v>10</v>
      </c>
      <c r="II23" s="33" t="s">
        <v>49</v>
      </c>
    </row>
    <row r="24" s="32" customFormat="true" ht="16.5" hidden="false" customHeight="true" outlineLevel="0" collapsed="false">
      <c r="A24" s="28" t="n">
        <v>2.08</v>
      </c>
      <c r="B24" s="34" t="s">
        <v>75</v>
      </c>
      <c r="C24" s="30" t="s">
        <v>76</v>
      </c>
      <c r="D24" s="35" t="n">
        <v>16</v>
      </c>
      <c r="E24" s="36" t="s">
        <v>62</v>
      </c>
      <c r="F24" s="37" t="n">
        <v>1285.83</v>
      </c>
      <c r="G24" s="38"/>
      <c r="H24" s="38"/>
      <c r="I24" s="39" t="s">
        <v>53</v>
      </c>
      <c r="J24" s="40" t="n">
        <f aca="false">IF(I24="Less(-)",-1,1)</f>
        <v>1</v>
      </c>
      <c r="K24" s="41" t="s">
        <v>54</v>
      </c>
      <c r="L24" s="41" t="s">
        <v>4</v>
      </c>
      <c r="M24" s="42"/>
      <c r="N24" s="38"/>
      <c r="O24" s="38"/>
      <c r="P24" s="43"/>
      <c r="Q24" s="38"/>
      <c r="R24" s="38"/>
      <c r="S24" s="43"/>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e">
        <f aca="false">ROUND(total_amount_ba($B$2,$D$2,D24,F24,J24,K24,M24),0)</f>
        <v>#VALUE!</v>
      </c>
      <c r="BB24" s="46" t="e">
        <f aca="false">BA24+SUM(N24:AZ24)</f>
        <v>#VALUE!</v>
      </c>
      <c r="BC24" s="34" t="e">
        <f aca="false">SpellNumber(L24,BB24)</f>
        <v>#VALUE!</v>
      </c>
      <c r="IE24" s="33" t="n">
        <v>1.01</v>
      </c>
      <c r="IF24" s="33" t="s">
        <v>63</v>
      </c>
      <c r="IG24" s="33" t="s">
        <v>43</v>
      </c>
      <c r="IH24" s="33" t="n">
        <v>123.223</v>
      </c>
      <c r="II24" s="33" t="s">
        <v>49</v>
      </c>
    </row>
    <row r="25" s="32" customFormat="true" ht="16.5" hidden="false" customHeight="true" outlineLevel="0" collapsed="false">
      <c r="A25" s="28" t="n">
        <v>3</v>
      </c>
      <c r="B25" s="34" t="s">
        <v>77</v>
      </c>
      <c r="C25" s="30" t="s">
        <v>78</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E25" s="33" t="n">
        <v>1.02</v>
      </c>
      <c r="IF25" s="33" t="s">
        <v>47</v>
      </c>
      <c r="IG25" s="33" t="s">
        <v>48</v>
      </c>
      <c r="IH25" s="33" t="n">
        <v>213</v>
      </c>
      <c r="II25" s="33" t="s">
        <v>49</v>
      </c>
    </row>
    <row r="26" s="32" customFormat="true" ht="40.5" hidden="false" customHeight="false" outlineLevel="0" collapsed="false">
      <c r="A26" s="28" t="n">
        <v>3.01</v>
      </c>
      <c r="B26" s="47" t="s">
        <v>79</v>
      </c>
      <c r="C26" s="30" t="s">
        <v>80</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E26" s="33" t="n">
        <v>2</v>
      </c>
      <c r="IF26" s="33" t="s">
        <v>42</v>
      </c>
      <c r="IG26" s="33" t="s">
        <v>55</v>
      </c>
      <c r="IH26" s="33" t="n">
        <v>10</v>
      </c>
      <c r="II26" s="33" t="s">
        <v>49</v>
      </c>
    </row>
    <row r="27" s="32" customFormat="true" ht="16.5" hidden="false" customHeight="true" outlineLevel="0" collapsed="false">
      <c r="A27" s="28" t="n">
        <v>3.02</v>
      </c>
      <c r="B27" s="34" t="s">
        <v>81</v>
      </c>
      <c r="C27" s="30" t="s">
        <v>82</v>
      </c>
      <c r="D27" s="35" t="n">
        <v>16</v>
      </c>
      <c r="E27" s="36" t="s">
        <v>62</v>
      </c>
      <c r="F27" s="37" t="n">
        <v>297.32</v>
      </c>
      <c r="G27" s="38"/>
      <c r="H27" s="48"/>
      <c r="I27" s="39" t="s">
        <v>53</v>
      </c>
      <c r="J27" s="40" t="n">
        <f aca="false">IF(I27="Less(-)",-1,1)</f>
        <v>1</v>
      </c>
      <c r="K27" s="41" t="s">
        <v>54</v>
      </c>
      <c r="L27" s="41" t="s">
        <v>4</v>
      </c>
      <c r="M27" s="49"/>
      <c r="N27" s="38"/>
      <c r="O27" s="38"/>
      <c r="P27" s="43"/>
      <c r="Q27" s="38"/>
      <c r="R27" s="38"/>
      <c r="S27" s="43"/>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e">
        <f aca="false">ROUND(total_amount_ba($B$2,$D$2,D27,F27,J27,K27,M27),0)</f>
        <v>#VALUE!</v>
      </c>
      <c r="BB27" s="46" t="e">
        <f aca="false">BA27+SUM(N27:AZ27)</f>
        <v>#VALUE!</v>
      </c>
      <c r="BC27" s="34" t="e">
        <f aca="false">SpellNumber(L27,BB27)</f>
        <v>#VALUE!</v>
      </c>
      <c r="IE27" s="33" t="n">
        <v>1.01</v>
      </c>
      <c r="IF27" s="33" t="s">
        <v>63</v>
      </c>
      <c r="IG27" s="33" t="s">
        <v>43</v>
      </c>
      <c r="IH27" s="33" t="n">
        <v>123.223</v>
      </c>
      <c r="II27" s="33" t="s">
        <v>49</v>
      </c>
    </row>
    <row r="28" s="32" customFormat="true" ht="70.5" hidden="false" customHeight="true" outlineLevel="0" collapsed="false">
      <c r="A28" s="28" t="n">
        <v>3.03</v>
      </c>
      <c r="B28" s="34" t="s">
        <v>83</v>
      </c>
      <c r="C28" s="30" t="s">
        <v>84</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E28" s="33" t="n">
        <v>1.02</v>
      </c>
      <c r="IF28" s="33" t="s">
        <v>47</v>
      </c>
      <c r="IG28" s="33" t="s">
        <v>48</v>
      </c>
      <c r="IH28" s="33" t="n">
        <v>213</v>
      </c>
      <c r="II28" s="33" t="s">
        <v>49</v>
      </c>
    </row>
    <row r="29" s="32" customFormat="true" ht="16.5" hidden="false" customHeight="true" outlineLevel="0" collapsed="false">
      <c r="A29" s="28" t="n">
        <v>3.04</v>
      </c>
      <c r="B29" s="34" t="s">
        <v>85</v>
      </c>
      <c r="C29" s="30" t="s">
        <v>86</v>
      </c>
      <c r="D29" s="35" t="n">
        <v>836</v>
      </c>
      <c r="E29" s="36" t="s">
        <v>62</v>
      </c>
      <c r="F29" s="37" t="n">
        <v>81.32</v>
      </c>
      <c r="G29" s="38"/>
      <c r="H29" s="38"/>
      <c r="I29" s="39" t="s">
        <v>53</v>
      </c>
      <c r="J29" s="40" t="n">
        <f aca="false">IF(I29="Less(-)",-1,1)</f>
        <v>1</v>
      </c>
      <c r="K29" s="41" t="s">
        <v>54</v>
      </c>
      <c r="L29" s="41" t="s">
        <v>4</v>
      </c>
      <c r="M29" s="42"/>
      <c r="N29" s="38"/>
      <c r="O29" s="38"/>
      <c r="P29" s="43"/>
      <c r="Q29" s="38"/>
      <c r="R29" s="38"/>
      <c r="S29" s="43"/>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5" t="e">
        <f aca="false">ROUND(total_amount_ba($B$2,$D$2,D29,F29,J29,K29,M29),0)</f>
        <v>#VALUE!</v>
      </c>
      <c r="BB29" s="46" t="e">
        <f aca="false">BA29+SUM(N29:AZ29)</f>
        <v>#VALUE!</v>
      </c>
      <c r="BC29" s="34" t="e">
        <f aca="false">SpellNumber(L29,BB29)</f>
        <v>#VALUE!</v>
      </c>
      <c r="IE29" s="33" t="n">
        <v>2</v>
      </c>
      <c r="IF29" s="33" t="s">
        <v>42</v>
      </c>
      <c r="IG29" s="33" t="s">
        <v>55</v>
      </c>
      <c r="IH29" s="33" t="n">
        <v>10</v>
      </c>
      <c r="II29" s="33" t="s">
        <v>49</v>
      </c>
    </row>
    <row r="30" s="32" customFormat="true" ht="71.25" hidden="false" customHeight="false" outlineLevel="0" collapsed="false">
      <c r="A30" s="28" t="n">
        <v>3.05</v>
      </c>
      <c r="B30" s="34" t="s">
        <v>87</v>
      </c>
      <c r="C30" s="30" t="s">
        <v>88</v>
      </c>
      <c r="D30" s="35" t="n">
        <v>220</v>
      </c>
      <c r="E30" s="36" t="s">
        <v>62</v>
      </c>
      <c r="F30" s="37" t="n">
        <v>108.59</v>
      </c>
      <c r="G30" s="38"/>
      <c r="H30" s="38"/>
      <c r="I30" s="39" t="s">
        <v>53</v>
      </c>
      <c r="J30" s="40" t="n">
        <f aca="false">IF(I30="Less(-)",-1,1)</f>
        <v>1</v>
      </c>
      <c r="K30" s="41" t="s">
        <v>54</v>
      </c>
      <c r="L30" s="41" t="s">
        <v>4</v>
      </c>
      <c r="M30" s="42"/>
      <c r="N30" s="38"/>
      <c r="O30" s="38"/>
      <c r="P30" s="43"/>
      <c r="Q30" s="38"/>
      <c r="R30" s="38"/>
      <c r="S30" s="43"/>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5" t="e">
        <f aca="false">ROUND(total_amount_ba($B$2,$D$2,D30,F30,J30,K30,M30),0)</f>
        <v>#VALUE!</v>
      </c>
      <c r="BB30" s="46" t="e">
        <f aca="false">BA30+SUM(N30:AZ30)</f>
        <v>#VALUE!</v>
      </c>
      <c r="BC30" s="34" t="e">
        <f aca="false">SpellNumber(L30,BB30)</f>
        <v>#VALUE!</v>
      </c>
      <c r="IE30" s="33" t="n">
        <v>3</v>
      </c>
      <c r="IF30" s="33" t="s">
        <v>58</v>
      </c>
      <c r="IG30" s="33" t="s">
        <v>59</v>
      </c>
      <c r="IH30" s="33" t="n">
        <v>10</v>
      </c>
      <c r="II30" s="33" t="s">
        <v>49</v>
      </c>
    </row>
    <row r="31" s="32" customFormat="true" ht="25.5" hidden="false" customHeight="true" outlineLevel="0" collapsed="false">
      <c r="A31" s="28" t="n">
        <v>3.06</v>
      </c>
      <c r="B31" s="34" t="s">
        <v>89</v>
      </c>
      <c r="C31" s="30" t="s">
        <v>90</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E31" s="33" t="n">
        <v>1.01</v>
      </c>
      <c r="IF31" s="33" t="s">
        <v>63</v>
      </c>
      <c r="IG31" s="33" t="s">
        <v>43</v>
      </c>
      <c r="IH31" s="33" t="n">
        <v>123.223</v>
      </c>
      <c r="II31" s="33" t="s">
        <v>49</v>
      </c>
    </row>
    <row r="32" s="32" customFormat="true" ht="16.5" hidden="false" customHeight="true" outlineLevel="0" collapsed="false">
      <c r="A32" s="28" t="n">
        <v>3.07</v>
      </c>
      <c r="B32" s="34" t="s">
        <v>91</v>
      </c>
      <c r="C32" s="30" t="s">
        <v>92</v>
      </c>
      <c r="D32" s="35" t="n">
        <v>516</v>
      </c>
      <c r="E32" s="36" t="s">
        <v>62</v>
      </c>
      <c r="F32" s="37" t="n">
        <v>16.65</v>
      </c>
      <c r="G32" s="38"/>
      <c r="H32" s="38"/>
      <c r="I32" s="39" t="s">
        <v>53</v>
      </c>
      <c r="J32" s="40" t="n">
        <f aca="false">IF(I32="Less(-)",-1,1)</f>
        <v>1</v>
      </c>
      <c r="K32" s="41" t="s">
        <v>54</v>
      </c>
      <c r="L32" s="41" t="s">
        <v>4</v>
      </c>
      <c r="M32" s="42"/>
      <c r="N32" s="38"/>
      <c r="O32" s="38"/>
      <c r="P32" s="43"/>
      <c r="Q32" s="38"/>
      <c r="R32" s="38"/>
      <c r="S32" s="43"/>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50"/>
      <c r="AV32" s="44"/>
      <c r="AW32" s="44"/>
      <c r="AX32" s="44"/>
      <c r="AY32" s="44"/>
      <c r="AZ32" s="44"/>
      <c r="BA32" s="45" t="e">
        <f aca="false">ROUND(total_amount_ba($B$2,$D$2,D32,F32,J32,K32,M32),0)</f>
        <v>#VALUE!</v>
      </c>
      <c r="BB32" s="46" t="e">
        <f aca="false">BA32+SUM(N32:AZ32)</f>
        <v>#VALUE!</v>
      </c>
      <c r="BC32" s="34" t="e">
        <f aca="false">SpellNumber(L32,BB32)</f>
        <v>#VALUE!</v>
      </c>
      <c r="IE32" s="33" t="n">
        <v>1.02</v>
      </c>
      <c r="IF32" s="33" t="s">
        <v>47</v>
      </c>
      <c r="IG32" s="33" t="s">
        <v>48</v>
      </c>
      <c r="IH32" s="33" t="n">
        <v>213</v>
      </c>
      <c r="II32" s="33" t="s">
        <v>49</v>
      </c>
    </row>
    <row r="33" s="32" customFormat="true" ht="57" hidden="false" customHeight="false" outlineLevel="0" collapsed="false">
      <c r="A33" s="28" t="n">
        <v>3.08</v>
      </c>
      <c r="B33" s="47" t="s">
        <v>93</v>
      </c>
      <c r="C33" s="30" t="s">
        <v>94</v>
      </c>
      <c r="D33" s="35" t="n">
        <v>516</v>
      </c>
      <c r="E33" s="36" t="s">
        <v>62</v>
      </c>
      <c r="F33" s="37" t="n">
        <v>14.33</v>
      </c>
      <c r="G33" s="38"/>
      <c r="H33" s="38"/>
      <c r="I33" s="39" t="s">
        <v>53</v>
      </c>
      <c r="J33" s="40" t="n">
        <f aca="false">IF(I33="Less(-)",-1,1)</f>
        <v>1</v>
      </c>
      <c r="K33" s="41" t="s">
        <v>54</v>
      </c>
      <c r="L33" s="41" t="s">
        <v>4</v>
      </c>
      <c r="M33" s="42"/>
      <c r="N33" s="38"/>
      <c r="O33" s="38"/>
      <c r="P33" s="43"/>
      <c r="Q33" s="38"/>
      <c r="R33" s="38"/>
      <c r="S33" s="43"/>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5" t="e">
        <f aca="false">ROUND(total_amount_ba($B$2,$D$2,D33,F33,J33,K33,M33),0)</f>
        <v>#VALUE!</v>
      </c>
      <c r="BB33" s="46" t="e">
        <f aca="false">BA33+SUM(N33:AZ33)</f>
        <v>#VALUE!</v>
      </c>
      <c r="BC33" s="34" t="e">
        <f aca="false">SpellNumber(L33,BB33)</f>
        <v>#VALUE!</v>
      </c>
      <c r="IE33" s="33" t="n">
        <v>2</v>
      </c>
      <c r="IF33" s="33" t="s">
        <v>42</v>
      </c>
      <c r="IG33" s="33" t="s">
        <v>55</v>
      </c>
      <c r="IH33" s="33" t="n">
        <v>10</v>
      </c>
      <c r="II33" s="33" t="s">
        <v>49</v>
      </c>
    </row>
    <row r="34" s="32" customFormat="true" ht="71.25" hidden="false" customHeight="false" outlineLevel="0" collapsed="false">
      <c r="A34" s="28" t="n">
        <v>3.09</v>
      </c>
      <c r="B34" s="47" t="s">
        <v>95</v>
      </c>
      <c r="C34" s="30" t="s">
        <v>96</v>
      </c>
      <c r="D34" s="35" t="n">
        <v>220</v>
      </c>
      <c r="E34" s="36" t="s">
        <v>62</v>
      </c>
      <c r="F34" s="37" t="n">
        <v>18.28</v>
      </c>
      <c r="G34" s="38"/>
      <c r="H34" s="38"/>
      <c r="I34" s="39" t="s">
        <v>53</v>
      </c>
      <c r="J34" s="40" t="n">
        <f aca="false">IF(I34="Less(-)",-1,1)</f>
        <v>1</v>
      </c>
      <c r="K34" s="41" t="s">
        <v>54</v>
      </c>
      <c r="L34" s="41" t="s">
        <v>4</v>
      </c>
      <c r="M34" s="42"/>
      <c r="N34" s="38"/>
      <c r="O34" s="38"/>
      <c r="P34" s="43"/>
      <c r="Q34" s="38"/>
      <c r="R34" s="38"/>
      <c r="S34" s="43"/>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5" t="e">
        <f aca="false">ROUND(total_amount_ba($B$2,$D$2,D34,F34,J34,K34,M34),0)</f>
        <v>#VALUE!</v>
      </c>
      <c r="BB34" s="46" t="e">
        <f aca="false">BA34+SUM(N34:AZ34)</f>
        <v>#VALUE!</v>
      </c>
      <c r="BC34" s="34" t="e">
        <f aca="false">SpellNumber(L34,BB34)</f>
        <v>#VALUE!</v>
      </c>
      <c r="IE34" s="33" t="n">
        <v>3</v>
      </c>
      <c r="IF34" s="33" t="s">
        <v>58</v>
      </c>
      <c r="IG34" s="33" t="s">
        <v>59</v>
      </c>
      <c r="IH34" s="33" t="n">
        <v>10</v>
      </c>
      <c r="II34" s="33" t="s">
        <v>49</v>
      </c>
    </row>
    <row r="35" s="32" customFormat="true" ht="42.75" hidden="false" customHeight="false" outlineLevel="0" collapsed="false">
      <c r="A35" s="28" t="n">
        <v>3.1</v>
      </c>
      <c r="B35" s="34" t="s">
        <v>97</v>
      </c>
      <c r="C35" s="30" t="s">
        <v>98</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E35" s="33" t="n">
        <v>1.01</v>
      </c>
      <c r="IF35" s="33" t="s">
        <v>63</v>
      </c>
      <c r="IG35" s="33" t="s">
        <v>43</v>
      </c>
      <c r="IH35" s="33" t="n">
        <v>123.223</v>
      </c>
      <c r="II35" s="33" t="s">
        <v>49</v>
      </c>
    </row>
    <row r="36" s="32" customFormat="true" ht="16.5" hidden="false" customHeight="true" outlineLevel="0" collapsed="false">
      <c r="A36" s="28" t="n">
        <v>3.11</v>
      </c>
      <c r="B36" s="34" t="s">
        <v>99</v>
      </c>
      <c r="C36" s="30" t="s">
        <v>100</v>
      </c>
      <c r="D36" s="35" t="n">
        <v>438</v>
      </c>
      <c r="E36" s="36" t="s">
        <v>62</v>
      </c>
      <c r="F36" s="37" t="n">
        <v>75.88</v>
      </c>
      <c r="G36" s="38"/>
      <c r="H36" s="38"/>
      <c r="I36" s="39" t="s">
        <v>53</v>
      </c>
      <c r="J36" s="40" t="n">
        <f aca="false">IF(I36="Less(-)",-1,1)</f>
        <v>1</v>
      </c>
      <c r="K36" s="41" t="s">
        <v>54</v>
      </c>
      <c r="L36" s="41" t="s">
        <v>4</v>
      </c>
      <c r="M36" s="42"/>
      <c r="N36" s="38"/>
      <c r="O36" s="38"/>
      <c r="P36" s="43"/>
      <c r="Q36" s="38"/>
      <c r="R36" s="38"/>
      <c r="S36" s="43"/>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5" t="e">
        <f aca="false">ROUND(total_amount_ba($B$2,$D$2,D36,F36,J36,K36,M36),0)</f>
        <v>#VALUE!</v>
      </c>
      <c r="BB36" s="46" t="e">
        <f aca="false">BA36+SUM(N36:AZ36)</f>
        <v>#VALUE!</v>
      </c>
      <c r="BC36" s="34" t="e">
        <f aca="false">SpellNumber(L36,BB36)</f>
        <v>#VALUE!</v>
      </c>
      <c r="IE36" s="33" t="n">
        <v>1.02</v>
      </c>
      <c r="IF36" s="33" t="s">
        <v>47</v>
      </c>
      <c r="IG36" s="33" t="s">
        <v>48</v>
      </c>
      <c r="IH36" s="33" t="n">
        <v>213</v>
      </c>
      <c r="II36" s="33" t="s">
        <v>49</v>
      </c>
    </row>
    <row r="37" s="32" customFormat="true" ht="42.75" hidden="false" customHeight="false" outlineLevel="0" collapsed="false">
      <c r="A37" s="28" t="n">
        <v>3.12</v>
      </c>
      <c r="B37" s="47" t="s">
        <v>101</v>
      </c>
      <c r="C37" s="30" t="s">
        <v>102</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E37" s="33" t="n">
        <v>2</v>
      </c>
      <c r="IF37" s="33" t="s">
        <v>42</v>
      </c>
      <c r="IG37" s="33" t="s">
        <v>55</v>
      </c>
      <c r="IH37" s="33" t="n">
        <v>10</v>
      </c>
      <c r="II37" s="33" t="s">
        <v>49</v>
      </c>
    </row>
    <row r="38" s="32" customFormat="true" ht="40.5" hidden="false" customHeight="false" outlineLevel="0" collapsed="false">
      <c r="A38" s="28" t="n">
        <v>3.13</v>
      </c>
      <c r="B38" s="34" t="s">
        <v>103</v>
      </c>
      <c r="C38" s="30" t="s">
        <v>104</v>
      </c>
      <c r="D38" s="35" t="n">
        <v>180</v>
      </c>
      <c r="E38" s="36" t="s">
        <v>62</v>
      </c>
      <c r="F38" s="37" t="n">
        <v>64.97</v>
      </c>
      <c r="G38" s="38"/>
      <c r="H38" s="38"/>
      <c r="I38" s="39" t="s">
        <v>53</v>
      </c>
      <c r="J38" s="40" t="n">
        <f aca="false">IF(I38="Less(-)",-1,1)</f>
        <v>1</v>
      </c>
      <c r="K38" s="41" t="s">
        <v>54</v>
      </c>
      <c r="L38" s="41" t="s">
        <v>4</v>
      </c>
      <c r="M38" s="42"/>
      <c r="N38" s="38"/>
      <c r="O38" s="38"/>
      <c r="P38" s="43"/>
      <c r="Q38" s="38"/>
      <c r="R38" s="38"/>
      <c r="S38" s="43"/>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5" t="e">
        <f aca="false">ROUND(total_amount_ba($B$2,$D$2,D38,F38,J38,K38,M38),0)</f>
        <v>#VALUE!</v>
      </c>
      <c r="BB38" s="46" t="e">
        <f aca="false">BA38+SUM(N38:AZ38)</f>
        <v>#VALUE!</v>
      </c>
      <c r="BC38" s="34" t="e">
        <f aca="false">SpellNumber(L38,BB38)</f>
        <v>#VALUE!</v>
      </c>
      <c r="IE38" s="33" t="n">
        <v>1.01</v>
      </c>
      <c r="IF38" s="33" t="s">
        <v>63</v>
      </c>
      <c r="IG38" s="33" t="s">
        <v>43</v>
      </c>
      <c r="IH38" s="33" t="n">
        <v>123.223</v>
      </c>
      <c r="II38" s="33" t="s">
        <v>49</v>
      </c>
    </row>
    <row r="39" s="32" customFormat="true" ht="16.5" hidden="false" customHeight="true" outlineLevel="0" collapsed="false">
      <c r="A39" s="28" t="n">
        <v>4</v>
      </c>
      <c r="B39" s="34" t="s">
        <v>105</v>
      </c>
      <c r="C39" s="30" t="s">
        <v>106</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E39" s="33" t="n">
        <v>1.02</v>
      </c>
      <c r="IF39" s="33" t="s">
        <v>47</v>
      </c>
      <c r="IG39" s="33" t="s">
        <v>48</v>
      </c>
      <c r="IH39" s="33" t="n">
        <v>213</v>
      </c>
      <c r="II39" s="33" t="s">
        <v>49</v>
      </c>
    </row>
    <row r="40" s="32" customFormat="true" ht="114" hidden="false" customHeight="false" outlineLevel="0" collapsed="false">
      <c r="A40" s="28" t="n">
        <v>4.01</v>
      </c>
      <c r="B40" s="47" t="s">
        <v>107</v>
      </c>
      <c r="C40" s="30" t="s">
        <v>108</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E40" s="33" t="n">
        <v>2</v>
      </c>
      <c r="IF40" s="33" t="s">
        <v>42</v>
      </c>
      <c r="IG40" s="33" t="s">
        <v>55</v>
      </c>
      <c r="IH40" s="33" t="n">
        <v>10</v>
      </c>
      <c r="II40" s="33" t="s">
        <v>49</v>
      </c>
    </row>
    <row r="41" s="32" customFormat="true" ht="27.75" hidden="false" customHeight="true" outlineLevel="0" collapsed="false">
      <c r="A41" s="28" t="n">
        <v>4.02</v>
      </c>
      <c r="B41" s="34" t="s">
        <v>109</v>
      </c>
      <c r="C41" s="30" t="s">
        <v>110</v>
      </c>
      <c r="D41" s="35" t="n">
        <v>5</v>
      </c>
      <c r="E41" s="36" t="s">
        <v>62</v>
      </c>
      <c r="F41" s="37" t="n">
        <v>419.11</v>
      </c>
      <c r="G41" s="38"/>
      <c r="H41" s="48"/>
      <c r="I41" s="39" t="s">
        <v>53</v>
      </c>
      <c r="J41" s="40" t="n">
        <f aca="false">IF(I41="Less(-)",-1,1)</f>
        <v>1</v>
      </c>
      <c r="K41" s="41" t="s">
        <v>54</v>
      </c>
      <c r="L41" s="41" t="s">
        <v>4</v>
      </c>
      <c r="M41" s="49"/>
      <c r="N41" s="38"/>
      <c r="O41" s="38"/>
      <c r="P41" s="43"/>
      <c r="Q41" s="38"/>
      <c r="R41" s="38"/>
      <c r="S41" s="43"/>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5" t="e">
        <f aca="false">ROUND(total_amount_ba($B$2,$D$2,D41,F41,J41,K41,M41),0)</f>
        <v>#VALUE!</v>
      </c>
      <c r="BB41" s="46" t="e">
        <f aca="false">BA41+SUM(N41:AZ41)</f>
        <v>#VALUE!</v>
      </c>
      <c r="BC41" s="34" t="e">
        <f aca="false">SpellNumber(L41,BB41)</f>
        <v>#VALUE!</v>
      </c>
      <c r="IE41" s="33" t="n">
        <v>1.01</v>
      </c>
      <c r="IF41" s="33" t="s">
        <v>63</v>
      </c>
      <c r="IG41" s="33" t="s">
        <v>43</v>
      </c>
      <c r="IH41" s="33" t="n">
        <v>123.223</v>
      </c>
      <c r="II41" s="33" t="s">
        <v>49</v>
      </c>
    </row>
    <row r="42" s="32" customFormat="true" ht="19.5" hidden="false" customHeight="true" outlineLevel="0" collapsed="false">
      <c r="A42" s="28" t="n">
        <v>5</v>
      </c>
      <c r="B42" s="34" t="s">
        <v>111</v>
      </c>
      <c r="C42" s="30" t="s">
        <v>112</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E42" s="33" t="n">
        <v>1.02</v>
      </c>
      <c r="IF42" s="33" t="s">
        <v>47</v>
      </c>
      <c r="IG42" s="33" t="s">
        <v>48</v>
      </c>
      <c r="IH42" s="33" t="n">
        <v>213</v>
      </c>
      <c r="II42" s="33" t="s">
        <v>49</v>
      </c>
    </row>
    <row r="43" s="32" customFormat="true" ht="57" hidden="false" customHeight="false" outlineLevel="0" collapsed="false">
      <c r="A43" s="28" t="n">
        <v>5.01</v>
      </c>
      <c r="B43" s="34" t="s">
        <v>113</v>
      </c>
      <c r="C43" s="30" t="s">
        <v>114</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E43" s="33" t="n">
        <v>2</v>
      </c>
      <c r="IF43" s="33" t="s">
        <v>42</v>
      </c>
      <c r="IG43" s="33" t="s">
        <v>55</v>
      </c>
      <c r="IH43" s="33" t="n">
        <v>10</v>
      </c>
      <c r="II43" s="33" t="s">
        <v>49</v>
      </c>
    </row>
    <row r="44" s="32" customFormat="true" ht="40.5" hidden="false" customHeight="false" outlineLevel="0" collapsed="false">
      <c r="A44" s="28" t="n">
        <v>5.02</v>
      </c>
      <c r="B44" s="34" t="s">
        <v>115</v>
      </c>
      <c r="C44" s="30" t="s">
        <v>116</v>
      </c>
      <c r="D44" s="35" t="n">
        <v>1.28</v>
      </c>
      <c r="E44" s="36" t="s">
        <v>52</v>
      </c>
      <c r="F44" s="37" t="n">
        <v>1759.84</v>
      </c>
      <c r="G44" s="38"/>
      <c r="H44" s="38"/>
      <c r="I44" s="39" t="s">
        <v>53</v>
      </c>
      <c r="J44" s="40" t="n">
        <f aca="false">IF(I44="Less(-)",-1,1)</f>
        <v>1</v>
      </c>
      <c r="K44" s="41" t="s">
        <v>54</v>
      </c>
      <c r="L44" s="41" t="s">
        <v>4</v>
      </c>
      <c r="M44" s="42"/>
      <c r="N44" s="38"/>
      <c r="O44" s="38"/>
      <c r="P44" s="43"/>
      <c r="Q44" s="38"/>
      <c r="R44" s="38"/>
      <c r="S44" s="43"/>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5" t="e">
        <f aca="false">ROUND(total_amount_ba($B$2,$D$2,D44,F44,J44,K44,M44),0)</f>
        <v>#VALUE!</v>
      </c>
      <c r="BB44" s="46" t="e">
        <f aca="false">BA44+SUM(N44:AZ44)</f>
        <v>#VALUE!</v>
      </c>
      <c r="BC44" s="34" t="e">
        <f aca="false">SpellNumber(L44,BB44)</f>
        <v>#VALUE!</v>
      </c>
      <c r="IE44" s="33" t="n">
        <v>3</v>
      </c>
      <c r="IF44" s="33" t="s">
        <v>58</v>
      </c>
      <c r="IG44" s="33" t="s">
        <v>59</v>
      </c>
      <c r="IH44" s="33" t="n">
        <v>10</v>
      </c>
      <c r="II44" s="33" t="s">
        <v>49</v>
      </c>
    </row>
    <row r="45" s="32" customFormat="true" ht="16.5" hidden="false" customHeight="true" outlineLevel="0" collapsed="false">
      <c r="A45" s="28" t="n">
        <v>5.03</v>
      </c>
      <c r="B45" s="34" t="s">
        <v>117</v>
      </c>
      <c r="C45" s="30" t="s">
        <v>118</v>
      </c>
      <c r="D45" s="35" t="n">
        <v>0.7</v>
      </c>
      <c r="E45" s="36" t="s">
        <v>52</v>
      </c>
      <c r="F45" s="37" t="n">
        <v>1086.89</v>
      </c>
      <c r="G45" s="38"/>
      <c r="H45" s="38"/>
      <c r="I45" s="39" t="s">
        <v>53</v>
      </c>
      <c r="J45" s="40" t="n">
        <f aca="false">IF(I45="Less(-)",-1,1)</f>
        <v>1</v>
      </c>
      <c r="K45" s="41" t="s">
        <v>54</v>
      </c>
      <c r="L45" s="41" t="s">
        <v>4</v>
      </c>
      <c r="M45" s="42"/>
      <c r="N45" s="38"/>
      <c r="O45" s="38"/>
      <c r="P45" s="43"/>
      <c r="Q45" s="38"/>
      <c r="R45" s="38"/>
      <c r="S45" s="43"/>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5" t="e">
        <f aca="false">ROUND(total_amount_ba($B$2,$D$2,D45,F45,J45,K45,M45),0)</f>
        <v>#VALUE!</v>
      </c>
      <c r="BB45" s="46" t="e">
        <f aca="false">BA45+SUM(N45:AZ45)</f>
        <v>#VALUE!</v>
      </c>
      <c r="BC45" s="34" t="e">
        <f aca="false">SpellNumber(L45,BB45)</f>
        <v>#VALUE!</v>
      </c>
      <c r="IE45" s="33" t="n">
        <v>1.01</v>
      </c>
      <c r="IF45" s="33" t="s">
        <v>63</v>
      </c>
      <c r="IG45" s="33" t="s">
        <v>43</v>
      </c>
      <c r="IH45" s="33" t="n">
        <v>123.223</v>
      </c>
      <c r="II45" s="33" t="s">
        <v>49</v>
      </c>
    </row>
    <row r="46" s="32" customFormat="true" ht="57" hidden="false" customHeight="false" outlineLevel="0" collapsed="false">
      <c r="A46" s="28" t="n">
        <v>5.04</v>
      </c>
      <c r="B46" s="34" t="s">
        <v>119</v>
      </c>
      <c r="C46" s="30" t="s">
        <v>120</v>
      </c>
      <c r="D46" s="35" t="n">
        <v>32</v>
      </c>
      <c r="E46" s="36" t="s">
        <v>62</v>
      </c>
      <c r="F46" s="37" t="n">
        <v>39.5</v>
      </c>
      <c r="G46" s="38"/>
      <c r="H46" s="38"/>
      <c r="I46" s="39" t="s">
        <v>53</v>
      </c>
      <c r="J46" s="40" t="n">
        <f aca="false">IF(I46="Less(-)",-1,1)</f>
        <v>1</v>
      </c>
      <c r="K46" s="41" t="s">
        <v>54</v>
      </c>
      <c r="L46" s="41" t="s">
        <v>4</v>
      </c>
      <c r="M46" s="42"/>
      <c r="N46" s="38"/>
      <c r="O46" s="38"/>
      <c r="P46" s="43"/>
      <c r="Q46" s="38"/>
      <c r="R46" s="38"/>
      <c r="S46" s="43"/>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50"/>
      <c r="AV46" s="44"/>
      <c r="AW46" s="44"/>
      <c r="AX46" s="44"/>
      <c r="AY46" s="44"/>
      <c r="AZ46" s="44"/>
      <c r="BA46" s="45" t="e">
        <f aca="false">ROUND(total_amount_ba($B$2,$D$2,D46,F46,J46,K46,M46),0)</f>
        <v>#VALUE!</v>
      </c>
      <c r="BB46" s="46" t="e">
        <f aca="false">BA46+SUM(N46:AZ46)</f>
        <v>#VALUE!</v>
      </c>
      <c r="BC46" s="34" t="e">
        <f aca="false">SpellNumber(L46,BB46)</f>
        <v>#VALUE!</v>
      </c>
      <c r="IE46" s="33" t="n">
        <v>1.02</v>
      </c>
      <c r="IF46" s="33" t="s">
        <v>47</v>
      </c>
      <c r="IG46" s="33" t="s">
        <v>48</v>
      </c>
      <c r="IH46" s="33" t="n">
        <v>213</v>
      </c>
      <c r="II46" s="33" t="s">
        <v>49</v>
      </c>
    </row>
    <row r="47" s="32" customFormat="true" ht="16.5" hidden="false" customHeight="true" outlineLevel="0" collapsed="false">
      <c r="A47" s="28" t="n">
        <v>6</v>
      </c>
      <c r="B47" s="47" t="s">
        <v>121</v>
      </c>
      <c r="C47" s="30" t="s">
        <v>122</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E47" s="33" t="n">
        <v>2</v>
      </c>
      <c r="IF47" s="33" t="s">
        <v>42</v>
      </c>
      <c r="IG47" s="33" t="s">
        <v>55</v>
      </c>
      <c r="IH47" s="33" t="n">
        <v>10</v>
      </c>
      <c r="II47" s="33" t="s">
        <v>49</v>
      </c>
    </row>
    <row r="48" s="32" customFormat="true" ht="42.75" hidden="false" customHeight="false" outlineLevel="0" collapsed="false">
      <c r="A48" s="28" t="n">
        <v>6.01</v>
      </c>
      <c r="B48" s="47" t="s">
        <v>123</v>
      </c>
      <c r="C48" s="30" t="s">
        <v>124</v>
      </c>
      <c r="D48" s="35" t="n">
        <v>1</v>
      </c>
      <c r="E48" s="36" t="s">
        <v>125</v>
      </c>
      <c r="F48" s="37" t="n">
        <v>2107.54</v>
      </c>
      <c r="G48" s="38"/>
      <c r="H48" s="38"/>
      <c r="I48" s="39" t="s">
        <v>53</v>
      </c>
      <c r="J48" s="40" t="n">
        <f aca="false">IF(I48="Less(-)",-1,1)</f>
        <v>1</v>
      </c>
      <c r="K48" s="41" t="s">
        <v>54</v>
      </c>
      <c r="L48" s="41" t="s">
        <v>4</v>
      </c>
      <c r="M48" s="42"/>
      <c r="N48" s="38"/>
      <c r="O48" s="38"/>
      <c r="P48" s="43"/>
      <c r="Q48" s="38"/>
      <c r="R48" s="38"/>
      <c r="S48" s="43"/>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5" t="e">
        <f aca="false">ROUND(total_amount_ba($B$2,$D$2,D48,F48,J48,K48,M48),0)</f>
        <v>#VALUE!</v>
      </c>
      <c r="BB48" s="46" t="e">
        <f aca="false">BA48+SUM(N48:AZ48)</f>
        <v>#VALUE!</v>
      </c>
      <c r="BC48" s="34" t="e">
        <f aca="false">SpellNumber(L48,BB48)</f>
        <v>#VALUE!</v>
      </c>
      <c r="IE48" s="33" t="n">
        <v>3</v>
      </c>
      <c r="IF48" s="33" t="s">
        <v>58</v>
      </c>
      <c r="IG48" s="33" t="s">
        <v>59</v>
      </c>
      <c r="IH48" s="33" t="n">
        <v>10</v>
      </c>
      <c r="II48" s="33" t="s">
        <v>49</v>
      </c>
    </row>
    <row r="49" s="32" customFormat="true" ht="40.5" hidden="false" customHeight="false" outlineLevel="0" collapsed="false">
      <c r="A49" s="28" t="n">
        <v>6.02</v>
      </c>
      <c r="B49" s="34" t="s">
        <v>126</v>
      </c>
      <c r="C49" s="30" t="s">
        <v>127</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E49" s="33" t="n">
        <v>1.01</v>
      </c>
      <c r="IF49" s="33" t="s">
        <v>63</v>
      </c>
      <c r="IG49" s="33" t="s">
        <v>43</v>
      </c>
      <c r="IH49" s="33" t="n">
        <v>123.223</v>
      </c>
      <c r="II49" s="33" t="s">
        <v>49</v>
      </c>
    </row>
    <row r="50" s="32" customFormat="true" ht="16.5" hidden="false" customHeight="true" outlineLevel="0" collapsed="false">
      <c r="A50" s="28" t="n">
        <v>6.03</v>
      </c>
      <c r="B50" s="34" t="s">
        <v>128</v>
      </c>
      <c r="C50" s="30" t="s">
        <v>129</v>
      </c>
      <c r="D50" s="35" t="n">
        <v>1</v>
      </c>
      <c r="E50" s="36" t="s">
        <v>125</v>
      </c>
      <c r="F50" s="37" t="n">
        <v>514.29</v>
      </c>
      <c r="G50" s="38"/>
      <c r="H50" s="38"/>
      <c r="I50" s="39" t="s">
        <v>53</v>
      </c>
      <c r="J50" s="40" t="n">
        <f aca="false">IF(I50="Less(-)",-1,1)</f>
        <v>1</v>
      </c>
      <c r="K50" s="41" t="s">
        <v>54</v>
      </c>
      <c r="L50" s="41" t="s">
        <v>4</v>
      </c>
      <c r="M50" s="42"/>
      <c r="N50" s="38"/>
      <c r="O50" s="38"/>
      <c r="P50" s="43"/>
      <c r="Q50" s="38"/>
      <c r="R50" s="38"/>
      <c r="S50" s="43"/>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5" t="e">
        <f aca="false">ROUND(total_amount_ba($B$2,$D$2,D50,F50,J50,K50,M50),0)</f>
        <v>#VALUE!</v>
      </c>
      <c r="BB50" s="46" t="e">
        <f aca="false">BA50+SUM(N50:AZ50)</f>
        <v>#VALUE!</v>
      </c>
      <c r="BC50" s="34" t="e">
        <f aca="false">SpellNumber(L50,BB50)</f>
        <v>#VALUE!</v>
      </c>
      <c r="IE50" s="33" t="n">
        <v>1.02</v>
      </c>
      <c r="IF50" s="33" t="s">
        <v>47</v>
      </c>
      <c r="IG50" s="33" t="s">
        <v>48</v>
      </c>
      <c r="IH50" s="33" t="n">
        <v>213</v>
      </c>
      <c r="II50" s="33" t="s">
        <v>49</v>
      </c>
    </row>
    <row r="51" s="32" customFormat="true" ht="19.5" hidden="false" customHeight="true" outlineLevel="0" collapsed="false">
      <c r="A51" s="28" t="n">
        <v>7</v>
      </c>
      <c r="B51" s="47" t="s">
        <v>130</v>
      </c>
      <c r="C51" s="30" t="s">
        <v>131</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E51" s="33" t="n">
        <v>2</v>
      </c>
      <c r="IF51" s="33" t="s">
        <v>42</v>
      </c>
      <c r="IG51" s="33" t="s">
        <v>55</v>
      </c>
      <c r="IH51" s="33" t="n">
        <v>10</v>
      </c>
      <c r="II51" s="33" t="s">
        <v>49</v>
      </c>
    </row>
    <row r="52" s="32" customFormat="true" ht="228" hidden="false" customHeight="false" outlineLevel="0" collapsed="false">
      <c r="A52" s="28" t="n">
        <v>7.01</v>
      </c>
      <c r="B52" s="34" t="s">
        <v>132</v>
      </c>
      <c r="C52" s="30" t="s">
        <v>133</v>
      </c>
      <c r="D52" s="35" t="n">
        <v>199</v>
      </c>
      <c r="E52" s="36" t="s">
        <v>62</v>
      </c>
      <c r="F52" s="37" t="n">
        <v>415.73</v>
      </c>
      <c r="G52" s="38"/>
      <c r="H52" s="38"/>
      <c r="I52" s="39" t="s">
        <v>53</v>
      </c>
      <c r="J52" s="40" t="n">
        <f aca="false">IF(I52="Less(-)",-1,1)</f>
        <v>1</v>
      </c>
      <c r="K52" s="41" t="s">
        <v>54</v>
      </c>
      <c r="L52" s="41" t="s">
        <v>4</v>
      </c>
      <c r="M52" s="42"/>
      <c r="N52" s="38"/>
      <c r="O52" s="38"/>
      <c r="P52" s="43"/>
      <c r="Q52" s="38"/>
      <c r="R52" s="38"/>
      <c r="S52" s="43"/>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5" t="e">
        <f aca="false">ROUND(total_amount_ba($B$2,$D$2,D52,F52,J52,K52,M52),0)</f>
        <v>#VALUE!</v>
      </c>
      <c r="BB52" s="46" t="e">
        <f aca="false">BA52+SUM(N52:AZ52)</f>
        <v>#VALUE!</v>
      </c>
      <c r="BC52" s="34" t="e">
        <f aca="false">SpellNumber(L52,BB52)</f>
        <v>#VALUE!</v>
      </c>
      <c r="IE52" s="33" t="n">
        <v>1.01</v>
      </c>
      <c r="IF52" s="33" t="s">
        <v>63</v>
      </c>
      <c r="IG52" s="33" t="s">
        <v>43</v>
      </c>
      <c r="IH52" s="33" t="n">
        <v>123.223</v>
      </c>
      <c r="II52" s="33" t="s">
        <v>49</v>
      </c>
    </row>
    <row r="53" s="32" customFormat="true" ht="16.5" hidden="false" customHeight="true" outlineLevel="0" collapsed="false">
      <c r="A53" s="28" t="n">
        <v>8</v>
      </c>
      <c r="B53" s="34" t="s">
        <v>134</v>
      </c>
      <c r="C53" s="30" t="s">
        <v>135</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E53" s="33" t="n">
        <v>1.02</v>
      </c>
      <c r="IF53" s="33" t="s">
        <v>47</v>
      </c>
      <c r="IG53" s="33" t="s">
        <v>48</v>
      </c>
      <c r="IH53" s="33" t="n">
        <v>213</v>
      </c>
      <c r="II53" s="33" t="s">
        <v>49</v>
      </c>
    </row>
    <row r="54" s="32" customFormat="true" ht="16.5" hidden="false" customHeight="true" outlineLevel="0" collapsed="false">
      <c r="A54" s="28" t="n">
        <v>8.01</v>
      </c>
      <c r="B54" s="47" t="s">
        <v>136</v>
      </c>
      <c r="C54" s="30" t="s">
        <v>137</v>
      </c>
      <c r="D54" s="35" t="n">
        <v>0.7</v>
      </c>
      <c r="E54" s="36" t="s">
        <v>138</v>
      </c>
      <c r="F54" s="37" t="n">
        <v>5045.59</v>
      </c>
      <c r="G54" s="38"/>
      <c r="H54" s="38"/>
      <c r="I54" s="39" t="s">
        <v>53</v>
      </c>
      <c r="J54" s="40" t="n">
        <f aca="false">IF(I54="Less(-)",-1,1)</f>
        <v>1</v>
      </c>
      <c r="K54" s="41" t="s">
        <v>54</v>
      </c>
      <c r="L54" s="41" t="s">
        <v>4</v>
      </c>
      <c r="M54" s="42"/>
      <c r="N54" s="38"/>
      <c r="O54" s="38"/>
      <c r="P54" s="43"/>
      <c r="Q54" s="38"/>
      <c r="R54" s="38"/>
      <c r="S54" s="43"/>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5" t="e">
        <f aca="false">ROUND(total_amount_ba($B$2,$D$2,D54,F54,J54,K54,M54),0)</f>
        <v>#VALUE!</v>
      </c>
      <c r="BB54" s="46" t="e">
        <f aca="false">BA54+SUM(N54:AZ54)</f>
        <v>#VALUE!</v>
      </c>
      <c r="BC54" s="34" t="e">
        <f aca="false">SpellNumber(L54,BB54)</f>
        <v>#VALUE!</v>
      </c>
      <c r="IE54" s="33" t="n">
        <v>2</v>
      </c>
      <c r="IF54" s="33" t="s">
        <v>42</v>
      </c>
      <c r="IG54" s="33" t="s">
        <v>55</v>
      </c>
      <c r="IH54" s="33" t="n">
        <v>10</v>
      </c>
      <c r="II54" s="33" t="s">
        <v>49</v>
      </c>
    </row>
    <row r="55" s="32" customFormat="true" ht="16.5" hidden="false" customHeight="true" outlineLevel="0" collapsed="false">
      <c r="A55" s="28" t="n">
        <v>8.02</v>
      </c>
      <c r="B55" s="34" t="s">
        <v>139</v>
      </c>
      <c r="C55" s="30" t="s">
        <v>140</v>
      </c>
      <c r="D55" s="35" t="n">
        <v>3</v>
      </c>
      <c r="E55" s="36" t="s">
        <v>141</v>
      </c>
      <c r="F55" s="37" t="n">
        <v>58.65</v>
      </c>
      <c r="G55" s="38"/>
      <c r="H55" s="48"/>
      <c r="I55" s="39" t="s">
        <v>53</v>
      </c>
      <c r="J55" s="40" t="n">
        <f aca="false">IF(I55="Less(-)",-1,1)</f>
        <v>1</v>
      </c>
      <c r="K55" s="41" t="s">
        <v>54</v>
      </c>
      <c r="L55" s="41" t="s">
        <v>4</v>
      </c>
      <c r="M55" s="49"/>
      <c r="N55" s="38"/>
      <c r="O55" s="38"/>
      <c r="P55" s="43"/>
      <c r="Q55" s="38"/>
      <c r="R55" s="38"/>
      <c r="S55" s="43"/>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5" t="e">
        <f aca="false">ROUND(total_amount_ba($B$2,$D$2,D55,F55,J55,K55,M55),0)</f>
        <v>#VALUE!</v>
      </c>
      <c r="BB55" s="46" t="e">
        <f aca="false">BA55+SUM(N55:AZ55)</f>
        <v>#VALUE!</v>
      </c>
      <c r="BC55" s="34" t="e">
        <f aca="false">SpellNumber(L55,BB55)</f>
        <v>#VALUE!</v>
      </c>
      <c r="IE55" s="33" t="n">
        <v>1.01</v>
      </c>
      <c r="IF55" s="33" t="s">
        <v>63</v>
      </c>
      <c r="IG55" s="33" t="s">
        <v>43</v>
      </c>
      <c r="IH55" s="33" t="n">
        <v>123.223</v>
      </c>
      <c r="II55" s="33" t="s">
        <v>49</v>
      </c>
    </row>
    <row r="56" s="32" customFormat="true" ht="34.5" hidden="false" customHeight="true" outlineLevel="0" collapsed="false">
      <c r="A56" s="51" t="s">
        <v>142</v>
      </c>
      <c r="B56" s="52"/>
      <c r="C56" s="53"/>
      <c r="D56" s="54"/>
      <c r="E56" s="54"/>
      <c r="F56" s="54"/>
      <c r="G56" s="54"/>
      <c r="H56" s="55"/>
      <c r="I56" s="55"/>
      <c r="J56" s="55"/>
      <c r="K56" s="55"/>
      <c r="L56" s="56"/>
      <c r="BA56" s="57" t="e">
        <f aca="false">SUM(BA13:BA55)</f>
        <v>#VALUE!</v>
      </c>
      <c r="BB56" s="58" t="e">
        <f aca="false">SUM(BB13:BB55)</f>
        <v>#VALUE!</v>
      </c>
      <c r="BC56" s="34" t="e">
        <f aca="false">SpellNumber($E$2,BB56)</f>
        <v>#VALUE!</v>
      </c>
      <c r="IE56" s="33" t="n">
        <v>4</v>
      </c>
      <c r="IF56" s="33" t="s">
        <v>47</v>
      </c>
      <c r="IG56" s="33" t="s">
        <v>143</v>
      </c>
      <c r="IH56" s="33" t="n">
        <v>10</v>
      </c>
      <c r="II56" s="33" t="s">
        <v>49</v>
      </c>
    </row>
    <row r="57" s="69" customFormat="true" ht="33.75" hidden="false" customHeight="true" outlineLevel="0" collapsed="false">
      <c r="A57" s="52" t="s">
        <v>144</v>
      </c>
      <c r="B57" s="59"/>
      <c r="C57" s="60"/>
      <c r="D57" s="61"/>
      <c r="E57" s="62" t="s">
        <v>145</v>
      </c>
      <c r="F57" s="63"/>
      <c r="G57" s="64"/>
      <c r="H57" s="65"/>
      <c r="I57" s="65"/>
      <c r="J57" s="65"/>
      <c r="K57" s="66"/>
      <c r="L57" s="67"/>
      <c r="M57" s="68"/>
      <c r="O57" s="32"/>
      <c r="P57" s="32"/>
      <c r="Q57" s="32"/>
      <c r="R57" s="32"/>
      <c r="S57" s="32"/>
      <c r="BA57" s="70" t="n">
        <f aca="false">IF(ISBLANK(F57),0,IF(E57="Excess (+)",ROUND(BA56+(BA56*F57),2),IF(E57="Less (-)",ROUND(BA56+(BA56*F57*(-1)),2),IF(E57="At Par",BA56,0))))</f>
        <v>0</v>
      </c>
      <c r="BB57" s="71" t="n">
        <f aca="false">ROUND(BA57,0)</f>
        <v>0</v>
      </c>
      <c r="BC57" s="34" t="e">
        <f aca="false">SpellNumber($E$2,BA57)</f>
        <v>#VALUE!</v>
      </c>
      <c r="IE57" s="72"/>
      <c r="IF57" s="72"/>
      <c r="IG57" s="72"/>
      <c r="IH57" s="72"/>
      <c r="II57" s="72"/>
    </row>
    <row r="58" s="69" customFormat="true" ht="41.25" hidden="false" customHeight="true" outlineLevel="0" collapsed="false">
      <c r="A58" s="51" t="s">
        <v>146</v>
      </c>
      <c r="B58" s="51"/>
      <c r="C58" s="73" t="e">
        <f aca="false">SpellNumber($E$2,BA57)</f>
        <v>#VALUE!</v>
      </c>
      <c r="D58" s="73"/>
      <c r="E58" s="73"/>
      <c r="F58" s="73"/>
      <c r="G58" s="73"/>
      <c r="H58" s="73"/>
      <c r="I58" s="73"/>
      <c r="J58" s="73"/>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73"/>
      <c r="AK58" s="73"/>
      <c r="AL58" s="73"/>
      <c r="AM58" s="73"/>
      <c r="AN58" s="73"/>
      <c r="AO58" s="73"/>
      <c r="AP58" s="73"/>
      <c r="AQ58" s="73"/>
      <c r="AR58" s="73"/>
      <c r="AS58" s="73"/>
      <c r="AT58" s="73"/>
      <c r="AU58" s="73"/>
      <c r="AV58" s="73"/>
      <c r="AW58" s="73"/>
      <c r="AX58" s="73"/>
      <c r="AY58" s="73"/>
      <c r="AZ58" s="73"/>
      <c r="BA58" s="73"/>
      <c r="BB58" s="73"/>
      <c r="BC58" s="73"/>
      <c r="IE58" s="72"/>
      <c r="IF58" s="72"/>
      <c r="IG58" s="72"/>
      <c r="IH58" s="72"/>
      <c r="II58" s="72"/>
    </row>
    <row r="59" s="22" customFormat="true" ht="15" hidden="false" customHeight="false" outlineLevel="0" collapsed="false">
      <c r="C59" s="1"/>
      <c r="D59" s="1"/>
      <c r="E59" s="1"/>
      <c r="F59" s="1"/>
      <c r="G59" s="1"/>
      <c r="H59" s="1"/>
      <c r="I59" s="1"/>
      <c r="J59" s="1"/>
      <c r="K59" s="1"/>
      <c r="L59" s="1"/>
      <c r="M59" s="1"/>
      <c r="O59" s="1"/>
      <c r="BA59" s="1"/>
      <c r="BC59" s="1"/>
      <c r="IE59" s="23"/>
      <c r="IF59" s="23"/>
      <c r="IG59" s="23"/>
      <c r="IH59" s="23"/>
      <c r="II59" s="23"/>
    </row>
  </sheetData>
  <sheetProtection sheet="true" password="8641" selectLockedCells="true"/>
  <mergeCells count="29">
    <mergeCell ref="A1:L1"/>
    <mergeCell ref="A4:BC4"/>
    <mergeCell ref="A5:BC5"/>
    <mergeCell ref="A6:BC6"/>
    <mergeCell ref="A7:BC7"/>
    <mergeCell ref="B8:BC8"/>
    <mergeCell ref="A9:BC9"/>
    <mergeCell ref="D13:BC13"/>
    <mergeCell ref="D14:BC14"/>
    <mergeCell ref="D16:BC16"/>
    <mergeCell ref="D18:BC18"/>
    <mergeCell ref="D19:BC19"/>
    <mergeCell ref="D21:BC21"/>
    <mergeCell ref="D23:BC23"/>
    <mergeCell ref="D25:BC25"/>
    <mergeCell ref="D26:BC26"/>
    <mergeCell ref="D28:BC28"/>
    <mergeCell ref="D31:BC31"/>
    <mergeCell ref="D35:BC35"/>
    <mergeCell ref="D37:BC37"/>
    <mergeCell ref="D39:BC39"/>
    <mergeCell ref="D40:BC40"/>
    <mergeCell ref="D42:BC42"/>
    <mergeCell ref="D43:BC43"/>
    <mergeCell ref="D47:BC47"/>
    <mergeCell ref="D49:BC49"/>
    <mergeCell ref="D51:BC51"/>
    <mergeCell ref="D53:BC53"/>
    <mergeCell ref="C58:BC58"/>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7" type="decimal">
      <formula1>IF(E57="Select",-1,IF(E57="At Par",0,0))</formula1>
      <formula2>IF(E57="Select",-1,IF(E5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7" type="decimal">
      <formula1>0</formula1>
      <formula2>IF(E57&lt;&gt;"Select",99.9,0)</formula2>
    </dataValidation>
    <dataValidation allowBlank="true" errorStyle="stop" operator="between" showDropDown="false" showErrorMessage="true" showInputMessage="false" sqref="L13:L55"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0 G22:H22 G24:H24 G27:H27 G29:H30 G32:H34 G36:H36 G38:H38 G41:H41 G44:H46 G48:H48 G50:H50 G52:H52 G54:H5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 M22 M24 M27 M29:M30 M32:M34 M36 M38 M41 M44:M46 M48 M50 M52 M54:M55"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6 B32:B37 B40 B46:B51 B54"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7"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57"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7 F17 D20 F20 D22 F22 D24 F24 D27 F27 D29:D30 F29:F30 D32:D34 F32:F34 D36 F36 D38 F38 D41 F41 D44:D46 F44:F46 D48 F48 D50 F50 D52 F52 D54:D55 F54:F55" type="decimal">
      <formula1>0</formula1>
      <formula2>999999999999999</formula2>
    </dataValidation>
    <dataValidation allowBlank="true" errorStyle="stop" operator="between" prompt="Please enter Units in text" promptTitle="Units" showDropDown="false" showErrorMessage="true" showInputMessage="true" sqref="E15 E17 E20 E22 E24 E27 E29:E30 E32:E34 E36 E38 E41 E44:E46 E48 E50 E52 E54:E55"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 Q22 Q24 Q27 Q29:Q30 Q32:Q34 Q36 Q38 Q41 Q44:Q46 Q48 Q50 Q52 Q54:Q5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 R22 R24 R27 R29:R30 R32:R34 R36 R38 R41 R44:R46 R48 R50 R52 R54:R5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0 N22:O22 N24:O24 N27:O27 N29:O30 N32:O34 N36:O36 N38:O38 N41:O41 N44:O46 N48:O48 N50:O50 N52:O52 N54:O55" type="decimal">
      <formula1>0</formula1>
      <formula2>999999999999999</formula2>
    </dataValidation>
    <dataValidation allowBlank="true" errorStyle="stop" operator="between" prompt="Please enter text" promptTitle="Itemcode/Make" showDropDown="false" showErrorMessage="true" showInputMessage="true" sqref="C13:C55" type="none">
      <formula1>0</formula1>
      <formula2>0</formula2>
    </dataValidation>
    <dataValidation allowBlank="true" error="Only Numeric Values are allowed. " errorStyle="stop" errorTitle="Invalid Entry" operator="between" showDropDown="false" showErrorMessage="true" showInputMessage="false" sqref="A13:A55" type="decimal">
      <formula1>0</formula1>
      <formula2>999999999999999</formula2>
    </dataValidation>
    <dataValidation allowBlank="false" errorStyle="stop" operator="between" showDropDown="false" showErrorMessage="true" showInputMessage="false" sqref="I15 I17 I20 I22 I24 I27 I29:I30 I32:I34 I36 I38 I41 I44:I46 I48 I50 I52 I54:I55" type="list">
      <formula1>"Excess(+),Less(-)"</formula1>
      <formula2>0</formula2>
    </dataValidation>
    <dataValidation allowBlank="true" errorStyle="stop" operator="between" prompt="Please Choose the correct One" promptTitle="Addition / Deduction" showDropDown="false" showErrorMessage="true" showInputMessage="true" sqref="J15 J17 J20 J22 J24 J27 J29:J30 J32:J34 J36 J38 J41 J44:J46 J48 J50 J52 J54:J55" type="none">
      <formula1>0</formula1>
      <formula2>0</formula2>
    </dataValidation>
    <dataValidation allowBlank="true" errorStyle="stop" operator="between" showDropDown="false" showErrorMessage="true" showInputMessage="false" sqref="K15 K17 K20 K22 K24 K27 K29:K30 K32:K34 K36 K38 K41 K44:K46 K48 K50 K52 K54:K55" type="list">
      <formula1>"Partial Conversion,Full Conversion"</formula1>
      <formula2>0</formula2>
    </dataValidation>
    <dataValidation allowBlank="true" errorStyle="stop" operator="between" showDropDown="false" showErrorMessage="true" showInputMessage="false" sqref="D13:D14 D16 D18:D19 D21 D23 D25:D26 D28 D31 D35 D37 D39:D40 D42:D43 D47 D49 D51 D53" type="list">
      <formula1>"Partial Conversion,Full Conversion"</formula1>
      <formula2>0</formula2>
    </dataValidation>
  </dataValidations>
  <printOptions headings="false" gridLines="false" gridLinesSet="true" horizontalCentered="false" verticalCentered="false"/>
  <pageMargins left="0.2"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147</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cp:lastModifiedBy>
  <cp:lastPrinted>2024-12-07T06:35:29Z</cp:lastPrinted>
  <dcterms:modified xsi:type="dcterms:W3CDTF">2024-12-10T05:3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