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7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Construction of new 11kV/0.433 kV substation with 2x2500KVA transformers near SS No.9 for cater upcoming loads of NSM data Centre extension at IIT Kanpur (SH:Electrical works)</t>
  </si>
  <si>
    <t xml:space="preserve">Contract No:  01/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Transformer &amp; panels</t>
  </si>
  <si>
    <t xml:space="preserve">Item1</t>
  </si>
  <si>
    <t xml:space="preserve">Supplying, Conveying and fixing spls. Including eart</t>
  </si>
  <si>
    <t xml:space="preserve">item1</t>
  </si>
  <si>
    <t xml:space="preserve">Nos</t>
  </si>
  <si>
    <t xml:space="preserve">Supply,installation, testing and commissioning of LT distribution Transformer 2500 KVA, 11/0.433 kV oil immersed outdoor type, energy efficent (level-2) having following specifications and confirming to IS 1180 and IS 2026, complete with all accessories as reqd. </t>
  </si>
  <si>
    <t xml:space="preserve">item2</t>
  </si>
  <si>
    <t xml:space="preserve">Construction of chamber for 100mm sluice plates</t>
  </si>
  <si>
    <t xml:space="preserve">Rating :2500kVA</t>
  </si>
  <si>
    <t xml:space="preserve">item3</t>
  </si>
  <si>
    <t xml:space="preserve">Construction of chamber for 100mm sluices valve</t>
  </si>
  <si>
    <t xml:space="preserve">Type  : Outdoor Distrubution Transformer</t>
  </si>
  <si>
    <t xml:space="preserve">item4</t>
  </si>
  <si>
    <t xml:space="preserve">Supplying, Conveying and fixing spls. Including ea</t>
  </si>
  <si>
    <t xml:space="preserve">IS Standard: IS 1180 IS 2026 (Level-2)</t>
  </si>
  <si>
    <t xml:space="preserve">item5</t>
  </si>
  <si>
    <r>
      <rPr>
        <sz val="11"/>
        <color rgb="FF000000"/>
        <rFont val="Times New Roman"/>
        <family val="1"/>
      </rPr>
      <t xml:space="preserve">Cooling Type </t>
    </r>
    <r>
      <rPr>
        <b val="true"/>
        <sz val="11"/>
        <color rgb="FF000000"/>
        <rFont val="Times New Roman"/>
        <family val="1"/>
      </rPr>
      <t xml:space="preserve">:</t>
    </r>
    <r>
      <rPr>
        <sz val="11"/>
        <color rgb="FF000000"/>
        <rFont val="Times New Roman"/>
        <family val="1"/>
      </rPr>
      <t xml:space="preserve"> ONAN (oil natural and air natural)</t>
    </r>
  </si>
  <si>
    <t xml:space="preserve">Item6</t>
  </si>
  <si>
    <r>
      <rPr>
        <sz val="11"/>
        <rFont val="Times New Roman"/>
        <family val="1"/>
      </rPr>
      <t xml:space="preserve">No. of Winding  </t>
    </r>
    <r>
      <rPr>
        <b val="true"/>
        <sz val="11"/>
        <rFont val="Times New Roman"/>
        <family val="1"/>
      </rPr>
      <t xml:space="preserve">:</t>
    </r>
    <r>
      <rPr>
        <sz val="11"/>
        <rFont val="Times New Roman"/>
        <family val="1"/>
      </rPr>
      <t xml:space="preserve"> Two </t>
    </r>
  </si>
  <si>
    <t xml:space="preserve">Item7</t>
  </si>
  <si>
    <r>
      <rPr>
        <sz val="11"/>
        <rFont val="Times New Roman"/>
        <family val="1"/>
      </rPr>
      <t xml:space="preserve">No. of phases </t>
    </r>
    <r>
      <rPr>
        <b val="true"/>
        <sz val="11"/>
        <rFont val="Times New Roman"/>
        <family val="1"/>
      </rPr>
      <t xml:space="preserve">:</t>
    </r>
    <r>
      <rPr>
        <sz val="11"/>
        <rFont val="Times New Roman"/>
        <family val="1"/>
      </rPr>
      <t xml:space="preserve"> Three</t>
    </r>
  </si>
  <si>
    <t xml:space="preserve">Item8</t>
  </si>
  <si>
    <r>
      <rPr>
        <sz val="11"/>
        <rFont val="Times New Roman"/>
        <family val="1"/>
      </rPr>
      <t xml:space="preserve">Voltage Ratio </t>
    </r>
    <r>
      <rPr>
        <b val="true"/>
        <sz val="11"/>
        <rFont val="Times New Roman"/>
        <family val="1"/>
      </rPr>
      <t xml:space="preserve">:</t>
    </r>
    <r>
      <rPr>
        <sz val="11"/>
        <rFont val="Times New Roman"/>
        <family val="1"/>
      </rPr>
      <t xml:space="preserve"> 11/0.433 kV</t>
    </r>
  </si>
  <si>
    <t xml:space="preserve">Item9</t>
  </si>
  <si>
    <r>
      <rPr>
        <sz val="11"/>
        <rFont val="Times New Roman"/>
        <family val="1"/>
      </rPr>
      <t xml:space="preserve">Vector Group Reference </t>
    </r>
    <r>
      <rPr>
        <b val="true"/>
        <sz val="11"/>
        <rFont val="Times New Roman"/>
        <family val="1"/>
      </rPr>
      <t xml:space="preserve">:</t>
    </r>
    <r>
      <rPr>
        <sz val="11"/>
        <rFont val="Times New Roman"/>
        <family val="1"/>
      </rPr>
      <t xml:space="preserve"> Dyn 11</t>
    </r>
  </si>
  <si>
    <t xml:space="preserve">Item10</t>
  </si>
  <si>
    <r>
      <rPr>
        <sz val="11"/>
        <rFont val="Times New Roman"/>
        <family val="1"/>
      </rPr>
      <t xml:space="preserve">Insulation Class </t>
    </r>
    <r>
      <rPr>
        <b val="true"/>
        <sz val="11"/>
        <rFont val="Times New Roman"/>
        <family val="1"/>
      </rPr>
      <t xml:space="preserve">:</t>
    </r>
    <r>
      <rPr>
        <sz val="11"/>
        <rFont val="Times New Roman"/>
        <family val="1"/>
      </rPr>
      <t xml:space="preserve"> F</t>
    </r>
  </si>
  <si>
    <t xml:space="preserve">Item11</t>
  </si>
  <si>
    <t xml:space="preserve">OTI, WTI &amp;  low oil level with marshaling box with alarm and trip contacts.</t>
  </si>
  <si>
    <t xml:space="preserve">Item12</t>
  </si>
  <si>
    <t xml:space="preserve">Manual tap changer + 7.5% to - 7.5% in steps of 2.5% OCTC.</t>
  </si>
  <si>
    <t xml:space="preserve">Item13</t>
  </si>
  <si>
    <t xml:space="preserve">Buchholz relay with alarm and trip contacts and valve on conservator side connection. HV side cable box 2R x 3 C x 240 sq.mm. box and  LV side box arrangement for 4000 A bus duct connection as reqd. complete.</t>
  </si>
  <si>
    <t xml:space="preserve">Item14</t>
  </si>
  <si>
    <t xml:space="preserve">Set</t>
  </si>
  <si>
    <t xml:space="preserve">Excess(+)</t>
  </si>
  <si>
    <t xml:space="preserve">Full Conversion</t>
  </si>
  <si>
    <t xml:space="preserve">Supply installation , testing &amp; commissioning of 4000 A   FP aluminium busduct with 100 % neutral,  IP 55  with 2 mm MS enclosure, including 4000 A copper flexibles connection at both ends of transfromer and LT panels.  busduct both side having 2 runs of 25x5 mm GI strip for earthing connection, space heater, silica gel breather and shall be panted with black mat finish paint with MTG arrangment, spcifications confirming to IS 8623, IEC 60529 as reqd. complete.</t>
  </si>
  <si>
    <t xml:space="preserve">Item15</t>
  </si>
  <si>
    <t xml:space="preserve">Mtr</t>
  </si>
  <si>
    <t xml:space="preserve">Supply, installation, testing and  commissioning of indoor type, metal clad switchgear with fabricated from 2 mm thick CRCA/ Aluzinc material, Maximum system voltage 12 kV and rated 11 kV, 1250 amp, 25kA/1Sec VCB panel with  8 no's VCBs with integrated operating handle, totally enclosed and fully interlocked with self support copper busbar, horizontal draw out breaker with all compartments type tested for internal arc for 25 kA for 1 sec as per IS 13118, IS 12729  IEC 62271-100, as amended up to date, breakers should be interchangeable between incomers &amp; feeders and having following specifications complete as reqd.</t>
  </si>
  <si>
    <t xml:space="preserve">Item16</t>
  </si>
  <si>
    <r>
      <rPr>
        <b val="true"/>
        <sz val="11"/>
        <rFont val="Times New Roman"/>
        <family val="1"/>
      </rPr>
      <t xml:space="preserve">Incoming (2 set,  incomer-1 from 33kV ss &amp; incomer -2 from SS 4)</t>
    </r>
    <r>
      <rPr>
        <sz val="11"/>
        <rFont val="Times New Roman"/>
        <family val="1"/>
      </rPr>
      <t xml:space="preserve">-  3P 1250 A VCB electrically operated, draw out type with completely encapsulated poles and continuous rated closing &amp; tripping coils.</t>
    </r>
  </si>
  <si>
    <t xml:space="preserve">Item17</t>
  </si>
  <si>
    <t xml:space="preserve">Three nos 800-400/5-5 ratio, 2.5VA, class 1.0 Resin Cast Current Transformer for metering purposes and class 5P10 Resin Cast Current Transformer for protection purposes.</t>
  </si>
  <si>
    <t xml:space="preserve">Item18</t>
  </si>
  <si>
    <t xml:space="preserve">Three nos. Potential Transformer 11kV/110V epoxy cast resin,class I for metering and class 3P for protection  withdrawable type with HT fuse</t>
  </si>
  <si>
    <t xml:space="preserve">Item19</t>
  </si>
  <si>
    <t xml:space="preserve">Numerical relay with LCD Display - 3 over current + Earth Fault with instantaneous element with IDMT/ DMT characteristics selectable at site , master trip relay hand reset type  trip circuit supervision function, inrush protection, record and store at least 100 Events with Date and Time Stamp, Last Five Fault Records stored in Non-volatile memory , Self Supervision function, Minimum 4 Digital Binary Inputs and 6 Digital output Contacts, Modbus communication Protocol with RS-485 Port, Breaker Control (ON/OFF) ,Modbus protocol for communication., Antipumping relay.</t>
  </si>
  <si>
    <t xml:space="preserve">Item20</t>
  </si>
  <si>
    <t xml:space="preserve">Multifunction Meter with RS485 communication port scada compateble.</t>
  </si>
  <si>
    <t xml:space="preserve">Item21</t>
  </si>
  <si>
    <t xml:space="preserve">One Set of Red / Green / Indication Lamps for close and open position. One Amber indicating lamp for trip circuit healthy. One Set of white phase indication lamps for phase.</t>
  </si>
  <si>
    <t xml:space="preserve">Item22</t>
  </si>
  <si>
    <r>
      <rPr>
        <b val="true"/>
        <sz val="11"/>
        <rFont val="Times New Roman"/>
        <family val="1"/>
      </rPr>
      <t xml:space="preserve">Outgoing (7 set, O/G-1 for TR-1,O/G 2 for TR-2,O/G3 for TR-1 ss9,O/G4 for TR-2 ss9,O/G5 TR-1 SS11, O/G6&amp;7 spare)</t>
    </r>
    <r>
      <rPr>
        <sz val="11"/>
        <rFont val="Times New Roman"/>
        <family val="1"/>
      </rPr>
      <t xml:space="preserve"> - Eight nos, 3 pole 1250A VCB electrically operated, draw out type with completely encapsulated poles, and continuous rated closing &amp; tripping coils.</t>
    </r>
  </si>
  <si>
    <t xml:space="preserve">Item23</t>
  </si>
  <si>
    <t xml:space="preserve">Three Nos. 300-150  /5-5 ratio, 2.5 VA, Class 1.0 Resin Cast Current Transformers for metering purposes and Class 5P10 Resin Cast Current Transformers for Protection Purposes.</t>
  </si>
  <si>
    <t xml:space="preserve">Item24</t>
  </si>
  <si>
    <t xml:space="preserve">Instrument &amp; Protection Panel - Numerical relay with LCD display- 3 OC+ 1 E/F with  instetenious element IDMT/DMT characteristics selectable at site , master trip relay hand reset type  trip circuit supervision function, inrush protection, record and store at least 100 Events with Date and Time Stamp, Last Five Fault Records stored in non-volatile memory, Self Supervision function, Minimum 4 Digital Binary Inputs and 6 Digital output Contacts, Modbus Communication Protocol with RS-485 Port, scada compateble remote Breaker Control (ON/OFF) feature over Modbus. </t>
  </si>
  <si>
    <t xml:space="preserve">Item25</t>
  </si>
  <si>
    <t xml:space="preserve">Auxiliary relay for fault (OTI, WTI, Buchholz-Alarm and Trip</t>
  </si>
  <si>
    <t xml:space="preserve">Item26</t>
  </si>
  <si>
    <t xml:space="preserve">Each feeder having Multifunction Meter  with RS485 communication port, scada compateble. Elite 440 or equivalent  multi -line phase digital panel meter for accurate and reliable measurement of electric parameters(V,I,W,F..etc.) for industrial and commercialapplications. Ithas a large multi line backlit display which enables four parameters to be displayed simultaneously.Modbus communication capability allows easy integration with energy monitorir system.Expansion modules can be fitted for enhane system integration(Pulse input/output or eathernet) Connection tyep:HV3/HV4/LV4 aplications, measurement Voltage:57.7/100V to 240/415V AC, Standards: IS13779,IS14697,IEC62052-11,IEC62053-21,IEC62053-23,IEC62053-22,IEC61010,IEC62053-31,Dimensions:96mmx96mmx65mm, Ingress Protection:IP-54, Load Survey: 6 parameters for 40days,at 30 minutes integration, Addiional Plug in modules: 2 pulse inputs,2pulse outputs module,4 analogue output module,Ethernet gateway module.</t>
  </si>
  <si>
    <t xml:space="preserve">Item27</t>
  </si>
  <si>
    <t xml:space="preserve">Item28</t>
  </si>
  <si>
    <t xml:space="preserve">Supply installation testing and commissioning of cubical type LT panel suitable for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4000A Bus bars of high conductivity. DMC.SMC bus bar supports, with short circuit withstand capacity of  7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Item29</t>
  </si>
  <si>
    <t xml:space="preserve">The panel shall be equipped with relays, timers set of CT's for metering &amp; protection and energy analys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conforming to IS 8623 and IEC 60439 amended up to date complete as reqd.</t>
  </si>
  <si>
    <t xml:space="preserve">Item30</t>
  </si>
  <si>
    <t xml:space="preserve">Incoming from 2500 kVA Transformer( TR-1) </t>
  </si>
  <si>
    <t xml:space="preserve">Item31</t>
  </si>
  <si>
    <t xml:space="preserve">1 No's 4000A, FP,  EDO,70 kA, ACB with micro processor based release for O/C,S/C&amp; E/F protection with LCD display 2NO+2NC Aux. Contact. Trip contact T&amp;C. etc. </t>
  </si>
  <si>
    <t xml:space="preserve">Item32</t>
  </si>
  <si>
    <t xml:space="preserve">With ON,OFF,Trip ,RYB, indication. Digital multifunction KWH meter. Digital Amp and volt meter with selector switches etc. </t>
  </si>
  <si>
    <t xml:space="preserve">Item33</t>
  </si>
  <si>
    <r>
      <rPr>
        <b val="true"/>
        <sz val="11"/>
        <rFont val="Times New Roman"/>
        <family val="1"/>
      </rPr>
      <t xml:space="preserve">Out Going: </t>
    </r>
    <r>
      <rPr>
        <sz val="11"/>
        <rFont val="Times New Roman"/>
        <family val="1"/>
      </rPr>
      <t xml:space="preserve">supplying and fixing of following ACB and MCCB as outgoings in panel.</t>
    </r>
  </si>
  <si>
    <t xml:space="preserve">Item34</t>
  </si>
  <si>
    <t xml:space="preserve">2 nos.2500 A, FP, EDO, 50 kA ACB with microprocessor based O/C,S/C,&amp; E/F protection.  Safety Shutter. 2NO+2NC Aux. Contact etc. 2 Nos with T-N-C. </t>
  </si>
  <si>
    <t xml:space="preserve">Item35</t>
  </si>
  <si>
    <t xml:space="preserve">2 nos.1600 A, FP, EDO, 50 kA ACB with microprocessor based O/C,S/C,&amp; E/F protection.  Safety Shutter. 2NO+2NC Aux. Contact etc. 2 Nos with T-N-C. </t>
  </si>
  <si>
    <t xml:space="preserve">Item36</t>
  </si>
  <si>
    <t xml:space="preserve">2 nos. 800 A, TPN, EDO, 50 kA ACB with microprocessor based O/C,S/C,&amp; E/F protection.  Safety Shutter. 2NO+2NC Aux. Contact etc. 2 Nos with T-N-C. </t>
  </si>
  <si>
    <t xml:space="preserve">Item37</t>
  </si>
  <si>
    <t xml:space="preserve">2 nos. 630 A, TPN, 50 kA,MCCB with Microprocessor based O/C,S/C,&amp;E/F protection with rotary handle.</t>
  </si>
  <si>
    <t xml:space="preserve">Item38</t>
  </si>
  <si>
    <t xml:space="preserve">4 nos. 400 A, TPN, 50 kA,MCCB with  Microprocessor based O/C,S/C,&amp;E/protection with rotary handle.</t>
  </si>
  <si>
    <t xml:space="preserve">Item39</t>
  </si>
  <si>
    <t xml:space="preserve">2 nos.  250 A, TPN, 50 kA,MCCB with  Microprocessor based O/C,S/C,&amp;E/F protection with rotary handle.</t>
  </si>
  <si>
    <t xml:space="preserve">Item40</t>
  </si>
  <si>
    <t xml:space="preserve"> 2 nos. 100 A, TPN, 50 kA,MCCB with  Microprocessor based O/C,S/C,&amp;E/F protection with rotary handle.</t>
  </si>
  <si>
    <t xml:space="preserve">Item41</t>
  </si>
  <si>
    <t xml:space="preserve">all out goings with ON.OFF, indication. Digital multifunction  meter . Digital Amp meter with selector switches etc. </t>
  </si>
  <si>
    <t xml:space="preserve">Item42</t>
  </si>
  <si>
    <t xml:space="preserve">Each feeder having Multifunction Meter  with RS485 communication port, Elite 440 or equivalent  is multi -line phase didgital panel meter for accurate and reliable measurement of electric parameters(V,I,W,F..etc.) for industrial and commercialapplications. Ithas a large multi line backlit display which enables four parameters to be displayed simultaneously.Modbus communication capability allows easy integration with energy monitorir system.Expansion modules can be fitted for enhane system integration(Pulse input/output or eathernet) Connection tyep:HV3/HV4/LV4 aplications, measurement Voltage:57.7/100V to 240/415V AC, Standards: IS13779,IS14697,IEC62052-11,IEC62053-21,IEC62053-23,IEC62053-22,IEC61010,IEC62053-31,Dimensions:96mmx96mmx65mm, Ingress Protection:IP-54, Load Survey: 6 parameters for 40days,at 30 minutes integration, Addiional Plug in modules: 2 pulse inputs,2pulse outputs module,4 analogue output module,Ethernet gateway module.</t>
  </si>
  <si>
    <t xml:space="preserve">Item43</t>
  </si>
  <si>
    <t xml:space="preserve">Bus Bar</t>
  </si>
  <si>
    <t xml:space="preserve">Item44</t>
  </si>
  <si>
    <t xml:space="preserve">4000A 415V, 3 phase 4 wire busbar (100% neutral) 50Hz Aluminium bus bar</t>
  </si>
  <si>
    <t xml:space="preserve">Item45</t>
  </si>
  <si>
    <t xml:space="preserve">Note : All ACBs and MCCB's aux. contacts for ON/OFF and trip spare contacts to be wired up to terminal block. </t>
  </si>
  <si>
    <t xml:space="preserve">Item46</t>
  </si>
  <si>
    <r>
      <rPr>
        <sz val="11"/>
        <rFont val="Times New Roman"/>
        <family val="1"/>
      </rPr>
      <t xml:space="preserve">Supply, Installation, testing and commisssioning of cubical type LT panel</t>
    </r>
    <r>
      <rPr>
        <b val="true"/>
        <sz val="11"/>
        <rFont val="Times New Roman"/>
        <family val="1"/>
      </rPr>
      <t xml:space="preserve"> incoming from DG synchronizing panel &amp; TR-2</t>
    </r>
    <r>
      <rPr>
        <sz val="11"/>
        <rFont val="Times New Roman"/>
        <family val="1"/>
      </rPr>
      <t xml:space="preserve"> suitable for 415V, 3 phase, 4 wire 50 Hz AC supply system fabricated in compartmentalized (preferbly) design from CRCA sheet steel of 2mm thick for frame work and covers, 3mm thick for gland plated i/c cleaning &amp; finshing complete with 7 tank process for powder coating in approved shade, having suitable capacity extensible type TPN Aluminium allloy Bus bars of high conductivity , DMC.SMC bus bar supports, with short circuit withstand capacity of 50 KA for 1 sec. bottom base channel of MS section not less than 100mm x 50mm x 5mm thick, fabrication shall be done in transportable sections, entire panel shall have a common earth bar of size 25mm x 6mm at the rear with 2 Nos. earth stud solid connections from main bus bar to switch gears with required 1.5 sqmm zero halogen fire retardant insulated copper condutor s/c cable, cable alleys, cable gland plate in two half.</t>
    </r>
  </si>
  <si>
    <t xml:space="preserve">Item47</t>
  </si>
  <si>
    <t xml:space="preserve">The panel shall be eqipped with relays, timers set of CTs for metering &amp; protection and energy analyzer to indicate current phase, line voltage, frequency, power factor, KWH, KVARH, Provisionof over load, short circuit, restricted earth fault, under frequency control cabling and interlocking, suitable cable termination chambers/ bus bars extension and providing indicating lamps of phases for all feeders complete with foundation as per drawing and specifications amended conforming to IS 8623 and IEC 60439 and competibility to PLC system (IEC 61131-3) amended up to date complete as reqd.</t>
  </si>
  <si>
    <t xml:space="preserve">Item48</t>
  </si>
  <si>
    <t xml:space="preserve">Incoming -1 form DG Synchronized panel</t>
  </si>
  <si>
    <t xml:space="preserve">Item49</t>
  </si>
  <si>
    <t xml:space="preserve">1 No. 4000A 50 kA  4Pole EDO ACB with MP Based Release For O/C, S/C &amp; E/F Protection,  Motor 230Vac, Closing Coil 230Vac, S/T and Safety Shutter, 2NO+2NC Aux. Contact, Trip contact , T &amp; C.etc.</t>
  </si>
  <si>
    <t xml:space="preserve">Item50</t>
  </si>
  <si>
    <t xml:space="preserve">with ON,OFF,Trip ,RYB, indication, Digital KWH meter, Digital Amp and volt meter with selector switches etc.</t>
  </si>
  <si>
    <t xml:space="preserve">Item51</t>
  </si>
  <si>
    <t xml:space="preserve">Incoming-2 from 2500KVA Transformer -2</t>
  </si>
  <si>
    <t xml:space="preserve">Item52</t>
  </si>
  <si>
    <t xml:space="preserve">1 No. 4000A 50 kA  4Pole EDO ACB with MP Based Release For O/C, S/C &amp; E/F Protection,  Motor 230Vac, Closing Coil 230Vac, S/T and Safety Shutter, 2NO+2NC Aux. Contact, Trip contact , T &amp; C. etc. </t>
  </si>
  <si>
    <t xml:space="preserve">Item53</t>
  </si>
  <si>
    <t xml:space="preserve">Item54</t>
  </si>
  <si>
    <t xml:space="preserve">with ON,OFF,Trip ,RYB, indication etc</t>
  </si>
  <si>
    <t xml:space="preserve">Item55</t>
  </si>
  <si>
    <r>
      <rPr>
        <b val="true"/>
        <sz val="11"/>
        <rFont val="Times New Roman"/>
        <family val="1"/>
      </rPr>
      <t xml:space="preserve">Out Going: </t>
    </r>
    <r>
      <rPr>
        <sz val="11"/>
        <rFont val="Times New Roman"/>
        <family val="1"/>
      </rPr>
      <t xml:space="preserve">supplying and fixing of following ACB and MCCB as outgoings </t>
    </r>
  </si>
  <si>
    <t xml:space="preserve">Item56</t>
  </si>
  <si>
    <t xml:space="preserve">a) 2 No's  2500A 50kA  4Pole MDO ACB with MP Based Release For O/C, S/C &amp; E/F Protection, Safety Shutter, 2NO+2NC Aux. Contact etc.  with T &amp; C.</t>
  </si>
  <si>
    <t xml:space="preserve">Item57</t>
  </si>
  <si>
    <t xml:space="preserve">b) 3 No's 800A 50 kA  4Pole MDO ACB with MP Based Release For O/C, S/C &amp; E/F Protection, Safety Shutter, 2NO+2NC Aux. Contact etc.  with T &amp; C.</t>
  </si>
  <si>
    <t xml:space="preserve">Item58</t>
  </si>
  <si>
    <t xml:space="preserve">c) 3 nos. 400 A, TPN, 50 kA,MCCB with  Microprocessor based O/C,S/C,&amp;E/protection with rotary handle.</t>
  </si>
  <si>
    <t xml:space="preserve">Item59</t>
  </si>
  <si>
    <t xml:space="preserve">d) 3 nos.  250 A, TPN, 50 kA,MCCB with  Microprocessor based O/C,S/C,&amp;E/F protection with rotary handle.</t>
  </si>
  <si>
    <t xml:space="preserve">Item60</t>
  </si>
  <si>
    <t xml:space="preserve"> e) 3 nos. 100 A, TPN, 50 kA,MCCB with  Microprocessor based O/C,S/C,&amp;E/F protection with rotary handle.</t>
  </si>
  <si>
    <t xml:space="preserve">Item61</t>
  </si>
  <si>
    <t xml:space="preserve">Item62</t>
  </si>
  <si>
    <t xml:space="preserve">Each feeder having Multifunction Meter  with RS485 communication port, Elite 440 is multi -line phase didgital panel meter for accurate and reliable measurement of electric parameters(V,I,W,F..etc.) for industrial and commercialapplications. Ithas a large multi line backlit display which enables four parameters to be displayed simultaneously.Modbus communication capability allows easy integration with energy monitorir system.Expansion modules can be fitted for enhane system integration(Pulse input/output or eathernet) Connection tyep:HV3/HV4/LV4 aplications, measurement Voltage:57.7/100V to 240/415V AC, Standards: IS13779,IS14697,IEC62052-11,IEC62053-21,IEC62053-23,IEC62053-22,IEC61010,IEC62053-31,Dimensions:96mmx96mmx65mm, Ingress Protection:IP-54, Load Survey: 6 parameters for 40days,at 30 minutes integration, Addiional Plug in modules: 2 pulse inputs,2pulse outputs module,4 analogue output module,Ethernet gateway module complete as reqd.</t>
  </si>
  <si>
    <t xml:space="preserve">Item63</t>
  </si>
  <si>
    <t xml:space="preserve">Item64</t>
  </si>
  <si>
    <t xml:space="preserve">4000A 415V, 3 phase 4 wire busbar (100% neutral)  50Hz Aluminium bus bar</t>
  </si>
  <si>
    <t xml:space="preserve">Item65</t>
  </si>
  <si>
    <t xml:space="preserve">Note : All ACBs and MCCB's aux. contacts for ON/OFF and trip spare contacts to be wired upto terminal block.</t>
  </si>
  <si>
    <t xml:space="preserve">Item66</t>
  </si>
  <si>
    <t xml:space="preserve">PLC Panel (PLC based manual &amp; Auto over-ride)</t>
  </si>
  <si>
    <t xml:space="preserve">Item67</t>
  </si>
  <si>
    <t xml:space="preserve">Supply, Installation, testing and commissioning of auto main failure (AMF), auto synchronizing, auto load sharing, auto load management based on demand feedback. PLC shall collect demand feedback from MFM in ATS panels/ transformer incomers &amp; nececcasry wiring &amp; communication from meter to PLC, auto change over/ inter locking DG control and operation programmable logic panel cubicle type made of 2mm thick CRCA sheet enclosure, powder coated, free standing, floor mounted, dust vermin proof, indoor suitable for 3x750 KVA DG sets complete with all measuring instruments, protective devices, alarm etc. as required for above functions rated &amp; analogue input &amp; output modules, input/ output racks, power supplies communication with PLC with communication cables etc. as required and degree of protection IP:52 &amp; all relays shall be microprocessor based comprising,conforming to ( IEC 61131-3) and IS 8623 and IEC 60439 as complete reqd.</t>
  </si>
  <si>
    <t xml:space="preserve">Item68</t>
  </si>
  <si>
    <t xml:space="preserve">Metering/ Monitoring (Synchronizing Equipment)</t>
  </si>
  <si>
    <t xml:space="preserve">Item69</t>
  </si>
  <si>
    <t xml:space="preserve">Double Voltmeter 0-500 PTR 415/110V - Analog - 1No.</t>
  </si>
  <si>
    <t xml:space="preserve">Item70</t>
  </si>
  <si>
    <t xml:space="preserve">Double frequency meter PTR 415V/110V-REED - 1No.</t>
  </si>
  <si>
    <t xml:space="preserve">Item71</t>
  </si>
  <si>
    <t xml:space="preserve">Dark lamp / bright lamp- 2 Nos.</t>
  </si>
  <si>
    <t xml:space="preserve">Item72</t>
  </si>
  <si>
    <t xml:space="preserve">3 Line Display Multifunction Meter - 6 Nos.</t>
  </si>
  <si>
    <t xml:space="preserve">Item73</t>
  </si>
  <si>
    <t xml:space="preserve">Switch /selector/ PB</t>
  </si>
  <si>
    <t xml:space="preserve">Item74</t>
  </si>
  <si>
    <t xml:space="preserve">Sychronizing  Switch - 1 No.</t>
  </si>
  <si>
    <t xml:space="preserve">Item75</t>
  </si>
  <si>
    <t xml:space="preserve">Set Selector Switch - 1No.</t>
  </si>
  <si>
    <t xml:space="preserve">Item76</t>
  </si>
  <si>
    <t xml:space="preserve">Manual / Auto switch - 1 No.</t>
  </si>
  <si>
    <t xml:space="preserve">Item77</t>
  </si>
  <si>
    <t xml:space="preserve">Test push Button Yellow with 1 No. Contact - 1No.</t>
  </si>
  <si>
    <t xml:space="preserve">Item78</t>
  </si>
  <si>
    <t xml:space="preserve">Accept Push Button Blue with 1 No. Contact - 1No.</t>
  </si>
  <si>
    <t xml:space="preserve">Item79</t>
  </si>
  <si>
    <t xml:space="preserve">Reset push Button Black with 1 No. Contact - 1No.</t>
  </si>
  <si>
    <t xml:space="preserve">Item80</t>
  </si>
  <si>
    <t xml:space="preserve">Engine Start Push Button Green with 2 Nos. Contact - 3 Nos.</t>
  </si>
  <si>
    <t xml:space="preserve">Item81</t>
  </si>
  <si>
    <t xml:space="preserve">Engine Stop Push  Green with 2 Nos. Contact - 3 Nos.</t>
  </si>
  <si>
    <t xml:space="preserve">Item82</t>
  </si>
  <si>
    <t xml:space="preserve">Circuit Breaker close Push Button Green with 1 No. Contact - 4 Nos.</t>
  </si>
  <si>
    <t xml:space="preserve">Item83</t>
  </si>
  <si>
    <t xml:space="preserve">Circuit Breaker Trip Push Button Red with 2 Nos. Contact - 4 Nos.</t>
  </si>
  <si>
    <t xml:space="preserve">Item84</t>
  </si>
  <si>
    <t xml:space="preserve">Emergency Stop Push Button Mushroom Red with 1 No. Contact - 3 Nos.</t>
  </si>
  <si>
    <t xml:space="preserve">Item85</t>
  </si>
  <si>
    <t xml:space="preserve">Voltage Raise / Lower Joysticks with 2 Nos. Contact - 3 Nos.</t>
  </si>
  <si>
    <t xml:space="preserve">Item86</t>
  </si>
  <si>
    <t xml:space="preserve">Speed Raise/ Lower Joysticks with 2 Nos. Contact - 3 Nos.</t>
  </si>
  <si>
    <t xml:space="preserve">Item87</t>
  </si>
  <si>
    <t xml:space="preserve">LED - 1 set</t>
  </si>
  <si>
    <t xml:space="preserve">Item88</t>
  </si>
  <si>
    <t xml:space="preserve">PLC Hardware (Sychronizing Equipment)</t>
  </si>
  <si>
    <t xml:space="preserve">Item89</t>
  </si>
  <si>
    <t xml:space="preserve">PLC-CPU-Battery Free CPU with on board profibus/ ethernet part - 1 No.</t>
  </si>
  <si>
    <t xml:space="preserve">Item90</t>
  </si>
  <si>
    <t xml:space="preserve">On line 2 KVA UPS for PLC &amp; CPU for 30 minute backup</t>
  </si>
  <si>
    <t xml:space="preserve">Item91</t>
  </si>
  <si>
    <t xml:space="preserve">PC based HMI (human machine interface) with core 2 Dup processor, 500 GB HDD, 2 GB RAM, DVD Writer, Optical Mouse Multimedia Key Board, 43" LED Monitor with Licensed Windows Operating System or Latest updated available hardware and software at the time of purchase.</t>
  </si>
  <si>
    <t xml:space="preserve">Item92</t>
  </si>
  <si>
    <t xml:space="preserve">Digital Input Module - Minimum 16 CH per DG.</t>
  </si>
  <si>
    <t xml:space="preserve">Item93</t>
  </si>
  <si>
    <t xml:space="preserve">Digital Output Module - Minimum 16 CH per DG.</t>
  </si>
  <si>
    <t xml:space="preserve">Item94</t>
  </si>
  <si>
    <t xml:space="preserve">MMC (Micro Memory Card) 128 KB - 1 No.</t>
  </si>
  <si>
    <t xml:space="preserve">Item95</t>
  </si>
  <si>
    <t xml:space="preserve">Software for PLC programming (licenced) with mimic diagram - 1 Set</t>
  </si>
  <si>
    <t xml:space="preserve">Item96</t>
  </si>
  <si>
    <t xml:space="preserve">Licenced software for runtime application - 1 set</t>
  </si>
  <si>
    <t xml:space="preserve">Item97</t>
  </si>
  <si>
    <t xml:space="preserve">PLC Sychronisations with following annunciation/ control features - 3 sets (1 for each DG set)</t>
  </si>
  <si>
    <t xml:space="preserve">Item98</t>
  </si>
  <si>
    <t xml:space="preserve">Engine Fault Relay</t>
  </si>
  <si>
    <t xml:space="preserve">Item99</t>
  </si>
  <si>
    <t xml:space="preserve">LLOP ON Delay</t>
  </si>
  <si>
    <t xml:space="preserve">Item100</t>
  </si>
  <si>
    <t xml:space="preserve">Fuel Solenoid Relay</t>
  </si>
  <si>
    <t xml:space="preserve">Item101</t>
  </si>
  <si>
    <t xml:space="preserve">Speed Lower Relay</t>
  </si>
  <si>
    <t xml:space="preserve">Item102</t>
  </si>
  <si>
    <t xml:space="preserve">Speed Raise Relay</t>
  </si>
  <si>
    <t xml:space="preserve">Item103</t>
  </si>
  <si>
    <t xml:space="preserve">Voltage Lower Relay</t>
  </si>
  <si>
    <t xml:space="preserve">Item104</t>
  </si>
  <si>
    <t xml:space="preserve">Voltage Raise Relay</t>
  </si>
  <si>
    <t xml:space="preserve">Item105</t>
  </si>
  <si>
    <t xml:space="preserve">Under Voltage Aux. Relay</t>
  </si>
  <si>
    <t xml:space="preserve">Item106</t>
  </si>
  <si>
    <t xml:space="preserve">Trip Command Relay</t>
  </si>
  <si>
    <t xml:space="preserve">Item107</t>
  </si>
  <si>
    <t xml:space="preserve">DC Failure Relay</t>
  </si>
  <si>
    <t xml:space="preserve">Item108</t>
  </si>
  <si>
    <t xml:space="preserve">Reverse Power Relay</t>
  </si>
  <si>
    <t xml:space="preserve">Item109</t>
  </si>
  <si>
    <t xml:space="preserve">Rotor Earth Fault Relay</t>
  </si>
  <si>
    <t xml:space="preserve">Item110</t>
  </si>
  <si>
    <t xml:space="preserve">Loss of Excitation Relay</t>
  </si>
  <si>
    <t xml:space="preserve">Item111</t>
  </si>
  <si>
    <t xml:space="preserve">check Synchronizing Relay (Synchromax of Conzerve or equivalent)</t>
  </si>
  <si>
    <t xml:space="preserve">Item112</t>
  </si>
  <si>
    <t xml:space="preserve">Pilot Lights / Indications</t>
  </si>
  <si>
    <t xml:space="preserve">Item113</t>
  </si>
  <si>
    <t xml:space="preserve">Pilot Light Amber 230V AC (DC Failure) - LED type - 1 No.</t>
  </si>
  <si>
    <t xml:space="preserve">Item114</t>
  </si>
  <si>
    <t xml:space="preserve">Pilot Light Red 24V AC (on) - LED type - 6 Nos. (for DG set, TR I/C &amp; B/C)</t>
  </si>
  <si>
    <t xml:space="preserve">Item115</t>
  </si>
  <si>
    <t xml:space="preserve">Pilot Light Red 24V AC (off) - LED type - 6 Nos. (for DG set, TR I/C &amp; B/C)</t>
  </si>
  <si>
    <t xml:space="preserve">Item116</t>
  </si>
  <si>
    <t xml:space="preserve">Annunciator 12 channel for - 24V DC - 1 No. for synchronizing</t>
  </si>
  <si>
    <t xml:space="preserve">Item117</t>
  </si>
  <si>
    <t xml:space="preserve">Power Supply</t>
  </si>
  <si>
    <t xml:space="preserve">Item118</t>
  </si>
  <si>
    <t xml:space="preserve">230V AC / 24V DC, 10A, Stablises power Supplies with voltage trimmer - 1 set</t>
  </si>
  <si>
    <t xml:space="preserve">Item119</t>
  </si>
  <si>
    <t xml:space="preserve">Maintenance Free Batter 12 V, 40AH - 2 Nos.</t>
  </si>
  <si>
    <t xml:space="preserve">Item120</t>
  </si>
  <si>
    <t xml:space="preserve">Micellaneous Components</t>
  </si>
  <si>
    <t xml:space="preserve">Item121</t>
  </si>
  <si>
    <t xml:space="preserve">Exhaust fan - 6" - 2 Nos.</t>
  </si>
  <si>
    <t xml:space="preserve">Item122</t>
  </si>
  <si>
    <t xml:space="preserve">Control MCB - 1 Set</t>
  </si>
  <si>
    <t xml:space="preserve">Item123</t>
  </si>
  <si>
    <t xml:space="preserve">Panel Light - 11W CFL - 2 Nos.</t>
  </si>
  <si>
    <t xml:space="preserve">Item124</t>
  </si>
  <si>
    <t xml:space="preserve">Door Switch - 6A - 2 Nos.</t>
  </si>
  <si>
    <t xml:space="preserve">Item125</t>
  </si>
  <si>
    <t xml:space="preserve">Space Heater - 65W - 1 No.</t>
  </si>
  <si>
    <t xml:space="preserve">Item126</t>
  </si>
  <si>
    <t xml:space="preserve">Switch Socket - 5A / 15A, 6 pin - 1 No.</t>
  </si>
  <si>
    <t xml:space="preserve">Item127</t>
  </si>
  <si>
    <t xml:space="preserve">Solid State Alarm 24V DC - 1 No.</t>
  </si>
  <si>
    <t xml:space="preserve">Item128</t>
  </si>
  <si>
    <t xml:space="preserve">Terminals - 2.5 sqmm - 1 set</t>
  </si>
  <si>
    <t xml:space="preserve">Item129</t>
  </si>
  <si>
    <t xml:space="preserve">Panel + Hardware</t>
  </si>
  <si>
    <t xml:space="preserve">Item130</t>
  </si>
  <si>
    <t xml:space="preserve">Earth Bus - Copper - set</t>
  </si>
  <si>
    <t xml:space="preserve">Item131</t>
  </si>
  <si>
    <t xml:space="preserve">Earth Links for Door Earthing</t>
  </si>
  <si>
    <t xml:space="preserve">Item132</t>
  </si>
  <si>
    <t xml:space="preserve">Enclosure - 1 Set</t>
  </si>
  <si>
    <t xml:space="preserve">Item133</t>
  </si>
  <si>
    <t xml:space="preserve">Filters - 1 Set</t>
  </si>
  <si>
    <t xml:space="preserve">Item134</t>
  </si>
  <si>
    <t xml:space="preserve">Terminal Mounting Track - 1 Set</t>
  </si>
  <si>
    <t xml:space="preserve">Item135</t>
  </si>
  <si>
    <t xml:space="preserve">Terminal Anchor End - 1 Set</t>
  </si>
  <si>
    <t xml:space="preserve">Item136</t>
  </si>
  <si>
    <t xml:space="preserve">DG/ Bus monitoring PT's - 1 Set</t>
  </si>
  <si>
    <t xml:space="preserve">Item137</t>
  </si>
  <si>
    <r>
      <rPr>
        <b val="true"/>
        <sz val="11"/>
        <rFont val="Times New Roman"/>
        <family val="1"/>
      </rPr>
      <t xml:space="preserve">Suitable</t>
    </r>
    <r>
      <rPr>
        <sz val="11"/>
        <rFont val="Times New Roman"/>
        <family val="1"/>
      </rPr>
      <t xml:space="preserve"> </t>
    </r>
    <r>
      <rPr>
        <sz val="11"/>
        <color rgb="FF003366"/>
        <rFont val="Times New Roman"/>
        <family val="1"/>
      </rPr>
      <t xml:space="preserve">for 3 no's Incomer  form (DG-1,DG-2,DG-3), 3 no's 1600A 50 kA  4Pole EDO ACB with MP Based Release For O/C, S/C &amp; E/F Protection,  Motor 230Vac, Closing Coil 230Vac, S/T and Safety Shutter, 2NO+2NC Aux. Contact, Trip contact etc. </t>
    </r>
  </si>
  <si>
    <t xml:space="preserve">Item138</t>
  </si>
  <si>
    <t xml:space="preserve">Out going 4000A 50 kA  4Pole EDO ACB with MP Based Release For O/C, S/C &amp; E/F Protection,  Motor 230Vac, Closing Coil 230Vac, S/T and Safety Shutter, 2NO+2NC Aux. Contact, Trip contact etc</t>
  </si>
  <si>
    <t xml:space="preserve">Item139</t>
  </si>
  <si>
    <t xml:space="preserve">Suitable for Bus Bar 4000A/50 kA, 3 Ph, 4-wire, 50Hz, 4P Aluminium Busbar with Colour Coded Heat Shrinkable sleeves</t>
  </si>
  <si>
    <t xml:space="preserve">Item140</t>
  </si>
  <si>
    <r>
      <rPr>
        <sz val="11"/>
        <rFont val="Times New Roman"/>
        <family val="1"/>
      </rPr>
      <t xml:space="preserve">Supply installation testing and commissioning of cubical type DG </t>
    </r>
    <r>
      <rPr>
        <b val="true"/>
        <sz val="11"/>
        <rFont val="Times New Roman"/>
        <family val="1"/>
      </rPr>
      <t xml:space="preserve">synchronising panel (PLC  based synchronising panel i.e through item no.5) for 3 x 750 KVA DG sets.suitable for </t>
    </r>
    <r>
      <rPr>
        <sz val="11"/>
        <rFont val="Times New Roman"/>
        <family val="1"/>
      </rPr>
      <t xml:space="preserve">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7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r>
  </si>
  <si>
    <t xml:space="preserve">Item141</t>
  </si>
  <si>
    <t xml:space="preserve">The panel shall be equipped with relays, timers set of CT's for metering &amp; protection and energy analys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 conforming to IS 8623 and IEC 60439  complete as reqd.</t>
  </si>
  <si>
    <t xml:space="preserve">Item142</t>
  </si>
  <si>
    <r>
      <rPr>
        <b val="true"/>
        <sz val="11"/>
        <rFont val="Times New Roman"/>
        <family val="1"/>
      </rPr>
      <t xml:space="preserve">3 no's Incomer  form DG-1,DG-2,DG-3, </t>
    </r>
    <r>
      <rPr>
        <sz val="11"/>
        <rFont val="Times New Roman"/>
        <family val="1"/>
      </rPr>
      <t xml:space="preserve">1600A 50 kA  3 Pole EDO ACB &amp; Neutral contactor with MP Based Release For O/C, S/C &amp; E/F Protection,  Motor 230Vac, Closing Coil 230Vac, S/T and Safety Shutter, 2NO+2NC Aux. Contact, Trip contact etc. </t>
    </r>
  </si>
  <si>
    <t xml:space="preserve">Item143</t>
  </si>
  <si>
    <t xml:space="preserve">4000A,50 kA, 3 Ph, 4-wire, 50Hz, 4P Aluminium Busbar with Colour Coded Heat Shrinkable sleeves</t>
  </si>
  <si>
    <t xml:space="preserve">Item144</t>
  </si>
  <si>
    <r>
      <rPr>
        <b val="true"/>
        <sz val="11"/>
        <rFont val="Times New Roman"/>
        <family val="1"/>
      </rPr>
      <t xml:space="preserve">Out going </t>
    </r>
    <r>
      <rPr>
        <sz val="11"/>
        <rFont val="Times New Roman"/>
        <family val="1"/>
      </rPr>
      <t xml:space="preserve">4000A 50kA  4Pole EDO ACB with MP Based Release For O/C, S/C &amp; E/F Protection,  Motor 230Vac, Closing Coil 230Vac, S/T and Safety Shutter, 2NO+2NC Aux. Contact, Trip contact etc.</t>
    </r>
  </si>
  <si>
    <t xml:space="preserve">Item145</t>
  </si>
  <si>
    <t xml:space="preserve">DG Synchroning through PLC panel (Auto/Mannual)</t>
  </si>
  <si>
    <t xml:space="preserve">Item146</t>
  </si>
  <si>
    <t xml:space="preserve">APFC &amp; AHF panel</t>
  </si>
  <si>
    <t xml:space="preserve">Item147</t>
  </si>
  <si>
    <t xml:space="preserve">Supplying , installation , testing and commissioning of 2 mm thick CRCA sheet cubical type floor mounted Activecomp - Hybrid series Hybrid Harmonic Filter and power mangement  System panel (Capacitor Banks &amp; Active Harmonic Filters) . as per  specifications conforming to IS 16636 and IESC 61921 and IEC 61439 comlete as reqd.</t>
  </si>
  <si>
    <t xml:space="preserve">Item148</t>
  </si>
  <si>
    <t xml:space="preserve">Controller</t>
  </si>
  <si>
    <t xml:space="preserve">Item149</t>
  </si>
  <si>
    <t xml:space="preserve">3 Phase 3 CT Controller with inbuit load and Harmonic Analyser</t>
  </si>
  <si>
    <t xml:space="preserve">Item150</t>
  </si>
  <si>
    <t xml:space="preserve">Modular Active Filter Unit</t>
  </si>
  <si>
    <t xml:space="preserve">Item151</t>
  </si>
  <si>
    <t xml:space="preserve">IGBT Fired Modular (for Harmonic Mitigation)</t>
  </si>
  <si>
    <t xml:space="preserve">Item152</t>
  </si>
  <si>
    <t xml:space="preserve">Switching</t>
  </si>
  <si>
    <t xml:space="preserve">Item153</t>
  </si>
  <si>
    <t xml:space="preserve">SCR-SCR Type Solid State,trasnsient free switching module for capacitor Reactor Filter Banks</t>
  </si>
  <si>
    <t xml:space="preserve">Item154</t>
  </si>
  <si>
    <t xml:space="preserve">Inductors</t>
  </si>
  <si>
    <t xml:space="preserve">Item155</t>
  </si>
  <si>
    <t xml:space="preserve">Class - H insulation and exceptionally low temperature rise</t>
  </si>
  <si>
    <t xml:space="preserve">Item156</t>
  </si>
  <si>
    <t xml:space="preserve">Capacitors</t>
  </si>
  <si>
    <t xml:space="preserve">Item157</t>
  </si>
  <si>
    <t xml:space="preserve">Low loss DUCA power super Heavy Duty type in a 3 phase cylindrical aluminium case</t>
  </si>
  <si>
    <t xml:space="preserve">Item158</t>
  </si>
  <si>
    <t xml:space="preserve">IGBT Fired Modular Active Filter Units</t>
  </si>
  <si>
    <t xml:space="preserve">Item159</t>
  </si>
  <si>
    <t xml:space="preserve">Thyristor/Contactor Switched Tunde / Detuned Filter Units</t>
  </si>
  <si>
    <t xml:space="preserve">Item160</t>
  </si>
  <si>
    <t xml:space="preserve">Touch Screen Display Unit for AHF</t>
  </si>
  <si>
    <t xml:space="preserve">Item161</t>
  </si>
  <si>
    <t xml:space="preserve">High Filtration Efficiency </t>
  </si>
  <si>
    <t xml:space="preserve">Item162</t>
  </si>
  <si>
    <t xml:space="preserve">Hybrid Technology</t>
  </si>
  <si>
    <t xml:space="preserve">Item163</t>
  </si>
  <si>
    <t xml:space="preserve">Low Operational Cost</t>
  </si>
  <si>
    <t xml:space="preserve">Item164</t>
  </si>
  <si>
    <t xml:space="preserve">Long Operational Life</t>
  </si>
  <si>
    <t xml:space="preserve">Item165</t>
  </si>
  <si>
    <t xml:space="preserve">Item166</t>
  </si>
  <si>
    <t xml:space="preserve">Item167</t>
  </si>
  <si>
    <t xml:space="preserve">Item168</t>
  </si>
  <si>
    <t xml:space="preserve">Item169</t>
  </si>
  <si>
    <t xml:space="preserve">Item170</t>
  </si>
  <si>
    <t xml:space="preserve">Item171</t>
  </si>
  <si>
    <t xml:space="preserve">Item172</t>
  </si>
  <si>
    <r>
      <rPr>
        <b val="true"/>
        <sz val="11"/>
        <rFont val="Times New Roman"/>
        <family val="1"/>
      </rPr>
      <t xml:space="preserve">Enclosure Design: </t>
    </r>
    <r>
      <rPr>
        <sz val="11"/>
        <rFont val="Times New Roman"/>
        <family val="1"/>
      </rPr>
      <t xml:space="preserve">standardized bolted Modular Sheet Steel Eclosure - Non Compartmentalized</t>
    </r>
  </si>
  <si>
    <t xml:space="preserve">Item173</t>
  </si>
  <si>
    <t xml:space="preserve">Enclosure Finish: Epoxy Poweder Coated, in grey (RAL 7035) Structure finish</t>
  </si>
  <si>
    <t xml:space="preserve">Item174</t>
  </si>
  <si>
    <t xml:space="preserve">Rated Design Voltage: 415V -440V, 50Hz,3 phase 3 wire</t>
  </si>
  <si>
    <t xml:space="preserve">Item175</t>
  </si>
  <si>
    <t xml:space="preserve">Output Rating: 600 KVAR</t>
  </si>
  <si>
    <t xml:space="preserve">Item176</t>
  </si>
  <si>
    <t xml:space="preserve">Duty: Continuous</t>
  </si>
  <si>
    <t xml:space="preserve">Item177</t>
  </si>
  <si>
    <t xml:space="preserve">Capacitors: DUCA POWER Super Heavy Duty series </t>
  </si>
  <si>
    <t xml:space="preserve">Item178</t>
  </si>
  <si>
    <t xml:space="preserve">Reactors : H-Class,Single layer Wound 200% Linearity, Al, high RMS current capability</t>
  </si>
  <si>
    <t xml:space="preserve">Item179</t>
  </si>
  <si>
    <t xml:space="preserve">Switching:Heavy Duty Thyristor Switched,SCR-SCR type for 415V network</t>
  </si>
  <si>
    <t xml:space="preserve">Item180</t>
  </si>
  <si>
    <t xml:space="preserve">Active Harmonic Filter:IGBT Fired modular AHF unit</t>
  </si>
  <si>
    <t xml:space="preserve">Item181</t>
  </si>
  <si>
    <t xml:space="preserve">Display:Touch Screen/ Graphic Display with Power Quality Parameters</t>
  </si>
  <si>
    <t xml:space="preserve">Item182</t>
  </si>
  <si>
    <t xml:space="preserve">Incoming: 3 pole ACB</t>
  </si>
  <si>
    <t xml:space="preserve">Item183</t>
  </si>
  <si>
    <t xml:space="preserve">Outgoing:MCCB</t>
  </si>
  <si>
    <t xml:space="preserve">Item184</t>
  </si>
  <si>
    <r>
      <rPr>
        <sz val="11"/>
        <rFont val="Times New Roman"/>
        <family val="1"/>
      </rPr>
      <t xml:space="preserve">Ambient Temperature: 50</t>
    </r>
    <r>
      <rPr>
        <sz val="11"/>
        <rFont val="Leelawadee"/>
        <family val="2"/>
      </rPr>
      <t xml:space="preserve">°</t>
    </r>
    <r>
      <rPr>
        <sz val="11"/>
        <rFont val="Times New Roman"/>
        <family val="1"/>
      </rPr>
      <t xml:space="preserve"> C max short time, 40°  C average in 24 Hrs, 35°  annual average. -10°  C low limit</t>
    </r>
  </si>
  <si>
    <t xml:space="preserve">Item185</t>
  </si>
  <si>
    <t xml:space="preserve">Protection Class: IP 42</t>
  </si>
  <si>
    <t xml:space="preserve">Item186</t>
  </si>
  <si>
    <t xml:space="preserve">Instruments &amp; Indications: Real time power factor comtroller with Dual P.F Control &amp; capable to show lag lead Kvah,display waveforms,RS-485,HMI unit for Modular AHF Units, SMPS supply,protection n each relay output,Auo manual selector switch</t>
  </si>
  <si>
    <t xml:space="preserve">Item187</t>
  </si>
  <si>
    <t xml:space="preserve">Bus Bars: 0.8Amp Per Sq.mm, FP,Electrolytic grade AL. bus bar</t>
  </si>
  <si>
    <t xml:space="preserve">Item188</t>
  </si>
  <si>
    <r>
      <rPr>
        <b val="true"/>
        <sz val="11"/>
        <rFont val="Times New Roman"/>
        <family val="1"/>
      </rPr>
      <t xml:space="preserve">Capacity : 6</t>
    </r>
    <r>
      <rPr>
        <sz val="11"/>
        <rFont val="Times New Roman"/>
        <family val="1"/>
      </rPr>
      <t xml:space="preserve">00 KVAR</t>
    </r>
  </si>
  <si>
    <t xml:space="preserve">Item189</t>
  </si>
  <si>
    <r>
      <rPr>
        <b val="true"/>
        <sz val="11"/>
        <rFont val="Times New Roman"/>
        <family val="1"/>
      </rPr>
      <t xml:space="preserve">Incomer :</t>
    </r>
    <r>
      <rPr>
        <sz val="11"/>
        <rFont val="Times New Roman"/>
        <family val="1"/>
      </rPr>
      <t xml:space="preserve"> ACB 1250 A, 3 P, 50 kA with microprocessor based O/C,S/C protection.  </t>
    </r>
  </si>
  <si>
    <t xml:space="preserve">Item190</t>
  </si>
  <si>
    <t xml:space="preserve">Out Goings for Banks: </t>
  </si>
  <si>
    <t xml:space="preserve">Item191</t>
  </si>
  <si>
    <r>
      <rPr>
        <b val="true"/>
        <sz val="11"/>
        <rFont val="Times New Roman"/>
        <family val="1"/>
      </rPr>
      <t xml:space="preserve">For 2 No. 25 KVAR : </t>
    </r>
    <r>
      <rPr>
        <sz val="11"/>
        <rFont val="Times New Roman"/>
        <family val="1"/>
      </rPr>
      <t xml:space="preserve">MCCB 63 A, 3 P, 36 kA with adjustable O/L, S/C, release &amp; ROH and 63 A  TP capacitor duty contactor with 2NO+2NC.</t>
    </r>
  </si>
  <si>
    <t xml:space="preserve">Item192</t>
  </si>
  <si>
    <r>
      <rPr>
        <b val="true"/>
        <sz val="11"/>
        <rFont val="Times New Roman"/>
        <family val="1"/>
      </rPr>
      <t xml:space="preserve">For 3 no's 50 KVAR : </t>
    </r>
    <r>
      <rPr>
        <sz val="11"/>
        <rFont val="Times New Roman"/>
        <family val="1"/>
      </rPr>
      <t xml:space="preserve">MCCB 125 A, 3 P, 36 kA with adjustable O/L, S/C, release &amp; ROH and 110 A  TP capacitor duty contactor with 2NO+2NC.</t>
    </r>
  </si>
  <si>
    <t xml:space="preserve">Item193</t>
  </si>
  <si>
    <r>
      <rPr>
        <b val="true"/>
        <sz val="11"/>
        <rFont val="Times New Roman"/>
        <family val="1"/>
      </rPr>
      <t xml:space="preserve">For 4 no's 100 KVAR : </t>
    </r>
    <r>
      <rPr>
        <sz val="11"/>
        <rFont val="Times New Roman"/>
        <family val="1"/>
      </rPr>
      <t xml:space="preserve">MCCB 250 A, 3 P, 36 kA with adjustable O/L, S/C, release &amp; ROH and 250 A  TP capacitor duty contactor with 2NO+2NC.</t>
    </r>
  </si>
  <si>
    <t xml:space="preserve">Item194</t>
  </si>
  <si>
    <r>
      <rPr>
        <b val="true"/>
        <sz val="11"/>
        <rFont val="Times New Roman"/>
        <family val="1"/>
      </rPr>
      <t xml:space="preserve">Banks: </t>
    </r>
    <r>
      <rPr>
        <sz val="11"/>
        <rFont val="Times New Roman"/>
        <family val="1"/>
      </rPr>
      <t xml:space="preserve">2No's 25 kVAR, 3 No.s 50 kVAR, ,4 Nos. 100 kVAR with APP heavy duty Capacitors and seven percent copper wound reactors.</t>
    </r>
  </si>
  <si>
    <t xml:space="preserve">Item195</t>
  </si>
  <si>
    <t xml:space="preserve">APFC Relay : 12 stage</t>
  </si>
  <si>
    <t xml:space="preserve">Item196</t>
  </si>
  <si>
    <r>
      <rPr>
        <b val="true"/>
        <sz val="11"/>
        <rFont val="Times New Roman"/>
        <family val="1"/>
      </rPr>
      <t xml:space="preserve">Outgoings (Active Filter Section) </t>
    </r>
    <r>
      <rPr>
        <sz val="11"/>
        <rFont val="Times New Roman"/>
        <family val="1"/>
      </rPr>
      <t xml:space="preserve">(i) 630A TP MCCB,36 kA with O/L &amp; S/C protection, On OFF,Trip Indication. (ii) 400A Actiive filter 3P 4W with suitable rating of Modules in IP-30 emclosure with provision of adding 125A future each module should have individual protection.</t>
    </r>
  </si>
  <si>
    <t xml:space="preserve">Item197</t>
  </si>
  <si>
    <r>
      <rPr>
        <b val="true"/>
        <sz val="11"/>
        <rFont val="Times New Roman"/>
        <family val="1"/>
      </rPr>
      <t xml:space="preserve">Metering: </t>
    </r>
    <r>
      <rPr>
        <sz val="11"/>
        <rFont val="Times New Roman"/>
        <family val="1"/>
      </rPr>
      <t xml:space="preserve">Digital Volt and Amp meter, exhaust fan, LED type indicating lamp, controlling system etc.Each feeder having Multifunction Meter  with RS485 communication port, Elite 440 is multi -line phase didgital panel meter for accurate and reliable measurement of electric parameters(V,I,W,F..etc.) for industrial and commercialapplications. Ithas a large multi line backlit display which enables four parameters to be displayed simultaneously.Modbus communication capability allows easy integration with energy monitorir system.Expansion modules can be fitted for enhane system integration(Pulse input/output or eathernet) Connection tyep:HV3/HV4/LV4 aplications, measurement Voltage:57.7/100V to 240/415V AC, Standards: IS13779,IS14697,IEC62052-11,IEC62053-21,IEC62053-23,IEC62053-22,IEC61010,IEC62053-31,Dimensions:96mmx96mmx65mm, Ingress Protection:IP-54, Load Survey: 6 parameters for 40days,at 30 minutes integration, Addiional Plug in modules: 2 pulse inputs,2pulse outputs module,4 analogue output module,Ethernet gateway modu</t>
    </r>
  </si>
  <si>
    <t xml:space="preserve">Item198</t>
  </si>
  <si>
    <t xml:space="preserve">Earthing</t>
  </si>
  <si>
    <t xml:space="preserve">Item199</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200</t>
  </si>
  <si>
    <t xml:space="preserve">Supplying &amp; fixing 50mm x 6mm thick GI earth strip in ground / surface or in recess for connection etc. as reqd.</t>
  </si>
  <si>
    <t xml:space="preserve">Item201</t>
  </si>
  <si>
    <t xml:space="preserve">Providing and fixing earth bus of 50 mm X 5 mm copper strip on surface for connections etc. as required.</t>
  </si>
  <si>
    <t xml:space="preserve">Item202</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203</t>
  </si>
  <si>
    <t xml:space="preserve">Providing and fixing 25 mm X 5 mm G.I. strip on surface or in recess for connections etc. as required.</t>
  </si>
  <si>
    <t xml:space="preserve">Item204</t>
  </si>
  <si>
    <t xml:space="preserve">HT &amp; LT cable</t>
  </si>
  <si>
    <t xml:space="preserve">Item205</t>
  </si>
  <si>
    <r>
      <rPr>
        <sz val="11"/>
        <color rgb="FF000000"/>
        <rFont val="Times New Roman"/>
        <family val="1"/>
      </rPr>
      <t xml:space="preserve">Supply of  one no. </t>
    </r>
    <r>
      <rPr>
        <b val="true"/>
        <sz val="11"/>
        <color rgb="FF000000"/>
        <rFont val="Times New Roman"/>
        <family val="1"/>
      </rPr>
      <t xml:space="preserve">3 core 240sq.mm A2XFY, </t>
    </r>
    <r>
      <rPr>
        <sz val="11"/>
        <color rgb="FF000000"/>
        <rFont val="Times New Roman"/>
        <family val="1"/>
      </rPr>
      <t xml:space="preserve">XLPE insulated</t>
    </r>
    <r>
      <rPr>
        <b val="true"/>
        <sz val="11"/>
        <color rgb="FF000000"/>
        <rFont val="Times New Roman"/>
        <family val="1"/>
      </rPr>
      <t xml:space="preserve"> </t>
    </r>
    <r>
      <rPr>
        <sz val="11"/>
        <color rgb="FF000000"/>
        <rFont val="Times New Roman"/>
        <family val="1"/>
      </rPr>
      <t xml:space="preserve">PVC sheathed 11kV (E) /6.6 kV(UE) grade XLPE HT power cables (heavy Duty) aluminium conductor,steel armoured cable,  as per IS 7098 part-2 complete as required.</t>
    </r>
  </si>
  <si>
    <t xml:space="preserve">Item206</t>
  </si>
  <si>
    <r>
      <rPr>
        <sz val="11"/>
        <color rgb="FF000000"/>
        <rFont val="Times New Roman"/>
        <family val="1"/>
      </rPr>
      <t xml:space="preserve">Supply of  one no. </t>
    </r>
    <r>
      <rPr>
        <b val="true"/>
        <sz val="11"/>
        <color rgb="FF000000"/>
        <rFont val="Times New Roman"/>
        <family val="1"/>
      </rPr>
      <t xml:space="preserve">3 core 95sq.mm</t>
    </r>
    <r>
      <rPr>
        <sz val="11"/>
        <color rgb="FF000000"/>
        <rFont val="Times New Roman"/>
        <family val="1"/>
      </rPr>
      <t xml:space="preserve"> A2XFY,XLPE insulated,PVC sheathed 11kV (E) /6.6 kV (UE) grade XLPE HT power cables (heavy Duty) aluminium conductor,steel armoured cable as per IS 7098 part-2 complete as required.</t>
    </r>
  </si>
  <si>
    <t xml:space="preserve">Item207</t>
  </si>
  <si>
    <t xml:space="preserve">Laying of one number PVC insulated and PVC sheathed / XLPE power cable of 11kV (E) /6.6 kV(UE) grade of following size direct in ground including excavation, sand cushioning,protective covering and refilling the trench etc as required.</t>
  </si>
  <si>
    <t xml:space="preserve">Item208</t>
  </si>
  <si>
    <t xml:space="preserve"> upto 120 sq. mm</t>
  </si>
  <si>
    <t xml:space="preserve">Item209</t>
  </si>
  <si>
    <t xml:space="preserve">Above 120 sq. mm and upto 400 sq. mm</t>
  </si>
  <si>
    <t xml:space="preserve">Item210</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211</t>
  </si>
  <si>
    <t xml:space="preserve">Item212</t>
  </si>
  <si>
    <t xml:space="preserve">Item213</t>
  </si>
  <si>
    <t xml:space="preserve">Laying of one number PVC insulated and PVC sheathed / XLPE power cable of 11kV grade of following size in the existing RCC/ HUME/ METAL pipe as required.</t>
  </si>
  <si>
    <t xml:space="preserve">Item214</t>
  </si>
  <si>
    <t xml:space="preserve">Item215</t>
  </si>
  <si>
    <t xml:space="preserve">Item216</t>
  </si>
  <si>
    <t xml:space="preserve">Laying of one number PVC insulated and PVC sheathed / XLPE power cable of 11kV grade of following size in the existing masonry open duct as required.</t>
  </si>
  <si>
    <t xml:space="preserve">Item217</t>
  </si>
  <si>
    <t xml:space="preserve">Item218</t>
  </si>
  <si>
    <t xml:space="preserve">Item219</t>
  </si>
  <si>
    <r>
      <rPr>
        <sz val="11"/>
        <color rgb="FF000000"/>
        <rFont val="Times New Roman"/>
        <family val="1"/>
      </rPr>
      <t xml:space="preserve">Supplying  of one No. </t>
    </r>
    <r>
      <rPr>
        <b val="true"/>
        <sz val="11"/>
        <color rgb="FF000000"/>
        <rFont val="Times New Roman"/>
        <family val="1"/>
      </rPr>
      <t xml:space="preserve">3½C x 400 sq.mm. </t>
    </r>
    <r>
      <rPr>
        <sz val="11"/>
        <color rgb="FF000000"/>
        <rFont val="Times New Roman"/>
        <family val="1"/>
      </rPr>
      <t xml:space="preserve"> A2XFY, XLPE insulated steel armoured aluminium conductor power cable of grade 1.1 kV PVC sheathed   power cables (heavy duty) confirming  to IS 7098 (Part-1) aluminium conductor, steel  armoured cable  as reqd complete in following manners.</t>
    </r>
  </si>
  <si>
    <t xml:space="preserve">Item220</t>
  </si>
  <si>
    <r>
      <rPr>
        <sz val="11"/>
        <color rgb="FF000000"/>
        <rFont val="Times New Roman"/>
        <family val="1"/>
      </rPr>
      <t xml:space="preserve">Supplying   of one No. </t>
    </r>
    <r>
      <rPr>
        <b val="true"/>
        <sz val="11"/>
        <color rgb="FF000000"/>
        <rFont val="Times New Roman"/>
        <family val="1"/>
      </rPr>
      <t xml:space="preserve">3½C x 240 sq.mm. </t>
    </r>
    <r>
      <rPr>
        <sz val="11"/>
        <color rgb="FF000000"/>
        <rFont val="Times New Roman"/>
        <family val="1"/>
      </rPr>
      <t xml:space="preserve"> A2XFY, XLPE insulated steel armoured aluminium conductor power cable of grade 1.1 kV PVC sheathed   power cables (heavy duty) confirming  to IS:7098 (Part-1) aluminium conductor, steel  armoured cable  as reqd complete in following manners.</t>
    </r>
  </si>
  <si>
    <t xml:space="preserve">Item221</t>
  </si>
  <si>
    <r>
      <rPr>
        <sz val="11"/>
        <color rgb="FF000000"/>
        <rFont val="Times New Roman"/>
        <family val="1"/>
      </rPr>
      <t xml:space="preserve">Supplying  of one No. </t>
    </r>
    <r>
      <rPr>
        <b val="true"/>
        <sz val="11"/>
        <color rgb="FF000000"/>
        <rFont val="Times New Roman"/>
        <family val="1"/>
      </rPr>
      <t xml:space="preserve">3½C x 95sq.mm. </t>
    </r>
    <r>
      <rPr>
        <sz val="11"/>
        <color rgb="FF000000"/>
        <rFont val="Times New Roman"/>
        <family val="1"/>
      </rPr>
      <t xml:space="preserve"> A2XFY, XLPE insulated steel armoured aluminium conductor power cable of grade 1.1 kV PVC sheathed   power cables (heavy duty) confirming  to IS:7098 (Part-1) aluminium conductor, steel  armoured cable  as reqd complete in following manners.</t>
    </r>
  </si>
  <si>
    <t xml:space="preserve">Item222</t>
  </si>
  <si>
    <r>
      <rPr>
        <sz val="11"/>
        <color rgb="FF000000"/>
        <rFont val="Times New Roman"/>
        <family val="1"/>
      </rPr>
      <t xml:space="preserve">Supplying  of one No.</t>
    </r>
    <r>
      <rPr>
        <b val="true"/>
        <sz val="11"/>
        <color rgb="FF000000"/>
        <rFont val="Times New Roman"/>
        <family val="1"/>
      </rPr>
      <t xml:space="preserve"> 3½C x 35sq.mm. </t>
    </r>
    <r>
      <rPr>
        <sz val="11"/>
        <color rgb="FF000000"/>
        <rFont val="Times New Roman"/>
        <family val="1"/>
      </rPr>
      <t xml:space="preserve"> XLPE steel armoured aluminium conductor power cable of grade 1.1 kV PVC sheathed   power cables (heavy duty) confirming  to IS:1554(Part-1) 1988/7098 (Part-1) aluminium conductor, steel  armoured cable  as reqd complete in following manners.</t>
    </r>
  </si>
  <si>
    <t xml:space="preserve">Item223</t>
  </si>
  <si>
    <r>
      <rPr>
        <sz val="11"/>
        <color rgb="FF000000"/>
        <rFont val="Times New Roman"/>
        <family val="1"/>
      </rPr>
      <t xml:space="preserve">Supplying  of one No.</t>
    </r>
    <r>
      <rPr>
        <b val="true"/>
        <sz val="11"/>
        <color rgb="FF000000"/>
        <rFont val="Times New Roman"/>
        <family val="1"/>
      </rPr>
      <t xml:space="preserve"> 2C x 10sq.mm. </t>
    </r>
    <r>
      <rPr>
        <sz val="11"/>
        <color rgb="FF000000"/>
        <rFont val="Times New Roman"/>
        <family val="1"/>
      </rPr>
      <t xml:space="preserve"> A2XFY, XLPE insulated steel armoured aluminium conductor power cable of grade 1.1 kV PVC sheathed   power cables (heavy duty) confirming  to IS: 7098 (Part-1) aluminium conductor, steel  armoured cable  as reqd complete in following manners.</t>
    </r>
  </si>
  <si>
    <t xml:space="preserve">Item224</t>
  </si>
  <si>
    <t xml:space="preserve">Supply of the 7 core x 2.5 sq.mm control cable of 1.1Kv  grade armoured XLPE insulated sheathed copper Conductor  as per IS 7098 part-1.</t>
  </si>
  <si>
    <t xml:space="preserve">Item225</t>
  </si>
  <si>
    <t xml:space="preserve">Laying of one no. number PVC insulated and PVC sheathed / XLPE power cable of 1.1 kV grade of following size direct in ground i/c excavation, sand cushioning, protective covering and refilling the trench etc as reqd.</t>
  </si>
  <si>
    <t xml:space="preserve">Item226</t>
  </si>
  <si>
    <t xml:space="preserve">Upto 35 sq. mm</t>
  </si>
  <si>
    <t xml:space="preserve">Item227</t>
  </si>
  <si>
    <t xml:space="preserve">Above 35 sq. mm and upto 95 sq. mm Metre</t>
  </si>
  <si>
    <t xml:space="preserve">Item228</t>
  </si>
  <si>
    <t xml:space="preserve">Above 185 sq. mm and upto 400 sq. mm</t>
  </si>
  <si>
    <t xml:space="preserve">Item229</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230</t>
  </si>
  <si>
    <t xml:space="preserve">Item231</t>
  </si>
  <si>
    <t xml:space="preserve">Item232</t>
  </si>
  <si>
    <t xml:space="preserve">Item233</t>
  </si>
  <si>
    <t xml:space="preserve">Laying of one number PVC insulated and PVC sheathed / XLPE power cable of 1.1 kV grade of following size in the existing RCC/ HUME/ METAL pipe as required</t>
  </si>
  <si>
    <t xml:space="preserve">Item234</t>
  </si>
  <si>
    <t xml:space="preserve">Item235</t>
  </si>
  <si>
    <t xml:space="preserve">Item236</t>
  </si>
  <si>
    <t xml:space="preserve">Item237</t>
  </si>
  <si>
    <t xml:space="preserve">Laying of one number PVC insulated and PVC sheathed / XLPE power cable of 1.1 kV grade of following size in the existing masonry open duct as required</t>
  </si>
  <si>
    <t xml:space="preserve">Item238</t>
  </si>
  <si>
    <t xml:space="preserve">Item239</t>
  </si>
  <si>
    <t xml:space="preserve">Item240</t>
  </si>
  <si>
    <t xml:space="preserve">Item241</t>
  </si>
  <si>
    <t xml:space="preserve">Laying and fixing of one number PVC insulated and PVC sheathed / XLPE power cable of 1.1 kV grade of following size on wall surface as required</t>
  </si>
  <si>
    <t xml:space="preserve">Item242</t>
  </si>
  <si>
    <t xml:space="preserve">Item243</t>
  </si>
  <si>
    <t xml:space="preserve">Item244</t>
  </si>
  <si>
    <t xml:space="preserve">Item245</t>
  </si>
  <si>
    <t xml:space="preserve">Providing, laying and fixing following dia RCC pipe NP2 class (light duty) in ground complete with RCC collars, jointing with cement mortar 1:2 (1 cement : 2 fine sand) including trenching (75 cm deep) and refilling etc. as required.</t>
  </si>
  <si>
    <t xml:space="preserve">Item246</t>
  </si>
  <si>
    <t xml:space="preserve">150 mm dia</t>
  </si>
  <si>
    <t xml:space="preserve">Item247</t>
  </si>
  <si>
    <t xml:space="preserve">Providing, laying and fixing following dia G.I. pipe (medium class) in ground complete with G.I. fittings including trenching (75 cm deep)and re-filling etc. as required</t>
  </si>
  <si>
    <t xml:space="preserve">Item248</t>
  </si>
  <si>
    <t xml:space="preserve">50 mm Dia</t>
  </si>
  <si>
    <t xml:space="preserve">Item249</t>
  </si>
  <si>
    <t xml:space="preserve">80 mm Dia</t>
  </si>
  <si>
    <t xml:space="preserve">Item250</t>
  </si>
  <si>
    <t xml:space="preserve">100 mm Dia</t>
  </si>
  <si>
    <t xml:space="preserve">Item251</t>
  </si>
  <si>
    <t xml:space="preserve">Supplying and laying  Insulating mat "Shock safe"  in front of electrical panels, complete as requied rubber mat of standard size  3.0 mm thick for up to 22 kV class B  confirming to IS 15652 as required complete. </t>
  </si>
  <si>
    <t xml:space="preserve">Item252</t>
  </si>
  <si>
    <t xml:space="preserve">Sq. Mtr</t>
  </si>
  <si>
    <t xml:space="preserve">Supplying and making indoor cable end termination with heat shrinkable jointing kit complete with all accessories including lugs suitable for following size of 3 core, XLPE aluminium conductor cable of 11 kV grade as required</t>
  </si>
  <si>
    <t xml:space="preserve">Item253</t>
  </si>
  <si>
    <t xml:space="preserve">95 Sq.mm</t>
  </si>
  <si>
    <t xml:space="preserve">Item254</t>
  </si>
  <si>
    <t xml:space="preserve"> 240 sq.mm.</t>
  </si>
  <si>
    <t xml:space="preserve">Item255</t>
  </si>
  <si>
    <t xml:space="preserve">Supplying and making end termination with brass compression gland and aluminium lugs for following size of PVC insulated and PVC sheathed / XLPE aluminium conductor cable/control cable  of 1.1kV grade as required.</t>
  </si>
  <si>
    <t xml:space="preserve">Item256</t>
  </si>
  <si>
    <t xml:space="preserve">2 x 10 Sq.mm (with Aluminium Lugs)</t>
  </si>
  <si>
    <t xml:space="preserve">Item257</t>
  </si>
  <si>
    <t xml:space="preserve"> 3½ C x 35 sq.mm. (with Aluminium Lugs)</t>
  </si>
  <si>
    <t xml:space="preserve">Item258</t>
  </si>
  <si>
    <t xml:space="preserve"> 3½ C x 95 sq.mm. (with Aluminium Lugs)</t>
  </si>
  <si>
    <t xml:space="preserve">Item259</t>
  </si>
  <si>
    <t xml:space="preserve"> 3½ C x 240 sq.mm. (with Aluminium Lugs)</t>
  </si>
  <si>
    <t xml:space="preserve">Item260</t>
  </si>
  <si>
    <t xml:space="preserve"> 3½ C x 400 sq.mm. (with aluminium Lugs)</t>
  </si>
  <si>
    <t xml:space="preserve">Item261</t>
  </si>
  <si>
    <t xml:space="preserve">7 C x 2.5 sqmm  (with copper Lugs)</t>
  </si>
  <si>
    <t xml:space="preserve">Item262</t>
  </si>
  <si>
    <t xml:space="preserve">Digging  trench for taking out cable and refilling , watering ,ramming the sameafter taking out cable as reqd complete.cable size up to 400Sq.mm</t>
  </si>
  <si>
    <t xml:space="preserve">Item263</t>
  </si>
  <si>
    <t xml:space="preserve">Lifting removing cable up to 400 sq.mm. size from trench/clamps, making role &amp; depositing the same in departmental store I/c cartage.</t>
  </si>
  <si>
    <t xml:space="preserve">Item264</t>
  </si>
  <si>
    <t xml:space="preserve">Dismentling of brass compression type gland up to 400 sq. mm. Cable</t>
  </si>
  <si>
    <t xml:space="preserve">Item265</t>
  </si>
  <si>
    <t xml:space="preserve">Supplying and fixing carbon diaoxide ( CO2) type fire extingushers  confirming to IS 2878:1976 and cylinder fully charged of following capacity.</t>
  </si>
  <si>
    <t xml:space="preserve">Item266</t>
  </si>
  <si>
    <t xml:space="preserve">4.5 Kg. fire extinguisher wall mounted</t>
  </si>
  <si>
    <t xml:space="preserve">Item267</t>
  </si>
  <si>
    <t xml:space="preserve">9 Kg. fire extinguisher trolly mounted</t>
  </si>
  <si>
    <t xml:space="preserve">Item268</t>
  </si>
  <si>
    <t xml:space="preserve">Supply,fixing of 4 no's FIRE bucket 9.5 liters capacity GI bucket i/c filling sand, painted in post office red clour with prior coat of  red oxide paint and writte with white paint 'FIRE' and mounted on MS angle iron frame with bracket with 35 x 35x 5 mm size angle in required shape,1.5mm MS sheet shed covered  i/c cutting, welding, as standard specified suitable for Electrical substations &amp; as directed by EIC.</t>
  </si>
  <si>
    <t xml:space="preserve">Item269</t>
  </si>
  <si>
    <t xml:space="preserve">Fixtures &amp; fittings</t>
  </si>
  <si>
    <t xml:space="preserve">Item270</t>
  </si>
  <si>
    <t xml:space="preserve">Supplying and fixing exhaust fan 450 mm sweep (18") with louvers/ shutter in existing opening including connections, testing &amp; commissioning etc. as reqd.</t>
  </si>
  <si>
    <t xml:space="preserve">Item271</t>
  </si>
  <si>
    <t xml:space="preserve">Each</t>
  </si>
  <si>
    <t xml:space="preserve">Supply and fixing of 1 X 20W LED fitting, IP20 , 2000 lumen output, 6500k,  aluminium housing, polycarbonate cover, surface mounted, 140V-270V operating Volt. etc. complete with all fixing accessories as required complete. </t>
  </si>
  <si>
    <t xml:space="preserve">Item272</t>
  </si>
  <si>
    <t xml:space="preserve">Supply and installation testing and commissioning of 36W LED 2'x2'  fittings surface mounted, IP20, 3300 Lumens colour temperature 6500 K, with metallic CRCA powder coated housing cover high efficiency diffuser, THD less than10, power factor above 0.9. </t>
  </si>
  <si>
    <t xml:space="preserve">Item273</t>
  </si>
  <si>
    <t xml:space="preserve">Supply and fixing testing and commissioning of 40 Watt garden light/ postop lanterndecorative post top for 360 degree indirect light with IP65 protection resistance to impact and corrosion Gkare free and better uiniformity  with high power LEDs, luminaires on the existing pole  as required complete.</t>
  </si>
  <si>
    <t xml:space="preserve">Item274</t>
  </si>
  <si>
    <t xml:space="preserve">Supply and installation testing and commissioning of 18W LED round and square surface mounted LED panel PDC alluminium housing and high transiucent, IP20, 2000 Lumens colour temperature 6500 K, with metallic CRCA powder coated housing cover high efficiency diffuser, THD less than10, power factor above 0.9 complete as required.</t>
  </si>
  <si>
    <t xml:space="preserve">Item275</t>
  </si>
  <si>
    <t xml:space="preserve">S/F testing commissioning of street light  Luminures. Endura sundown 45W LED , die-cast aluminium IP66,make:havells or its equvalent, on the existing street light pole complete as required.</t>
  </si>
  <si>
    <t xml:space="preserve">Item276</t>
  </si>
  <si>
    <t xml:space="preserve">Supplying and fixing of 32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277</t>
  </si>
  <si>
    <t xml:space="preserve">Supply, installation testing and commissioning of 5 star rating ceiling fan 1200mm sweep, 320 rpm, 230 CMM air delivery full copper wound motor, white powder coated, without regulator with down rod of standard length (up to 30cm) with 1.5 sqmm PVC copper single core wire. etc as required complete.</t>
  </si>
  <si>
    <t xml:space="preserve">Item278</t>
  </si>
  <si>
    <t xml:space="preserve">Numbering of ceiling fan/exhaust fan / street light poles fitting/ as reqd.</t>
  </si>
  <si>
    <t xml:space="preserve">Item279</t>
  </si>
  <si>
    <t xml:space="preserve">S&amp;F extra down rod of 10 cm length seam less conduit pipe, 15 mm dia heavy gauge, I/c painting etc. as reqd. (Note: More than 5cm length shall be rounded off to the nearest 10 cm and 5 cm or less shall be ignored).</t>
  </si>
  <si>
    <t xml:space="preserve">Item280</t>
  </si>
  <si>
    <t xml:space="preserve">Supply &amp; fixing of 65 mm dia.'B' class GI pole 4.5 mtr. Long for post top lantern i/c bas plate 300 x 300 x 3mm GI reducer &amp; nipple for mounting the fitting with painting etc. grouting in cement concrete 1: 3: 6 (1 cement : 3 coarse sand : 6 grade stone aggregate 40mm complete as reqd.</t>
  </si>
  <si>
    <t xml:space="preserve">Item281</t>
  </si>
  <si>
    <t xml:space="preserve">Internal wiring</t>
  </si>
  <si>
    <t xml:space="preserve">Item282</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283</t>
  </si>
  <si>
    <t xml:space="preserve">Group B</t>
  </si>
  <si>
    <t xml:space="preserve">Item284</t>
  </si>
  <si>
    <t xml:space="preserve">Points</t>
  </si>
  <si>
    <t xml:space="preserve">Group C</t>
  </si>
  <si>
    <t xml:space="preserve">Item285</t>
  </si>
  <si>
    <t xml:space="preserve">Wiring for twin control light point with 1.5 sq.mm FRLS PVC insulated copper conductor single core cable in surface/recessed steel conduit,2 way modular type switch, modular plate, suitable GI  box and Earthing the point with 1.5sq.mm FRLS  PVC insulated copper conductor single core cable etc. as required.</t>
  </si>
  <si>
    <t xml:space="preserve">Item286</t>
  </si>
  <si>
    <t xml:space="preserve">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t>
  </si>
  <si>
    <t xml:space="preserve">Item287</t>
  </si>
  <si>
    <t xml:space="preserve">Item288</t>
  </si>
  <si>
    <t xml:space="preserve">Item289</t>
  </si>
  <si>
    <t xml:space="preserve">Wiring for circuit/ submain wiring alongwith earth wire with the following sizes of FRLSH PVC insulated copper conductor, single core cable in surface/ recessed steel conduit as required</t>
  </si>
  <si>
    <t xml:space="preserve">Item290</t>
  </si>
  <si>
    <t xml:space="preserve">2 X 1.5 sq. mm + 1 X 1.5 sq. mm earth wire</t>
  </si>
  <si>
    <t xml:space="preserve">Item291</t>
  </si>
  <si>
    <t xml:space="preserve">2 X 2.5 sq. mm + 1 X 2.5 sq. mm earth wire</t>
  </si>
  <si>
    <t xml:space="preserve">Item292</t>
  </si>
  <si>
    <t xml:space="preserve">2 X 4 sq. mm + 1 X 4 sq. mm earth wire</t>
  </si>
  <si>
    <t xml:space="preserve">Item293</t>
  </si>
  <si>
    <t xml:space="preserve">4 X 4 sq. mm + 2 X 4 sq. mm earth wire</t>
  </si>
  <si>
    <t xml:space="preserve">Item294</t>
  </si>
  <si>
    <t xml:space="preserve">4 X 10 sq. mm + 2 X 6 sq. mm earth wire</t>
  </si>
  <si>
    <t xml:space="preserve">Item295</t>
  </si>
  <si>
    <t xml:space="preserve">Supplying and drawing following sizes of FRLS PVC insulated copper conductor, single core cable in the existing surface/ recessed steel / PVC conduit as required.</t>
  </si>
  <si>
    <t xml:space="preserve">Item296</t>
  </si>
  <si>
    <t xml:space="preserve">1x 1.5 sqmm </t>
  </si>
  <si>
    <t xml:space="preserve">Item297</t>
  </si>
  <si>
    <t xml:space="preserve">4 x 1.5 sqmm </t>
  </si>
  <si>
    <t xml:space="preserve">Item298</t>
  </si>
  <si>
    <t xml:space="preserve">4 x 4.0 sqmm </t>
  </si>
  <si>
    <t xml:space="preserve">Item299</t>
  </si>
  <si>
    <t xml:space="preserve">6 x 6 sq. mm</t>
  </si>
  <si>
    <t xml:space="preserve">Item300</t>
  </si>
  <si>
    <t xml:space="preserve">Supplying and drawing of  following sizes of FRLSH PVC insulated copper conductor, 3 core round cable of following size  in the existing surface/ recessed steel/ PVC conduit as required.</t>
  </si>
  <si>
    <t xml:space="preserve">Item301</t>
  </si>
  <si>
    <t xml:space="preserve">1.5 sq. mm</t>
  </si>
  <si>
    <t xml:space="preserve">Item302</t>
  </si>
  <si>
    <t xml:space="preserve">S &amp; F 40 amp to 63 amp rating 240 volts 'C' curve 10 kA MCB of following pole in the existing MCB DB complete with connection, testing &amp; commissioning etc as reqd. ( legrand)         </t>
  </si>
  <si>
    <t xml:space="preserve">Item303</t>
  </si>
  <si>
    <t xml:space="preserve">Triple Pole</t>
  </si>
  <si>
    <t xml:space="preserve">Item304</t>
  </si>
  <si>
    <t xml:space="preserve">Four Pole </t>
  </si>
  <si>
    <t xml:space="preserve">Item305</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t>
  </si>
  <si>
    <t xml:space="preserve">Item306</t>
  </si>
  <si>
    <t xml:space="preserve">Supplying and fixing of following sizes of steel conduit along with accessories in surface / recess including painting in case of surface conduct, or cutting the wall and making good the same in case of recessed conduit as required.</t>
  </si>
  <si>
    <t xml:space="preserve">Item307</t>
  </si>
  <si>
    <t xml:space="preserve">20mm dia 16 SWG </t>
  </si>
  <si>
    <t xml:space="preserve">Item308</t>
  </si>
  <si>
    <t xml:space="preserve">25mm dia 16 SWG  </t>
  </si>
  <si>
    <t xml:space="preserve">Item309</t>
  </si>
  <si>
    <t xml:space="preserve">32 mm dia 16 SWG  </t>
  </si>
  <si>
    <t xml:space="preserve">Item310</t>
  </si>
  <si>
    <t xml:space="preserve">Supplying and fixing following size/ modules, GI box alongwith modular base &amp; cover plate for modular switches in recess etc as required.</t>
  </si>
  <si>
    <t xml:space="preserve">Item311</t>
  </si>
  <si>
    <t xml:space="preserve">3 Module (100mmX75mm)</t>
  </si>
  <si>
    <t xml:space="preserve">Item312</t>
  </si>
  <si>
    <t xml:space="preserve">6 Module (200mmX75mm)</t>
  </si>
  <si>
    <t xml:space="preserve">Item313</t>
  </si>
  <si>
    <t xml:space="preserve">Supplying and fixing metal box of following sizes (nominal size) on surface or in recess with suitable size of phenolic laminated sheet cover  in front including painting etc. as reqd. </t>
  </si>
  <si>
    <t xml:space="preserve">Item314</t>
  </si>
  <si>
    <t xml:space="preserve"> 180 x 100 x 60 mm deep</t>
  </si>
  <si>
    <t xml:space="preserve">Item315</t>
  </si>
  <si>
    <t xml:space="preserve"> 200 x 250 x 75 mm deep</t>
  </si>
  <si>
    <t xml:space="preserve">Item316</t>
  </si>
  <si>
    <t xml:space="preserve"> 250 x 300 x 100mm deep</t>
  </si>
  <si>
    <t xml:space="preserve">Item317</t>
  </si>
  <si>
    <t xml:space="preserve">Supplying and fixing following modular switch/ socket on the existing modular plate &amp; switch box including connections but excluding modular plate etc. as required</t>
  </si>
  <si>
    <t xml:space="preserve">Item318</t>
  </si>
  <si>
    <t xml:space="preserve"> 5/6 amp switch</t>
  </si>
  <si>
    <t xml:space="preserve">Item319</t>
  </si>
  <si>
    <t xml:space="preserve">15/16 amp switch</t>
  </si>
  <si>
    <t xml:space="preserve">Item320</t>
  </si>
  <si>
    <t xml:space="preserve">3 pin 5/6 amp socket outlet</t>
  </si>
  <si>
    <t xml:space="preserve">Item321</t>
  </si>
  <si>
    <t xml:space="preserve">6 pin 15/16 Amp. Socket outlet</t>
  </si>
  <si>
    <t xml:space="preserve">Item322</t>
  </si>
  <si>
    <t xml:space="preserve">Telephone socket outlet</t>
  </si>
  <si>
    <t xml:space="preserve">Item323</t>
  </si>
  <si>
    <t xml:space="preserve">stepped type fan regulator</t>
  </si>
  <si>
    <t xml:space="preserve">Item324</t>
  </si>
  <si>
    <t xml:space="preserve">modular blanking plate</t>
  </si>
  <si>
    <t xml:space="preserve">Item325</t>
  </si>
  <si>
    <t xml:space="preserve">Supplying and fixing 3 pin, 5 amp. ceiling rose on the existing junction box/wooden block I/c connection etc. as reqd.</t>
  </si>
  <si>
    <t xml:space="preserve">Item326</t>
  </si>
  <si>
    <t xml:space="preserve">Supplying and fixing 5 amps to 32 amps rating, 240/415 volts, “C” curve, miniature circuit breaker suitable for inductive load of following poles in the existing MCB DB complete with connections, testing and commissioning etc. as required.</t>
  </si>
  <si>
    <t xml:space="preserve">Item327</t>
  </si>
  <si>
    <t xml:space="preserve">Single Pole</t>
  </si>
  <si>
    <t xml:space="preserve">Item328</t>
  </si>
  <si>
    <t xml:space="preserve">Single Pole &amp; Neutral</t>
  </si>
  <si>
    <t xml:space="preserve">Item329</t>
  </si>
  <si>
    <t xml:space="preserve">Supplying and fixing following way prewired vertical type TP&amp;N MCB distribution board of steel sheet for 415 volts on surface/ recess complete with loose wire box of sheet steel, dust protected, duly powder painted, inclusive of 200 amps tinned copper bus bar, common neutral link, earth bar, din bar for mounting MCB’s, terminal connectors for all incoming and outgoing circuits, duly prewired with adequate size of FRLS PVC insulated copper conductor up to the terminal connector/ neutral link, Earthing etc. as required (But without MCB/ RCCB/ Isolator). (Note : Prewired vertical type MCB TPDB is normally used where 3 phase outlets
are required.)</t>
  </si>
  <si>
    <t xml:space="preserve">Item330</t>
  </si>
  <si>
    <t xml:space="preserve">12 way double door (4+36)</t>
  </si>
  <si>
    <t xml:space="preserve">Item331</t>
  </si>
  <si>
    <t xml:space="preserve">Providing &amp; fixing MV danger notice plate of 200mm x 150mm make of mild steel at least 2mm thick vitreous enamelled white on both sides and with inscriptions in signal red colours in front side as reqd.</t>
  </si>
  <si>
    <t xml:space="preserve">Item332</t>
  </si>
  <si>
    <t xml:space="preserve">Providing &amp; fixing HT danger notice plate of 250mm x 200mm make of mild steel at least 2mm thick vitreous enamelled white on both sides and with inscriptions in signal red colours in front side as reqd.</t>
  </si>
  <si>
    <t xml:space="preserve">Item333</t>
  </si>
  <si>
    <t xml:space="preserve">Supplying and laying chequered plate in cut pcs of 6mm thick with handle cutting/ welding as required complete.</t>
  </si>
  <si>
    <t xml:space="preserve">Item334</t>
  </si>
  <si>
    <t xml:space="preserve">Steel reinforcement for R.C.C. work including straightening, cutting, bending, placing in position and binding all complete up to plinth level. Cold twisted bars</t>
  </si>
  <si>
    <t xml:space="preserve">Item335</t>
  </si>
  <si>
    <t xml:space="preserve">Cold twisted bars</t>
  </si>
  <si>
    <t xml:space="preserve">Item336</t>
  </si>
  <si>
    <t xml:space="preserve">Kg.</t>
  </si>
  <si>
    <t xml:space="preserve">Providing and laying in position cement concrete of specified grade excluding the cost of centering and shuttering - All work up to plinth level :</t>
  </si>
  <si>
    <t xml:space="preserve">Item337</t>
  </si>
  <si>
    <t xml:space="preserve">1:3:6 (1 Cement : 3 coarse sand (zone-III) derived from natural nsources : 6 graded stone aggregate 40 mm nominal size derived from natural sources) </t>
  </si>
  <si>
    <t xml:space="preserve">Item338</t>
  </si>
  <si>
    <t xml:space="preserve">Cum</t>
  </si>
  <si>
    <t xml:space="preserve">Brick work with common burnt clay F.P.S (non modular)  bricks of class designation 7.5 in  foundation and plinth in;</t>
  </si>
  <si>
    <t xml:space="preserve">Item339</t>
  </si>
  <si>
    <t xml:space="preserve">cement mortar 1:4 (1 cement : 4 coarse sand)</t>
  </si>
  <si>
    <t xml:space="preserve">Item340</t>
  </si>
  <si>
    <t xml:space="preserve">15 mm thick cement plaster  on the rough side of single or half wall of  mix;</t>
  </si>
  <si>
    <t xml:space="preserve">Item341</t>
  </si>
  <si>
    <t xml:space="preserve">1:4 (1 cement : 4 fine sand) </t>
  </si>
  <si>
    <t xml:space="preserve">Item342</t>
  </si>
  <si>
    <t xml:space="preserve">Sq.mtr.</t>
  </si>
  <si>
    <t xml:space="preserve">Supplying and fixing 'C' Channel of size 100 x 50 mm ISMC in cut sizes i/c cutting/ welding as required complete.</t>
  </si>
  <si>
    <t xml:space="preserve">Item343</t>
  </si>
  <si>
    <t xml:space="preserve">Excavation for foundation in soft soil including dressing of sides and ramming of bottoms, lift up to 1.5 m including getting out the excavated soil and disposal of surplus excavated soil as directed, within a lead of 50 metres.</t>
  </si>
  <si>
    <t xml:space="preserve">Item344</t>
  </si>
  <si>
    <t xml:space="preserve">cum</t>
  </si>
  <si>
    <t xml:space="preserve">Supplying and laying of 32mm (8Kg / cm²) HDPE pipe ISI marked along with all accessories like socket, bend, couplers etc. conforming to IS 4984, Part II complete with fitting and cutting, jointing etc. in the existing open duct, complete as required.</t>
  </si>
  <si>
    <t xml:space="preserve">Item345</t>
  </si>
  <si>
    <t xml:space="preserve">Supplying and laying of 63mm (8Kg / cm²) HDPE pipe ISI marked along with all accessories like socket, bend, couplers etc. conforming to IS 4984, Part II complete with fitting and cutting, jointing etc. in the existing open duct, complete as required.</t>
  </si>
  <si>
    <t xml:space="preserve">Item346</t>
  </si>
  <si>
    <t xml:space="preserve">Supplying and laying 6 SWG G.I. wire at 0.50 metre below ground level for conductor earth electrode, including connection/ termination with GI thimble etc. as required.</t>
  </si>
  <si>
    <t xml:space="preserve">Item347</t>
  </si>
  <si>
    <t xml:space="preserve">Providing and fixing 6 SWG dia G.I. wire on surface or in recess for loop earthing as required.</t>
  </si>
  <si>
    <t xml:space="preserve">Item348</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t>
  </si>
  <si>
    <t xml:space="preserve">Item349</t>
  </si>
  <si>
    <t xml:space="preserve">Sqmtr</t>
  </si>
  <si>
    <t xml:space="preserve">Supplying and drawing of UTP 4 pair CAT 6 LAN cable in the existing surface/recessed steel/PVC conduit as required.</t>
  </si>
  <si>
    <t xml:space="preserve">Item350</t>
  </si>
  <si>
    <t xml:space="preserve">1 run of cable</t>
  </si>
  <si>
    <t xml:space="preserve">Item351</t>
  </si>
  <si>
    <t xml:space="preserve">2 run of cable</t>
  </si>
  <si>
    <t xml:space="preserve">Item352</t>
  </si>
  <si>
    <t xml:space="preserve">Drawing of optical cable enhanced CAT6 cable in existing steel conduit pipe/GI pipe/raceway/RCC pipe as required. The cost shall also include numbering of networking wire from room to rack as required (Cat 6 cable supplied by the department)</t>
  </si>
  <si>
    <t xml:space="preserve">Item353</t>
  </si>
  <si>
    <t xml:space="preserve">Fixing of RJ-45 modular box with cover plate or I/o box for internet  on surface/ recessed cutting the wall making good the same as required. ( box and cover plate will be supplied by dept.)</t>
  </si>
  <si>
    <t xml:space="preserve">Item354</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355</t>
  </si>
  <si>
    <t xml:space="preserve">125 A,16KA,TP MCCB</t>
  </si>
  <si>
    <t xml:space="preserve">Item356</t>
  </si>
  <si>
    <t xml:space="preserve">Supplying and fixing of light class G.I. pipe of 50 mm dia. (nominal) 3 metres length along the pole for protection of under ground cable as required.</t>
  </si>
  <si>
    <t xml:space="preserve">Item357</t>
  </si>
  <si>
    <t xml:space="preserve">S&amp;F, connecting and commissioning looping type cable end control box with 2mm fabricated CRCA sheet of  size 200 mm x 200 mm x 125 mm having 1 no. 6amp to 32 amp SPMCB 250 volt and 2 nos. brass neutral link square rod 6 way  and fixed on 3mm thick bakelite sheet. Box shall have almirah type hing and panel key type lock front door duly painted with earthing strud etc. complete as required</t>
  </si>
  <si>
    <t xml:space="preserve">Item358</t>
  </si>
  <si>
    <t xml:space="preserve">Supply &amp; fixing shock treatment chart duly mounted on a wooden frame with 5mm thick glass approximate frontara 1.20 sq.meter.</t>
  </si>
  <si>
    <t xml:space="preserve">Item359</t>
  </si>
  <si>
    <t xml:space="preserve">Supply &amp; fixing safety instruction chart duly mounted on a wooden frame with 5mm thick glass approximate frontara 1.20 sq.meter.</t>
  </si>
  <si>
    <t xml:space="preserve">Item360</t>
  </si>
  <si>
    <t xml:space="preserve">Supply &amp; fixing of 35x35x5mm or higher size angle iorn in required shape and size including cutting,welding,painting complete required as directed by the Engineer Incharge  </t>
  </si>
  <si>
    <t xml:space="preserve">Item361</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
    <numFmt numFmtId="170" formatCode="0.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b val="true"/>
      <sz val="11"/>
      <name val="Times New Roman"/>
      <family val="1"/>
    </font>
    <font>
      <sz val="10"/>
      <color rgb="FF000000"/>
      <name val="Courier New"/>
      <family val="3"/>
    </font>
    <font>
      <sz val="11"/>
      <color rgb="FF000000"/>
      <name val="Times New Roman"/>
      <family val="1"/>
    </font>
    <font>
      <b val="true"/>
      <sz val="11"/>
      <color rgb="FF000000"/>
      <name val="Times New Roman"/>
      <family val="1"/>
    </font>
    <font>
      <sz val="11"/>
      <color rgb="FF003366"/>
      <name val="Times New Roman"/>
      <family val="1"/>
    </font>
    <font>
      <sz val="11"/>
      <name val="Leelawadee"/>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1" applyFont="true" applyBorder="true" applyAlignment="true" applyProtection="true">
      <alignment horizontal="left" vertical="top" textRotation="0" wrapText="true" indent="0" shrinkToFit="false"/>
      <protection locked="true" hidden="false"/>
    </xf>
    <xf numFmtId="164" fontId="11" fillId="2" borderId="3" xfId="21"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0" borderId="8" xfId="21" applyFont="true" applyBorder="true" applyAlignment="true" applyProtection="false">
      <alignment horizontal="right" vertical="top" textRotation="0" wrapText="false" indent="0" shrinkToFit="false"/>
      <protection locked="true" hidden="false"/>
    </xf>
    <xf numFmtId="168" fontId="11" fillId="0" borderId="8" xfId="21" applyFont="true" applyBorder="true" applyAlignment="true" applyProtection="false">
      <alignment horizontal="right"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9" fontId="18" fillId="0" borderId="3" xfId="0" applyFont="true" applyBorder="true" applyAlignment="true" applyProtection="false">
      <alignment horizontal="center" vertical="top" textRotation="0" wrapText="false" indent="0" shrinkToFit="false"/>
      <protection locked="true" hidden="false"/>
    </xf>
    <xf numFmtId="169" fontId="8" fillId="0" borderId="3" xfId="21"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9" fontId="11" fillId="2" borderId="3"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right" vertical="top" textRotation="0" wrapText="false" indent="0" shrinkToFit="false"/>
      <protection locked="false" hidden="false"/>
    </xf>
    <xf numFmtId="168" fontId="11" fillId="0" borderId="4" xfId="20" applyFont="true" applyBorder="true" applyAlignment="true" applyProtection="true">
      <alignment horizontal="center" vertical="top" textRotation="0" wrapText="true" indent="0" shrinkToFit="false"/>
      <protection locked="true" hidden="false"/>
    </xf>
    <xf numFmtId="168" fontId="11" fillId="0" borderId="4" xfId="20" applyFont="true" applyBorder="true" applyAlignment="true" applyProtection="false">
      <alignment horizontal="center" vertical="top" textRotation="0" wrapText="true" indent="0" shrinkToFit="false"/>
      <protection locked="true" hidden="false"/>
    </xf>
    <xf numFmtId="168" fontId="11" fillId="0" borderId="3" xfId="20" applyFont="true" applyBorder="true" applyAlignment="true" applyProtection="false">
      <alignment horizontal="center" vertical="top" textRotation="0" wrapText="true" indent="0" shrinkToFit="false"/>
      <protection locked="true" hidden="false"/>
    </xf>
    <xf numFmtId="169" fontId="11" fillId="0" borderId="8"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70" fontId="8" fillId="0" borderId="3" xfId="21" applyFont="true" applyBorder="true" applyAlignment="true" applyProtection="false">
      <alignment horizontal="general" vertical="top" textRotation="0" wrapText="false" indent="0" shrinkToFit="false"/>
      <protection locked="true" hidden="false"/>
    </xf>
    <xf numFmtId="164" fontId="23" fillId="0" borderId="3" xfId="24"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9" fontId="18" fillId="0" borderId="3" xfId="0" applyFont="true" applyBorder="true" applyAlignment="true" applyProtection="false">
      <alignment horizontal="center" vertical="top" textRotation="0" wrapText="true" indent="0" shrinkToFit="false"/>
      <protection locked="true" hidden="false"/>
    </xf>
    <xf numFmtId="168" fontId="25" fillId="0" borderId="3" xfId="20" applyFont="true" applyBorder="true" applyAlignment="true" applyProtection="false">
      <alignment horizontal="center" vertical="top" textRotation="0" wrapText="true" indent="0" shrinkToFit="false"/>
      <protection locked="true" hidden="false"/>
    </xf>
    <xf numFmtId="169" fontId="21"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23"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false" indent="0" shrinkToFit="false"/>
      <protection locked="true" hidden="false"/>
    </xf>
    <xf numFmtId="164" fontId="8" fillId="0" borderId="9" xfId="21" applyFont="true" applyBorder="true" applyAlignment="true" applyProtection="false">
      <alignment horizontal="general" vertical="top" textRotation="0" wrapText="false" indent="0" shrinkToFit="false"/>
      <protection locked="true" hidden="false"/>
    </xf>
    <xf numFmtId="164" fontId="26"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8" fontId="8" fillId="0" borderId="0" xfId="20" applyFont="true" applyBorder="false" applyAlignment="true" applyProtection="false">
      <alignment horizontal="general" vertical="top" textRotation="0" wrapText="false" indent="0" shrinkToFit="false"/>
      <protection locked="true" hidden="false"/>
    </xf>
    <xf numFmtId="169" fontId="26" fillId="0" borderId="3" xfId="21" applyFont="true" applyBorder="true" applyAlignment="true" applyProtection="false">
      <alignment horizontal="general" vertical="top" textRotation="0" wrapText="false" indent="0" shrinkToFit="false"/>
      <protection locked="true" hidden="false"/>
    </xf>
    <xf numFmtId="164" fontId="11" fillId="0" borderId="10"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1" applyFont="true" applyBorder="true" applyAlignment="true" applyProtection="true">
      <alignment horizontal="general" vertical="center" textRotation="0" wrapText="true" indent="0" shrinkToFit="false"/>
      <protection locked="false" hidden="false"/>
    </xf>
    <xf numFmtId="164" fontId="29" fillId="2" borderId="4" xfId="21" applyFont="true" applyBorder="true" applyAlignment="true" applyProtection="true">
      <alignment horizontal="general" vertical="center" textRotation="0" wrapText="true" indent="0" shrinkToFit="false"/>
      <protection locked="false" hidden="false"/>
    </xf>
    <xf numFmtId="171" fontId="30" fillId="2" borderId="4" xfId="25"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8" fillId="0" borderId="4" xfId="21"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31" fillId="0" borderId="11" xfId="21" applyFont="true" applyBorder="true" applyAlignment="true" applyProtection="false">
      <alignment horizontal="right"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6" fillId="0" borderId="3" xfId="21"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72" xfId="23"/>
    <cellStyle name="Normal_BOM"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7"/>
  <sheetViews>
    <sheetView showFormulas="false" showGridLines="false" showRowColHeaders="true" showZeros="true" rightToLeft="false" tabSelected="false" showOutlineSymbols="true" defaultGridColor="true" view="normal" topLeftCell="A371" colorId="64" zoomScale="115" zoomScaleNormal="115" zoomScalePageLayoutView="100" workbookViewId="0">
      <selection pane="topLeft" activeCell="M373" activeCellId="0" sqref="M37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2.42"/>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01</v>
      </c>
      <c r="IF13" s="44" t="s">
        <v>42</v>
      </c>
      <c r="IG13" s="44" t="s">
        <v>43</v>
      </c>
      <c r="IH13" s="44" t="n">
        <v>123.223</v>
      </c>
      <c r="II13" s="44" t="s">
        <v>44</v>
      </c>
    </row>
    <row r="14" s="43" customFormat="true" ht="90" hidden="false" customHeight="false" outlineLevel="0" collapsed="false">
      <c r="A14" s="28" t="n">
        <v>2</v>
      </c>
      <c r="B14" s="45" t="s">
        <v>45</v>
      </c>
      <c r="C14" s="30" t="s">
        <v>46</v>
      </c>
      <c r="D14" s="31"/>
      <c r="E14" s="32"/>
      <c r="F14" s="31"/>
      <c r="G14" s="33"/>
      <c r="H14" s="33"/>
      <c r="I14" s="31"/>
      <c r="J14" s="34"/>
      <c r="K14" s="35"/>
      <c r="L14" s="35"/>
      <c r="M14" s="36"/>
      <c r="N14" s="37"/>
      <c r="O14" s="37"/>
      <c r="P14" s="38"/>
      <c r="Q14" s="37"/>
      <c r="R14" s="37"/>
      <c r="S14" s="39"/>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0"/>
      <c r="BB14" s="41"/>
      <c r="BC14" s="42"/>
      <c r="IE14" s="44" t="n">
        <v>1.02</v>
      </c>
      <c r="IF14" s="44" t="s">
        <v>47</v>
      </c>
      <c r="IG14" s="44" t="s">
        <v>46</v>
      </c>
      <c r="IH14" s="44" t="n">
        <v>213</v>
      </c>
      <c r="II14" s="44" t="s">
        <v>44</v>
      </c>
    </row>
    <row r="15" s="43" customFormat="true" ht="15" hidden="false" customHeight="false" outlineLevel="0" collapsed="false">
      <c r="A15" s="28" t="n">
        <v>3</v>
      </c>
      <c r="B15" s="46" t="s">
        <v>48</v>
      </c>
      <c r="C15" s="30" t="s">
        <v>49</v>
      </c>
      <c r="D15" s="31"/>
      <c r="E15" s="32"/>
      <c r="F15" s="31"/>
      <c r="G15" s="33"/>
      <c r="H15" s="33"/>
      <c r="I15" s="31"/>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2</v>
      </c>
      <c r="IF15" s="44" t="s">
        <v>50</v>
      </c>
      <c r="IG15" s="44" t="s">
        <v>49</v>
      </c>
      <c r="IH15" s="44" t="n">
        <v>10</v>
      </c>
      <c r="II15" s="44" t="s">
        <v>44</v>
      </c>
    </row>
    <row r="16" s="43" customFormat="true" ht="15" hidden="false" customHeight="false" outlineLevel="0" collapsed="false">
      <c r="A16" s="28" t="n">
        <v>4</v>
      </c>
      <c r="B16" s="47" t="s">
        <v>51</v>
      </c>
      <c r="C16" s="30" t="s">
        <v>52</v>
      </c>
      <c r="D16" s="31"/>
      <c r="E16" s="32"/>
      <c r="F16" s="31"/>
      <c r="G16" s="33"/>
      <c r="H16" s="33"/>
      <c r="I16" s="31"/>
      <c r="J16" s="34"/>
      <c r="K16" s="35"/>
      <c r="L16" s="35"/>
      <c r="M16" s="36"/>
      <c r="N16" s="37"/>
      <c r="O16" s="37"/>
      <c r="P16" s="38"/>
      <c r="Q16" s="37"/>
      <c r="R16" s="37"/>
      <c r="S16" s="39"/>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0"/>
      <c r="BB16" s="41"/>
      <c r="BC16" s="42"/>
      <c r="IE16" s="44" t="n">
        <v>3</v>
      </c>
      <c r="IF16" s="44" t="s">
        <v>53</v>
      </c>
      <c r="IG16" s="44" t="s">
        <v>52</v>
      </c>
      <c r="IH16" s="44" t="n">
        <v>10</v>
      </c>
      <c r="II16" s="44" t="s">
        <v>44</v>
      </c>
    </row>
    <row r="17" s="43" customFormat="true" ht="15" hidden="false" customHeight="false" outlineLevel="0" collapsed="false">
      <c r="A17" s="28" t="n">
        <v>5</v>
      </c>
      <c r="B17" s="47" t="s">
        <v>54</v>
      </c>
      <c r="C17" s="30" t="s">
        <v>55</v>
      </c>
      <c r="D17" s="31"/>
      <c r="E17" s="32"/>
      <c r="F17" s="31"/>
      <c r="G17" s="33"/>
      <c r="H17" s="33"/>
      <c r="I17" s="31"/>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1.01</v>
      </c>
      <c r="IF17" s="44" t="s">
        <v>42</v>
      </c>
      <c r="IG17" s="44" t="s">
        <v>43</v>
      </c>
      <c r="IH17" s="44" t="n">
        <v>123.223</v>
      </c>
      <c r="II17" s="44" t="s">
        <v>44</v>
      </c>
    </row>
    <row r="18" s="43" customFormat="true" ht="15" hidden="false" customHeight="false" outlineLevel="0" collapsed="false">
      <c r="A18" s="28" t="n">
        <v>6</v>
      </c>
      <c r="B18" s="47" t="s">
        <v>56</v>
      </c>
      <c r="C18" s="30" t="s">
        <v>57</v>
      </c>
      <c r="D18" s="31"/>
      <c r="E18" s="32"/>
      <c r="F18" s="31"/>
      <c r="G18" s="33"/>
      <c r="H18" s="33"/>
      <c r="I18" s="31"/>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42"/>
      <c r="IE18" s="44" t="n">
        <v>1.02</v>
      </c>
      <c r="IF18" s="44" t="s">
        <v>47</v>
      </c>
      <c r="IG18" s="44" t="s">
        <v>46</v>
      </c>
      <c r="IH18" s="44" t="n">
        <v>213</v>
      </c>
      <c r="II18" s="44" t="s">
        <v>44</v>
      </c>
    </row>
    <row r="19" s="43" customFormat="true" ht="15" hidden="false" customHeight="false" outlineLevel="0" collapsed="false">
      <c r="A19" s="28" t="n">
        <v>7</v>
      </c>
      <c r="B19" s="48" t="s">
        <v>58</v>
      </c>
      <c r="C19" s="30" t="s">
        <v>59</v>
      </c>
      <c r="D19" s="31"/>
      <c r="E19" s="32"/>
      <c r="F19" s="31"/>
      <c r="G19" s="33"/>
      <c r="H19" s="33"/>
      <c r="I19" s="31"/>
      <c r="J19" s="34"/>
      <c r="K19" s="35"/>
      <c r="L19" s="35"/>
      <c r="M19" s="36"/>
      <c r="N19" s="37"/>
      <c r="O19" s="37"/>
      <c r="P19" s="38"/>
      <c r="Q19" s="37"/>
      <c r="R19" s="37"/>
      <c r="S19" s="39"/>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0"/>
      <c r="BB19" s="41"/>
      <c r="BC19" s="42"/>
      <c r="IE19" s="44" t="n">
        <v>2</v>
      </c>
      <c r="IF19" s="44" t="s">
        <v>50</v>
      </c>
      <c r="IG19" s="44" t="s">
        <v>49</v>
      </c>
      <c r="IH19" s="44" t="n">
        <v>10</v>
      </c>
      <c r="II19" s="44" t="s">
        <v>44</v>
      </c>
    </row>
    <row r="20" s="43" customFormat="true" ht="15" hidden="false" customHeight="false" outlineLevel="0" collapsed="false">
      <c r="A20" s="28" t="n">
        <v>8</v>
      </c>
      <c r="B20" s="48" t="s">
        <v>60</v>
      </c>
      <c r="C20" s="30" t="s">
        <v>61</v>
      </c>
      <c r="D20" s="31"/>
      <c r="E20" s="32"/>
      <c r="F20" s="31"/>
      <c r="G20" s="33"/>
      <c r="H20" s="33"/>
      <c r="I20" s="31"/>
      <c r="J20" s="34"/>
      <c r="K20" s="35"/>
      <c r="L20" s="35"/>
      <c r="M20" s="36"/>
      <c r="N20" s="37"/>
      <c r="O20" s="37"/>
      <c r="P20" s="38"/>
      <c r="Q20" s="37"/>
      <c r="R20" s="37"/>
      <c r="S20" s="39"/>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0"/>
      <c r="BB20" s="41"/>
      <c r="BC20" s="42"/>
      <c r="IE20" s="44" t="n">
        <v>3</v>
      </c>
      <c r="IF20" s="44" t="s">
        <v>53</v>
      </c>
      <c r="IG20" s="44" t="s">
        <v>52</v>
      </c>
      <c r="IH20" s="44" t="n">
        <v>10</v>
      </c>
      <c r="II20" s="44" t="s">
        <v>44</v>
      </c>
    </row>
    <row r="21" s="43" customFormat="true" ht="15" hidden="false" customHeight="false" outlineLevel="0" collapsed="false">
      <c r="A21" s="28" t="n">
        <v>9</v>
      </c>
      <c r="B21" s="48" t="s">
        <v>62</v>
      </c>
      <c r="C21" s="30" t="s">
        <v>63</v>
      </c>
      <c r="D21" s="31"/>
      <c r="E21" s="32"/>
      <c r="F21" s="31"/>
      <c r="G21" s="33"/>
      <c r="H21" s="33"/>
      <c r="I21" s="31"/>
      <c r="J21" s="34"/>
      <c r="K21" s="35"/>
      <c r="L21" s="35"/>
      <c r="M21" s="36"/>
      <c r="N21" s="37"/>
      <c r="O21" s="37"/>
      <c r="P21" s="38"/>
      <c r="Q21" s="37"/>
      <c r="R21" s="37"/>
      <c r="S21" s="39"/>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0"/>
      <c r="BB21" s="41"/>
      <c r="BC21" s="42"/>
      <c r="IE21" s="44" t="n">
        <v>1.01</v>
      </c>
      <c r="IF21" s="44" t="s">
        <v>42</v>
      </c>
      <c r="IG21" s="44" t="s">
        <v>43</v>
      </c>
      <c r="IH21" s="44" t="n">
        <v>123.223</v>
      </c>
      <c r="II21" s="44" t="s">
        <v>44</v>
      </c>
    </row>
    <row r="22" s="43" customFormat="true" ht="15" hidden="false" customHeight="false" outlineLevel="0" collapsed="false">
      <c r="A22" s="28" t="n">
        <v>10</v>
      </c>
      <c r="B22" s="48" t="s">
        <v>64</v>
      </c>
      <c r="C22" s="30" t="s">
        <v>65</v>
      </c>
      <c r="D22" s="31"/>
      <c r="E22" s="32"/>
      <c r="F22" s="31"/>
      <c r="G22" s="33"/>
      <c r="H22" s="33"/>
      <c r="I22" s="31"/>
      <c r="J22" s="34"/>
      <c r="K22" s="35"/>
      <c r="L22" s="35"/>
      <c r="M22" s="36"/>
      <c r="N22" s="37"/>
      <c r="O22" s="37"/>
      <c r="P22" s="38"/>
      <c r="Q22" s="37"/>
      <c r="R22" s="37"/>
      <c r="S22" s="39"/>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0"/>
      <c r="BB22" s="41"/>
      <c r="BC22" s="42"/>
      <c r="IE22" s="44" t="n">
        <v>1.02</v>
      </c>
      <c r="IF22" s="44" t="s">
        <v>47</v>
      </c>
      <c r="IG22" s="44" t="s">
        <v>46</v>
      </c>
      <c r="IH22" s="44" t="n">
        <v>213</v>
      </c>
      <c r="II22" s="44" t="s">
        <v>44</v>
      </c>
    </row>
    <row r="23" s="43" customFormat="true" ht="15" hidden="false" customHeight="false" outlineLevel="0" collapsed="false">
      <c r="A23" s="28" t="n">
        <v>11</v>
      </c>
      <c r="B23" s="48" t="s">
        <v>66</v>
      </c>
      <c r="C23" s="30" t="s">
        <v>67</v>
      </c>
      <c r="D23" s="31"/>
      <c r="E23" s="32"/>
      <c r="F23" s="31"/>
      <c r="G23" s="33"/>
      <c r="H23" s="33"/>
      <c r="I23" s="31"/>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t="n">
        <v>2</v>
      </c>
      <c r="IF23" s="44" t="s">
        <v>50</v>
      </c>
      <c r="IG23" s="44" t="s">
        <v>49</v>
      </c>
      <c r="IH23" s="44" t="n">
        <v>10</v>
      </c>
      <c r="II23" s="44" t="s">
        <v>44</v>
      </c>
    </row>
    <row r="24" s="43" customFormat="true" ht="30" hidden="false" customHeight="false" outlineLevel="0" collapsed="false">
      <c r="A24" s="28" t="n">
        <v>12</v>
      </c>
      <c r="B24" s="48" t="s">
        <v>68</v>
      </c>
      <c r="C24" s="30" t="s">
        <v>69</v>
      </c>
      <c r="D24" s="31"/>
      <c r="E24" s="32"/>
      <c r="F24" s="31"/>
      <c r="G24" s="33"/>
      <c r="H24" s="33"/>
      <c r="I24" s="31"/>
      <c r="J24" s="34"/>
      <c r="K24" s="35"/>
      <c r="L24" s="35"/>
      <c r="M24" s="36"/>
      <c r="N24" s="37"/>
      <c r="O24" s="37"/>
      <c r="P24" s="38"/>
      <c r="Q24" s="37"/>
      <c r="R24" s="37"/>
      <c r="S24" s="39"/>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0"/>
      <c r="BB24" s="41"/>
      <c r="BC24" s="42"/>
      <c r="IE24" s="44" t="n">
        <v>1.01</v>
      </c>
      <c r="IF24" s="44" t="s">
        <v>42</v>
      </c>
      <c r="IG24" s="44" t="s">
        <v>43</v>
      </c>
      <c r="IH24" s="44" t="n">
        <v>123.223</v>
      </c>
      <c r="II24" s="44" t="s">
        <v>44</v>
      </c>
    </row>
    <row r="25" s="43" customFormat="true" ht="30" hidden="false" customHeight="false" outlineLevel="0" collapsed="false">
      <c r="A25" s="28" t="n">
        <v>13</v>
      </c>
      <c r="B25" s="48" t="s">
        <v>70</v>
      </c>
      <c r="C25" s="30" t="s">
        <v>71</v>
      </c>
      <c r="D25" s="31"/>
      <c r="E25" s="32"/>
      <c r="F25" s="31"/>
      <c r="G25" s="33"/>
      <c r="H25" s="33"/>
      <c r="I25" s="31"/>
      <c r="J25" s="34"/>
      <c r="K25" s="35"/>
      <c r="L25" s="35"/>
      <c r="M25" s="36"/>
      <c r="N25" s="37"/>
      <c r="O25" s="37"/>
      <c r="P25" s="38"/>
      <c r="Q25" s="37"/>
      <c r="R25" s="37"/>
      <c r="S25" s="39"/>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0"/>
      <c r="BB25" s="41"/>
      <c r="BC25" s="42"/>
      <c r="IE25" s="44" t="n">
        <v>1.02</v>
      </c>
      <c r="IF25" s="44" t="s">
        <v>47</v>
      </c>
      <c r="IG25" s="44" t="s">
        <v>46</v>
      </c>
      <c r="IH25" s="44" t="n">
        <v>213</v>
      </c>
      <c r="II25" s="44" t="s">
        <v>44</v>
      </c>
    </row>
    <row r="26" s="43" customFormat="true" ht="63" hidden="false" customHeight="true" outlineLevel="0" collapsed="false">
      <c r="A26" s="28" t="n">
        <v>14</v>
      </c>
      <c r="B26" s="45" t="s">
        <v>72</v>
      </c>
      <c r="C26" s="30" t="s">
        <v>73</v>
      </c>
      <c r="D26" s="49" t="n">
        <v>2</v>
      </c>
      <c r="E26" s="49" t="s">
        <v>74</v>
      </c>
      <c r="F26" s="50" t="n">
        <v>100</v>
      </c>
      <c r="G26" s="51"/>
      <c r="H26" s="51"/>
      <c r="I26" s="31" t="s">
        <v>75</v>
      </c>
      <c r="J26" s="34" t="n">
        <f aca="false">IF(I26="Less(-)",-1,1)</f>
        <v>1</v>
      </c>
      <c r="K26" s="35" t="s">
        <v>76</v>
      </c>
      <c r="L26" s="35"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2" t="e">
        <f aca="false">SpellNumber(L26,BB26)</f>
        <v>#VALUE!</v>
      </c>
      <c r="IE26" s="44" t="n">
        <v>1.02</v>
      </c>
      <c r="IF26" s="44" t="s">
        <v>47</v>
      </c>
      <c r="IG26" s="44" t="s">
        <v>46</v>
      </c>
      <c r="IH26" s="44" t="n">
        <v>213</v>
      </c>
      <c r="II26" s="44" t="s">
        <v>44</v>
      </c>
    </row>
    <row r="27" s="43" customFormat="true" ht="138" hidden="false" customHeight="true" outlineLevel="0" collapsed="false">
      <c r="A27" s="28" t="n">
        <v>15</v>
      </c>
      <c r="B27" s="58" t="s">
        <v>77</v>
      </c>
      <c r="C27" s="30" t="s">
        <v>78</v>
      </c>
      <c r="D27" s="49" t="n">
        <v>30</v>
      </c>
      <c r="E27" s="49" t="s">
        <v>79</v>
      </c>
      <c r="F27" s="50" t="n">
        <v>10</v>
      </c>
      <c r="G27" s="51"/>
      <c r="H27" s="51"/>
      <c r="I27" s="31" t="s">
        <v>75</v>
      </c>
      <c r="J27" s="34" t="n">
        <f aca="false">IF(I27="Less(-)",-1,1)</f>
        <v>1</v>
      </c>
      <c r="K27" s="35" t="s">
        <v>76</v>
      </c>
      <c r="L27" s="35"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2" t="e">
        <f aca="false">SpellNumber(L27,BB27)</f>
        <v>#VALUE!</v>
      </c>
      <c r="IE27" s="44" t="n">
        <v>2</v>
      </c>
      <c r="IF27" s="44" t="s">
        <v>50</v>
      </c>
      <c r="IG27" s="44" t="s">
        <v>49</v>
      </c>
      <c r="IH27" s="44" t="n">
        <v>10</v>
      </c>
      <c r="II27" s="44" t="s">
        <v>44</v>
      </c>
    </row>
    <row r="28" s="43" customFormat="true" ht="195" hidden="false" customHeight="false" outlineLevel="0" collapsed="false">
      <c r="A28" s="28" t="n">
        <v>16</v>
      </c>
      <c r="B28" s="48" t="s">
        <v>80</v>
      </c>
      <c r="C28" s="30" t="s">
        <v>81</v>
      </c>
      <c r="D28" s="31"/>
      <c r="E28" s="32"/>
      <c r="F28" s="31"/>
      <c r="G28" s="33"/>
      <c r="H28" s="33"/>
      <c r="I28" s="31"/>
      <c r="J28" s="34"/>
      <c r="K28" s="35"/>
      <c r="L28" s="35"/>
      <c r="M28" s="36"/>
      <c r="N28" s="37"/>
      <c r="O28" s="37"/>
      <c r="P28" s="38"/>
      <c r="Q28" s="37"/>
      <c r="R28" s="37"/>
      <c r="S28" s="39"/>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0"/>
      <c r="BB28" s="41"/>
      <c r="BC28" s="42"/>
      <c r="IE28" s="44" t="n">
        <v>3</v>
      </c>
      <c r="IF28" s="44" t="s">
        <v>53</v>
      </c>
      <c r="IG28" s="44" t="s">
        <v>52</v>
      </c>
      <c r="IH28" s="44" t="n">
        <v>10</v>
      </c>
      <c r="II28" s="44" t="s">
        <v>44</v>
      </c>
    </row>
    <row r="29" s="43" customFormat="true" ht="59.25" hidden="false" customHeight="false" outlineLevel="0" collapsed="false">
      <c r="A29" s="28" t="n">
        <v>17</v>
      </c>
      <c r="B29" s="59" t="s">
        <v>82</v>
      </c>
      <c r="C29" s="30" t="s">
        <v>83</v>
      </c>
      <c r="D29" s="31"/>
      <c r="E29" s="32"/>
      <c r="F29" s="31"/>
      <c r="G29" s="33"/>
      <c r="H29" s="33"/>
      <c r="I29" s="31"/>
      <c r="J29" s="34"/>
      <c r="K29" s="35"/>
      <c r="L29" s="35"/>
      <c r="M29" s="36"/>
      <c r="N29" s="37"/>
      <c r="O29" s="37"/>
      <c r="P29" s="38"/>
      <c r="Q29" s="37"/>
      <c r="R29" s="37"/>
      <c r="S29" s="39"/>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0"/>
      <c r="BB29" s="41"/>
      <c r="BC29" s="42"/>
      <c r="IE29" s="44" t="n">
        <v>1.01</v>
      </c>
      <c r="IF29" s="44" t="s">
        <v>42</v>
      </c>
      <c r="IG29" s="44" t="s">
        <v>43</v>
      </c>
      <c r="IH29" s="44" t="n">
        <v>123.223</v>
      </c>
      <c r="II29" s="44" t="s">
        <v>44</v>
      </c>
    </row>
    <row r="30" s="43" customFormat="true" ht="60" hidden="false" customHeight="false" outlineLevel="0" collapsed="false">
      <c r="A30" s="28" t="n">
        <v>18</v>
      </c>
      <c r="B30" s="48" t="s">
        <v>84</v>
      </c>
      <c r="C30" s="30" t="s">
        <v>85</v>
      </c>
      <c r="D30" s="31"/>
      <c r="E30" s="32"/>
      <c r="F30" s="31"/>
      <c r="G30" s="33"/>
      <c r="H30" s="33"/>
      <c r="I30" s="31"/>
      <c r="J30" s="34"/>
      <c r="K30" s="35"/>
      <c r="L30" s="35"/>
      <c r="M30" s="36"/>
      <c r="N30" s="37"/>
      <c r="O30" s="37"/>
      <c r="P30" s="38"/>
      <c r="Q30" s="37"/>
      <c r="R30" s="37"/>
      <c r="S30" s="39"/>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0"/>
      <c r="BB30" s="41"/>
      <c r="BC30" s="42"/>
      <c r="IE30" s="44" t="n">
        <v>1.02</v>
      </c>
      <c r="IF30" s="44" t="s">
        <v>47</v>
      </c>
      <c r="IG30" s="44" t="s">
        <v>46</v>
      </c>
      <c r="IH30" s="44" t="n">
        <v>213</v>
      </c>
      <c r="II30" s="44" t="s">
        <v>44</v>
      </c>
    </row>
    <row r="31" s="43" customFormat="true" ht="45" hidden="false" customHeight="false" outlineLevel="0" collapsed="false">
      <c r="A31" s="28" t="n">
        <v>19</v>
      </c>
      <c r="B31" s="48" t="s">
        <v>86</v>
      </c>
      <c r="C31" s="30" t="s">
        <v>87</v>
      </c>
      <c r="D31" s="31"/>
      <c r="E31" s="32"/>
      <c r="F31" s="31"/>
      <c r="G31" s="33"/>
      <c r="H31" s="33"/>
      <c r="I31" s="31"/>
      <c r="J31" s="34"/>
      <c r="K31" s="35"/>
      <c r="L31" s="35"/>
      <c r="M31" s="36"/>
      <c r="N31" s="37"/>
      <c r="O31" s="37"/>
      <c r="P31" s="38"/>
      <c r="Q31" s="37"/>
      <c r="R31" s="37"/>
      <c r="S31" s="39"/>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0"/>
      <c r="BB31" s="41"/>
      <c r="BC31" s="42"/>
      <c r="IE31" s="44" t="n">
        <v>2</v>
      </c>
      <c r="IF31" s="44" t="s">
        <v>50</v>
      </c>
      <c r="IG31" s="44" t="s">
        <v>49</v>
      </c>
      <c r="IH31" s="44" t="n">
        <v>10</v>
      </c>
      <c r="II31" s="44" t="s">
        <v>44</v>
      </c>
    </row>
    <row r="32" s="43" customFormat="true" ht="180.75" hidden="false" customHeight="true" outlineLevel="0" collapsed="false">
      <c r="A32" s="28" t="n">
        <v>20</v>
      </c>
      <c r="B32" s="60" t="s">
        <v>88</v>
      </c>
      <c r="C32" s="30" t="s">
        <v>89</v>
      </c>
      <c r="D32" s="31"/>
      <c r="E32" s="32"/>
      <c r="F32" s="31"/>
      <c r="G32" s="33"/>
      <c r="H32" s="33"/>
      <c r="I32" s="31"/>
      <c r="J32" s="34"/>
      <c r="K32" s="35"/>
      <c r="L32" s="35"/>
      <c r="M32" s="36"/>
      <c r="N32" s="37"/>
      <c r="O32" s="37"/>
      <c r="P32" s="38"/>
      <c r="Q32" s="37"/>
      <c r="R32" s="37"/>
      <c r="S32" s="39"/>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0"/>
      <c r="BB32" s="41"/>
      <c r="BC32" s="42"/>
      <c r="IE32" s="44" t="n">
        <v>3</v>
      </c>
      <c r="IF32" s="44" t="s">
        <v>53</v>
      </c>
      <c r="IG32" s="44" t="s">
        <v>52</v>
      </c>
      <c r="IH32" s="44" t="n">
        <v>10</v>
      </c>
      <c r="II32" s="44" t="s">
        <v>44</v>
      </c>
    </row>
    <row r="33" s="43" customFormat="true" ht="30" hidden="false" customHeight="false" outlineLevel="0" collapsed="false">
      <c r="A33" s="28" t="n">
        <v>21</v>
      </c>
      <c r="B33" s="48" t="s">
        <v>90</v>
      </c>
      <c r="C33" s="30" t="s">
        <v>91</v>
      </c>
      <c r="D33" s="31"/>
      <c r="E33" s="32"/>
      <c r="F33" s="31"/>
      <c r="G33" s="33"/>
      <c r="H33" s="33"/>
      <c r="I33" s="31"/>
      <c r="J33" s="34"/>
      <c r="K33" s="35"/>
      <c r="L33" s="35"/>
      <c r="M33" s="36"/>
      <c r="N33" s="37"/>
      <c r="O33" s="37"/>
      <c r="P33" s="38"/>
      <c r="Q33" s="37"/>
      <c r="R33" s="37"/>
      <c r="S33" s="39"/>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40"/>
      <c r="BB33" s="41"/>
      <c r="BC33" s="42"/>
      <c r="IE33" s="44" t="n">
        <v>1.01</v>
      </c>
      <c r="IF33" s="44" t="s">
        <v>42</v>
      </c>
      <c r="IG33" s="44" t="s">
        <v>43</v>
      </c>
      <c r="IH33" s="44" t="n">
        <v>123.223</v>
      </c>
      <c r="II33" s="44" t="s">
        <v>44</v>
      </c>
    </row>
    <row r="34" s="43" customFormat="true" ht="60" hidden="false" customHeight="false" outlineLevel="0" collapsed="false">
      <c r="A34" s="28" t="n">
        <v>22</v>
      </c>
      <c r="B34" s="48" t="s">
        <v>92</v>
      </c>
      <c r="C34" s="30" t="s">
        <v>93</v>
      </c>
      <c r="D34" s="31"/>
      <c r="E34" s="32"/>
      <c r="F34" s="31"/>
      <c r="G34" s="33"/>
      <c r="H34" s="33"/>
      <c r="I34" s="31"/>
      <c r="J34" s="34"/>
      <c r="K34" s="35"/>
      <c r="L34" s="35"/>
      <c r="M34" s="36"/>
      <c r="N34" s="37"/>
      <c r="O34" s="37"/>
      <c r="P34" s="38"/>
      <c r="Q34" s="37"/>
      <c r="R34" s="37"/>
      <c r="S34" s="39"/>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0"/>
      <c r="BB34" s="41"/>
      <c r="BC34" s="42"/>
      <c r="IE34" s="44" t="n">
        <v>1.02</v>
      </c>
      <c r="IF34" s="44" t="s">
        <v>47</v>
      </c>
      <c r="IG34" s="44" t="s">
        <v>46</v>
      </c>
      <c r="IH34" s="44" t="n">
        <v>213</v>
      </c>
      <c r="II34" s="44" t="s">
        <v>44</v>
      </c>
    </row>
    <row r="35" s="43" customFormat="true" ht="93" hidden="false" customHeight="true" outlineLevel="0" collapsed="false">
      <c r="A35" s="28" t="n">
        <v>23</v>
      </c>
      <c r="B35" s="46" t="s">
        <v>94</v>
      </c>
      <c r="C35" s="30" t="s">
        <v>95</v>
      </c>
      <c r="D35" s="31"/>
      <c r="E35" s="32"/>
      <c r="F35" s="31"/>
      <c r="G35" s="33"/>
      <c r="H35" s="33"/>
      <c r="I35" s="31"/>
      <c r="J35" s="34"/>
      <c r="K35" s="35"/>
      <c r="L35" s="35"/>
      <c r="M35" s="36"/>
      <c r="N35" s="37"/>
      <c r="O35" s="37"/>
      <c r="P35" s="38"/>
      <c r="Q35" s="37"/>
      <c r="R35" s="37"/>
      <c r="S35" s="39"/>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0"/>
      <c r="BB35" s="41"/>
      <c r="BC35" s="42"/>
      <c r="IE35" s="44" t="n">
        <v>2</v>
      </c>
      <c r="IF35" s="44" t="s">
        <v>50</v>
      </c>
      <c r="IG35" s="44" t="s">
        <v>49</v>
      </c>
      <c r="IH35" s="44" t="n">
        <v>10</v>
      </c>
      <c r="II35" s="44" t="s">
        <v>44</v>
      </c>
    </row>
    <row r="36" s="43" customFormat="true" ht="62.25" hidden="false" customHeight="true" outlineLevel="0" collapsed="false">
      <c r="A36" s="28" t="n">
        <v>24</v>
      </c>
      <c r="B36" s="48" t="s">
        <v>96</v>
      </c>
      <c r="C36" s="30" t="s">
        <v>97</v>
      </c>
      <c r="D36" s="31"/>
      <c r="E36" s="32"/>
      <c r="F36" s="31"/>
      <c r="G36" s="33"/>
      <c r="H36" s="33"/>
      <c r="I36" s="31"/>
      <c r="J36" s="34"/>
      <c r="K36" s="35"/>
      <c r="L36" s="35"/>
      <c r="M36" s="36"/>
      <c r="N36" s="37"/>
      <c r="O36" s="37"/>
      <c r="P36" s="38"/>
      <c r="Q36" s="37"/>
      <c r="R36" s="37"/>
      <c r="S36" s="39"/>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0"/>
      <c r="BB36" s="41"/>
      <c r="BC36" s="42"/>
      <c r="IE36" s="44" t="n">
        <v>1.01</v>
      </c>
      <c r="IF36" s="44" t="s">
        <v>42</v>
      </c>
      <c r="IG36" s="44" t="s">
        <v>43</v>
      </c>
      <c r="IH36" s="44" t="n">
        <v>123.223</v>
      </c>
      <c r="II36" s="44" t="s">
        <v>44</v>
      </c>
    </row>
    <row r="37" s="43" customFormat="true" ht="216.75" hidden="false" customHeight="true" outlineLevel="0" collapsed="false">
      <c r="A37" s="28" t="n">
        <v>25</v>
      </c>
      <c r="B37" s="60" t="s">
        <v>98</v>
      </c>
      <c r="C37" s="30" t="s">
        <v>99</v>
      </c>
      <c r="D37" s="31"/>
      <c r="E37" s="32"/>
      <c r="F37" s="31"/>
      <c r="G37" s="33"/>
      <c r="H37" s="33"/>
      <c r="I37" s="31"/>
      <c r="J37" s="34"/>
      <c r="K37" s="35"/>
      <c r="L37" s="35"/>
      <c r="M37" s="36"/>
      <c r="N37" s="37"/>
      <c r="O37" s="37"/>
      <c r="P37" s="38"/>
      <c r="Q37" s="37"/>
      <c r="R37" s="37"/>
      <c r="S37" s="39"/>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0"/>
      <c r="BB37" s="41"/>
      <c r="BC37" s="42"/>
      <c r="IE37" s="44" t="n">
        <v>3</v>
      </c>
      <c r="IF37" s="44" t="s">
        <v>53</v>
      </c>
      <c r="IG37" s="44" t="s">
        <v>52</v>
      </c>
      <c r="IH37" s="44" t="n">
        <v>10</v>
      </c>
      <c r="II37" s="44" t="s">
        <v>44</v>
      </c>
    </row>
    <row r="38" s="43" customFormat="true" ht="30" hidden="false" customHeight="false" outlineLevel="0" collapsed="false">
      <c r="A38" s="28" t="n">
        <v>26</v>
      </c>
      <c r="B38" s="60" t="s">
        <v>100</v>
      </c>
      <c r="C38" s="30" t="s">
        <v>101</v>
      </c>
      <c r="D38" s="31"/>
      <c r="E38" s="32"/>
      <c r="F38" s="31"/>
      <c r="G38" s="33"/>
      <c r="H38" s="33"/>
      <c r="I38" s="31"/>
      <c r="J38" s="34"/>
      <c r="K38" s="35"/>
      <c r="L38" s="35"/>
      <c r="M38" s="36"/>
      <c r="N38" s="37"/>
      <c r="O38" s="37"/>
      <c r="P38" s="38"/>
      <c r="Q38" s="37"/>
      <c r="R38" s="37"/>
      <c r="S38" s="39"/>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0"/>
      <c r="BB38" s="41"/>
      <c r="BC38" s="42"/>
      <c r="IE38" s="44" t="n">
        <v>1.01</v>
      </c>
      <c r="IF38" s="44" t="s">
        <v>42</v>
      </c>
      <c r="IG38" s="44" t="s">
        <v>43</v>
      </c>
      <c r="IH38" s="44" t="n">
        <v>123.223</v>
      </c>
      <c r="II38" s="44" t="s">
        <v>44</v>
      </c>
    </row>
    <row r="39" s="43" customFormat="true" ht="300" hidden="false" customHeight="false" outlineLevel="0" collapsed="false">
      <c r="A39" s="28" t="n">
        <v>27</v>
      </c>
      <c r="B39" s="48" t="s">
        <v>102</v>
      </c>
      <c r="C39" s="30" t="s">
        <v>103</v>
      </c>
      <c r="D39" s="31"/>
      <c r="E39" s="32"/>
      <c r="F39" s="31"/>
      <c r="G39" s="33"/>
      <c r="H39" s="33"/>
      <c r="I39" s="31"/>
      <c r="J39" s="34"/>
      <c r="K39" s="35"/>
      <c r="L39" s="35"/>
      <c r="M39" s="36"/>
      <c r="N39" s="37"/>
      <c r="O39" s="37"/>
      <c r="P39" s="38"/>
      <c r="Q39" s="37"/>
      <c r="R39" s="37"/>
      <c r="S39" s="39"/>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0"/>
      <c r="BB39" s="41"/>
      <c r="BC39" s="42"/>
      <c r="IE39" s="44" t="n">
        <v>1.02</v>
      </c>
      <c r="IF39" s="44" t="s">
        <v>47</v>
      </c>
      <c r="IG39" s="44" t="s">
        <v>46</v>
      </c>
      <c r="IH39" s="44" t="n">
        <v>213</v>
      </c>
      <c r="II39" s="44" t="s">
        <v>44</v>
      </c>
    </row>
    <row r="40" s="43" customFormat="true" ht="60" hidden="false" customHeight="false" outlineLevel="0" collapsed="false">
      <c r="A40" s="28" t="n">
        <v>28</v>
      </c>
      <c r="B40" s="48" t="s">
        <v>92</v>
      </c>
      <c r="C40" s="30" t="s">
        <v>104</v>
      </c>
      <c r="D40" s="49" t="n">
        <v>1</v>
      </c>
      <c r="E40" s="49" t="s">
        <v>74</v>
      </c>
      <c r="F40" s="50" t="n">
        <v>10</v>
      </c>
      <c r="G40" s="51"/>
      <c r="H40" s="51"/>
      <c r="I40" s="31" t="s">
        <v>75</v>
      </c>
      <c r="J40" s="34" t="n">
        <f aca="false">IF(I40="Less(-)",-1,1)</f>
        <v>1</v>
      </c>
      <c r="K40" s="35" t="s">
        <v>76</v>
      </c>
      <c r="L40" s="35" t="s">
        <v>4</v>
      </c>
      <c r="M40" s="52"/>
      <c r="N40" s="53"/>
      <c r="O40" s="53"/>
      <c r="P40" s="54"/>
      <c r="Q40" s="53"/>
      <c r="R40" s="53"/>
      <c r="S40" s="5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7" t="e">
        <f aca="false">BA40+SUM(N40:AZ40)</f>
        <v>#VALUE!</v>
      </c>
      <c r="BC40" s="42" t="e">
        <f aca="false">SpellNumber(L40,BB40)</f>
        <v>#VALUE!</v>
      </c>
      <c r="IE40" s="44" t="n">
        <v>2</v>
      </c>
      <c r="IF40" s="44" t="s">
        <v>50</v>
      </c>
      <c r="IG40" s="44" t="s">
        <v>49</v>
      </c>
      <c r="IH40" s="44" t="n">
        <v>10</v>
      </c>
      <c r="II40" s="44" t="s">
        <v>44</v>
      </c>
    </row>
    <row r="41" s="43" customFormat="true" ht="285" hidden="false" customHeight="false" outlineLevel="0" collapsed="false">
      <c r="A41" s="28" t="n">
        <v>29</v>
      </c>
      <c r="B41" s="48" t="s">
        <v>105</v>
      </c>
      <c r="C41" s="30" t="s">
        <v>106</v>
      </c>
      <c r="D41" s="31"/>
      <c r="E41" s="32"/>
      <c r="F41" s="31"/>
      <c r="G41" s="33"/>
      <c r="H41" s="33"/>
      <c r="I41" s="31"/>
      <c r="J41" s="34"/>
      <c r="K41" s="35"/>
      <c r="L41" s="35"/>
      <c r="M41" s="36"/>
      <c r="N41" s="37"/>
      <c r="O41" s="37"/>
      <c r="P41" s="38"/>
      <c r="Q41" s="37"/>
      <c r="R41" s="37"/>
      <c r="S41" s="39"/>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0"/>
      <c r="BB41" s="41"/>
      <c r="BC41" s="42"/>
      <c r="IE41" s="44" t="n">
        <v>3</v>
      </c>
      <c r="IF41" s="44" t="s">
        <v>53</v>
      </c>
      <c r="IG41" s="44" t="s">
        <v>52</v>
      </c>
      <c r="IH41" s="44" t="n">
        <v>10</v>
      </c>
      <c r="II41" s="44" t="s">
        <v>44</v>
      </c>
    </row>
    <row r="42" s="43" customFormat="true" ht="165" hidden="false" customHeight="false" outlineLevel="0" collapsed="false">
      <c r="A42" s="28" t="n">
        <v>30</v>
      </c>
      <c r="B42" s="48" t="s">
        <v>107</v>
      </c>
      <c r="C42" s="30" t="s">
        <v>108</v>
      </c>
      <c r="D42" s="31"/>
      <c r="E42" s="32"/>
      <c r="F42" s="31"/>
      <c r="G42" s="33"/>
      <c r="H42" s="33"/>
      <c r="I42" s="31"/>
      <c r="J42" s="34"/>
      <c r="K42" s="35"/>
      <c r="L42" s="35"/>
      <c r="M42" s="36"/>
      <c r="N42" s="37"/>
      <c r="O42" s="37"/>
      <c r="P42" s="38"/>
      <c r="Q42" s="37"/>
      <c r="R42" s="37"/>
      <c r="S42" s="39"/>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0"/>
      <c r="BB42" s="41"/>
      <c r="BC42" s="42"/>
      <c r="IE42" s="44" t="n">
        <v>1.01</v>
      </c>
      <c r="IF42" s="44" t="s">
        <v>42</v>
      </c>
      <c r="IG42" s="44" t="s">
        <v>43</v>
      </c>
      <c r="IH42" s="44" t="n">
        <v>123.223</v>
      </c>
      <c r="II42" s="44" t="s">
        <v>44</v>
      </c>
    </row>
    <row r="43" s="43" customFormat="true" ht="15" hidden="false" customHeight="false" outlineLevel="0" collapsed="false">
      <c r="A43" s="28" t="n">
        <v>31</v>
      </c>
      <c r="B43" s="46" t="s">
        <v>109</v>
      </c>
      <c r="C43" s="30" t="s">
        <v>110</v>
      </c>
      <c r="D43" s="31"/>
      <c r="E43" s="32"/>
      <c r="F43" s="31"/>
      <c r="G43" s="33"/>
      <c r="H43" s="33"/>
      <c r="I43" s="31"/>
      <c r="J43" s="34"/>
      <c r="K43" s="35"/>
      <c r="L43" s="35"/>
      <c r="M43" s="36"/>
      <c r="N43" s="37"/>
      <c r="O43" s="37"/>
      <c r="P43" s="38"/>
      <c r="Q43" s="37"/>
      <c r="R43" s="37"/>
      <c r="S43" s="39"/>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0"/>
      <c r="BB43" s="41"/>
      <c r="BC43" s="42"/>
      <c r="IE43" s="44" t="n">
        <v>1.02</v>
      </c>
      <c r="IF43" s="44" t="s">
        <v>47</v>
      </c>
      <c r="IG43" s="44" t="s">
        <v>46</v>
      </c>
      <c r="IH43" s="44" t="n">
        <v>213</v>
      </c>
      <c r="II43" s="44" t="s">
        <v>44</v>
      </c>
    </row>
    <row r="44" s="43" customFormat="true" ht="60" hidden="false" customHeight="false" outlineLevel="0" collapsed="false">
      <c r="A44" s="28" t="n">
        <v>32</v>
      </c>
      <c r="B44" s="60" t="s">
        <v>111</v>
      </c>
      <c r="C44" s="30" t="s">
        <v>112</v>
      </c>
      <c r="D44" s="31"/>
      <c r="E44" s="32"/>
      <c r="F44" s="31"/>
      <c r="G44" s="33"/>
      <c r="H44" s="33"/>
      <c r="I44" s="31"/>
      <c r="J44" s="34"/>
      <c r="K44" s="35"/>
      <c r="L44" s="35"/>
      <c r="M44" s="36"/>
      <c r="N44" s="37"/>
      <c r="O44" s="37"/>
      <c r="P44" s="38"/>
      <c r="Q44" s="37"/>
      <c r="R44" s="37"/>
      <c r="S44" s="39"/>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0"/>
      <c r="BB44" s="41"/>
      <c r="BC44" s="42"/>
      <c r="IE44" s="44" t="n">
        <v>2</v>
      </c>
      <c r="IF44" s="44" t="s">
        <v>50</v>
      </c>
      <c r="IG44" s="44" t="s">
        <v>49</v>
      </c>
      <c r="IH44" s="44" t="n">
        <v>10</v>
      </c>
      <c r="II44" s="44" t="s">
        <v>44</v>
      </c>
    </row>
    <row r="45" s="43" customFormat="true" ht="45" hidden="false" customHeight="false" outlineLevel="0" collapsed="false">
      <c r="A45" s="28" t="n">
        <v>33</v>
      </c>
      <c r="B45" s="60" t="s">
        <v>113</v>
      </c>
      <c r="C45" s="30" t="s">
        <v>114</v>
      </c>
      <c r="D45" s="31"/>
      <c r="E45" s="32"/>
      <c r="F45" s="31"/>
      <c r="G45" s="33"/>
      <c r="H45" s="33"/>
      <c r="I45" s="31"/>
      <c r="J45" s="34"/>
      <c r="K45" s="35"/>
      <c r="L45" s="35"/>
      <c r="M45" s="36"/>
      <c r="N45" s="37"/>
      <c r="O45" s="37"/>
      <c r="P45" s="38"/>
      <c r="Q45" s="37"/>
      <c r="R45" s="37"/>
      <c r="S45" s="39"/>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0"/>
      <c r="BB45" s="41"/>
      <c r="BC45" s="42"/>
      <c r="IE45" s="44" t="n">
        <v>1.01</v>
      </c>
      <c r="IF45" s="44" t="s">
        <v>42</v>
      </c>
      <c r="IG45" s="44" t="s">
        <v>43</v>
      </c>
      <c r="IH45" s="44" t="n">
        <v>123.223</v>
      </c>
      <c r="II45" s="44" t="s">
        <v>44</v>
      </c>
    </row>
    <row r="46" s="43" customFormat="true" ht="30" hidden="false" customHeight="false" outlineLevel="0" collapsed="false">
      <c r="A46" s="28" t="n">
        <v>34</v>
      </c>
      <c r="B46" s="46" t="s">
        <v>115</v>
      </c>
      <c r="C46" s="30" t="s">
        <v>116</v>
      </c>
      <c r="D46" s="31"/>
      <c r="E46" s="32"/>
      <c r="F46" s="31"/>
      <c r="G46" s="33"/>
      <c r="H46" s="33"/>
      <c r="I46" s="31"/>
      <c r="J46" s="34"/>
      <c r="K46" s="35"/>
      <c r="L46" s="35"/>
      <c r="M46" s="36"/>
      <c r="N46" s="37"/>
      <c r="O46" s="37"/>
      <c r="P46" s="38"/>
      <c r="Q46" s="37"/>
      <c r="R46" s="37"/>
      <c r="S46" s="39"/>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0"/>
      <c r="BB46" s="41"/>
      <c r="BC46" s="42"/>
      <c r="IE46" s="44" t="n">
        <v>1.02</v>
      </c>
      <c r="IF46" s="44" t="s">
        <v>47</v>
      </c>
      <c r="IG46" s="44" t="s">
        <v>46</v>
      </c>
      <c r="IH46" s="44" t="n">
        <v>213</v>
      </c>
      <c r="II46" s="44" t="s">
        <v>44</v>
      </c>
    </row>
    <row r="47" s="43" customFormat="true" ht="60" hidden="false" customHeight="false" outlineLevel="0" collapsed="false">
      <c r="A47" s="28" t="n">
        <v>35</v>
      </c>
      <c r="B47" s="60" t="s">
        <v>117</v>
      </c>
      <c r="C47" s="30" t="s">
        <v>118</v>
      </c>
      <c r="D47" s="31"/>
      <c r="E47" s="32"/>
      <c r="F47" s="31"/>
      <c r="G47" s="33"/>
      <c r="H47" s="33"/>
      <c r="I47" s="31"/>
      <c r="J47" s="34"/>
      <c r="K47" s="35"/>
      <c r="L47" s="35"/>
      <c r="M47" s="36"/>
      <c r="N47" s="37"/>
      <c r="O47" s="37"/>
      <c r="P47" s="38"/>
      <c r="Q47" s="37"/>
      <c r="R47" s="37"/>
      <c r="S47" s="39"/>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0"/>
      <c r="BB47" s="41"/>
      <c r="BC47" s="42"/>
      <c r="IE47" s="44" t="n">
        <v>1.02</v>
      </c>
      <c r="IF47" s="44" t="s">
        <v>47</v>
      </c>
      <c r="IG47" s="44" t="s">
        <v>46</v>
      </c>
      <c r="IH47" s="44" t="n">
        <v>213</v>
      </c>
      <c r="II47" s="44" t="s">
        <v>44</v>
      </c>
    </row>
    <row r="48" s="43" customFormat="true" ht="60" hidden="false" customHeight="false" outlineLevel="0" collapsed="false">
      <c r="A48" s="28" t="n">
        <v>36</v>
      </c>
      <c r="B48" s="60" t="s">
        <v>119</v>
      </c>
      <c r="C48" s="30" t="s">
        <v>120</v>
      </c>
      <c r="D48" s="31"/>
      <c r="E48" s="32"/>
      <c r="F48" s="31"/>
      <c r="G48" s="33"/>
      <c r="H48" s="33"/>
      <c r="I48" s="31"/>
      <c r="J48" s="34"/>
      <c r="K48" s="35"/>
      <c r="L48" s="35"/>
      <c r="M48" s="36"/>
      <c r="N48" s="37"/>
      <c r="O48" s="37"/>
      <c r="P48" s="38"/>
      <c r="Q48" s="37"/>
      <c r="R48" s="37"/>
      <c r="S48" s="39"/>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40"/>
      <c r="BB48" s="41"/>
      <c r="BC48" s="42"/>
      <c r="IE48" s="44" t="n">
        <v>2</v>
      </c>
      <c r="IF48" s="44" t="s">
        <v>50</v>
      </c>
      <c r="IG48" s="44" t="s">
        <v>49</v>
      </c>
      <c r="IH48" s="44" t="n">
        <v>10</v>
      </c>
      <c r="II48" s="44" t="s">
        <v>44</v>
      </c>
    </row>
    <row r="49" s="43" customFormat="true" ht="60" hidden="false" customHeight="false" outlineLevel="0" collapsed="false">
      <c r="A49" s="28" t="n">
        <v>37</v>
      </c>
      <c r="B49" s="60" t="s">
        <v>121</v>
      </c>
      <c r="C49" s="30" t="s">
        <v>122</v>
      </c>
      <c r="D49" s="31"/>
      <c r="E49" s="32"/>
      <c r="F49" s="31"/>
      <c r="G49" s="33"/>
      <c r="H49" s="33"/>
      <c r="I49" s="31"/>
      <c r="J49" s="34"/>
      <c r="K49" s="35"/>
      <c r="L49" s="35"/>
      <c r="M49" s="36"/>
      <c r="N49" s="37"/>
      <c r="O49" s="37"/>
      <c r="P49" s="38"/>
      <c r="Q49" s="37"/>
      <c r="R49" s="37"/>
      <c r="S49" s="39"/>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0"/>
      <c r="BB49" s="41"/>
      <c r="BC49" s="42"/>
      <c r="IE49" s="44" t="n">
        <v>3</v>
      </c>
      <c r="IF49" s="44" t="s">
        <v>53</v>
      </c>
      <c r="IG49" s="44" t="s">
        <v>52</v>
      </c>
      <c r="IH49" s="44" t="n">
        <v>10</v>
      </c>
      <c r="II49" s="44" t="s">
        <v>44</v>
      </c>
    </row>
    <row r="50" s="43" customFormat="true" ht="45" hidden="false" customHeight="false" outlineLevel="0" collapsed="false">
      <c r="A50" s="28" t="n">
        <v>38</v>
      </c>
      <c r="B50" s="60" t="s">
        <v>123</v>
      </c>
      <c r="C50" s="30" t="s">
        <v>124</v>
      </c>
      <c r="D50" s="31"/>
      <c r="E50" s="32"/>
      <c r="F50" s="31"/>
      <c r="G50" s="33"/>
      <c r="H50" s="33"/>
      <c r="I50" s="31"/>
      <c r="J50" s="34"/>
      <c r="K50" s="35"/>
      <c r="L50" s="35"/>
      <c r="M50" s="36"/>
      <c r="N50" s="37"/>
      <c r="O50" s="37"/>
      <c r="P50" s="38"/>
      <c r="Q50" s="37"/>
      <c r="R50" s="37"/>
      <c r="S50" s="39"/>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0"/>
      <c r="BB50" s="41"/>
      <c r="BC50" s="42"/>
      <c r="IE50" s="44" t="n">
        <v>1.01</v>
      </c>
      <c r="IF50" s="44" t="s">
        <v>42</v>
      </c>
      <c r="IG50" s="44" t="s">
        <v>43</v>
      </c>
      <c r="IH50" s="44" t="n">
        <v>123.223</v>
      </c>
      <c r="II50" s="44" t="s">
        <v>44</v>
      </c>
    </row>
    <row r="51" s="43" customFormat="true" ht="45" hidden="false" customHeight="false" outlineLevel="0" collapsed="false">
      <c r="A51" s="28" t="n">
        <v>39</v>
      </c>
      <c r="B51" s="61" t="s">
        <v>125</v>
      </c>
      <c r="C51" s="30" t="s">
        <v>126</v>
      </c>
      <c r="D51" s="31"/>
      <c r="E51" s="32"/>
      <c r="F51" s="31"/>
      <c r="G51" s="33"/>
      <c r="H51" s="33"/>
      <c r="I51" s="31"/>
      <c r="J51" s="34"/>
      <c r="K51" s="35"/>
      <c r="L51" s="35"/>
      <c r="M51" s="36"/>
      <c r="N51" s="37"/>
      <c r="O51" s="37"/>
      <c r="P51" s="38"/>
      <c r="Q51" s="37"/>
      <c r="R51" s="37"/>
      <c r="S51" s="39"/>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0"/>
      <c r="BB51" s="41"/>
      <c r="BC51" s="42"/>
      <c r="IE51" s="44" t="n">
        <v>1.02</v>
      </c>
      <c r="IF51" s="44" t="s">
        <v>47</v>
      </c>
      <c r="IG51" s="44" t="s">
        <v>46</v>
      </c>
      <c r="IH51" s="44" t="n">
        <v>213</v>
      </c>
      <c r="II51" s="44" t="s">
        <v>44</v>
      </c>
    </row>
    <row r="52" s="43" customFormat="true" ht="45" hidden="false" customHeight="false" outlineLevel="0" collapsed="false">
      <c r="A52" s="28" t="n">
        <v>40</v>
      </c>
      <c r="B52" s="61" t="s">
        <v>127</v>
      </c>
      <c r="C52" s="30" t="s">
        <v>128</v>
      </c>
      <c r="D52" s="31"/>
      <c r="E52" s="32"/>
      <c r="F52" s="31"/>
      <c r="G52" s="33"/>
      <c r="H52" s="33"/>
      <c r="I52" s="31"/>
      <c r="J52" s="34"/>
      <c r="K52" s="35"/>
      <c r="L52" s="35"/>
      <c r="M52" s="36"/>
      <c r="N52" s="37"/>
      <c r="O52" s="37"/>
      <c r="P52" s="38"/>
      <c r="Q52" s="37"/>
      <c r="R52" s="37"/>
      <c r="S52" s="39"/>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40"/>
      <c r="BB52" s="41"/>
      <c r="BC52" s="42"/>
      <c r="IE52" s="44" t="n">
        <v>2</v>
      </c>
      <c r="IF52" s="44" t="s">
        <v>50</v>
      </c>
      <c r="IG52" s="44" t="s">
        <v>49</v>
      </c>
      <c r="IH52" s="44" t="n">
        <v>10</v>
      </c>
      <c r="II52" s="44" t="s">
        <v>44</v>
      </c>
    </row>
    <row r="53" s="43" customFormat="true" ht="45" hidden="false" customHeight="false" outlineLevel="0" collapsed="false">
      <c r="A53" s="28" t="n">
        <v>41</v>
      </c>
      <c r="B53" s="61" t="s">
        <v>129</v>
      </c>
      <c r="C53" s="30" t="s">
        <v>130</v>
      </c>
      <c r="D53" s="31"/>
      <c r="E53" s="32"/>
      <c r="F53" s="31"/>
      <c r="G53" s="33"/>
      <c r="H53" s="33"/>
      <c r="I53" s="31"/>
      <c r="J53" s="34"/>
      <c r="K53" s="35"/>
      <c r="L53" s="35"/>
      <c r="M53" s="36"/>
      <c r="N53" s="37"/>
      <c r="O53" s="37"/>
      <c r="P53" s="38"/>
      <c r="Q53" s="37"/>
      <c r="R53" s="37"/>
      <c r="S53" s="39"/>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40"/>
      <c r="BB53" s="41"/>
      <c r="BC53" s="42"/>
      <c r="IE53" s="44" t="n">
        <v>3</v>
      </c>
      <c r="IF53" s="44" t="s">
        <v>53</v>
      </c>
      <c r="IG53" s="44" t="s">
        <v>52</v>
      </c>
      <c r="IH53" s="44" t="n">
        <v>10</v>
      </c>
      <c r="II53" s="44" t="s">
        <v>44</v>
      </c>
    </row>
    <row r="54" s="43" customFormat="true" ht="45" hidden="false" customHeight="false" outlineLevel="0" collapsed="false">
      <c r="A54" s="28" t="n">
        <v>42</v>
      </c>
      <c r="B54" s="60" t="s">
        <v>131</v>
      </c>
      <c r="C54" s="30" t="s">
        <v>132</v>
      </c>
      <c r="D54" s="31"/>
      <c r="E54" s="32"/>
      <c r="F54" s="31"/>
      <c r="G54" s="33"/>
      <c r="H54" s="33"/>
      <c r="I54" s="31"/>
      <c r="J54" s="34"/>
      <c r="K54" s="35"/>
      <c r="L54" s="35"/>
      <c r="M54" s="36"/>
      <c r="N54" s="37"/>
      <c r="O54" s="37"/>
      <c r="P54" s="38"/>
      <c r="Q54" s="37"/>
      <c r="R54" s="37"/>
      <c r="S54" s="39"/>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0"/>
      <c r="BB54" s="41"/>
      <c r="BC54" s="42"/>
      <c r="IE54" s="44" t="n">
        <v>1.01</v>
      </c>
      <c r="IF54" s="44" t="s">
        <v>42</v>
      </c>
      <c r="IG54" s="44" t="s">
        <v>43</v>
      </c>
      <c r="IH54" s="44" t="n">
        <v>123.223</v>
      </c>
      <c r="II54" s="44" t="s">
        <v>44</v>
      </c>
    </row>
    <row r="55" s="43" customFormat="true" ht="300" hidden="false" customHeight="false" outlineLevel="0" collapsed="false">
      <c r="A55" s="28" t="n">
        <v>43</v>
      </c>
      <c r="B55" s="60" t="s">
        <v>133</v>
      </c>
      <c r="C55" s="30" t="s">
        <v>134</v>
      </c>
      <c r="D55" s="31"/>
      <c r="E55" s="32"/>
      <c r="F55" s="31"/>
      <c r="G55" s="33"/>
      <c r="H55" s="33"/>
      <c r="I55" s="31"/>
      <c r="J55" s="34"/>
      <c r="K55" s="35"/>
      <c r="L55" s="35"/>
      <c r="M55" s="36"/>
      <c r="N55" s="37"/>
      <c r="O55" s="37"/>
      <c r="P55" s="38"/>
      <c r="Q55" s="37"/>
      <c r="R55" s="37"/>
      <c r="S55" s="39"/>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0"/>
      <c r="BB55" s="41"/>
      <c r="BC55" s="42"/>
      <c r="IE55" s="44" t="n">
        <v>1.02</v>
      </c>
      <c r="IF55" s="44" t="s">
        <v>47</v>
      </c>
      <c r="IG55" s="44" t="s">
        <v>46</v>
      </c>
      <c r="IH55" s="44" t="n">
        <v>213</v>
      </c>
      <c r="II55" s="44" t="s">
        <v>44</v>
      </c>
    </row>
    <row r="56" s="43" customFormat="true" ht="15" hidden="false" customHeight="false" outlineLevel="0" collapsed="false">
      <c r="A56" s="28" t="n">
        <v>44</v>
      </c>
      <c r="B56" s="46" t="s">
        <v>135</v>
      </c>
      <c r="C56" s="30" t="s">
        <v>136</v>
      </c>
      <c r="D56" s="31"/>
      <c r="E56" s="32"/>
      <c r="F56" s="31"/>
      <c r="G56" s="33"/>
      <c r="H56" s="33"/>
      <c r="I56" s="31"/>
      <c r="J56" s="34"/>
      <c r="K56" s="35"/>
      <c r="L56" s="35"/>
      <c r="M56" s="36"/>
      <c r="N56" s="37"/>
      <c r="O56" s="37"/>
      <c r="P56" s="38"/>
      <c r="Q56" s="37"/>
      <c r="R56" s="37"/>
      <c r="S56" s="39"/>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0"/>
      <c r="BB56" s="41"/>
      <c r="BC56" s="42"/>
      <c r="IE56" s="44" t="n">
        <v>2</v>
      </c>
      <c r="IF56" s="44" t="s">
        <v>50</v>
      </c>
      <c r="IG56" s="44" t="s">
        <v>49</v>
      </c>
      <c r="IH56" s="44" t="n">
        <v>10</v>
      </c>
      <c r="II56" s="44" t="s">
        <v>44</v>
      </c>
    </row>
    <row r="57" s="43" customFormat="true" ht="30" hidden="false" customHeight="false" outlineLevel="0" collapsed="false">
      <c r="A57" s="28" t="n">
        <v>45</v>
      </c>
      <c r="B57" s="60" t="s">
        <v>137</v>
      </c>
      <c r="C57" s="30" t="s">
        <v>138</v>
      </c>
      <c r="D57" s="31"/>
      <c r="E57" s="32"/>
      <c r="F57" s="31"/>
      <c r="G57" s="33"/>
      <c r="H57" s="33"/>
      <c r="I57" s="31"/>
      <c r="J57" s="34"/>
      <c r="K57" s="35"/>
      <c r="L57" s="35"/>
      <c r="M57" s="36"/>
      <c r="N57" s="37"/>
      <c r="O57" s="37"/>
      <c r="P57" s="38"/>
      <c r="Q57" s="37"/>
      <c r="R57" s="37"/>
      <c r="S57" s="39"/>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40"/>
      <c r="BB57" s="41"/>
      <c r="BC57" s="42"/>
      <c r="IE57" s="44" t="n">
        <v>1.01</v>
      </c>
      <c r="IF57" s="44" t="s">
        <v>42</v>
      </c>
      <c r="IG57" s="44" t="s">
        <v>43</v>
      </c>
      <c r="IH57" s="44" t="n">
        <v>123.223</v>
      </c>
      <c r="II57" s="44" t="s">
        <v>44</v>
      </c>
    </row>
    <row r="58" s="43" customFormat="true" ht="45" hidden="false" customHeight="false" outlineLevel="0" collapsed="false">
      <c r="A58" s="28" t="n">
        <v>46</v>
      </c>
      <c r="B58" s="60" t="s">
        <v>139</v>
      </c>
      <c r="C58" s="30" t="s">
        <v>140</v>
      </c>
      <c r="D58" s="49" t="n">
        <v>1</v>
      </c>
      <c r="E58" s="49" t="s">
        <v>74</v>
      </c>
      <c r="F58" s="62" t="n">
        <v>10</v>
      </c>
      <c r="G58" s="51"/>
      <c r="H58" s="51"/>
      <c r="I58" s="31" t="s">
        <v>75</v>
      </c>
      <c r="J58" s="34" t="n">
        <f aca="false">IF(I58="Less(-)",-1,1)</f>
        <v>1</v>
      </c>
      <c r="K58" s="35" t="s">
        <v>76</v>
      </c>
      <c r="L58" s="35" t="s">
        <v>4</v>
      </c>
      <c r="M58" s="52"/>
      <c r="N58" s="53"/>
      <c r="O58" s="53"/>
      <c r="P58" s="54"/>
      <c r="Q58" s="53"/>
      <c r="R58" s="53"/>
      <c r="S58" s="55"/>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7" t="e">
        <f aca="false">BA58+SUM(N58:AZ58)</f>
        <v>#VALUE!</v>
      </c>
      <c r="BC58" s="42" t="e">
        <f aca="false">SpellNumber(L58,BB58)</f>
        <v>#VALUE!</v>
      </c>
      <c r="IE58" s="44" t="n">
        <v>1.02</v>
      </c>
      <c r="IF58" s="44" t="s">
        <v>47</v>
      </c>
      <c r="IG58" s="44" t="s">
        <v>46</v>
      </c>
      <c r="IH58" s="44" t="n">
        <v>213</v>
      </c>
      <c r="II58" s="44" t="s">
        <v>44</v>
      </c>
    </row>
    <row r="59" s="43" customFormat="true" ht="347.25" hidden="false" customHeight="true" outlineLevel="0" collapsed="false">
      <c r="A59" s="28" t="n">
        <v>47</v>
      </c>
      <c r="B59" s="60" t="s">
        <v>141</v>
      </c>
      <c r="C59" s="30" t="s">
        <v>142</v>
      </c>
      <c r="D59" s="31"/>
      <c r="E59" s="32"/>
      <c r="F59" s="31"/>
      <c r="G59" s="33"/>
      <c r="H59" s="33"/>
      <c r="I59" s="31"/>
      <c r="J59" s="34"/>
      <c r="K59" s="35"/>
      <c r="L59" s="35"/>
      <c r="M59" s="36"/>
      <c r="N59" s="37"/>
      <c r="O59" s="37"/>
      <c r="P59" s="38"/>
      <c r="Q59" s="37"/>
      <c r="R59" s="37"/>
      <c r="S59" s="39"/>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40"/>
      <c r="BB59" s="41"/>
      <c r="BC59" s="42"/>
      <c r="IE59" s="44" t="n">
        <v>1.01</v>
      </c>
      <c r="IF59" s="44" t="s">
        <v>42</v>
      </c>
      <c r="IG59" s="44" t="s">
        <v>43</v>
      </c>
      <c r="IH59" s="44" t="n">
        <v>123.223</v>
      </c>
      <c r="II59" s="44" t="s">
        <v>44</v>
      </c>
    </row>
    <row r="60" s="43" customFormat="true" ht="216.75" hidden="false" customHeight="true" outlineLevel="0" collapsed="false">
      <c r="A60" s="28" t="n">
        <v>48</v>
      </c>
      <c r="B60" s="60" t="s">
        <v>143</v>
      </c>
      <c r="C60" s="30" t="s">
        <v>144</v>
      </c>
      <c r="D60" s="31"/>
      <c r="E60" s="32"/>
      <c r="F60" s="31"/>
      <c r="G60" s="33"/>
      <c r="H60" s="33"/>
      <c r="I60" s="31"/>
      <c r="J60" s="34"/>
      <c r="K60" s="35"/>
      <c r="L60" s="35"/>
      <c r="M60" s="36"/>
      <c r="N60" s="37"/>
      <c r="O60" s="37"/>
      <c r="P60" s="38"/>
      <c r="Q60" s="37"/>
      <c r="R60" s="37"/>
      <c r="S60" s="39"/>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0"/>
      <c r="BB60" s="41"/>
      <c r="BC60" s="42"/>
      <c r="IE60" s="44" t="n">
        <v>1.02</v>
      </c>
      <c r="IF60" s="44" t="s">
        <v>47</v>
      </c>
      <c r="IG60" s="44" t="s">
        <v>46</v>
      </c>
      <c r="IH60" s="44" t="n">
        <v>213</v>
      </c>
      <c r="II60" s="44" t="s">
        <v>44</v>
      </c>
    </row>
    <row r="61" s="43" customFormat="true" ht="15" hidden="false" customHeight="false" outlineLevel="0" collapsed="false">
      <c r="A61" s="28" t="n">
        <v>49</v>
      </c>
      <c r="B61" s="59" t="s">
        <v>145</v>
      </c>
      <c r="C61" s="30" t="s">
        <v>146</v>
      </c>
      <c r="D61" s="31"/>
      <c r="E61" s="32"/>
      <c r="F61" s="31"/>
      <c r="G61" s="33"/>
      <c r="H61" s="33"/>
      <c r="I61" s="31"/>
      <c r="J61" s="34"/>
      <c r="K61" s="35"/>
      <c r="L61" s="35"/>
      <c r="M61" s="36"/>
      <c r="N61" s="37"/>
      <c r="O61" s="37"/>
      <c r="P61" s="38"/>
      <c r="Q61" s="37"/>
      <c r="R61" s="37"/>
      <c r="S61" s="39"/>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40"/>
      <c r="BB61" s="41"/>
      <c r="BC61" s="42"/>
      <c r="IE61" s="44" t="n">
        <v>2</v>
      </c>
      <c r="IF61" s="44" t="s">
        <v>50</v>
      </c>
      <c r="IG61" s="44" t="s">
        <v>49</v>
      </c>
      <c r="IH61" s="44" t="n">
        <v>10</v>
      </c>
      <c r="II61" s="44" t="s">
        <v>44</v>
      </c>
    </row>
    <row r="62" s="43" customFormat="true" ht="75" hidden="false" customHeight="false" outlineLevel="0" collapsed="false">
      <c r="A62" s="28" t="n">
        <v>50</v>
      </c>
      <c r="B62" s="48" t="s">
        <v>147</v>
      </c>
      <c r="C62" s="30" t="s">
        <v>148</v>
      </c>
      <c r="D62" s="31"/>
      <c r="E62" s="32"/>
      <c r="F62" s="31"/>
      <c r="G62" s="33"/>
      <c r="H62" s="33"/>
      <c r="I62" s="31"/>
      <c r="J62" s="34"/>
      <c r="K62" s="35"/>
      <c r="L62" s="35"/>
      <c r="M62" s="36"/>
      <c r="N62" s="37"/>
      <c r="O62" s="37"/>
      <c r="P62" s="38"/>
      <c r="Q62" s="37"/>
      <c r="R62" s="37"/>
      <c r="S62" s="39"/>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40"/>
      <c r="BB62" s="41"/>
      <c r="BC62" s="42"/>
      <c r="IE62" s="44" t="n">
        <v>3</v>
      </c>
      <c r="IF62" s="44" t="s">
        <v>53</v>
      </c>
      <c r="IG62" s="44" t="s">
        <v>52</v>
      </c>
      <c r="IH62" s="44" t="n">
        <v>10</v>
      </c>
      <c r="II62" s="44" t="s">
        <v>44</v>
      </c>
    </row>
    <row r="63" s="43" customFormat="true" ht="45" hidden="false" customHeight="false" outlineLevel="0" collapsed="false">
      <c r="A63" s="28" t="n">
        <v>51</v>
      </c>
      <c r="B63" s="48" t="s">
        <v>149</v>
      </c>
      <c r="C63" s="30" t="s">
        <v>150</v>
      </c>
      <c r="D63" s="31"/>
      <c r="E63" s="32"/>
      <c r="F63" s="31"/>
      <c r="G63" s="33"/>
      <c r="H63" s="33"/>
      <c r="I63" s="31"/>
      <c r="J63" s="34"/>
      <c r="K63" s="35"/>
      <c r="L63" s="35"/>
      <c r="M63" s="36"/>
      <c r="N63" s="37"/>
      <c r="O63" s="37"/>
      <c r="P63" s="38"/>
      <c r="Q63" s="37"/>
      <c r="R63" s="37"/>
      <c r="S63" s="39"/>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40"/>
      <c r="BB63" s="41"/>
      <c r="BC63" s="42"/>
      <c r="IE63" s="44" t="n">
        <v>1.01</v>
      </c>
      <c r="IF63" s="44" t="s">
        <v>42</v>
      </c>
      <c r="IG63" s="44" t="s">
        <v>43</v>
      </c>
      <c r="IH63" s="44" t="n">
        <v>123.223</v>
      </c>
      <c r="II63" s="44" t="s">
        <v>44</v>
      </c>
    </row>
    <row r="64" s="43" customFormat="true" ht="15" hidden="false" customHeight="false" outlineLevel="0" collapsed="false">
      <c r="A64" s="28" t="n">
        <v>52</v>
      </c>
      <c r="B64" s="59" t="s">
        <v>151</v>
      </c>
      <c r="C64" s="30" t="s">
        <v>152</v>
      </c>
      <c r="D64" s="31"/>
      <c r="E64" s="32"/>
      <c r="F64" s="31"/>
      <c r="G64" s="33"/>
      <c r="H64" s="33"/>
      <c r="I64" s="31"/>
      <c r="J64" s="34"/>
      <c r="K64" s="35"/>
      <c r="L64" s="35"/>
      <c r="M64" s="36"/>
      <c r="N64" s="37"/>
      <c r="O64" s="37"/>
      <c r="P64" s="38"/>
      <c r="Q64" s="37"/>
      <c r="R64" s="37"/>
      <c r="S64" s="39"/>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40"/>
      <c r="BB64" s="41"/>
      <c r="BC64" s="42"/>
      <c r="IE64" s="44" t="n">
        <v>1.02</v>
      </c>
      <c r="IF64" s="44" t="s">
        <v>47</v>
      </c>
      <c r="IG64" s="44" t="s">
        <v>46</v>
      </c>
      <c r="IH64" s="44" t="n">
        <v>213</v>
      </c>
      <c r="II64" s="44" t="s">
        <v>44</v>
      </c>
    </row>
    <row r="65" s="43" customFormat="true" ht="75" hidden="false" customHeight="false" outlineLevel="0" collapsed="false">
      <c r="A65" s="28" t="n">
        <v>53</v>
      </c>
      <c r="B65" s="48" t="s">
        <v>153</v>
      </c>
      <c r="C65" s="30" t="s">
        <v>154</v>
      </c>
      <c r="D65" s="31"/>
      <c r="E65" s="32"/>
      <c r="F65" s="31"/>
      <c r="G65" s="33"/>
      <c r="H65" s="33"/>
      <c r="I65" s="31"/>
      <c r="J65" s="34"/>
      <c r="K65" s="35"/>
      <c r="L65" s="35"/>
      <c r="M65" s="36"/>
      <c r="N65" s="37"/>
      <c r="O65" s="37"/>
      <c r="P65" s="38"/>
      <c r="Q65" s="37"/>
      <c r="R65" s="37"/>
      <c r="S65" s="39"/>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40"/>
      <c r="BB65" s="41"/>
      <c r="BC65" s="42"/>
      <c r="IE65" s="44" t="n">
        <v>2</v>
      </c>
      <c r="IF65" s="44" t="s">
        <v>50</v>
      </c>
      <c r="IG65" s="44" t="s">
        <v>49</v>
      </c>
      <c r="IH65" s="44" t="n">
        <v>10</v>
      </c>
      <c r="II65" s="44" t="s">
        <v>44</v>
      </c>
    </row>
    <row r="66" s="43" customFormat="true" ht="45" hidden="false" customHeight="false" outlineLevel="0" collapsed="false">
      <c r="A66" s="28" t="n">
        <v>54</v>
      </c>
      <c r="B66" s="48" t="s">
        <v>149</v>
      </c>
      <c r="C66" s="30" t="s">
        <v>155</v>
      </c>
      <c r="D66" s="31"/>
      <c r="E66" s="32"/>
      <c r="F66" s="31"/>
      <c r="G66" s="33"/>
      <c r="H66" s="33"/>
      <c r="I66" s="31"/>
      <c r="J66" s="34"/>
      <c r="K66" s="35"/>
      <c r="L66" s="35"/>
      <c r="M66" s="36"/>
      <c r="N66" s="37"/>
      <c r="O66" s="37"/>
      <c r="P66" s="38"/>
      <c r="Q66" s="37"/>
      <c r="R66" s="37"/>
      <c r="S66" s="39"/>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40"/>
      <c r="BB66" s="41"/>
      <c r="BC66" s="42"/>
      <c r="IE66" s="44" t="n">
        <v>1.01</v>
      </c>
      <c r="IF66" s="44" t="s">
        <v>42</v>
      </c>
      <c r="IG66" s="44" t="s">
        <v>43</v>
      </c>
      <c r="IH66" s="44" t="n">
        <v>123.223</v>
      </c>
      <c r="II66" s="44" t="s">
        <v>44</v>
      </c>
    </row>
    <row r="67" s="43" customFormat="true" ht="15" hidden="false" customHeight="false" outlineLevel="0" collapsed="false">
      <c r="A67" s="28" t="n">
        <v>55</v>
      </c>
      <c r="B67" s="48" t="s">
        <v>156</v>
      </c>
      <c r="C67" s="30" t="s">
        <v>157</v>
      </c>
      <c r="D67" s="31"/>
      <c r="E67" s="32"/>
      <c r="F67" s="31"/>
      <c r="G67" s="33"/>
      <c r="H67" s="33"/>
      <c r="I67" s="31"/>
      <c r="J67" s="34"/>
      <c r="K67" s="35"/>
      <c r="L67" s="35"/>
      <c r="M67" s="36"/>
      <c r="N67" s="37"/>
      <c r="O67" s="37"/>
      <c r="P67" s="38"/>
      <c r="Q67" s="37"/>
      <c r="R67" s="37"/>
      <c r="S67" s="39"/>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40"/>
      <c r="BB67" s="41"/>
      <c r="BC67" s="42"/>
      <c r="IE67" s="44" t="n">
        <v>1.02</v>
      </c>
      <c r="IF67" s="44" t="s">
        <v>47</v>
      </c>
      <c r="IG67" s="44" t="s">
        <v>46</v>
      </c>
      <c r="IH67" s="44" t="n">
        <v>213</v>
      </c>
      <c r="II67" s="44" t="s">
        <v>44</v>
      </c>
    </row>
    <row r="68" s="43" customFormat="true" ht="30" hidden="false" customHeight="false" outlineLevel="0" collapsed="false">
      <c r="A68" s="28" t="n">
        <v>56</v>
      </c>
      <c r="B68" s="59" t="s">
        <v>158</v>
      </c>
      <c r="C68" s="30" t="s">
        <v>159</v>
      </c>
      <c r="D68" s="31"/>
      <c r="E68" s="32"/>
      <c r="F68" s="31"/>
      <c r="G68" s="33"/>
      <c r="H68" s="33"/>
      <c r="I68" s="31"/>
      <c r="J68" s="34"/>
      <c r="K68" s="35"/>
      <c r="L68" s="35"/>
      <c r="M68" s="36"/>
      <c r="N68" s="37"/>
      <c r="O68" s="37"/>
      <c r="P68" s="38"/>
      <c r="Q68" s="37"/>
      <c r="R68" s="37"/>
      <c r="S68" s="39"/>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40"/>
      <c r="BB68" s="41"/>
      <c r="BC68" s="42"/>
      <c r="IE68" s="44" t="n">
        <v>1.02</v>
      </c>
      <c r="IF68" s="44" t="s">
        <v>47</v>
      </c>
      <c r="IG68" s="44" t="s">
        <v>46</v>
      </c>
      <c r="IH68" s="44" t="n">
        <v>213</v>
      </c>
      <c r="II68" s="44" t="s">
        <v>44</v>
      </c>
    </row>
    <row r="69" s="43" customFormat="true" ht="60" hidden="false" customHeight="false" outlineLevel="0" collapsed="false">
      <c r="A69" s="28" t="n">
        <v>57</v>
      </c>
      <c r="B69" s="60" t="s">
        <v>160</v>
      </c>
      <c r="C69" s="30" t="s">
        <v>161</v>
      </c>
      <c r="D69" s="31"/>
      <c r="E69" s="32"/>
      <c r="F69" s="31"/>
      <c r="G69" s="33"/>
      <c r="H69" s="33"/>
      <c r="I69" s="31"/>
      <c r="J69" s="34"/>
      <c r="K69" s="35"/>
      <c r="L69" s="35"/>
      <c r="M69" s="36"/>
      <c r="N69" s="37"/>
      <c r="O69" s="37"/>
      <c r="P69" s="38"/>
      <c r="Q69" s="37"/>
      <c r="R69" s="37"/>
      <c r="S69" s="39"/>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40"/>
      <c r="BB69" s="41"/>
      <c r="BC69" s="42"/>
      <c r="IE69" s="44" t="n">
        <v>2</v>
      </c>
      <c r="IF69" s="44" t="s">
        <v>50</v>
      </c>
      <c r="IG69" s="44" t="s">
        <v>49</v>
      </c>
      <c r="IH69" s="44" t="n">
        <v>10</v>
      </c>
      <c r="II69" s="44" t="s">
        <v>44</v>
      </c>
    </row>
    <row r="70" s="43" customFormat="true" ht="60" hidden="false" customHeight="false" outlineLevel="0" collapsed="false">
      <c r="A70" s="28" t="n">
        <v>58</v>
      </c>
      <c r="B70" s="60" t="s">
        <v>162</v>
      </c>
      <c r="C70" s="30" t="s">
        <v>163</v>
      </c>
      <c r="D70" s="31"/>
      <c r="E70" s="32"/>
      <c r="F70" s="31"/>
      <c r="G70" s="33"/>
      <c r="H70" s="33"/>
      <c r="I70" s="31"/>
      <c r="J70" s="34"/>
      <c r="K70" s="35"/>
      <c r="L70" s="35"/>
      <c r="M70" s="36"/>
      <c r="N70" s="37"/>
      <c r="O70" s="37"/>
      <c r="P70" s="38"/>
      <c r="Q70" s="37"/>
      <c r="R70" s="37"/>
      <c r="S70" s="39"/>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40"/>
      <c r="BB70" s="41"/>
      <c r="BC70" s="42"/>
      <c r="IE70" s="44" t="n">
        <v>3</v>
      </c>
      <c r="IF70" s="44" t="s">
        <v>53</v>
      </c>
      <c r="IG70" s="44" t="s">
        <v>52</v>
      </c>
      <c r="IH70" s="44" t="n">
        <v>10</v>
      </c>
      <c r="II70" s="44" t="s">
        <v>44</v>
      </c>
    </row>
    <row r="71" s="43" customFormat="true" ht="45" hidden="false" customHeight="false" outlineLevel="0" collapsed="false">
      <c r="A71" s="28" t="n">
        <v>59</v>
      </c>
      <c r="B71" s="61" t="s">
        <v>164</v>
      </c>
      <c r="C71" s="30" t="s">
        <v>165</v>
      </c>
      <c r="D71" s="31"/>
      <c r="E71" s="32"/>
      <c r="F71" s="31"/>
      <c r="G71" s="33"/>
      <c r="H71" s="33"/>
      <c r="I71" s="31"/>
      <c r="J71" s="34"/>
      <c r="K71" s="35"/>
      <c r="L71" s="35"/>
      <c r="M71" s="36"/>
      <c r="N71" s="37"/>
      <c r="O71" s="37"/>
      <c r="P71" s="38"/>
      <c r="Q71" s="37"/>
      <c r="R71" s="37"/>
      <c r="S71" s="39"/>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40"/>
      <c r="BB71" s="41"/>
      <c r="BC71" s="42"/>
      <c r="IE71" s="44" t="n">
        <v>1.01</v>
      </c>
      <c r="IF71" s="44" t="s">
        <v>42</v>
      </c>
      <c r="IG71" s="44" t="s">
        <v>43</v>
      </c>
      <c r="IH71" s="44" t="n">
        <v>123.223</v>
      </c>
      <c r="II71" s="44" t="s">
        <v>44</v>
      </c>
    </row>
    <row r="72" s="43" customFormat="true" ht="45" hidden="false" customHeight="false" outlineLevel="0" collapsed="false">
      <c r="A72" s="28" t="n">
        <v>60</v>
      </c>
      <c r="B72" s="61" t="s">
        <v>166</v>
      </c>
      <c r="C72" s="30" t="s">
        <v>167</v>
      </c>
      <c r="D72" s="31"/>
      <c r="E72" s="32"/>
      <c r="F72" s="31"/>
      <c r="G72" s="33"/>
      <c r="H72" s="33"/>
      <c r="I72" s="31"/>
      <c r="J72" s="34"/>
      <c r="K72" s="35"/>
      <c r="L72" s="35"/>
      <c r="M72" s="36"/>
      <c r="N72" s="37"/>
      <c r="O72" s="37"/>
      <c r="P72" s="38"/>
      <c r="Q72" s="37"/>
      <c r="R72" s="37"/>
      <c r="S72" s="39"/>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40"/>
      <c r="BB72" s="41"/>
      <c r="BC72" s="42"/>
      <c r="IE72" s="44" t="n">
        <v>1.02</v>
      </c>
      <c r="IF72" s="44" t="s">
        <v>47</v>
      </c>
      <c r="IG72" s="44" t="s">
        <v>46</v>
      </c>
      <c r="IH72" s="44" t="n">
        <v>213</v>
      </c>
      <c r="II72" s="44" t="s">
        <v>44</v>
      </c>
    </row>
    <row r="73" s="43" customFormat="true" ht="45" hidden="false" customHeight="false" outlineLevel="0" collapsed="false">
      <c r="A73" s="28" t="n">
        <v>61</v>
      </c>
      <c r="B73" s="61" t="s">
        <v>168</v>
      </c>
      <c r="C73" s="30" t="s">
        <v>169</v>
      </c>
      <c r="D73" s="31"/>
      <c r="E73" s="32"/>
      <c r="F73" s="31"/>
      <c r="G73" s="33"/>
      <c r="H73" s="33"/>
      <c r="I73" s="31"/>
      <c r="J73" s="34"/>
      <c r="K73" s="35"/>
      <c r="L73" s="35"/>
      <c r="M73" s="36"/>
      <c r="N73" s="37"/>
      <c r="O73" s="37"/>
      <c r="P73" s="38"/>
      <c r="Q73" s="37"/>
      <c r="R73" s="37"/>
      <c r="S73" s="39"/>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40"/>
      <c r="BB73" s="41"/>
      <c r="BC73" s="42"/>
      <c r="IE73" s="44" t="n">
        <v>2</v>
      </c>
      <c r="IF73" s="44" t="s">
        <v>50</v>
      </c>
      <c r="IG73" s="44" t="s">
        <v>49</v>
      </c>
      <c r="IH73" s="44" t="n">
        <v>10</v>
      </c>
      <c r="II73" s="44" t="s">
        <v>44</v>
      </c>
    </row>
    <row r="74" s="43" customFormat="true" ht="45" hidden="false" customHeight="false" outlineLevel="0" collapsed="false">
      <c r="A74" s="28" t="n">
        <v>62</v>
      </c>
      <c r="B74" s="60" t="s">
        <v>131</v>
      </c>
      <c r="C74" s="30" t="s">
        <v>170</v>
      </c>
      <c r="D74" s="31"/>
      <c r="E74" s="32"/>
      <c r="F74" s="31"/>
      <c r="G74" s="33"/>
      <c r="H74" s="33"/>
      <c r="I74" s="31"/>
      <c r="J74" s="34"/>
      <c r="K74" s="35"/>
      <c r="L74" s="35"/>
      <c r="M74" s="36"/>
      <c r="N74" s="37"/>
      <c r="O74" s="37"/>
      <c r="P74" s="38"/>
      <c r="Q74" s="37"/>
      <c r="R74" s="37"/>
      <c r="S74" s="39"/>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40"/>
      <c r="BB74" s="41"/>
      <c r="BC74" s="42"/>
      <c r="IE74" s="44" t="n">
        <v>3</v>
      </c>
      <c r="IF74" s="44" t="s">
        <v>53</v>
      </c>
      <c r="IG74" s="44" t="s">
        <v>52</v>
      </c>
      <c r="IH74" s="44" t="n">
        <v>10</v>
      </c>
      <c r="II74" s="44" t="s">
        <v>44</v>
      </c>
    </row>
    <row r="75" s="43" customFormat="true" ht="315" hidden="false" customHeight="false" outlineLevel="0" collapsed="false">
      <c r="A75" s="28" t="n">
        <v>63</v>
      </c>
      <c r="B75" s="60" t="s">
        <v>171</v>
      </c>
      <c r="C75" s="30" t="s">
        <v>172</v>
      </c>
      <c r="D75" s="31"/>
      <c r="E75" s="32"/>
      <c r="F75" s="31"/>
      <c r="G75" s="33"/>
      <c r="H75" s="33"/>
      <c r="I75" s="31"/>
      <c r="J75" s="34"/>
      <c r="K75" s="35"/>
      <c r="L75" s="35"/>
      <c r="M75" s="36"/>
      <c r="N75" s="37"/>
      <c r="O75" s="37"/>
      <c r="P75" s="38"/>
      <c r="Q75" s="37"/>
      <c r="R75" s="37"/>
      <c r="S75" s="39"/>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40"/>
      <c r="BB75" s="41"/>
      <c r="BC75" s="42"/>
      <c r="IE75" s="44" t="n">
        <v>1.01</v>
      </c>
      <c r="IF75" s="44" t="s">
        <v>42</v>
      </c>
      <c r="IG75" s="44" t="s">
        <v>43</v>
      </c>
      <c r="IH75" s="44" t="n">
        <v>123.223</v>
      </c>
      <c r="II75" s="44" t="s">
        <v>44</v>
      </c>
    </row>
    <row r="76" s="43" customFormat="true" ht="15" hidden="false" customHeight="false" outlineLevel="0" collapsed="false">
      <c r="A76" s="28" t="n">
        <v>64</v>
      </c>
      <c r="B76" s="59" t="s">
        <v>135</v>
      </c>
      <c r="C76" s="30" t="s">
        <v>173</v>
      </c>
      <c r="D76" s="31"/>
      <c r="E76" s="32"/>
      <c r="F76" s="31"/>
      <c r="G76" s="33"/>
      <c r="H76" s="33"/>
      <c r="I76" s="31"/>
      <c r="J76" s="34"/>
      <c r="K76" s="35"/>
      <c r="L76" s="35"/>
      <c r="M76" s="36"/>
      <c r="N76" s="37"/>
      <c r="O76" s="37"/>
      <c r="P76" s="38"/>
      <c r="Q76" s="37"/>
      <c r="R76" s="37"/>
      <c r="S76" s="39"/>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40"/>
      <c r="BB76" s="41"/>
      <c r="BC76" s="42"/>
      <c r="IE76" s="44" t="n">
        <v>1.02</v>
      </c>
      <c r="IF76" s="44" t="s">
        <v>47</v>
      </c>
      <c r="IG76" s="44" t="s">
        <v>46</v>
      </c>
      <c r="IH76" s="44" t="n">
        <v>213</v>
      </c>
      <c r="II76" s="44" t="s">
        <v>44</v>
      </c>
    </row>
    <row r="77" s="43" customFormat="true" ht="30" hidden="false" customHeight="false" outlineLevel="0" collapsed="false">
      <c r="A77" s="28" t="n">
        <v>65</v>
      </c>
      <c r="B77" s="48" t="s">
        <v>174</v>
      </c>
      <c r="C77" s="30" t="s">
        <v>175</v>
      </c>
      <c r="D77" s="31"/>
      <c r="E77" s="32"/>
      <c r="F77" s="31"/>
      <c r="G77" s="33"/>
      <c r="H77" s="33"/>
      <c r="I77" s="31"/>
      <c r="J77" s="34"/>
      <c r="K77" s="35"/>
      <c r="L77" s="35"/>
      <c r="M77" s="36"/>
      <c r="N77" s="37"/>
      <c r="O77" s="37"/>
      <c r="P77" s="38"/>
      <c r="Q77" s="37"/>
      <c r="R77" s="37"/>
      <c r="S77" s="39"/>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40"/>
      <c r="BB77" s="41"/>
      <c r="BC77" s="42"/>
      <c r="IE77" s="44" t="n">
        <v>2</v>
      </c>
      <c r="IF77" s="44" t="s">
        <v>50</v>
      </c>
      <c r="IG77" s="44" t="s">
        <v>49</v>
      </c>
      <c r="IH77" s="44" t="n">
        <v>10</v>
      </c>
      <c r="II77" s="44" t="s">
        <v>44</v>
      </c>
    </row>
    <row r="78" s="43" customFormat="true" ht="45" hidden="false" customHeight="false" outlineLevel="0" collapsed="false">
      <c r="A78" s="28" t="n">
        <v>66</v>
      </c>
      <c r="B78" s="48" t="s">
        <v>176</v>
      </c>
      <c r="C78" s="30" t="s">
        <v>177</v>
      </c>
      <c r="D78" s="49" t="n">
        <v>1</v>
      </c>
      <c r="E78" s="49" t="s">
        <v>74</v>
      </c>
      <c r="F78" s="62" t="n">
        <v>10</v>
      </c>
      <c r="G78" s="51"/>
      <c r="H78" s="51"/>
      <c r="I78" s="31" t="s">
        <v>75</v>
      </c>
      <c r="J78" s="34" t="n">
        <f aca="false">IF(I78="Less(-)",-1,1)</f>
        <v>1</v>
      </c>
      <c r="K78" s="35" t="s">
        <v>76</v>
      </c>
      <c r="L78" s="35" t="s">
        <v>4</v>
      </c>
      <c r="M78" s="52"/>
      <c r="N78" s="53"/>
      <c r="O78" s="53"/>
      <c r="P78" s="54"/>
      <c r="Q78" s="53"/>
      <c r="R78" s="53"/>
      <c r="S78" s="55"/>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7" t="e">
        <f aca="false">total_amount_ba($B$2,$D$2,D78,F78,J78,K78,M78)</f>
        <v>#VALUE!</v>
      </c>
      <c r="BB78" s="57" t="e">
        <f aca="false">BA78+SUM(N78:AZ78)</f>
        <v>#VALUE!</v>
      </c>
      <c r="BC78" s="42" t="e">
        <f aca="false">SpellNumber(L78,BB78)</f>
        <v>#VALUE!</v>
      </c>
      <c r="IE78" s="44" t="n">
        <v>1.01</v>
      </c>
      <c r="IF78" s="44" t="s">
        <v>42</v>
      </c>
      <c r="IG78" s="44" t="s">
        <v>43</v>
      </c>
      <c r="IH78" s="44" t="n">
        <v>123.223</v>
      </c>
      <c r="II78" s="44" t="s">
        <v>44</v>
      </c>
    </row>
    <row r="79" s="43" customFormat="true" ht="28.5" hidden="false" customHeight="false" outlineLevel="0" collapsed="false">
      <c r="A79" s="28" t="n">
        <v>67</v>
      </c>
      <c r="B79" s="59" t="s">
        <v>178</v>
      </c>
      <c r="C79" s="30" t="s">
        <v>179</v>
      </c>
      <c r="D79" s="31"/>
      <c r="E79" s="32"/>
      <c r="F79" s="31"/>
      <c r="G79" s="33"/>
      <c r="H79" s="33"/>
      <c r="I79" s="31"/>
      <c r="J79" s="34"/>
      <c r="K79" s="35"/>
      <c r="L79" s="35"/>
      <c r="M79" s="36"/>
      <c r="N79" s="37"/>
      <c r="O79" s="37"/>
      <c r="P79" s="38"/>
      <c r="Q79" s="37"/>
      <c r="R79" s="37"/>
      <c r="S79" s="39"/>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40"/>
      <c r="BB79" s="41"/>
      <c r="BC79" s="42"/>
      <c r="IE79" s="44" t="n">
        <v>3</v>
      </c>
      <c r="IF79" s="44" t="s">
        <v>53</v>
      </c>
      <c r="IG79" s="44" t="s">
        <v>52</v>
      </c>
      <c r="IH79" s="44" t="n">
        <v>10</v>
      </c>
      <c r="II79" s="44" t="s">
        <v>44</v>
      </c>
    </row>
    <row r="80" s="43" customFormat="true" ht="336" hidden="false" customHeight="true" outlineLevel="0" collapsed="false">
      <c r="A80" s="28" t="n">
        <v>68</v>
      </c>
      <c r="B80" s="60" t="s">
        <v>180</v>
      </c>
      <c r="C80" s="30" t="s">
        <v>181</v>
      </c>
      <c r="D80" s="31"/>
      <c r="E80" s="32"/>
      <c r="F80" s="31"/>
      <c r="G80" s="33"/>
      <c r="H80" s="33"/>
      <c r="I80" s="31"/>
      <c r="J80" s="34"/>
      <c r="K80" s="35"/>
      <c r="L80" s="35"/>
      <c r="M80" s="36"/>
      <c r="N80" s="37"/>
      <c r="O80" s="37"/>
      <c r="P80" s="38"/>
      <c r="Q80" s="37"/>
      <c r="R80" s="37"/>
      <c r="S80" s="39"/>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40"/>
      <c r="BB80" s="41"/>
      <c r="BC80" s="42"/>
      <c r="IE80" s="44" t="n">
        <v>1.01</v>
      </c>
      <c r="IF80" s="44" t="s">
        <v>42</v>
      </c>
      <c r="IG80" s="44" t="s">
        <v>43</v>
      </c>
      <c r="IH80" s="44" t="n">
        <v>123.223</v>
      </c>
      <c r="II80" s="44" t="s">
        <v>44</v>
      </c>
    </row>
    <row r="81" s="43" customFormat="true" ht="15" hidden="false" customHeight="false" outlineLevel="0" collapsed="false">
      <c r="A81" s="28" t="n">
        <v>69</v>
      </c>
      <c r="B81" s="48" t="s">
        <v>182</v>
      </c>
      <c r="C81" s="30" t="s">
        <v>183</v>
      </c>
      <c r="D81" s="31"/>
      <c r="E81" s="32"/>
      <c r="F81" s="31"/>
      <c r="G81" s="33"/>
      <c r="H81" s="33"/>
      <c r="I81" s="31"/>
      <c r="J81" s="34"/>
      <c r="K81" s="35"/>
      <c r="L81" s="35"/>
      <c r="M81" s="36"/>
      <c r="N81" s="37"/>
      <c r="O81" s="37"/>
      <c r="P81" s="38"/>
      <c r="Q81" s="37"/>
      <c r="R81" s="37"/>
      <c r="S81" s="39"/>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40"/>
      <c r="BB81" s="41"/>
      <c r="BC81" s="42"/>
      <c r="IE81" s="44" t="n">
        <v>1.02</v>
      </c>
      <c r="IF81" s="44" t="s">
        <v>47</v>
      </c>
      <c r="IG81" s="44" t="s">
        <v>46</v>
      </c>
      <c r="IH81" s="44" t="n">
        <v>213</v>
      </c>
      <c r="II81" s="44" t="s">
        <v>44</v>
      </c>
    </row>
    <row r="82" s="43" customFormat="true" ht="30" hidden="false" customHeight="false" outlineLevel="0" collapsed="false">
      <c r="A82" s="28" t="n">
        <v>70</v>
      </c>
      <c r="B82" s="48" t="s">
        <v>184</v>
      </c>
      <c r="C82" s="30" t="s">
        <v>185</v>
      </c>
      <c r="D82" s="31"/>
      <c r="E82" s="32"/>
      <c r="F82" s="31"/>
      <c r="G82" s="33"/>
      <c r="H82" s="33"/>
      <c r="I82" s="31"/>
      <c r="J82" s="34"/>
      <c r="K82" s="35"/>
      <c r="L82" s="35"/>
      <c r="M82" s="36"/>
      <c r="N82" s="37"/>
      <c r="O82" s="37"/>
      <c r="P82" s="38"/>
      <c r="Q82" s="37"/>
      <c r="R82" s="37"/>
      <c r="S82" s="39"/>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40"/>
      <c r="BB82" s="41"/>
      <c r="BC82" s="42"/>
      <c r="IE82" s="44" t="n">
        <v>2</v>
      </c>
      <c r="IF82" s="44" t="s">
        <v>50</v>
      </c>
      <c r="IG82" s="44" t="s">
        <v>49</v>
      </c>
      <c r="IH82" s="44" t="n">
        <v>10</v>
      </c>
      <c r="II82" s="44" t="s">
        <v>44</v>
      </c>
    </row>
    <row r="83" s="43" customFormat="true" ht="30" hidden="false" customHeight="false" outlineLevel="0" collapsed="false">
      <c r="A83" s="28" t="n">
        <v>71</v>
      </c>
      <c r="B83" s="48" t="s">
        <v>186</v>
      </c>
      <c r="C83" s="30" t="s">
        <v>187</v>
      </c>
      <c r="D83" s="31"/>
      <c r="E83" s="32"/>
      <c r="F83" s="31"/>
      <c r="G83" s="33"/>
      <c r="H83" s="33"/>
      <c r="I83" s="31"/>
      <c r="J83" s="34"/>
      <c r="K83" s="35"/>
      <c r="L83" s="35"/>
      <c r="M83" s="36"/>
      <c r="N83" s="37"/>
      <c r="O83" s="37"/>
      <c r="P83" s="38"/>
      <c r="Q83" s="37"/>
      <c r="R83" s="37"/>
      <c r="S83" s="39"/>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40"/>
      <c r="BB83" s="41"/>
      <c r="BC83" s="42"/>
      <c r="IE83" s="44" t="n">
        <v>3</v>
      </c>
      <c r="IF83" s="44" t="s">
        <v>53</v>
      </c>
      <c r="IG83" s="44" t="s">
        <v>52</v>
      </c>
      <c r="IH83" s="44" t="n">
        <v>10</v>
      </c>
      <c r="II83" s="44" t="s">
        <v>44</v>
      </c>
    </row>
    <row r="84" s="43" customFormat="true" ht="15" hidden="false" customHeight="false" outlineLevel="0" collapsed="false">
      <c r="A84" s="28" t="n">
        <v>72</v>
      </c>
      <c r="B84" s="48" t="s">
        <v>188</v>
      </c>
      <c r="C84" s="30" t="s">
        <v>189</v>
      </c>
      <c r="D84" s="31"/>
      <c r="E84" s="32"/>
      <c r="F84" s="31"/>
      <c r="G84" s="33"/>
      <c r="H84" s="33"/>
      <c r="I84" s="31"/>
      <c r="J84" s="34"/>
      <c r="K84" s="35"/>
      <c r="L84" s="35"/>
      <c r="M84" s="36"/>
      <c r="N84" s="37"/>
      <c r="O84" s="37"/>
      <c r="P84" s="38"/>
      <c r="Q84" s="37"/>
      <c r="R84" s="37"/>
      <c r="S84" s="39"/>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40"/>
      <c r="BB84" s="41"/>
      <c r="BC84" s="42"/>
      <c r="IE84" s="44" t="n">
        <v>1.01</v>
      </c>
      <c r="IF84" s="44" t="s">
        <v>42</v>
      </c>
      <c r="IG84" s="44" t="s">
        <v>43</v>
      </c>
      <c r="IH84" s="44" t="n">
        <v>123.223</v>
      </c>
      <c r="II84" s="44" t="s">
        <v>44</v>
      </c>
    </row>
    <row r="85" s="43" customFormat="true" ht="15" hidden="false" customHeight="false" outlineLevel="0" collapsed="false">
      <c r="A85" s="28" t="n">
        <v>73</v>
      </c>
      <c r="B85" s="48" t="s">
        <v>190</v>
      </c>
      <c r="C85" s="30" t="s">
        <v>191</v>
      </c>
      <c r="D85" s="31"/>
      <c r="E85" s="32"/>
      <c r="F85" s="31"/>
      <c r="G85" s="33"/>
      <c r="H85" s="33"/>
      <c r="I85" s="31"/>
      <c r="J85" s="34"/>
      <c r="K85" s="35"/>
      <c r="L85" s="35"/>
      <c r="M85" s="36"/>
      <c r="N85" s="37"/>
      <c r="O85" s="37"/>
      <c r="P85" s="38"/>
      <c r="Q85" s="37"/>
      <c r="R85" s="37"/>
      <c r="S85" s="39"/>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40"/>
      <c r="BB85" s="41"/>
      <c r="BC85" s="42"/>
      <c r="IE85" s="44" t="n">
        <v>1.02</v>
      </c>
      <c r="IF85" s="44" t="s">
        <v>47</v>
      </c>
      <c r="IG85" s="44" t="s">
        <v>46</v>
      </c>
      <c r="IH85" s="44" t="n">
        <v>213</v>
      </c>
      <c r="II85" s="44" t="s">
        <v>44</v>
      </c>
    </row>
    <row r="86" s="43" customFormat="true" ht="15" hidden="false" customHeight="false" outlineLevel="0" collapsed="false">
      <c r="A86" s="28" t="n">
        <v>74</v>
      </c>
      <c r="B86" s="59" t="s">
        <v>192</v>
      </c>
      <c r="C86" s="30" t="s">
        <v>193</v>
      </c>
      <c r="D86" s="31"/>
      <c r="E86" s="32"/>
      <c r="F86" s="31"/>
      <c r="G86" s="33"/>
      <c r="H86" s="33"/>
      <c r="I86" s="31"/>
      <c r="J86" s="34"/>
      <c r="K86" s="35"/>
      <c r="L86" s="35"/>
      <c r="M86" s="36"/>
      <c r="N86" s="37"/>
      <c r="O86" s="37"/>
      <c r="P86" s="38"/>
      <c r="Q86" s="37"/>
      <c r="R86" s="37"/>
      <c r="S86" s="39"/>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40"/>
      <c r="BB86" s="41"/>
      <c r="BC86" s="42"/>
      <c r="IE86" s="44" t="n">
        <v>2</v>
      </c>
      <c r="IF86" s="44" t="s">
        <v>50</v>
      </c>
      <c r="IG86" s="44" t="s">
        <v>49</v>
      </c>
      <c r="IH86" s="44" t="n">
        <v>10</v>
      </c>
      <c r="II86" s="44" t="s">
        <v>44</v>
      </c>
    </row>
    <row r="87" s="43" customFormat="true" ht="15" hidden="false" customHeight="false" outlineLevel="0" collapsed="false">
      <c r="A87" s="28" t="n">
        <v>75</v>
      </c>
      <c r="B87" s="48" t="s">
        <v>194</v>
      </c>
      <c r="C87" s="30" t="s">
        <v>195</v>
      </c>
      <c r="D87" s="31"/>
      <c r="E87" s="32"/>
      <c r="F87" s="31"/>
      <c r="G87" s="33"/>
      <c r="H87" s="33"/>
      <c r="I87" s="31"/>
      <c r="J87" s="34"/>
      <c r="K87" s="35"/>
      <c r="L87" s="35"/>
      <c r="M87" s="36"/>
      <c r="N87" s="37"/>
      <c r="O87" s="37"/>
      <c r="P87" s="38"/>
      <c r="Q87" s="37"/>
      <c r="R87" s="37"/>
      <c r="S87" s="39"/>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40"/>
      <c r="BB87" s="41"/>
      <c r="BC87" s="42"/>
      <c r="IE87" s="44" t="n">
        <v>1.01</v>
      </c>
      <c r="IF87" s="44" t="s">
        <v>42</v>
      </c>
      <c r="IG87" s="44" t="s">
        <v>43</v>
      </c>
      <c r="IH87" s="44" t="n">
        <v>123.223</v>
      </c>
      <c r="II87" s="44" t="s">
        <v>44</v>
      </c>
    </row>
    <row r="88" s="43" customFormat="true" ht="15" hidden="false" customHeight="false" outlineLevel="0" collapsed="false">
      <c r="A88" s="28" t="n">
        <v>76</v>
      </c>
      <c r="B88" s="48" t="s">
        <v>196</v>
      </c>
      <c r="C88" s="30" t="s">
        <v>197</v>
      </c>
      <c r="D88" s="31"/>
      <c r="E88" s="32"/>
      <c r="F88" s="31"/>
      <c r="G88" s="33"/>
      <c r="H88" s="33"/>
      <c r="I88" s="31"/>
      <c r="J88" s="34"/>
      <c r="K88" s="35"/>
      <c r="L88" s="35"/>
      <c r="M88" s="36"/>
      <c r="N88" s="37"/>
      <c r="O88" s="37"/>
      <c r="P88" s="38"/>
      <c r="Q88" s="37"/>
      <c r="R88" s="37"/>
      <c r="S88" s="39"/>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40"/>
      <c r="BB88" s="41"/>
      <c r="BC88" s="42"/>
      <c r="IE88" s="44" t="n">
        <v>1.02</v>
      </c>
      <c r="IF88" s="44" t="s">
        <v>47</v>
      </c>
      <c r="IG88" s="44" t="s">
        <v>46</v>
      </c>
      <c r="IH88" s="44" t="n">
        <v>213</v>
      </c>
      <c r="II88" s="44" t="s">
        <v>44</v>
      </c>
    </row>
    <row r="89" s="43" customFormat="true" ht="15" hidden="false" customHeight="false" outlineLevel="0" collapsed="false">
      <c r="A89" s="28" t="n">
        <v>77</v>
      </c>
      <c r="B89" s="48" t="s">
        <v>198</v>
      </c>
      <c r="C89" s="30" t="s">
        <v>199</v>
      </c>
      <c r="D89" s="31"/>
      <c r="E89" s="32"/>
      <c r="F89" s="31"/>
      <c r="G89" s="33"/>
      <c r="H89" s="33"/>
      <c r="I89" s="31"/>
      <c r="J89" s="34"/>
      <c r="K89" s="35"/>
      <c r="L89" s="35"/>
      <c r="M89" s="36"/>
      <c r="N89" s="37"/>
      <c r="O89" s="37"/>
      <c r="P89" s="38"/>
      <c r="Q89" s="37"/>
      <c r="R89" s="37"/>
      <c r="S89" s="39"/>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40"/>
      <c r="BB89" s="41"/>
      <c r="BC89" s="42"/>
      <c r="IE89" s="44" t="n">
        <v>1.02</v>
      </c>
      <c r="IF89" s="44" t="s">
        <v>47</v>
      </c>
      <c r="IG89" s="44" t="s">
        <v>46</v>
      </c>
      <c r="IH89" s="44" t="n">
        <v>213</v>
      </c>
      <c r="II89" s="44" t="s">
        <v>44</v>
      </c>
    </row>
    <row r="90" s="43" customFormat="true" ht="15" hidden="false" customHeight="false" outlineLevel="0" collapsed="false">
      <c r="A90" s="28" t="n">
        <v>78</v>
      </c>
      <c r="B90" s="48" t="s">
        <v>200</v>
      </c>
      <c r="C90" s="30" t="s">
        <v>201</v>
      </c>
      <c r="D90" s="31"/>
      <c r="E90" s="32"/>
      <c r="F90" s="31"/>
      <c r="G90" s="33"/>
      <c r="H90" s="33"/>
      <c r="I90" s="31"/>
      <c r="J90" s="34"/>
      <c r="K90" s="35"/>
      <c r="L90" s="35"/>
      <c r="M90" s="36"/>
      <c r="N90" s="37"/>
      <c r="O90" s="37"/>
      <c r="P90" s="38"/>
      <c r="Q90" s="37"/>
      <c r="R90" s="37"/>
      <c r="S90" s="39"/>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40"/>
      <c r="BB90" s="41"/>
      <c r="BC90" s="42"/>
      <c r="IE90" s="44" t="n">
        <v>2</v>
      </c>
      <c r="IF90" s="44" t="s">
        <v>50</v>
      </c>
      <c r="IG90" s="44" t="s">
        <v>49</v>
      </c>
      <c r="IH90" s="44" t="n">
        <v>10</v>
      </c>
      <c r="II90" s="44" t="s">
        <v>44</v>
      </c>
    </row>
    <row r="91" s="43" customFormat="true" ht="15" hidden="false" customHeight="false" outlineLevel="0" collapsed="false">
      <c r="A91" s="28" t="n">
        <v>79</v>
      </c>
      <c r="B91" s="48" t="s">
        <v>202</v>
      </c>
      <c r="C91" s="30" t="s">
        <v>203</v>
      </c>
      <c r="D91" s="31"/>
      <c r="E91" s="32"/>
      <c r="F91" s="31"/>
      <c r="G91" s="33"/>
      <c r="H91" s="33"/>
      <c r="I91" s="31"/>
      <c r="J91" s="34"/>
      <c r="K91" s="35"/>
      <c r="L91" s="35"/>
      <c r="M91" s="36"/>
      <c r="N91" s="37"/>
      <c r="O91" s="37"/>
      <c r="P91" s="38"/>
      <c r="Q91" s="37"/>
      <c r="R91" s="37"/>
      <c r="S91" s="39"/>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40"/>
      <c r="BB91" s="41"/>
      <c r="BC91" s="42"/>
      <c r="IE91" s="44" t="n">
        <v>3</v>
      </c>
      <c r="IF91" s="44" t="s">
        <v>53</v>
      </c>
      <c r="IG91" s="44" t="s">
        <v>52</v>
      </c>
      <c r="IH91" s="44" t="n">
        <v>10</v>
      </c>
      <c r="II91" s="44" t="s">
        <v>44</v>
      </c>
    </row>
    <row r="92" s="43" customFormat="true" ht="15" hidden="false" customHeight="false" outlineLevel="0" collapsed="false">
      <c r="A92" s="28" t="n">
        <v>80</v>
      </c>
      <c r="B92" s="48" t="s">
        <v>204</v>
      </c>
      <c r="C92" s="30" t="s">
        <v>205</v>
      </c>
      <c r="D92" s="31"/>
      <c r="E92" s="32"/>
      <c r="F92" s="31"/>
      <c r="G92" s="33"/>
      <c r="H92" s="33"/>
      <c r="I92" s="31"/>
      <c r="J92" s="34"/>
      <c r="K92" s="35"/>
      <c r="L92" s="35"/>
      <c r="M92" s="36"/>
      <c r="N92" s="37"/>
      <c r="O92" s="37"/>
      <c r="P92" s="38"/>
      <c r="Q92" s="37"/>
      <c r="R92" s="37"/>
      <c r="S92" s="39"/>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40"/>
      <c r="BB92" s="41"/>
      <c r="BC92" s="42"/>
      <c r="IE92" s="44" t="n">
        <v>1.01</v>
      </c>
      <c r="IF92" s="44" t="s">
        <v>42</v>
      </c>
      <c r="IG92" s="44" t="s">
        <v>43</v>
      </c>
      <c r="IH92" s="44" t="n">
        <v>123.223</v>
      </c>
      <c r="II92" s="44" t="s">
        <v>44</v>
      </c>
    </row>
    <row r="93" s="43" customFormat="true" ht="30" hidden="false" customHeight="false" outlineLevel="0" collapsed="false">
      <c r="A93" s="28" t="n">
        <v>81</v>
      </c>
      <c r="B93" s="48" t="s">
        <v>206</v>
      </c>
      <c r="C93" s="30" t="s">
        <v>207</v>
      </c>
      <c r="D93" s="31"/>
      <c r="E93" s="32"/>
      <c r="F93" s="31"/>
      <c r="G93" s="33"/>
      <c r="H93" s="33"/>
      <c r="I93" s="31"/>
      <c r="J93" s="34"/>
      <c r="K93" s="35"/>
      <c r="L93" s="35"/>
      <c r="M93" s="36"/>
      <c r="N93" s="37"/>
      <c r="O93" s="37"/>
      <c r="P93" s="38"/>
      <c r="Q93" s="37"/>
      <c r="R93" s="37"/>
      <c r="S93" s="39"/>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40"/>
      <c r="BB93" s="41"/>
      <c r="BC93" s="42"/>
      <c r="IE93" s="44" t="n">
        <v>1.02</v>
      </c>
      <c r="IF93" s="44" t="s">
        <v>47</v>
      </c>
      <c r="IG93" s="44" t="s">
        <v>46</v>
      </c>
      <c r="IH93" s="44" t="n">
        <v>213</v>
      </c>
      <c r="II93" s="44" t="s">
        <v>44</v>
      </c>
    </row>
    <row r="94" s="43" customFormat="true" ht="30" hidden="false" customHeight="false" outlineLevel="0" collapsed="false">
      <c r="A94" s="28" t="n">
        <v>82</v>
      </c>
      <c r="B94" s="48" t="s">
        <v>208</v>
      </c>
      <c r="C94" s="30" t="s">
        <v>209</v>
      </c>
      <c r="D94" s="31"/>
      <c r="E94" s="32"/>
      <c r="F94" s="31"/>
      <c r="G94" s="33"/>
      <c r="H94" s="33"/>
      <c r="I94" s="31"/>
      <c r="J94" s="34"/>
      <c r="K94" s="35"/>
      <c r="L94" s="35"/>
      <c r="M94" s="36"/>
      <c r="N94" s="37"/>
      <c r="O94" s="37"/>
      <c r="P94" s="38"/>
      <c r="Q94" s="37"/>
      <c r="R94" s="37"/>
      <c r="S94" s="39"/>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40"/>
      <c r="BB94" s="41"/>
      <c r="BC94" s="42"/>
      <c r="IE94" s="44" t="n">
        <v>2</v>
      </c>
      <c r="IF94" s="44" t="s">
        <v>50</v>
      </c>
      <c r="IG94" s="44" t="s">
        <v>49</v>
      </c>
      <c r="IH94" s="44" t="n">
        <v>10</v>
      </c>
      <c r="II94" s="44" t="s">
        <v>44</v>
      </c>
    </row>
    <row r="95" s="43" customFormat="true" ht="30" hidden="false" customHeight="false" outlineLevel="0" collapsed="false">
      <c r="A95" s="28" t="n">
        <v>83</v>
      </c>
      <c r="B95" s="48" t="s">
        <v>210</v>
      </c>
      <c r="C95" s="30" t="s">
        <v>211</v>
      </c>
      <c r="D95" s="31"/>
      <c r="E95" s="32"/>
      <c r="F95" s="31"/>
      <c r="G95" s="33"/>
      <c r="H95" s="33"/>
      <c r="I95" s="31"/>
      <c r="J95" s="34"/>
      <c r="K95" s="35"/>
      <c r="L95" s="35"/>
      <c r="M95" s="36"/>
      <c r="N95" s="37"/>
      <c r="O95" s="37"/>
      <c r="P95" s="38"/>
      <c r="Q95" s="37"/>
      <c r="R95" s="37"/>
      <c r="S95" s="39"/>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40"/>
      <c r="BB95" s="41"/>
      <c r="BC95" s="42"/>
      <c r="IE95" s="44" t="n">
        <v>3</v>
      </c>
      <c r="IF95" s="44" t="s">
        <v>53</v>
      </c>
      <c r="IG95" s="44" t="s">
        <v>52</v>
      </c>
      <c r="IH95" s="44" t="n">
        <v>10</v>
      </c>
      <c r="II95" s="44" t="s">
        <v>44</v>
      </c>
    </row>
    <row r="96" s="43" customFormat="true" ht="30" hidden="false" customHeight="false" outlineLevel="0" collapsed="false">
      <c r="A96" s="28" t="n">
        <v>84</v>
      </c>
      <c r="B96" s="48" t="s">
        <v>212</v>
      </c>
      <c r="C96" s="30" t="s">
        <v>213</v>
      </c>
      <c r="D96" s="31"/>
      <c r="E96" s="32"/>
      <c r="F96" s="31"/>
      <c r="G96" s="33"/>
      <c r="H96" s="33"/>
      <c r="I96" s="31"/>
      <c r="J96" s="34"/>
      <c r="K96" s="35"/>
      <c r="L96" s="35"/>
      <c r="M96" s="36"/>
      <c r="N96" s="37"/>
      <c r="O96" s="37"/>
      <c r="P96" s="38"/>
      <c r="Q96" s="37"/>
      <c r="R96" s="37"/>
      <c r="S96" s="39"/>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40"/>
      <c r="BB96" s="41"/>
      <c r="BC96" s="42"/>
      <c r="IE96" s="44" t="n">
        <v>1.01</v>
      </c>
      <c r="IF96" s="44" t="s">
        <v>42</v>
      </c>
      <c r="IG96" s="44" t="s">
        <v>43</v>
      </c>
      <c r="IH96" s="44" t="n">
        <v>123.223</v>
      </c>
      <c r="II96" s="44" t="s">
        <v>44</v>
      </c>
    </row>
    <row r="97" s="43" customFormat="true" ht="30" hidden="false" customHeight="false" outlineLevel="0" collapsed="false">
      <c r="A97" s="28" t="n">
        <v>85</v>
      </c>
      <c r="B97" s="48" t="s">
        <v>214</v>
      </c>
      <c r="C97" s="30" t="s">
        <v>215</v>
      </c>
      <c r="D97" s="31"/>
      <c r="E97" s="32"/>
      <c r="F97" s="31"/>
      <c r="G97" s="33"/>
      <c r="H97" s="33"/>
      <c r="I97" s="31"/>
      <c r="J97" s="34"/>
      <c r="K97" s="35"/>
      <c r="L97" s="35"/>
      <c r="M97" s="36"/>
      <c r="N97" s="37"/>
      <c r="O97" s="37"/>
      <c r="P97" s="38"/>
      <c r="Q97" s="37"/>
      <c r="R97" s="37"/>
      <c r="S97" s="39"/>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40"/>
      <c r="BB97" s="41"/>
      <c r="BC97" s="42"/>
      <c r="IE97" s="44" t="n">
        <v>1.02</v>
      </c>
      <c r="IF97" s="44" t="s">
        <v>47</v>
      </c>
      <c r="IG97" s="44" t="s">
        <v>46</v>
      </c>
      <c r="IH97" s="44" t="n">
        <v>213</v>
      </c>
      <c r="II97" s="44" t="s">
        <v>44</v>
      </c>
    </row>
    <row r="98" s="43" customFormat="true" ht="30" hidden="false" customHeight="false" outlineLevel="0" collapsed="false">
      <c r="A98" s="28" t="n">
        <v>86</v>
      </c>
      <c r="B98" s="48" t="s">
        <v>216</v>
      </c>
      <c r="C98" s="30" t="s">
        <v>217</v>
      </c>
      <c r="D98" s="31"/>
      <c r="E98" s="32"/>
      <c r="F98" s="31"/>
      <c r="G98" s="33"/>
      <c r="H98" s="33"/>
      <c r="I98" s="31"/>
      <c r="J98" s="34"/>
      <c r="K98" s="35"/>
      <c r="L98" s="35"/>
      <c r="M98" s="36"/>
      <c r="N98" s="37"/>
      <c r="O98" s="37"/>
      <c r="P98" s="38"/>
      <c r="Q98" s="37"/>
      <c r="R98" s="37"/>
      <c r="S98" s="39"/>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40"/>
      <c r="BB98" s="41"/>
      <c r="BC98" s="42"/>
      <c r="IE98" s="44" t="n">
        <v>2</v>
      </c>
      <c r="IF98" s="44" t="s">
        <v>50</v>
      </c>
      <c r="IG98" s="44" t="s">
        <v>49</v>
      </c>
      <c r="IH98" s="44" t="n">
        <v>10</v>
      </c>
      <c r="II98" s="44" t="s">
        <v>44</v>
      </c>
    </row>
    <row r="99" s="43" customFormat="true" ht="30" hidden="false" customHeight="false" outlineLevel="0" collapsed="false">
      <c r="A99" s="28" t="n">
        <v>87</v>
      </c>
      <c r="B99" s="48" t="s">
        <v>218</v>
      </c>
      <c r="C99" s="30" t="s">
        <v>219</v>
      </c>
      <c r="D99" s="31"/>
      <c r="E99" s="32"/>
      <c r="F99" s="31"/>
      <c r="G99" s="33"/>
      <c r="H99" s="33"/>
      <c r="I99" s="31"/>
      <c r="J99" s="34"/>
      <c r="K99" s="35"/>
      <c r="L99" s="35"/>
      <c r="M99" s="36"/>
      <c r="N99" s="37"/>
      <c r="O99" s="37"/>
      <c r="P99" s="38"/>
      <c r="Q99" s="37"/>
      <c r="R99" s="37"/>
      <c r="S99" s="39"/>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40"/>
      <c r="BB99" s="41"/>
      <c r="BC99" s="42"/>
      <c r="IE99" s="44" t="n">
        <v>1.01</v>
      </c>
      <c r="IF99" s="44" t="s">
        <v>42</v>
      </c>
      <c r="IG99" s="44" t="s">
        <v>43</v>
      </c>
      <c r="IH99" s="44" t="n">
        <v>123.223</v>
      </c>
      <c r="II99" s="44" t="s">
        <v>44</v>
      </c>
    </row>
    <row r="100" s="43" customFormat="true" ht="15" hidden="false" customHeight="false" outlineLevel="0" collapsed="false">
      <c r="A100" s="28" t="n">
        <v>88</v>
      </c>
      <c r="B100" s="48" t="s">
        <v>220</v>
      </c>
      <c r="C100" s="30" t="s">
        <v>221</v>
      </c>
      <c r="D100" s="31"/>
      <c r="E100" s="32"/>
      <c r="F100" s="31"/>
      <c r="G100" s="33"/>
      <c r="H100" s="33"/>
      <c r="I100" s="31"/>
      <c r="J100" s="34"/>
      <c r="K100" s="35"/>
      <c r="L100" s="35"/>
      <c r="M100" s="36"/>
      <c r="N100" s="37"/>
      <c r="O100" s="37"/>
      <c r="P100" s="38"/>
      <c r="Q100" s="37"/>
      <c r="R100" s="37"/>
      <c r="S100" s="39"/>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40"/>
      <c r="BB100" s="41"/>
      <c r="BC100" s="42"/>
      <c r="IE100" s="44" t="n">
        <v>1.02</v>
      </c>
      <c r="IF100" s="44" t="s">
        <v>47</v>
      </c>
      <c r="IG100" s="44" t="s">
        <v>46</v>
      </c>
      <c r="IH100" s="44" t="n">
        <v>213</v>
      </c>
      <c r="II100" s="44" t="s">
        <v>44</v>
      </c>
    </row>
    <row r="101" s="43" customFormat="true" ht="15" hidden="false" customHeight="false" outlineLevel="0" collapsed="false">
      <c r="A101" s="28" t="n">
        <v>89</v>
      </c>
      <c r="B101" s="59" t="s">
        <v>222</v>
      </c>
      <c r="C101" s="30" t="s">
        <v>223</v>
      </c>
      <c r="D101" s="31"/>
      <c r="E101" s="32"/>
      <c r="F101" s="31"/>
      <c r="G101" s="33"/>
      <c r="H101" s="33"/>
      <c r="I101" s="31"/>
      <c r="J101" s="34"/>
      <c r="K101" s="35"/>
      <c r="L101" s="35"/>
      <c r="M101" s="36"/>
      <c r="N101" s="37"/>
      <c r="O101" s="37"/>
      <c r="P101" s="38"/>
      <c r="Q101" s="37"/>
      <c r="R101" s="37"/>
      <c r="S101" s="39"/>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40"/>
      <c r="BB101" s="41"/>
      <c r="BC101" s="42"/>
      <c r="IE101" s="44" t="n">
        <v>1.01</v>
      </c>
      <c r="IF101" s="44" t="s">
        <v>42</v>
      </c>
      <c r="IG101" s="44" t="s">
        <v>43</v>
      </c>
      <c r="IH101" s="44" t="n">
        <v>123.223</v>
      </c>
      <c r="II101" s="44" t="s">
        <v>44</v>
      </c>
    </row>
    <row r="102" s="43" customFormat="true" ht="30" hidden="false" customHeight="false" outlineLevel="0" collapsed="false">
      <c r="A102" s="28" t="n">
        <v>90</v>
      </c>
      <c r="B102" s="48" t="s">
        <v>224</v>
      </c>
      <c r="C102" s="30" t="s">
        <v>225</v>
      </c>
      <c r="D102" s="31"/>
      <c r="E102" s="32"/>
      <c r="F102" s="31"/>
      <c r="G102" s="33"/>
      <c r="H102" s="33"/>
      <c r="I102" s="31"/>
      <c r="J102" s="34"/>
      <c r="K102" s="35"/>
      <c r="L102" s="35"/>
      <c r="M102" s="36"/>
      <c r="N102" s="37"/>
      <c r="O102" s="37"/>
      <c r="P102" s="38"/>
      <c r="Q102" s="37"/>
      <c r="R102" s="37"/>
      <c r="S102" s="39"/>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40"/>
      <c r="BB102" s="41"/>
      <c r="BC102" s="42"/>
      <c r="IE102" s="44" t="n">
        <v>1.02</v>
      </c>
      <c r="IF102" s="44" t="s">
        <v>47</v>
      </c>
      <c r="IG102" s="44" t="s">
        <v>46</v>
      </c>
      <c r="IH102" s="44" t="n">
        <v>213</v>
      </c>
      <c r="II102" s="44" t="s">
        <v>44</v>
      </c>
    </row>
    <row r="103" s="43" customFormat="true" ht="30" hidden="false" customHeight="false" outlineLevel="0" collapsed="false">
      <c r="A103" s="28" t="n">
        <v>91</v>
      </c>
      <c r="B103" s="48" t="s">
        <v>226</v>
      </c>
      <c r="C103" s="30" t="s">
        <v>227</v>
      </c>
      <c r="D103" s="31"/>
      <c r="E103" s="32"/>
      <c r="F103" s="31"/>
      <c r="G103" s="33"/>
      <c r="H103" s="33"/>
      <c r="I103" s="31"/>
      <c r="J103" s="34"/>
      <c r="K103" s="35"/>
      <c r="L103" s="35"/>
      <c r="M103" s="36"/>
      <c r="N103" s="37"/>
      <c r="O103" s="37"/>
      <c r="P103" s="38"/>
      <c r="Q103" s="37"/>
      <c r="R103" s="37"/>
      <c r="S103" s="39"/>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40"/>
      <c r="BB103" s="41"/>
      <c r="BC103" s="42"/>
      <c r="IE103" s="44" t="n">
        <v>2</v>
      </c>
      <c r="IF103" s="44" t="s">
        <v>50</v>
      </c>
      <c r="IG103" s="44" t="s">
        <v>49</v>
      </c>
      <c r="IH103" s="44" t="n">
        <v>10</v>
      </c>
      <c r="II103" s="44" t="s">
        <v>44</v>
      </c>
    </row>
    <row r="104" s="43" customFormat="true" ht="109.5" hidden="false" customHeight="true" outlineLevel="0" collapsed="false">
      <c r="A104" s="28" t="n">
        <v>92</v>
      </c>
      <c r="B104" s="48" t="s">
        <v>228</v>
      </c>
      <c r="C104" s="30" t="s">
        <v>229</v>
      </c>
      <c r="D104" s="31"/>
      <c r="E104" s="32"/>
      <c r="F104" s="31"/>
      <c r="G104" s="33"/>
      <c r="H104" s="33"/>
      <c r="I104" s="31"/>
      <c r="J104" s="34"/>
      <c r="K104" s="35"/>
      <c r="L104" s="35"/>
      <c r="M104" s="36"/>
      <c r="N104" s="37"/>
      <c r="O104" s="37"/>
      <c r="P104" s="38"/>
      <c r="Q104" s="37"/>
      <c r="R104" s="37"/>
      <c r="S104" s="39"/>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40"/>
      <c r="BB104" s="41"/>
      <c r="BC104" s="42"/>
      <c r="IE104" s="44" t="n">
        <v>3</v>
      </c>
      <c r="IF104" s="44" t="s">
        <v>53</v>
      </c>
      <c r="IG104" s="44" t="s">
        <v>52</v>
      </c>
      <c r="IH104" s="44" t="n">
        <v>10</v>
      </c>
      <c r="II104" s="44" t="s">
        <v>44</v>
      </c>
    </row>
    <row r="105" s="43" customFormat="true" ht="15" hidden="false" customHeight="false" outlineLevel="0" collapsed="false">
      <c r="A105" s="28" t="n">
        <v>93</v>
      </c>
      <c r="B105" s="48" t="s">
        <v>230</v>
      </c>
      <c r="C105" s="30" t="s">
        <v>231</v>
      </c>
      <c r="D105" s="31"/>
      <c r="E105" s="32"/>
      <c r="F105" s="31"/>
      <c r="G105" s="33"/>
      <c r="H105" s="33"/>
      <c r="I105" s="31"/>
      <c r="J105" s="34"/>
      <c r="K105" s="35"/>
      <c r="L105" s="35"/>
      <c r="M105" s="36"/>
      <c r="N105" s="37"/>
      <c r="O105" s="37"/>
      <c r="P105" s="38"/>
      <c r="Q105" s="37"/>
      <c r="R105" s="37"/>
      <c r="S105" s="39"/>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40"/>
      <c r="BB105" s="41"/>
      <c r="BC105" s="42"/>
      <c r="IE105" s="44" t="n">
        <v>1.01</v>
      </c>
      <c r="IF105" s="44" t="s">
        <v>42</v>
      </c>
      <c r="IG105" s="44" t="s">
        <v>43</v>
      </c>
      <c r="IH105" s="44" t="n">
        <v>123.223</v>
      </c>
      <c r="II105" s="44" t="s">
        <v>44</v>
      </c>
    </row>
    <row r="106" s="43" customFormat="true" ht="15" hidden="false" customHeight="false" outlineLevel="0" collapsed="false">
      <c r="A106" s="28" t="n">
        <v>94</v>
      </c>
      <c r="B106" s="48" t="s">
        <v>232</v>
      </c>
      <c r="C106" s="30" t="s">
        <v>233</v>
      </c>
      <c r="D106" s="31"/>
      <c r="E106" s="32"/>
      <c r="F106" s="31"/>
      <c r="G106" s="33"/>
      <c r="H106" s="33"/>
      <c r="I106" s="31"/>
      <c r="J106" s="34"/>
      <c r="K106" s="35"/>
      <c r="L106" s="35"/>
      <c r="M106" s="36"/>
      <c r="N106" s="37"/>
      <c r="O106" s="37"/>
      <c r="P106" s="38"/>
      <c r="Q106" s="37"/>
      <c r="R106" s="37"/>
      <c r="S106" s="39"/>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40"/>
      <c r="BB106" s="41"/>
      <c r="BC106" s="42"/>
      <c r="IE106" s="44" t="n">
        <v>1.02</v>
      </c>
      <c r="IF106" s="44" t="s">
        <v>47</v>
      </c>
      <c r="IG106" s="44" t="s">
        <v>46</v>
      </c>
      <c r="IH106" s="44" t="n">
        <v>213</v>
      </c>
      <c r="II106" s="44" t="s">
        <v>44</v>
      </c>
    </row>
    <row r="107" s="43" customFormat="true" ht="15" hidden="false" customHeight="false" outlineLevel="0" collapsed="false">
      <c r="A107" s="28" t="n">
        <v>95</v>
      </c>
      <c r="B107" s="48" t="s">
        <v>234</v>
      </c>
      <c r="C107" s="30" t="s">
        <v>235</v>
      </c>
      <c r="D107" s="31"/>
      <c r="E107" s="32"/>
      <c r="F107" s="31"/>
      <c r="G107" s="33"/>
      <c r="H107" s="33"/>
      <c r="I107" s="31"/>
      <c r="J107" s="34"/>
      <c r="K107" s="35"/>
      <c r="L107" s="35"/>
      <c r="M107" s="36"/>
      <c r="N107" s="37"/>
      <c r="O107" s="37"/>
      <c r="P107" s="38"/>
      <c r="Q107" s="37"/>
      <c r="R107" s="37"/>
      <c r="S107" s="39"/>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40"/>
      <c r="BB107" s="41"/>
      <c r="BC107" s="42"/>
      <c r="IE107" s="44" t="n">
        <v>2</v>
      </c>
      <c r="IF107" s="44" t="s">
        <v>50</v>
      </c>
      <c r="IG107" s="44" t="s">
        <v>49</v>
      </c>
      <c r="IH107" s="44" t="n">
        <v>10</v>
      </c>
      <c r="II107" s="44" t="s">
        <v>44</v>
      </c>
    </row>
    <row r="108" s="43" customFormat="true" ht="30" hidden="false" customHeight="false" outlineLevel="0" collapsed="false">
      <c r="A108" s="28" t="n">
        <v>96</v>
      </c>
      <c r="B108" s="48" t="s">
        <v>236</v>
      </c>
      <c r="C108" s="30" t="s">
        <v>237</v>
      </c>
      <c r="D108" s="31"/>
      <c r="E108" s="32"/>
      <c r="F108" s="31"/>
      <c r="G108" s="33"/>
      <c r="H108" s="33"/>
      <c r="I108" s="31"/>
      <c r="J108" s="34"/>
      <c r="K108" s="35"/>
      <c r="L108" s="35"/>
      <c r="M108" s="36"/>
      <c r="N108" s="37"/>
      <c r="O108" s="37"/>
      <c r="P108" s="38"/>
      <c r="Q108" s="37"/>
      <c r="R108" s="37"/>
      <c r="S108" s="39"/>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40"/>
      <c r="BB108" s="41"/>
      <c r="BC108" s="42"/>
      <c r="IE108" s="44" t="n">
        <v>1.01</v>
      </c>
      <c r="IF108" s="44" t="s">
        <v>42</v>
      </c>
      <c r="IG108" s="44" t="s">
        <v>43</v>
      </c>
      <c r="IH108" s="44" t="n">
        <v>123.223</v>
      </c>
      <c r="II108" s="44" t="s">
        <v>44</v>
      </c>
    </row>
    <row r="109" s="43" customFormat="true" ht="15" hidden="false" customHeight="false" outlineLevel="0" collapsed="false">
      <c r="A109" s="28" t="n">
        <v>97</v>
      </c>
      <c r="B109" s="48" t="s">
        <v>238</v>
      </c>
      <c r="C109" s="30" t="s">
        <v>239</v>
      </c>
      <c r="D109" s="31"/>
      <c r="E109" s="32"/>
      <c r="F109" s="31"/>
      <c r="G109" s="33"/>
      <c r="H109" s="33"/>
      <c r="I109" s="31"/>
      <c r="J109" s="34"/>
      <c r="K109" s="35"/>
      <c r="L109" s="35"/>
      <c r="M109" s="36"/>
      <c r="N109" s="37"/>
      <c r="O109" s="37"/>
      <c r="P109" s="38"/>
      <c r="Q109" s="37"/>
      <c r="R109" s="37"/>
      <c r="S109" s="39"/>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40"/>
      <c r="BB109" s="41"/>
      <c r="BC109" s="42"/>
      <c r="IE109" s="44" t="n">
        <v>1.02</v>
      </c>
      <c r="IF109" s="44" t="s">
        <v>47</v>
      </c>
      <c r="IG109" s="44" t="s">
        <v>46</v>
      </c>
      <c r="IH109" s="44" t="n">
        <v>213</v>
      </c>
      <c r="II109" s="44" t="s">
        <v>44</v>
      </c>
    </row>
    <row r="110" s="43" customFormat="true" ht="30" hidden="false" customHeight="false" outlineLevel="0" collapsed="false">
      <c r="A110" s="28" t="n">
        <v>98</v>
      </c>
      <c r="B110" s="48" t="s">
        <v>240</v>
      </c>
      <c r="C110" s="30" t="s">
        <v>241</v>
      </c>
      <c r="D110" s="31"/>
      <c r="E110" s="32"/>
      <c r="F110" s="31"/>
      <c r="G110" s="33"/>
      <c r="H110" s="33"/>
      <c r="I110" s="31"/>
      <c r="J110" s="34"/>
      <c r="K110" s="35"/>
      <c r="L110" s="35"/>
      <c r="M110" s="36"/>
      <c r="N110" s="37"/>
      <c r="O110" s="37"/>
      <c r="P110" s="38"/>
      <c r="Q110" s="37"/>
      <c r="R110" s="37"/>
      <c r="S110" s="39"/>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40"/>
      <c r="BB110" s="41"/>
      <c r="BC110" s="42"/>
      <c r="IE110" s="44" t="n">
        <v>1.02</v>
      </c>
      <c r="IF110" s="44" t="s">
        <v>47</v>
      </c>
      <c r="IG110" s="44" t="s">
        <v>46</v>
      </c>
      <c r="IH110" s="44" t="n">
        <v>213</v>
      </c>
      <c r="II110" s="44" t="s">
        <v>44</v>
      </c>
    </row>
    <row r="111" s="43" customFormat="true" ht="15" hidden="false" customHeight="false" outlineLevel="0" collapsed="false">
      <c r="A111" s="28" t="n">
        <v>99</v>
      </c>
      <c r="B111" s="48" t="s">
        <v>242</v>
      </c>
      <c r="C111" s="30" t="s">
        <v>243</v>
      </c>
      <c r="D111" s="31"/>
      <c r="E111" s="32"/>
      <c r="F111" s="31"/>
      <c r="G111" s="33"/>
      <c r="H111" s="33"/>
      <c r="I111" s="31"/>
      <c r="J111" s="34"/>
      <c r="K111" s="35"/>
      <c r="L111" s="35"/>
      <c r="M111" s="36"/>
      <c r="N111" s="37"/>
      <c r="O111" s="37"/>
      <c r="P111" s="38"/>
      <c r="Q111" s="37"/>
      <c r="R111" s="37"/>
      <c r="S111" s="39"/>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40"/>
      <c r="BB111" s="41"/>
      <c r="BC111" s="42"/>
      <c r="IE111" s="44" t="n">
        <v>2</v>
      </c>
      <c r="IF111" s="44" t="s">
        <v>50</v>
      </c>
      <c r="IG111" s="44" t="s">
        <v>49</v>
      </c>
      <c r="IH111" s="44" t="n">
        <v>10</v>
      </c>
      <c r="II111" s="44" t="s">
        <v>44</v>
      </c>
    </row>
    <row r="112" s="43" customFormat="true" ht="15" hidden="false" customHeight="false" outlineLevel="0" collapsed="false">
      <c r="A112" s="28" t="n">
        <v>100</v>
      </c>
      <c r="B112" s="48" t="s">
        <v>244</v>
      </c>
      <c r="C112" s="30" t="s">
        <v>245</v>
      </c>
      <c r="D112" s="31"/>
      <c r="E112" s="32"/>
      <c r="F112" s="31"/>
      <c r="G112" s="33"/>
      <c r="H112" s="33"/>
      <c r="I112" s="31"/>
      <c r="J112" s="34"/>
      <c r="K112" s="35"/>
      <c r="L112" s="35"/>
      <c r="M112" s="36"/>
      <c r="N112" s="37"/>
      <c r="O112" s="37"/>
      <c r="P112" s="38"/>
      <c r="Q112" s="37"/>
      <c r="R112" s="37"/>
      <c r="S112" s="39"/>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40"/>
      <c r="BB112" s="41"/>
      <c r="BC112" s="42"/>
      <c r="IE112" s="44" t="n">
        <v>3</v>
      </c>
      <c r="IF112" s="44" t="s">
        <v>53</v>
      </c>
      <c r="IG112" s="44" t="s">
        <v>52</v>
      </c>
      <c r="IH112" s="44" t="n">
        <v>10</v>
      </c>
      <c r="II112" s="44" t="s">
        <v>44</v>
      </c>
    </row>
    <row r="113" s="43" customFormat="true" ht="15" hidden="false" customHeight="false" outlineLevel="0" collapsed="false">
      <c r="A113" s="28" t="n">
        <v>101</v>
      </c>
      <c r="B113" s="48" t="s">
        <v>246</v>
      </c>
      <c r="C113" s="30" t="s">
        <v>247</v>
      </c>
      <c r="D113" s="31"/>
      <c r="E113" s="32"/>
      <c r="F113" s="31"/>
      <c r="G113" s="33"/>
      <c r="H113" s="33"/>
      <c r="I113" s="31"/>
      <c r="J113" s="34"/>
      <c r="K113" s="35"/>
      <c r="L113" s="35"/>
      <c r="M113" s="36"/>
      <c r="N113" s="37"/>
      <c r="O113" s="37"/>
      <c r="P113" s="38"/>
      <c r="Q113" s="37"/>
      <c r="R113" s="37"/>
      <c r="S113" s="39"/>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40"/>
      <c r="BB113" s="41"/>
      <c r="BC113" s="42"/>
      <c r="IE113" s="44" t="n">
        <v>1.01</v>
      </c>
      <c r="IF113" s="44" t="s">
        <v>42</v>
      </c>
      <c r="IG113" s="44" t="s">
        <v>43</v>
      </c>
      <c r="IH113" s="44" t="n">
        <v>123.223</v>
      </c>
      <c r="II113" s="44" t="s">
        <v>44</v>
      </c>
    </row>
    <row r="114" s="43" customFormat="true" ht="15" hidden="false" customHeight="false" outlineLevel="0" collapsed="false">
      <c r="A114" s="28" t="n">
        <v>102</v>
      </c>
      <c r="B114" s="48" t="s">
        <v>248</v>
      </c>
      <c r="C114" s="30" t="s">
        <v>249</v>
      </c>
      <c r="D114" s="31"/>
      <c r="E114" s="32"/>
      <c r="F114" s="31"/>
      <c r="G114" s="33"/>
      <c r="H114" s="33"/>
      <c r="I114" s="31"/>
      <c r="J114" s="34"/>
      <c r="K114" s="35"/>
      <c r="L114" s="35"/>
      <c r="M114" s="36"/>
      <c r="N114" s="37"/>
      <c r="O114" s="37"/>
      <c r="P114" s="38"/>
      <c r="Q114" s="37"/>
      <c r="R114" s="37"/>
      <c r="S114" s="39"/>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40"/>
      <c r="BB114" s="41"/>
      <c r="BC114" s="42"/>
      <c r="IE114" s="44" t="n">
        <v>1.02</v>
      </c>
      <c r="IF114" s="44" t="s">
        <v>47</v>
      </c>
      <c r="IG114" s="44" t="s">
        <v>46</v>
      </c>
      <c r="IH114" s="44" t="n">
        <v>213</v>
      </c>
      <c r="II114" s="44" t="s">
        <v>44</v>
      </c>
    </row>
    <row r="115" s="43" customFormat="true" ht="15" hidden="false" customHeight="false" outlineLevel="0" collapsed="false">
      <c r="A115" s="28" t="n">
        <v>103</v>
      </c>
      <c r="B115" s="48" t="s">
        <v>250</v>
      </c>
      <c r="C115" s="30" t="s">
        <v>251</v>
      </c>
      <c r="D115" s="31"/>
      <c r="E115" s="32"/>
      <c r="F115" s="31"/>
      <c r="G115" s="33"/>
      <c r="H115" s="33"/>
      <c r="I115" s="31"/>
      <c r="J115" s="34"/>
      <c r="K115" s="35"/>
      <c r="L115" s="35"/>
      <c r="M115" s="36"/>
      <c r="N115" s="37"/>
      <c r="O115" s="37"/>
      <c r="P115" s="38"/>
      <c r="Q115" s="37"/>
      <c r="R115" s="37"/>
      <c r="S115" s="39"/>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40"/>
      <c r="BB115" s="41"/>
      <c r="BC115" s="42"/>
      <c r="IE115" s="44" t="n">
        <v>2</v>
      </c>
      <c r="IF115" s="44" t="s">
        <v>50</v>
      </c>
      <c r="IG115" s="44" t="s">
        <v>49</v>
      </c>
      <c r="IH115" s="44" t="n">
        <v>10</v>
      </c>
      <c r="II115" s="44" t="s">
        <v>44</v>
      </c>
    </row>
    <row r="116" s="43" customFormat="true" ht="15" hidden="false" customHeight="false" outlineLevel="0" collapsed="false">
      <c r="A116" s="28" t="n">
        <v>104</v>
      </c>
      <c r="B116" s="48" t="s">
        <v>252</v>
      </c>
      <c r="C116" s="30" t="s">
        <v>253</v>
      </c>
      <c r="D116" s="31"/>
      <c r="E116" s="32"/>
      <c r="F116" s="31"/>
      <c r="G116" s="33"/>
      <c r="H116" s="33"/>
      <c r="I116" s="31"/>
      <c r="J116" s="34"/>
      <c r="K116" s="35"/>
      <c r="L116" s="35"/>
      <c r="M116" s="36"/>
      <c r="N116" s="37"/>
      <c r="O116" s="37"/>
      <c r="P116" s="38"/>
      <c r="Q116" s="37"/>
      <c r="R116" s="37"/>
      <c r="S116" s="39"/>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40"/>
      <c r="BB116" s="41"/>
      <c r="BC116" s="42"/>
      <c r="IE116" s="44" t="n">
        <v>3</v>
      </c>
      <c r="IF116" s="44" t="s">
        <v>53</v>
      </c>
      <c r="IG116" s="44" t="s">
        <v>52</v>
      </c>
      <c r="IH116" s="44" t="n">
        <v>10</v>
      </c>
      <c r="II116" s="44" t="s">
        <v>44</v>
      </c>
    </row>
    <row r="117" s="43" customFormat="true" ht="15" hidden="false" customHeight="false" outlineLevel="0" collapsed="false">
      <c r="A117" s="28" t="n">
        <v>105</v>
      </c>
      <c r="B117" s="48" t="s">
        <v>254</v>
      </c>
      <c r="C117" s="30" t="s">
        <v>255</v>
      </c>
      <c r="D117" s="31"/>
      <c r="E117" s="32"/>
      <c r="F117" s="31"/>
      <c r="G117" s="33"/>
      <c r="H117" s="33"/>
      <c r="I117" s="31"/>
      <c r="J117" s="34"/>
      <c r="K117" s="35"/>
      <c r="L117" s="35"/>
      <c r="M117" s="36"/>
      <c r="N117" s="37"/>
      <c r="O117" s="37"/>
      <c r="P117" s="38"/>
      <c r="Q117" s="37"/>
      <c r="R117" s="37"/>
      <c r="S117" s="39"/>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40"/>
      <c r="BB117" s="41"/>
      <c r="BC117" s="42"/>
      <c r="IE117" s="44" t="n">
        <v>1.01</v>
      </c>
      <c r="IF117" s="44" t="s">
        <v>42</v>
      </c>
      <c r="IG117" s="44" t="s">
        <v>43</v>
      </c>
      <c r="IH117" s="44" t="n">
        <v>123.223</v>
      </c>
      <c r="II117" s="44" t="s">
        <v>44</v>
      </c>
    </row>
    <row r="118" s="43" customFormat="true" ht="15" hidden="false" customHeight="false" outlineLevel="0" collapsed="false">
      <c r="A118" s="28" t="n">
        <v>106</v>
      </c>
      <c r="B118" s="48" t="s">
        <v>256</v>
      </c>
      <c r="C118" s="30" t="s">
        <v>257</v>
      </c>
      <c r="D118" s="31"/>
      <c r="E118" s="32"/>
      <c r="F118" s="31"/>
      <c r="G118" s="33"/>
      <c r="H118" s="33"/>
      <c r="I118" s="31"/>
      <c r="J118" s="34"/>
      <c r="K118" s="35"/>
      <c r="L118" s="35"/>
      <c r="M118" s="36"/>
      <c r="N118" s="37"/>
      <c r="O118" s="37"/>
      <c r="P118" s="38"/>
      <c r="Q118" s="37"/>
      <c r="R118" s="37"/>
      <c r="S118" s="39"/>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40"/>
      <c r="BB118" s="41"/>
      <c r="BC118" s="42"/>
      <c r="IE118" s="44" t="n">
        <v>1.02</v>
      </c>
      <c r="IF118" s="44" t="s">
        <v>47</v>
      </c>
      <c r="IG118" s="44" t="s">
        <v>46</v>
      </c>
      <c r="IH118" s="44" t="n">
        <v>213</v>
      </c>
      <c r="II118" s="44" t="s">
        <v>44</v>
      </c>
    </row>
    <row r="119" s="43" customFormat="true" ht="15" hidden="false" customHeight="false" outlineLevel="0" collapsed="false">
      <c r="A119" s="28" t="n">
        <v>107</v>
      </c>
      <c r="B119" s="48" t="s">
        <v>258</v>
      </c>
      <c r="C119" s="30" t="s">
        <v>259</v>
      </c>
      <c r="D119" s="31"/>
      <c r="E119" s="32"/>
      <c r="F119" s="31"/>
      <c r="G119" s="33"/>
      <c r="H119" s="33"/>
      <c r="I119" s="31"/>
      <c r="J119" s="34"/>
      <c r="K119" s="35"/>
      <c r="L119" s="35"/>
      <c r="M119" s="36"/>
      <c r="N119" s="37"/>
      <c r="O119" s="37"/>
      <c r="P119" s="38"/>
      <c r="Q119" s="37"/>
      <c r="R119" s="37"/>
      <c r="S119" s="39"/>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40"/>
      <c r="BB119" s="41"/>
      <c r="BC119" s="42"/>
      <c r="IE119" s="44" t="n">
        <v>2</v>
      </c>
      <c r="IF119" s="44" t="s">
        <v>50</v>
      </c>
      <c r="IG119" s="44" t="s">
        <v>49</v>
      </c>
      <c r="IH119" s="44" t="n">
        <v>10</v>
      </c>
      <c r="II119" s="44" t="s">
        <v>44</v>
      </c>
    </row>
    <row r="120" s="43" customFormat="true" ht="15" hidden="false" customHeight="false" outlineLevel="0" collapsed="false">
      <c r="A120" s="28" t="n">
        <v>108</v>
      </c>
      <c r="B120" s="48" t="s">
        <v>260</v>
      </c>
      <c r="C120" s="30" t="s">
        <v>261</v>
      </c>
      <c r="D120" s="31"/>
      <c r="E120" s="32"/>
      <c r="F120" s="31"/>
      <c r="G120" s="33"/>
      <c r="H120" s="33"/>
      <c r="I120" s="31"/>
      <c r="J120" s="34"/>
      <c r="K120" s="35"/>
      <c r="L120" s="35"/>
      <c r="M120" s="36"/>
      <c r="N120" s="37"/>
      <c r="O120" s="37"/>
      <c r="P120" s="38"/>
      <c r="Q120" s="37"/>
      <c r="R120" s="37"/>
      <c r="S120" s="39"/>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40"/>
      <c r="BB120" s="41"/>
      <c r="BC120" s="42"/>
      <c r="IE120" s="44" t="n">
        <v>1.01</v>
      </c>
      <c r="IF120" s="44" t="s">
        <v>42</v>
      </c>
      <c r="IG120" s="44" t="s">
        <v>43</v>
      </c>
      <c r="IH120" s="44" t="n">
        <v>123.223</v>
      </c>
      <c r="II120" s="44" t="s">
        <v>44</v>
      </c>
    </row>
    <row r="121" s="43" customFormat="true" ht="15" hidden="false" customHeight="false" outlineLevel="0" collapsed="false">
      <c r="A121" s="28" t="n">
        <v>109</v>
      </c>
      <c r="B121" s="48" t="s">
        <v>262</v>
      </c>
      <c r="C121" s="30" t="s">
        <v>263</v>
      </c>
      <c r="D121" s="31"/>
      <c r="E121" s="32"/>
      <c r="F121" s="31"/>
      <c r="G121" s="33"/>
      <c r="H121" s="33"/>
      <c r="I121" s="31"/>
      <c r="J121" s="34"/>
      <c r="K121" s="35"/>
      <c r="L121" s="35"/>
      <c r="M121" s="36"/>
      <c r="N121" s="37"/>
      <c r="O121" s="37"/>
      <c r="P121" s="38"/>
      <c r="Q121" s="37"/>
      <c r="R121" s="37"/>
      <c r="S121" s="39"/>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40"/>
      <c r="BB121" s="41"/>
      <c r="BC121" s="42"/>
      <c r="IE121" s="44" t="n">
        <v>3</v>
      </c>
      <c r="IF121" s="44" t="s">
        <v>53</v>
      </c>
      <c r="IG121" s="44" t="s">
        <v>52</v>
      </c>
      <c r="IH121" s="44" t="n">
        <v>10</v>
      </c>
      <c r="II121" s="44" t="s">
        <v>44</v>
      </c>
    </row>
    <row r="122" s="43" customFormat="true" ht="15" hidden="false" customHeight="false" outlineLevel="0" collapsed="false">
      <c r="A122" s="28" t="n">
        <v>110</v>
      </c>
      <c r="B122" s="48" t="s">
        <v>264</v>
      </c>
      <c r="C122" s="30" t="s">
        <v>265</v>
      </c>
      <c r="D122" s="31"/>
      <c r="E122" s="32"/>
      <c r="F122" s="31"/>
      <c r="G122" s="33"/>
      <c r="H122" s="33"/>
      <c r="I122" s="31"/>
      <c r="J122" s="34"/>
      <c r="K122" s="35"/>
      <c r="L122" s="35"/>
      <c r="M122" s="36"/>
      <c r="N122" s="37"/>
      <c r="O122" s="37"/>
      <c r="P122" s="38"/>
      <c r="Q122" s="37"/>
      <c r="R122" s="37"/>
      <c r="S122" s="39"/>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40"/>
      <c r="BB122" s="41"/>
      <c r="BC122" s="42"/>
      <c r="IE122" s="44" t="n">
        <v>1.01</v>
      </c>
      <c r="IF122" s="44" t="s">
        <v>42</v>
      </c>
      <c r="IG122" s="44" t="s">
        <v>43</v>
      </c>
      <c r="IH122" s="44" t="n">
        <v>123.223</v>
      </c>
      <c r="II122" s="44" t="s">
        <v>44</v>
      </c>
    </row>
    <row r="123" s="43" customFormat="true" ht="15" hidden="false" customHeight="false" outlineLevel="0" collapsed="false">
      <c r="A123" s="28" t="n">
        <v>111</v>
      </c>
      <c r="B123" s="48" t="s">
        <v>266</v>
      </c>
      <c r="C123" s="30" t="s">
        <v>267</v>
      </c>
      <c r="D123" s="31"/>
      <c r="E123" s="32"/>
      <c r="F123" s="31"/>
      <c r="G123" s="33"/>
      <c r="H123" s="33"/>
      <c r="I123" s="31"/>
      <c r="J123" s="34"/>
      <c r="K123" s="35"/>
      <c r="L123" s="35"/>
      <c r="M123" s="36"/>
      <c r="N123" s="37"/>
      <c r="O123" s="37"/>
      <c r="P123" s="38"/>
      <c r="Q123" s="37"/>
      <c r="R123" s="37"/>
      <c r="S123" s="39"/>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40"/>
      <c r="BB123" s="41"/>
      <c r="BC123" s="42"/>
      <c r="IE123" s="44" t="n">
        <v>1.02</v>
      </c>
      <c r="IF123" s="44" t="s">
        <v>47</v>
      </c>
      <c r="IG123" s="44" t="s">
        <v>46</v>
      </c>
      <c r="IH123" s="44" t="n">
        <v>213</v>
      </c>
      <c r="II123" s="44" t="s">
        <v>44</v>
      </c>
    </row>
    <row r="124" s="43" customFormat="true" ht="30" hidden="false" customHeight="false" outlineLevel="0" collapsed="false">
      <c r="A124" s="28" t="n">
        <v>112</v>
      </c>
      <c r="B124" s="48" t="s">
        <v>268</v>
      </c>
      <c r="C124" s="30" t="s">
        <v>269</v>
      </c>
      <c r="D124" s="31"/>
      <c r="E124" s="32"/>
      <c r="F124" s="31"/>
      <c r="G124" s="33"/>
      <c r="H124" s="33"/>
      <c r="I124" s="31"/>
      <c r="J124" s="34"/>
      <c r="K124" s="35"/>
      <c r="L124" s="35"/>
      <c r="M124" s="36"/>
      <c r="N124" s="37"/>
      <c r="O124" s="37"/>
      <c r="P124" s="38"/>
      <c r="Q124" s="37"/>
      <c r="R124" s="37"/>
      <c r="S124" s="39"/>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40"/>
      <c r="BB124" s="41"/>
      <c r="BC124" s="42"/>
      <c r="IE124" s="44" t="n">
        <v>2</v>
      </c>
      <c r="IF124" s="44" t="s">
        <v>50</v>
      </c>
      <c r="IG124" s="44" t="s">
        <v>49</v>
      </c>
      <c r="IH124" s="44" t="n">
        <v>10</v>
      </c>
      <c r="II124" s="44" t="s">
        <v>44</v>
      </c>
    </row>
    <row r="125" s="43" customFormat="true" ht="15" hidden="false" customHeight="false" outlineLevel="0" collapsed="false">
      <c r="A125" s="28" t="n">
        <v>113</v>
      </c>
      <c r="B125" s="48" t="s">
        <v>270</v>
      </c>
      <c r="C125" s="30" t="s">
        <v>271</v>
      </c>
      <c r="D125" s="31"/>
      <c r="E125" s="32"/>
      <c r="F125" s="31"/>
      <c r="G125" s="33"/>
      <c r="H125" s="33"/>
      <c r="I125" s="31"/>
      <c r="J125" s="34"/>
      <c r="K125" s="35"/>
      <c r="L125" s="35"/>
      <c r="M125" s="36"/>
      <c r="N125" s="37"/>
      <c r="O125" s="37"/>
      <c r="P125" s="38"/>
      <c r="Q125" s="37"/>
      <c r="R125" s="37"/>
      <c r="S125" s="39"/>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40"/>
      <c r="BB125" s="41"/>
      <c r="BC125" s="42"/>
      <c r="IE125" s="44" t="n">
        <v>3</v>
      </c>
      <c r="IF125" s="44" t="s">
        <v>53</v>
      </c>
      <c r="IG125" s="44" t="s">
        <v>52</v>
      </c>
      <c r="IH125" s="44" t="n">
        <v>10</v>
      </c>
      <c r="II125" s="44" t="s">
        <v>44</v>
      </c>
    </row>
    <row r="126" s="43" customFormat="true" ht="30" hidden="false" customHeight="false" outlineLevel="0" collapsed="false">
      <c r="A126" s="28" t="n">
        <v>114</v>
      </c>
      <c r="B126" s="48" t="s">
        <v>272</v>
      </c>
      <c r="C126" s="30" t="s">
        <v>273</v>
      </c>
      <c r="D126" s="31"/>
      <c r="E126" s="32"/>
      <c r="F126" s="31"/>
      <c r="G126" s="33"/>
      <c r="H126" s="33"/>
      <c r="I126" s="31"/>
      <c r="J126" s="34"/>
      <c r="K126" s="35"/>
      <c r="L126" s="35"/>
      <c r="M126" s="36"/>
      <c r="N126" s="37"/>
      <c r="O126" s="37"/>
      <c r="P126" s="38"/>
      <c r="Q126" s="37"/>
      <c r="R126" s="37"/>
      <c r="S126" s="39"/>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40"/>
      <c r="BB126" s="41"/>
      <c r="BC126" s="42"/>
      <c r="IE126" s="44" t="n">
        <v>1.01</v>
      </c>
      <c r="IF126" s="44" t="s">
        <v>42</v>
      </c>
      <c r="IG126" s="44" t="s">
        <v>43</v>
      </c>
      <c r="IH126" s="44" t="n">
        <v>123.223</v>
      </c>
      <c r="II126" s="44" t="s">
        <v>44</v>
      </c>
    </row>
    <row r="127" s="43" customFormat="true" ht="30" hidden="false" customHeight="false" outlineLevel="0" collapsed="false">
      <c r="A127" s="28" t="n">
        <v>115</v>
      </c>
      <c r="B127" s="48" t="s">
        <v>274</v>
      </c>
      <c r="C127" s="30" t="s">
        <v>275</v>
      </c>
      <c r="D127" s="31"/>
      <c r="E127" s="32"/>
      <c r="F127" s="31"/>
      <c r="G127" s="33"/>
      <c r="H127" s="33"/>
      <c r="I127" s="31"/>
      <c r="J127" s="34"/>
      <c r="K127" s="35"/>
      <c r="L127" s="35"/>
      <c r="M127" s="36"/>
      <c r="N127" s="37"/>
      <c r="O127" s="37"/>
      <c r="P127" s="38"/>
      <c r="Q127" s="37"/>
      <c r="R127" s="37"/>
      <c r="S127" s="39"/>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40"/>
      <c r="BB127" s="41"/>
      <c r="BC127" s="42"/>
      <c r="IE127" s="44" t="n">
        <v>1.02</v>
      </c>
      <c r="IF127" s="44" t="s">
        <v>47</v>
      </c>
      <c r="IG127" s="44" t="s">
        <v>46</v>
      </c>
      <c r="IH127" s="44" t="n">
        <v>213</v>
      </c>
      <c r="II127" s="44" t="s">
        <v>44</v>
      </c>
    </row>
    <row r="128" s="43" customFormat="true" ht="30" hidden="false" customHeight="false" outlineLevel="0" collapsed="false">
      <c r="A128" s="28" t="n">
        <v>116</v>
      </c>
      <c r="B128" s="48" t="s">
        <v>276</v>
      </c>
      <c r="C128" s="30" t="s">
        <v>277</v>
      </c>
      <c r="D128" s="31"/>
      <c r="E128" s="32"/>
      <c r="F128" s="31"/>
      <c r="G128" s="33"/>
      <c r="H128" s="33"/>
      <c r="I128" s="31"/>
      <c r="J128" s="34"/>
      <c r="K128" s="35"/>
      <c r="L128" s="35"/>
      <c r="M128" s="36"/>
      <c r="N128" s="37"/>
      <c r="O128" s="37"/>
      <c r="P128" s="38"/>
      <c r="Q128" s="37"/>
      <c r="R128" s="37"/>
      <c r="S128" s="39"/>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40"/>
      <c r="BB128" s="41"/>
      <c r="BC128" s="42"/>
      <c r="IE128" s="44" t="n">
        <v>2</v>
      </c>
      <c r="IF128" s="44" t="s">
        <v>50</v>
      </c>
      <c r="IG128" s="44" t="s">
        <v>49</v>
      </c>
      <c r="IH128" s="44" t="n">
        <v>10</v>
      </c>
      <c r="II128" s="44" t="s">
        <v>44</v>
      </c>
    </row>
    <row r="129" s="43" customFormat="true" ht="30" hidden="false" customHeight="false" outlineLevel="0" collapsed="false">
      <c r="A129" s="28" t="n">
        <v>117</v>
      </c>
      <c r="B129" s="48" t="s">
        <v>278</v>
      </c>
      <c r="C129" s="30" t="s">
        <v>279</v>
      </c>
      <c r="D129" s="31"/>
      <c r="E129" s="32"/>
      <c r="F129" s="31"/>
      <c r="G129" s="33"/>
      <c r="H129" s="33"/>
      <c r="I129" s="31"/>
      <c r="J129" s="34"/>
      <c r="K129" s="35"/>
      <c r="L129" s="35"/>
      <c r="M129" s="36"/>
      <c r="N129" s="37"/>
      <c r="O129" s="37"/>
      <c r="P129" s="38"/>
      <c r="Q129" s="37"/>
      <c r="R129" s="37"/>
      <c r="S129" s="39"/>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40"/>
      <c r="BB129" s="41"/>
      <c r="BC129" s="42"/>
      <c r="IE129" s="44" t="n">
        <v>1.01</v>
      </c>
      <c r="IF129" s="44" t="s">
        <v>42</v>
      </c>
      <c r="IG129" s="44" t="s">
        <v>43</v>
      </c>
      <c r="IH129" s="44" t="n">
        <v>123.223</v>
      </c>
      <c r="II129" s="44" t="s">
        <v>44</v>
      </c>
    </row>
    <row r="130" s="43" customFormat="true" ht="15" hidden="false" customHeight="false" outlineLevel="0" collapsed="false">
      <c r="A130" s="28" t="n">
        <v>118</v>
      </c>
      <c r="B130" s="59" t="s">
        <v>280</v>
      </c>
      <c r="C130" s="30" t="s">
        <v>281</v>
      </c>
      <c r="D130" s="31"/>
      <c r="E130" s="32"/>
      <c r="F130" s="31"/>
      <c r="G130" s="33"/>
      <c r="H130" s="33"/>
      <c r="I130" s="31"/>
      <c r="J130" s="34"/>
      <c r="K130" s="35"/>
      <c r="L130" s="35"/>
      <c r="M130" s="36"/>
      <c r="N130" s="37"/>
      <c r="O130" s="37"/>
      <c r="P130" s="38"/>
      <c r="Q130" s="37"/>
      <c r="R130" s="37"/>
      <c r="S130" s="39"/>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40"/>
      <c r="BB130" s="41"/>
      <c r="BC130" s="42"/>
      <c r="IE130" s="44" t="n">
        <v>1.02</v>
      </c>
      <c r="IF130" s="44" t="s">
        <v>47</v>
      </c>
      <c r="IG130" s="44" t="s">
        <v>46</v>
      </c>
      <c r="IH130" s="44" t="n">
        <v>213</v>
      </c>
      <c r="II130" s="44" t="s">
        <v>44</v>
      </c>
    </row>
    <row r="131" s="43" customFormat="true" ht="30" hidden="false" customHeight="false" outlineLevel="0" collapsed="false">
      <c r="A131" s="28" t="n">
        <v>119</v>
      </c>
      <c r="B131" s="48" t="s">
        <v>282</v>
      </c>
      <c r="C131" s="30" t="s">
        <v>283</v>
      </c>
      <c r="D131" s="31"/>
      <c r="E131" s="32"/>
      <c r="F131" s="31"/>
      <c r="G131" s="33"/>
      <c r="H131" s="33"/>
      <c r="I131" s="31"/>
      <c r="J131" s="34"/>
      <c r="K131" s="35"/>
      <c r="L131" s="35"/>
      <c r="M131" s="36"/>
      <c r="N131" s="37"/>
      <c r="O131" s="37"/>
      <c r="P131" s="38"/>
      <c r="Q131" s="37"/>
      <c r="R131" s="37"/>
      <c r="S131" s="39"/>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40"/>
      <c r="BB131" s="41"/>
      <c r="BC131" s="42"/>
      <c r="IE131" s="44" t="n">
        <v>1.02</v>
      </c>
      <c r="IF131" s="44" t="s">
        <v>47</v>
      </c>
      <c r="IG131" s="44" t="s">
        <v>46</v>
      </c>
      <c r="IH131" s="44" t="n">
        <v>213</v>
      </c>
      <c r="II131" s="44" t="s">
        <v>44</v>
      </c>
    </row>
    <row r="132" s="43" customFormat="true" ht="15" hidden="false" customHeight="false" outlineLevel="0" collapsed="false">
      <c r="A132" s="28" t="n">
        <v>120</v>
      </c>
      <c r="B132" s="48" t="s">
        <v>284</v>
      </c>
      <c r="C132" s="30" t="s">
        <v>285</v>
      </c>
      <c r="D132" s="31"/>
      <c r="E132" s="32"/>
      <c r="F132" s="31"/>
      <c r="G132" s="33"/>
      <c r="H132" s="33"/>
      <c r="I132" s="31"/>
      <c r="J132" s="34"/>
      <c r="K132" s="35"/>
      <c r="L132" s="35"/>
      <c r="M132" s="36"/>
      <c r="N132" s="37"/>
      <c r="O132" s="37"/>
      <c r="P132" s="38"/>
      <c r="Q132" s="37"/>
      <c r="R132" s="37"/>
      <c r="S132" s="39"/>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40"/>
      <c r="BB132" s="41"/>
      <c r="BC132" s="42"/>
      <c r="IE132" s="44" t="n">
        <v>2</v>
      </c>
      <c r="IF132" s="44" t="s">
        <v>50</v>
      </c>
      <c r="IG132" s="44" t="s">
        <v>49</v>
      </c>
      <c r="IH132" s="44" t="n">
        <v>10</v>
      </c>
      <c r="II132" s="44" t="s">
        <v>44</v>
      </c>
    </row>
    <row r="133" s="43" customFormat="true" ht="15" hidden="false" customHeight="false" outlineLevel="0" collapsed="false">
      <c r="A133" s="28" t="n">
        <v>121</v>
      </c>
      <c r="B133" s="59" t="s">
        <v>286</v>
      </c>
      <c r="C133" s="30" t="s">
        <v>287</v>
      </c>
      <c r="D133" s="31"/>
      <c r="E133" s="32"/>
      <c r="F133" s="31"/>
      <c r="G133" s="33"/>
      <c r="H133" s="33"/>
      <c r="I133" s="31"/>
      <c r="J133" s="34"/>
      <c r="K133" s="35"/>
      <c r="L133" s="35"/>
      <c r="M133" s="36"/>
      <c r="N133" s="37"/>
      <c r="O133" s="37"/>
      <c r="P133" s="38"/>
      <c r="Q133" s="37"/>
      <c r="R133" s="37"/>
      <c r="S133" s="39"/>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40"/>
      <c r="BB133" s="41"/>
      <c r="BC133" s="42"/>
      <c r="IE133" s="44" t="n">
        <v>3</v>
      </c>
      <c r="IF133" s="44" t="s">
        <v>53</v>
      </c>
      <c r="IG133" s="44" t="s">
        <v>52</v>
      </c>
      <c r="IH133" s="44" t="n">
        <v>10</v>
      </c>
      <c r="II133" s="44" t="s">
        <v>44</v>
      </c>
    </row>
    <row r="134" s="43" customFormat="true" ht="15" hidden="false" customHeight="false" outlineLevel="0" collapsed="false">
      <c r="A134" s="28" t="n">
        <v>122</v>
      </c>
      <c r="B134" s="48" t="s">
        <v>288</v>
      </c>
      <c r="C134" s="30" t="s">
        <v>289</v>
      </c>
      <c r="D134" s="31"/>
      <c r="E134" s="32"/>
      <c r="F134" s="31"/>
      <c r="G134" s="33"/>
      <c r="H134" s="33"/>
      <c r="I134" s="31"/>
      <c r="J134" s="34"/>
      <c r="K134" s="35"/>
      <c r="L134" s="35"/>
      <c r="M134" s="36"/>
      <c r="N134" s="37"/>
      <c r="O134" s="37"/>
      <c r="P134" s="38"/>
      <c r="Q134" s="37"/>
      <c r="R134" s="37"/>
      <c r="S134" s="39"/>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40"/>
      <c r="BB134" s="41"/>
      <c r="BC134" s="42"/>
      <c r="IE134" s="44" t="n">
        <v>1.01</v>
      </c>
      <c r="IF134" s="44" t="s">
        <v>42</v>
      </c>
      <c r="IG134" s="44" t="s">
        <v>43</v>
      </c>
      <c r="IH134" s="44" t="n">
        <v>123.223</v>
      </c>
      <c r="II134" s="44" t="s">
        <v>44</v>
      </c>
    </row>
    <row r="135" s="43" customFormat="true" ht="15" hidden="false" customHeight="false" outlineLevel="0" collapsed="false">
      <c r="A135" s="28" t="n">
        <v>123</v>
      </c>
      <c r="B135" s="48" t="s">
        <v>290</v>
      </c>
      <c r="C135" s="30" t="s">
        <v>291</v>
      </c>
      <c r="D135" s="31"/>
      <c r="E135" s="32"/>
      <c r="F135" s="31"/>
      <c r="G135" s="33"/>
      <c r="H135" s="33"/>
      <c r="I135" s="31"/>
      <c r="J135" s="34"/>
      <c r="K135" s="35"/>
      <c r="L135" s="35"/>
      <c r="M135" s="36"/>
      <c r="N135" s="37"/>
      <c r="O135" s="37"/>
      <c r="P135" s="38"/>
      <c r="Q135" s="37"/>
      <c r="R135" s="37"/>
      <c r="S135" s="39"/>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40"/>
      <c r="BB135" s="41"/>
      <c r="BC135" s="42"/>
      <c r="IE135" s="44" t="n">
        <v>1.02</v>
      </c>
      <c r="IF135" s="44" t="s">
        <v>47</v>
      </c>
      <c r="IG135" s="44" t="s">
        <v>46</v>
      </c>
      <c r="IH135" s="44" t="n">
        <v>213</v>
      </c>
      <c r="II135" s="44" t="s">
        <v>44</v>
      </c>
    </row>
    <row r="136" s="43" customFormat="true" ht="15" hidden="false" customHeight="false" outlineLevel="0" collapsed="false">
      <c r="A136" s="28" t="n">
        <v>124</v>
      </c>
      <c r="B136" s="48" t="s">
        <v>292</v>
      </c>
      <c r="C136" s="30" t="s">
        <v>293</v>
      </c>
      <c r="D136" s="31"/>
      <c r="E136" s="32"/>
      <c r="F136" s="31"/>
      <c r="G136" s="33"/>
      <c r="H136" s="33"/>
      <c r="I136" s="31"/>
      <c r="J136" s="34"/>
      <c r="K136" s="35"/>
      <c r="L136" s="35"/>
      <c r="M136" s="36"/>
      <c r="N136" s="37"/>
      <c r="O136" s="37"/>
      <c r="P136" s="38"/>
      <c r="Q136" s="37"/>
      <c r="R136" s="37"/>
      <c r="S136" s="39"/>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40"/>
      <c r="BB136" s="41"/>
      <c r="BC136" s="42"/>
      <c r="IE136" s="44" t="n">
        <v>2</v>
      </c>
      <c r="IF136" s="44" t="s">
        <v>50</v>
      </c>
      <c r="IG136" s="44" t="s">
        <v>49</v>
      </c>
      <c r="IH136" s="44" t="n">
        <v>10</v>
      </c>
      <c r="II136" s="44" t="s">
        <v>44</v>
      </c>
    </row>
    <row r="137" s="43" customFormat="true" ht="15" hidden="false" customHeight="false" outlineLevel="0" collapsed="false">
      <c r="A137" s="28" t="n">
        <v>125</v>
      </c>
      <c r="B137" s="48" t="s">
        <v>294</v>
      </c>
      <c r="C137" s="30" t="s">
        <v>295</v>
      </c>
      <c r="D137" s="31"/>
      <c r="E137" s="32"/>
      <c r="F137" s="31"/>
      <c r="G137" s="33"/>
      <c r="H137" s="33"/>
      <c r="I137" s="31"/>
      <c r="J137" s="34"/>
      <c r="K137" s="35"/>
      <c r="L137" s="35"/>
      <c r="M137" s="36"/>
      <c r="N137" s="37"/>
      <c r="O137" s="37"/>
      <c r="P137" s="38"/>
      <c r="Q137" s="37"/>
      <c r="R137" s="37"/>
      <c r="S137" s="39"/>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40"/>
      <c r="BB137" s="41"/>
      <c r="BC137" s="42"/>
      <c r="IE137" s="44" t="n">
        <v>3</v>
      </c>
      <c r="IF137" s="44" t="s">
        <v>53</v>
      </c>
      <c r="IG137" s="44" t="s">
        <v>52</v>
      </c>
      <c r="IH137" s="44" t="n">
        <v>10</v>
      </c>
      <c r="II137" s="44" t="s">
        <v>44</v>
      </c>
    </row>
    <row r="138" s="43" customFormat="true" ht="15" hidden="false" customHeight="false" outlineLevel="0" collapsed="false">
      <c r="A138" s="28" t="n">
        <v>126</v>
      </c>
      <c r="B138" s="48" t="s">
        <v>296</v>
      </c>
      <c r="C138" s="30" t="s">
        <v>297</v>
      </c>
      <c r="D138" s="31"/>
      <c r="E138" s="32"/>
      <c r="F138" s="31"/>
      <c r="G138" s="33"/>
      <c r="H138" s="33"/>
      <c r="I138" s="31"/>
      <c r="J138" s="34"/>
      <c r="K138" s="35"/>
      <c r="L138" s="35"/>
      <c r="M138" s="36"/>
      <c r="N138" s="37"/>
      <c r="O138" s="37"/>
      <c r="P138" s="38"/>
      <c r="Q138" s="37"/>
      <c r="R138" s="37"/>
      <c r="S138" s="39"/>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40"/>
      <c r="BB138" s="41"/>
      <c r="BC138" s="42"/>
      <c r="IE138" s="44" t="n">
        <v>1.01</v>
      </c>
      <c r="IF138" s="44" t="s">
        <v>42</v>
      </c>
      <c r="IG138" s="44" t="s">
        <v>43</v>
      </c>
      <c r="IH138" s="44" t="n">
        <v>123.223</v>
      </c>
      <c r="II138" s="44" t="s">
        <v>44</v>
      </c>
    </row>
    <row r="139" s="43" customFormat="true" ht="15" hidden="false" customHeight="false" outlineLevel="0" collapsed="false">
      <c r="A139" s="28" t="n">
        <v>127</v>
      </c>
      <c r="B139" s="48" t="s">
        <v>298</v>
      </c>
      <c r="C139" s="30" t="s">
        <v>299</v>
      </c>
      <c r="D139" s="31"/>
      <c r="E139" s="32"/>
      <c r="F139" s="31"/>
      <c r="G139" s="33"/>
      <c r="H139" s="33"/>
      <c r="I139" s="31"/>
      <c r="J139" s="34"/>
      <c r="K139" s="35"/>
      <c r="L139" s="35"/>
      <c r="M139" s="36"/>
      <c r="N139" s="37"/>
      <c r="O139" s="37"/>
      <c r="P139" s="38"/>
      <c r="Q139" s="37"/>
      <c r="R139" s="37"/>
      <c r="S139" s="39"/>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40"/>
      <c r="BB139" s="41"/>
      <c r="BC139" s="42"/>
      <c r="IE139" s="44" t="n">
        <v>1.02</v>
      </c>
      <c r="IF139" s="44" t="s">
        <v>47</v>
      </c>
      <c r="IG139" s="44" t="s">
        <v>46</v>
      </c>
      <c r="IH139" s="44" t="n">
        <v>213</v>
      </c>
      <c r="II139" s="44" t="s">
        <v>44</v>
      </c>
    </row>
    <row r="140" s="43" customFormat="true" ht="15" hidden="false" customHeight="false" outlineLevel="0" collapsed="false">
      <c r="A140" s="28" t="n">
        <v>128</v>
      </c>
      <c r="B140" s="48" t="s">
        <v>300</v>
      </c>
      <c r="C140" s="30" t="s">
        <v>301</v>
      </c>
      <c r="D140" s="31"/>
      <c r="E140" s="32"/>
      <c r="F140" s="31"/>
      <c r="G140" s="33"/>
      <c r="H140" s="33"/>
      <c r="I140" s="31"/>
      <c r="J140" s="34"/>
      <c r="K140" s="35"/>
      <c r="L140" s="35"/>
      <c r="M140" s="36"/>
      <c r="N140" s="37"/>
      <c r="O140" s="37"/>
      <c r="P140" s="38"/>
      <c r="Q140" s="37"/>
      <c r="R140" s="37"/>
      <c r="S140" s="39"/>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40"/>
      <c r="BB140" s="41"/>
      <c r="BC140" s="42"/>
      <c r="IE140" s="44" t="n">
        <v>2</v>
      </c>
      <c r="IF140" s="44" t="s">
        <v>50</v>
      </c>
      <c r="IG140" s="44" t="s">
        <v>49</v>
      </c>
      <c r="IH140" s="44" t="n">
        <v>10</v>
      </c>
      <c r="II140" s="44" t="s">
        <v>44</v>
      </c>
    </row>
    <row r="141" s="43" customFormat="true" ht="15" hidden="false" customHeight="false" outlineLevel="0" collapsed="false">
      <c r="A141" s="28" t="n">
        <v>129</v>
      </c>
      <c r="B141" s="48" t="s">
        <v>302</v>
      </c>
      <c r="C141" s="30" t="s">
        <v>303</v>
      </c>
      <c r="D141" s="31"/>
      <c r="E141" s="32"/>
      <c r="F141" s="31"/>
      <c r="G141" s="33"/>
      <c r="H141" s="33"/>
      <c r="I141" s="31"/>
      <c r="J141" s="34"/>
      <c r="K141" s="35"/>
      <c r="L141" s="35"/>
      <c r="M141" s="36"/>
      <c r="N141" s="37"/>
      <c r="O141" s="37"/>
      <c r="P141" s="38"/>
      <c r="Q141" s="37"/>
      <c r="R141" s="37"/>
      <c r="S141" s="39"/>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40"/>
      <c r="BB141" s="41"/>
      <c r="BC141" s="42"/>
      <c r="IE141" s="44" t="n">
        <v>1.01</v>
      </c>
      <c r="IF141" s="44" t="s">
        <v>42</v>
      </c>
      <c r="IG141" s="44" t="s">
        <v>43</v>
      </c>
      <c r="IH141" s="44" t="n">
        <v>123.223</v>
      </c>
      <c r="II141" s="44" t="s">
        <v>44</v>
      </c>
    </row>
    <row r="142" s="43" customFormat="true" ht="15" hidden="false" customHeight="false" outlineLevel="0" collapsed="false">
      <c r="A142" s="28" t="n">
        <v>130</v>
      </c>
      <c r="B142" s="59" t="s">
        <v>304</v>
      </c>
      <c r="C142" s="30" t="s">
        <v>305</v>
      </c>
      <c r="D142" s="31"/>
      <c r="E142" s="32"/>
      <c r="F142" s="31"/>
      <c r="G142" s="33"/>
      <c r="H142" s="33"/>
      <c r="I142" s="31"/>
      <c r="J142" s="34"/>
      <c r="K142" s="35"/>
      <c r="L142" s="35"/>
      <c r="M142" s="36"/>
      <c r="N142" s="37"/>
      <c r="O142" s="37"/>
      <c r="P142" s="38"/>
      <c r="Q142" s="37"/>
      <c r="R142" s="37"/>
      <c r="S142" s="39"/>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40"/>
      <c r="BB142" s="41"/>
      <c r="BC142" s="42"/>
      <c r="IE142" s="44" t="n">
        <v>1.02</v>
      </c>
      <c r="IF142" s="44" t="s">
        <v>47</v>
      </c>
      <c r="IG142" s="44" t="s">
        <v>46</v>
      </c>
      <c r="IH142" s="44" t="n">
        <v>213</v>
      </c>
      <c r="II142" s="44" t="s">
        <v>44</v>
      </c>
    </row>
    <row r="143" s="43" customFormat="true" ht="15" hidden="false" customHeight="false" outlineLevel="0" collapsed="false">
      <c r="A143" s="28" t="n">
        <v>131</v>
      </c>
      <c r="B143" s="48" t="s">
        <v>306</v>
      </c>
      <c r="C143" s="30" t="s">
        <v>307</v>
      </c>
      <c r="D143" s="31"/>
      <c r="E143" s="32"/>
      <c r="F143" s="31"/>
      <c r="G143" s="33"/>
      <c r="H143" s="33"/>
      <c r="I143" s="31"/>
      <c r="J143" s="34"/>
      <c r="K143" s="35"/>
      <c r="L143" s="35"/>
      <c r="M143" s="36"/>
      <c r="N143" s="37"/>
      <c r="O143" s="37"/>
      <c r="P143" s="38"/>
      <c r="Q143" s="37"/>
      <c r="R143" s="37"/>
      <c r="S143" s="39"/>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40"/>
      <c r="BB143" s="41"/>
      <c r="BC143" s="42"/>
      <c r="IE143" s="44" t="n">
        <v>1.01</v>
      </c>
      <c r="IF143" s="44" t="s">
        <v>42</v>
      </c>
      <c r="IG143" s="44" t="s">
        <v>43</v>
      </c>
      <c r="IH143" s="44" t="n">
        <v>123.223</v>
      </c>
      <c r="II143" s="44" t="s">
        <v>44</v>
      </c>
    </row>
    <row r="144" s="43" customFormat="true" ht="15" hidden="false" customHeight="false" outlineLevel="0" collapsed="false">
      <c r="A144" s="28" t="n">
        <v>132</v>
      </c>
      <c r="B144" s="48" t="s">
        <v>308</v>
      </c>
      <c r="C144" s="30" t="s">
        <v>309</v>
      </c>
      <c r="D144" s="31"/>
      <c r="E144" s="32"/>
      <c r="F144" s="31"/>
      <c r="G144" s="33"/>
      <c r="H144" s="33"/>
      <c r="I144" s="31"/>
      <c r="J144" s="34"/>
      <c r="K144" s="35"/>
      <c r="L144" s="35"/>
      <c r="M144" s="36"/>
      <c r="N144" s="37"/>
      <c r="O144" s="37"/>
      <c r="P144" s="38"/>
      <c r="Q144" s="37"/>
      <c r="R144" s="37"/>
      <c r="S144" s="39"/>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40"/>
      <c r="BB144" s="41"/>
      <c r="BC144" s="42"/>
      <c r="IE144" s="44" t="n">
        <v>1.02</v>
      </c>
      <c r="IF144" s="44" t="s">
        <v>47</v>
      </c>
      <c r="IG144" s="44" t="s">
        <v>46</v>
      </c>
      <c r="IH144" s="44" t="n">
        <v>213</v>
      </c>
      <c r="II144" s="44" t="s">
        <v>44</v>
      </c>
    </row>
    <row r="145" s="43" customFormat="true" ht="15" hidden="false" customHeight="false" outlineLevel="0" collapsed="false">
      <c r="A145" s="28" t="n">
        <v>133</v>
      </c>
      <c r="B145" s="48" t="s">
        <v>310</v>
      </c>
      <c r="C145" s="30" t="s">
        <v>311</v>
      </c>
      <c r="D145" s="31"/>
      <c r="E145" s="32"/>
      <c r="F145" s="31"/>
      <c r="G145" s="33"/>
      <c r="H145" s="33"/>
      <c r="I145" s="31"/>
      <c r="J145" s="34"/>
      <c r="K145" s="35"/>
      <c r="L145" s="35"/>
      <c r="M145" s="36"/>
      <c r="N145" s="37"/>
      <c r="O145" s="37"/>
      <c r="P145" s="38"/>
      <c r="Q145" s="37"/>
      <c r="R145" s="37"/>
      <c r="S145" s="39"/>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40"/>
      <c r="BB145" s="41"/>
      <c r="BC145" s="42"/>
      <c r="IE145" s="44" t="n">
        <v>2</v>
      </c>
      <c r="IF145" s="44" t="s">
        <v>50</v>
      </c>
      <c r="IG145" s="44" t="s">
        <v>49</v>
      </c>
      <c r="IH145" s="44" t="n">
        <v>10</v>
      </c>
      <c r="II145" s="44" t="s">
        <v>44</v>
      </c>
    </row>
    <row r="146" s="43" customFormat="true" ht="15" hidden="false" customHeight="false" outlineLevel="0" collapsed="false">
      <c r="A146" s="28" t="n">
        <v>134</v>
      </c>
      <c r="B146" s="48" t="s">
        <v>312</v>
      </c>
      <c r="C146" s="30" t="s">
        <v>313</v>
      </c>
      <c r="D146" s="31"/>
      <c r="E146" s="32"/>
      <c r="F146" s="31"/>
      <c r="G146" s="33"/>
      <c r="H146" s="33"/>
      <c r="I146" s="31"/>
      <c r="J146" s="34"/>
      <c r="K146" s="35"/>
      <c r="L146" s="35"/>
      <c r="M146" s="36"/>
      <c r="N146" s="37"/>
      <c r="O146" s="37"/>
      <c r="P146" s="38"/>
      <c r="Q146" s="37"/>
      <c r="R146" s="37"/>
      <c r="S146" s="39"/>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40"/>
      <c r="BB146" s="41"/>
      <c r="BC146" s="42"/>
      <c r="IE146" s="44" t="n">
        <v>3</v>
      </c>
      <c r="IF146" s="44" t="s">
        <v>53</v>
      </c>
      <c r="IG146" s="44" t="s">
        <v>52</v>
      </c>
      <c r="IH146" s="44" t="n">
        <v>10</v>
      </c>
      <c r="II146" s="44" t="s">
        <v>44</v>
      </c>
    </row>
    <row r="147" s="43" customFormat="true" ht="15" hidden="false" customHeight="false" outlineLevel="0" collapsed="false">
      <c r="A147" s="28" t="n">
        <v>135</v>
      </c>
      <c r="B147" s="48" t="s">
        <v>314</v>
      </c>
      <c r="C147" s="30" t="s">
        <v>315</v>
      </c>
      <c r="D147" s="31"/>
      <c r="E147" s="32"/>
      <c r="F147" s="31"/>
      <c r="G147" s="33"/>
      <c r="H147" s="33"/>
      <c r="I147" s="31"/>
      <c r="J147" s="34"/>
      <c r="K147" s="35"/>
      <c r="L147" s="35"/>
      <c r="M147" s="36"/>
      <c r="N147" s="37"/>
      <c r="O147" s="37"/>
      <c r="P147" s="38"/>
      <c r="Q147" s="37"/>
      <c r="R147" s="37"/>
      <c r="S147" s="39"/>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40"/>
      <c r="BB147" s="41"/>
      <c r="BC147" s="42"/>
      <c r="IE147" s="44" t="n">
        <v>1.01</v>
      </c>
      <c r="IF147" s="44" t="s">
        <v>42</v>
      </c>
      <c r="IG147" s="44" t="s">
        <v>43</v>
      </c>
      <c r="IH147" s="44" t="n">
        <v>123.223</v>
      </c>
      <c r="II147" s="44" t="s">
        <v>44</v>
      </c>
    </row>
    <row r="148" s="43" customFormat="true" ht="15" hidden="false" customHeight="false" outlineLevel="0" collapsed="false">
      <c r="A148" s="28" t="n">
        <v>136</v>
      </c>
      <c r="B148" s="48" t="s">
        <v>316</v>
      </c>
      <c r="C148" s="30" t="s">
        <v>317</v>
      </c>
      <c r="D148" s="31"/>
      <c r="E148" s="32"/>
      <c r="F148" s="31"/>
      <c r="G148" s="33"/>
      <c r="H148" s="33"/>
      <c r="I148" s="31"/>
      <c r="J148" s="34"/>
      <c r="K148" s="35"/>
      <c r="L148" s="35"/>
      <c r="M148" s="36"/>
      <c r="N148" s="37"/>
      <c r="O148" s="37"/>
      <c r="P148" s="38"/>
      <c r="Q148" s="37"/>
      <c r="R148" s="37"/>
      <c r="S148" s="39"/>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40"/>
      <c r="BB148" s="41"/>
      <c r="BC148" s="42"/>
      <c r="IE148" s="44" t="n">
        <v>1.02</v>
      </c>
      <c r="IF148" s="44" t="s">
        <v>47</v>
      </c>
      <c r="IG148" s="44" t="s">
        <v>46</v>
      </c>
      <c r="IH148" s="44" t="n">
        <v>213</v>
      </c>
      <c r="II148" s="44" t="s">
        <v>44</v>
      </c>
    </row>
    <row r="149" s="43" customFormat="true" ht="15" hidden="false" customHeight="false" outlineLevel="0" collapsed="false">
      <c r="A149" s="28" t="n">
        <v>137</v>
      </c>
      <c r="B149" s="48" t="s">
        <v>318</v>
      </c>
      <c r="C149" s="30" t="s">
        <v>319</v>
      </c>
      <c r="D149" s="31"/>
      <c r="E149" s="32"/>
      <c r="F149" s="31"/>
      <c r="G149" s="33"/>
      <c r="H149" s="33"/>
      <c r="I149" s="31"/>
      <c r="J149" s="34"/>
      <c r="K149" s="35"/>
      <c r="L149" s="35"/>
      <c r="M149" s="36"/>
      <c r="N149" s="37"/>
      <c r="O149" s="37"/>
      <c r="P149" s="38"/>
      <c r="Q149" s="37"/>
      <c r="R149" s="37"/>
      <c r="S149" s="39"/>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40"/>
      <c r="BB149" s="41"/>
      <c r="BC149" s="42"/>
      <c r="IE149" s="44" t="n">
        <v>2</v>
      </c>
      <c r="IF149" s="44" t="s">
        <v>50</v>
      </c>
      <c r="IG149" s="44" t="s">
        <v>49</v>
      </c>
      <c r="IH149" s="44" t="n">
        <v>10</v>
      </c>
      <c r="II149" s="44" t="s">
        <v>44</v>
      </c>
    </row>
    <row r="150" s="43" customFormat="true" ht="75" hidden="false" customHeight="false" outlineLevel="0" collapsed="false">
      <c r="A150" s="28" t="n">
        <v>138</v>
      </c>
      <c r="B150" s="59" t="s">
        <v>320</v>
      </c>
      <c r="C150" s="30" t="s">
        <v>321</v>
      </c>
      <c r="D150" s="31"/>
      <c r="E150" s="32"/>
      <c r="F150" s="31"/>
      <c r="G150" s="33"/>
      <c r="H150" s="33"/>
      <c r="I150" s="31"/>
      <c r="J150" s="34"/>
      <c r="K150" s="35"/>
      <c r="L150" s="35"/>
      <c r="M150" s="36"/>
      <c r="N150" s="37"/>
      <c r="O150" s="37"/>
      <c r="P150" s="38"/>
      <c r="Q150" s="37"/>
      <c r="R150" s="37"/>
      <c r="S150" s="39"/>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40"/>
      <c r="BB150" s="41"/>
      <c r="BC150" s="42"/>
      <c r="IE150" s="44" t="n">
        <v>1.01</v>
      </c>
      <c r="IF150" s="44" t="s">
        <v>42</v>
      </c>
      <c r="IG150" s="44" t="s">
        <v>43</v>
      </c>
      <c r="IH150" s="44" t="n">
        <v>123.223</v>
      </c>
      <c r="II150" s="44" t="s">
        <v>44</v>
      </c>
    </row>
    <row r="151" s="43" customFormat="true" ht="60" hidden="false" customHeight="false" outlineLevel="0" collapsed="false">
      <c r="A151" s="28" t="n">
        <v>139</v>
      </c>
      <c r="B151" s="63" t="s">
        <v>322</v>
      </c>
      <c r="C151" s="30" t="s">
        <v>323</v>
      </c>
      <c r="D151" s="31"/>
      <c r="E151" s="32"/>
      <c r="F151" s="31"/>
      <c r="G151" s="33"/>
      <c r="H151" s="33"/>
      <c r="I151" s="31"/>
      <c r="J151" s="34"/>
      <c r="K151" s="35"/>
      <c r="L151" s="35"/>
      <c r="M151" s="36"/>
      <c r="N151" s="37"/>
      <c r="O151" s="37"/>
      <c r="P151" s="38"/>
      <c r="Q151" s="37"/>
      <c r="R151" s="37"/>
      <c r="S151" s="39"/>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40"/>
      <c r="BB151" s="41"/>
      <c r="BC151" s="42"/>
      <c r="IE151" s="44" t="n">
        <v>1.02</v>
      </c>
      <c r="IF151" s="44" t="s">
        <v>47</v>
      </c>
      <c r="IG151" s="44" t="s">
        <v>46</v>
      </c>
      <c r="IH151" s="44" t="n">
        <v>213</v>
      </c>
      <c r="II151" s="44" t="s">
        <v>44</v>
      </c>
    </row>
    <row r="152" s="43" customFormat="true" ht="45" hidden="false" customHeight="false" outlineLevel="0" collapsed="false">
      <c r="A152" s="28" t="n">
        <v>140</v>
      </c>
      <c r="B152" s="64" t="s">
        <v>324</v>
      </c>
      <c r="C152" s="30" t="s">
        <v>325</v>
      </c>
      <c r="D152" s="49" t="n">
        <v>1</v>
      </c>
      <c r="E152" s="49" t="s">
        <v>74</v>
      </c>
      <c r="F152" s="50" t="n">
        <v>100</v>
      </c>
      <c r="G152" s="51"/>
      <c r="H152" s="51"/>
      <c r="I152" s="31" t="s">
        <v>75</v>
      </c>
      <c r="J152" s="34" t="n">
        <f aca="false">IF(I152="Less(-)",-1,1)</f>
        <v>1</v>
      </c>
      <c r="K152" s="35" t="s">
        <v>76</v>
      </c>
      <c r="L152" s="35" t="s">
        <v>4</v>
      </c>
      <c r="M152" s="52"/>
      <c r="N152" s="53"/>
      <c r="O152" s="53"/>
      <c r="P152" s="54"/>
      <c r="Q152" s="53"/>
      <c r="R152" s="53"/>
      <c r="S152" s="55"/>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7" t="e">
        <f aca="false">total_amount_ba($B$2,$D$2,D152,F152,J152,K152,M152)</f>
        <v>#VALUE!</v>
      </c>
      <c r="BB152" s="57" t="e">
        <f aca="false">BA152+SUM(N152:AZ152)</f>
        <v>#VALUE!</v>
      </c>
      <c r="BC152" s="42" t="e">
        <f aca="false">SpellNumber(L152,BB152)</f>
        <v>#VALUE!</v>
      </c>
      <c r="IE152" s="44" t="n">
        <v>1.02</v>
      </c>
      <c r="IF152" s="44" t="s">
        <v>47</v>
      </c>
      <c r="IG152" s="44" t="s">
        <v>46</v>
      </c>
      <c r="IH152" s="44" t="n">
        <v>213</v>
      </c>
      <c r="II152" s="44" t="s">
        <v>44</v>
      </c>
    </row>
    <row r="153" s="43" customFormat="true" ht="364.5" hidden="false" customHeight="true" outlineLevel="0" collapsed="false">
      <c r="A153" s="28" t="n">
        <v>141</v>
      </c>
      <c r="B153" s="48" t="s">
        <v>326</v>
      </c>
      <c r="C153" s="30" t="s">
        <v>327</v>
      </c>
      <c r="D153" s="31"/>
      <c r="E153" s="32"/>
      <c r="F153" s="31"/>
      <c r="G153" s="33"/>
      <c r="H153" s="33"/>
      <c r="I153" s="31"/>
      <c r="J153" s="34"/>
      <c r="K153" s="35"/>
      <c r="L153" s="35"/>
      <c r="M153" s="36"/>
      <c r="N153" s="37"/>
      <c r="O153" s="37"/>
      <c r="P153" s="38"/>
      <c r="Q153" s="37"/>
      <c r="R153" s="37"/>
      <c r="S153" s="39"/>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40"/>
      <c r="BB153" s="41"/>
      <c r="BC153" s="42"/>
      <c r="IE153" s="44" t="n">
        <v>2</v>
      </c>
      <c r="IF153" s="44" t="s">
        <v>50</v>
      </c>
      <c r="IG153" s="44" t="s">
        <v>49</v>
      </c>
      <c r="IH153" s="44" t="n">
        <v>10</v>
      </c>
      <c r="II153" s="44" t="s">
        <v>44</v>
      </c>
    </row>
    <row r="154" s="43" customFormat="true" ht="243.75" hidden="false" customHeight="true" outlineLevel="0" collapsed="false">
      <c r="A154" s="28" t="n">
        <v>142</v>
      </c>
      <c r="B154" s="48" t="s">
        <v>328</v>
      </c>
      <c r="C154" s="30" t="s">
        <v>329</v>
      </c>
      <c r="D154" s="31"/>
      <c r="E154" s="32"/>
      <c r="F154" s="31"/>
      <c r="G154" s="33"/>
      <c r="H154" s="33"/>
      <c r="I154" s="31"/>
      <c r="J154" s="34"/>
      <c r="K154" s="35"/>
      <c r="L154" s="35"/>
      <c r="M154" s="36"/>
      <c r="N154" s="37"/>
      <c r="O154" s="37"/>
      <c r="P154" s="38"/>
      <c r="Q154" s="37"/>
      <c r="R154" s="37"/>
      <c r="S154" s="39"/>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40"/>
      <c r="BB154" s="41"/>
      <c r="BC154" s="42"/>
      <c r="IE154" s="44" t="n">
        <v>3</v>
      </c>
      <c r="IF154" s="44" t="s">
        <v>53</v>
      </c>
      <c r="IG154" s="44" t="s">
        <v>52</v>
      </c>
      <c r="IH154" s="44" t="n">
        <v>10</v>
      </c>
      <c r="II154" s="44" t="s">
        <v>44</v>
      </c>
    </row>
    <row r="155" s="43" customFormat="true" ht="105" hidden="false" customHeight="true" outlineLevel="0" collapsed="false">
      <c r="A155" s="28" t="n">
        <v>143</v>
      </c>
      <c r="B155" s="59" t="s">
        <v>330</v>
      </c>
      <c r="C155" s="30" t="s">
        <v>331</v>
      </c>
      <c r="D155" s="31"/>
      <c r="E155" s="32"/>
      <c r="F155" s="31"/>
      <c r="G155" s="33"/>
      <c r="H155" s="33"/>
      <c r="I155" s="31"/>
      <c r="J155" s="34"/>
      <c r="K155" s="35"/>
      <c r="L155" s="35"/>
      <c r="M155" s="36"/>
      <c r="N155" s="37"/>
      <c r="O155" s="37"/>
      <c r="P155" s="38"/>
      <c r="Q155" s="37"/>
      <c r="R155" s="37"/>
      <c r="S155" s="39"/>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40"/>
      <c r="BB155" s="41"/>
      <c r="BC155" s="42"/>
      <c r="IE155" s="44" t="n">
        <v>1.01</v>
      </c>
      <c r="IF155" s="44" t="s">
        <v>42</v>
      </c>
      <c r="IG155" s="44" t="s">
        <v>43</v>
      </c>
      <c r="IH155" s="44" t="n">
        <v>123.223</v>
      </c>
      <c r="II155" s="44" t="s">
        <v>44</v>
      </c>
    </row>
    <row r="156" s="43" customFormat="true" ht="30" hidden="false" customHeight="false" outlineLevel="0" collapsed="false">
      <c r="A156" s="28" t="n">
        <v>144</v>
      </c>
      <c r="B156" s="65" t="s">
        <v>332</v>
      </c>
      <c r="C156" s="30" t="s">
        <v>333</v>
      </c>
      <c r="D156" s="31"/>
      <c r="E156" s="32"/>
      <c r="F156" s="31"/>
      <c r="G156" s="33"/>
      <c r="H156" s="33"/>
      <c r="I156" s="31"/>
      <c r="J156" s="34"/>
      <c r="K156" s="35"/>
      <c r="L156" s="35"/>
      <c r="M156" s="36"/>
      <c r="N156" s="37"/>
      <c r="O156" s="37"/>
      <c r="P156" s="38"/>
      <c r="Q156" s="37"/>
      <c r="R156" s="37"/>
      <c r="S156" s="39"/>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40"/>
      <c r="BB156" s="41"/>
      <c r="BC156" s="42"/>
      <c r="IE156" s="44" t="n">
        <v>1.02</v>
      </c>
      <c r="IF156" s="44" t="s">
        <v>47</v>
      </c>
      <c r="IG156" s="44" t="s">
        <v>46</v>
      </c>
      <c r="IH156" s="44" t="n">
        <v>213</v>
      </c>
      <c r="II156" s="44" t="s">
        <v>44</v>
      </c>
    </row>
    <row r="157" s="43" customFormat="true" ht="60" hidden="false" customHeight="false" outlineLevel="0" collapsed="false">
      <c r="A157" s="28" t="n">
        <v>145</v>
      </c>
      <c r="B157" s="66" t="s">
        <v>334</v>
      </c>
      <c r="C157" s="30" t="s">
        <v>335</v>
      </c>
      <c r="D157" s="31"/>
      <c r="E157" s="32"/>
      <c r="F157" s="31"/>
      <c r="G157" s="33"/>
      <c r="H157" s="33"/>
      <c r="I157" s="31"/>
      <c r="J157" s="34"/>
      <c r="K157" s="35"/>
      <c r="L157" s="35"/>
      <c r="M157" s="36"/>
      <c r="N157" s="37"/>
      <c r="O157" s="37"/>
      <c r="P157" s="38"/>
      <c r="Q157" s="37"/>
      <c r="R157" s="37"/>
      <c r="S157" s="39"/>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40"/>
      <c r="BB157" s="41"/>
      <c r="BC157" s="42"/>
      <c r="IE157" s="44" t="n">
        <v>2</v>
      </c>
      <c r="IF157" s="44" t="s">
        <v>50</v>
      </c>
      <c r="IG157" s="44" t="s">
        <v>49</v>
      </c>
      <c r="IH157" s="44" t="n">
        <v>10</v>
      </c>
      <c r="II157" s="44" t="s">
        <v>44</v>
      </c>
    </row>
    <row r="158" s="43" customFormat="true" ht="28.5" hidden="false" customHeight="false" outlineLevel="0" collapsed="false">
      <c r="A158" s="28" t="n">
        <v>146</v>
      </c>
      <c r="B158" s="67" t="s">
        <v>336</v>
      </c>
      <c r="C158" s="30" t="s">
        <v>337</v>
      </c>
      <c r="D158" s="49" t="n">
        <v>1</v>
      </c>
      <c r="E158" s="49" t="s">
        <v>74</v>
      </c>
      <c r="F158" s="50" t="n">
        <v>10</v>
      </c>
      <c r="G158" s="51"/>
      <c r="H158" s="51"/>
      <c r="I158" s="31" t="s">
        <v>75</v>
      </c>
      <c r="J158" s="34" t="n">
        <f aca="false">IF(I158="Less(-)",-1,1)</f>
        <v>1</v>
      </c>
      <c r="K158" s="35" t="s">
        <v>76</v>
      </c>
      <c r="L158" s="35" t="s">
        <v>4</v>
      </c>
      <c r="M158" s="52"/>
      <c r="N158" s="53"/>
      <c r="O158" s="53"/>
      <c r="P158" s="54"/>
      <c r="Q158" s="53"/>
      <c r="R158" s="53"/>
      <c r="S158" s="55"/>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7" t="e">
        <f aca="false">total_amount_ba($B$2,$D$2,D158,F158,J158,K158,M158)</f>
        <v>#VALUE!</v>
      </c>
      <c r="BB158" s="57" t="e">
        <f aca="false">BA158+SUM(N158:AZ158)</f>
        <v>#VALUE!</v>
      </c>
      <c r="BC158" s="42" t="e">
        <f aca="false">SpellNumber(L158,BB158)</f>
        <v>#VALUE!</v>
      </c>
      <c r="IE158" s="44" t="n">
        <v>3</v>
      </c>
      <c r="IF158" s="44" t="s">
        <v>53</v>
      </c>
      <c r="IG158" s="44" t="s">
        <v>52</v>
      </c>
      <c r="IH158" s="44" t="n">
        <v>10</v>
      </c>
      <c r="II158" s="44" t="s">
        <v>44</v>
      </c>
    </row>
    <row r="159" s="43" customFormat="true" ht="15" hidden="false" customHeight="false" outlineLevel="0" collapsed="false">
      <c r="A159" s="28" t="n">
        <v>147</v>
      </c>
      <c r="B159" s="59" t="s">
        <v>338</v>
      </c>
      <c r="C159" s="30" t="s">
        <v>339</v>
      </c>
      <c r="D159" s="31"/>
      <c r="E159" s="32"/>
      <c r="F159" s="31"/>
      <c r="G159" s="33"/>
      <c r="H159" s="33"/>
      <c r="I159" s="31"/>
      <c r="J159" s="34"/>
      <c r="K159" s="35"/>
      <c r="L159" s="35"/>
      <c r="M159" s="36"/>
      <c r="N159" s="37"/>
      <c r="O159" s="37"/>
      <c r="P159" s="38"/>
      <c r="Q159" s="37"/>
      <c r="R159" s="37"/>
      <c r="S159" s="39"/>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40"/>
      <c r="BB159" s="41"/>
      <c r="BC159" s="42"/>
      <c r="IE159" s="44" t="n">
        <v>1.01</v>
      </c>
      <c r="IF159" s="44" t="s">
        <v>42</v>
      </c>
      <c r="IG159" s="44" t="s">
        <v>43</v>
      </c>
      <c r="IH159" s="44" t="n">
        <v>123.223</v>
      </c>
      <c r="II159" s="44" t="s">
        <v>44</v>
      </c>
    </row>
    <row r="160" s="43" customFormat="true" ht="105" hidden="false" customHeight="false" outlineLevel="0" collapsed="false">
      <c r="A160" s="28" t="n">
        <v>148</v>
      </c>
      <c r="B160" s="48" t="s">
        <v>340</v>
      </c>
      <c r="C160" s="30" t="s">
        <v>341</v>
      </c>
      <c r="D160" s="31"/>
      <c r="E160" s="32"/>
      <c r="F160" s="31"/>
      <c r="G160" s="33"/>
      <c r="H160" s="33"/>
      <c r="I160" s="31"/>
      <c r="J160" s="34"/>
      <c r="K160" s="35"/>
      <c r="L160" s="35"/>
      <c r="M160" s="36"/>
      <c r="N160" s="37"/>
      <c r="O160" s="37"/>
      <c r="P160" s="38"/>
      <c r="Q160" s="37"/>
      <c r="R160" s="37"/>
      <c r="S160" s="39"/>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40"/>
      <c r="BB160" s="41"/>
      <c r="BC160" s="42"/>
      <c r="IE160" s="44" t="n">
        <v>1.02</v>
      </c>
      <c r="IF160" s="44" t="s">
        <v>47</v>
      </c>
      <c r="IG160" s="44" t="s">
        <v>46</v>
      </c>
      <c r="IH160" s="44" t="n">
        <v>213</v>
      </c>
      <c r="II160" s="44" t="s">
        <v>44</v>
      </c>
    </row>
    <row r="161" s="43" customFormat="true" ht="15" hidden="false" customHeight="false" outlineLevel="0" collapsed="false">
      <c r="A161" s="28" t="n">
        <v>149</v>
      </c>
      <c r="B161" s="59" t="s">
        <v>342</v>
      </c>
      <c r="C161" s="30" t="s">
        <v>343</v>
      </c>
      <c r="D161" s="31"/>
      <c r="E161" s="32"/>
      <c r="F161" s="31"/>
      <c r="G161" s="33"/>
      <c r="H161" s="33"/>
      <c r="I161" s="31"/>
      <c r="J161" s="34"/>
      <c r="K161" s="35"/>
      <c r="L161" s="35"/>
      <c r="M161" s="36"/>
      <c r="N161" s="37"/>
      <c r="O161" s="37"/>
      <c r="P161" s="38"/>
      <c r="Q161" s="37"/>
      <c r="R161" s="37"/>
      <c r="S161" s="39"/>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40"/>
      <c r="BB161" s="41"/>
      <c r="BC161" s="42"/>
      <c r="IE161" s="44" t="n">
        <v>2</v>
      </c>
      <c r="IF161" s="44" t="s">
        <v>50</v>
      </c>
      <c r="IG161" s="44" t="s">
        <v>49</v>
      </c>
      <c r="IH161" s="44" t="n">
        <v>10</v>
      </c>
      <c r="II161" s="44" t="s">
        <v>44</v>
      </c>
    </row>
    <row r="162" s="43" customFormat="true" ht="30" hidden="false" customHeight="false" outlineLevel="0" collapsed="false">
      <c r="A162" s="28" t="n">
        <v>150</v>
      </c>
      <c r="B162" s="48" t="s">
        <v>344</v>
      </c>
      <c r="C162" s="30" t="s">
        <v>345</v>
      </c>
      <c r="D162" s="31"/>
      <c r="E162" s="32"/>
      <c r="F162" s="31"/>
      <c r="G162" s="33"/>
      <c r="H162" s="33"/>
      <c r="I162" s="31"/>
      <c r="J162" s="34"/>
      <c r="K162" s="35"/>
      <c r="L162" s="35"/>
      <c r="M162" s="36"/>
      <c r="N162" s="37"/>
      <c r="O162" s="37"/>
      <c r="P162" s="38"/>
      <c r="Q162" s="37"/>
      <c r="R162" s="37"/>
      <c r="S162" s="39"/>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40"/>
      <c r="BB162" s="41"/>
      <c r="BC162" s="42"/>
      <c r="IE162" s="44" t="n">
        <v>1.01</v>
      </c>
      <c r="IF162" s="44" t="s">
        <v>42</v>
      </c>
      <c r="IG162" s="44" t="s">
        <v>43</v>
      </c>
      <c r="IH162" s="44" t="n">
        <v>123.223</v>
      </c>
      <c r="II162" s="44" t="s">
        <v>44</v>
      </c>
    </row>
    <row r="163" s="43" customFormat="true" ht="15" hidden="false" customHeight="false" outlineLevel="0" collapsed="false">
      <c r="A163" s="28" t="n">
        <v>151</v>
      </c>
      <c r="B163" s="59" t="s">
        <v>346</v>
      </c>
      <c r="C163" s="30" t="s">
        <v>347</v>
      </c>
      <c r="D163" s="31"/>
      <c r="E163" s="32"/>
      <c r="F163" s="31"/>
      <c r="G163" s="33"/>
      <c r="H163" s="33"/>
      <c r="I163" s="31"/>
      <c r="J163" s="34"/>
      <c r="K163" s="35"/>
      <c r="L163" s="35"/>
      <c r="M163" s="36"/>
      <c r="N163" s="37"/>
      <c r="O163" s="37"/>
      <c r="P163" s="38"/>
      <c r="Q163" s="37"/>
      <c r="R163" s="37"/>
      <c r="S163" s="39"/>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40"/>
      <c r="BB163" s="41"/>
      <c r="BC163" s="42"/>
      <c r="IE163" s="44" t="n">
        <v>3</v>
      </c>
      <c r="IF163" s="44" t="s">
        <v>53</v>
      </c>
      <c r="IG163" s="44" t="s">
        <v>52</v>
      </c>
      <c r="IH163" s="44" t="n">
        <v>10</v>
      </c>
      <c r="II163" s="44" t="s">
        <v>44</v>
      </c>
    </row>
    <row r="164" s="43" customFormat="true" ht="15" hidden="false" customHeight="false" outlineLevel="0" collapsed="false">
      <c r="A164" s="28" t="n">
        <v>152</v>
      </c>
      <c r="B164" s="48" t="s">
        <v>348</v>
      </c>
      <c r="C164" s="30" t="s">
        <v>349</v>
      </c>
      <c r="D164" s="31"/>
      <c r="E164" s="32"/>
      <c r="F164" s="31"/>
      <c r="G164" s="33"/>
      <c r="H164" s="33"/>
      <c r="I164" s="31"/>
      <c r="J164" s="34"/>
      <c r="K164" s="35"/>
      <c r="L164" s="35"/>
      <c r="M164" s="36"/>
      <c r="N164" s="37"/>
      <c r="O164" s="37"/>
      <c r="P164" s="38"/>
      <c r="Q164" s="37"/>
      <c r="R164" s="37"/>
      <c r="S164" s="39"/>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40"/>
      <c r="BB164" s="41"/>
      <c r="BC164" s="42"/>
      <c r="IE164" s="44" t="n">
        <v>1.01</v>
      </c>
      <c r="IF164" s="44" t="s">
        <v>42</v>
      </c>
      <c r="IG164" s="44" t="s">
        <v>43</v>
      </c>
      <c r="IH164" s="44" t="n">
        <v>123.223</v>
      </c>
      <c r="II164" s="44" t="s">
        <v>44</v>
      </c>
    </row>
    <row r="165" s="43" customFormat="true" ht="15" hidden="false" customHeight="false" outlineLevel="0" collapsed="false">
      <c r="A165" s="28" t="n">
        <v>153</v>
      </c>
      <c r="B165" s="48" t="s">
        <v>350</v>
      </c>
      <c r="C165" s="30" t="s">
        <v>351</v>
      </c>
      <c r="D165" s="31"/>
      <c r="E165" s="32"/>
      <c r="F165" s="31"/>
      <c r="G165" s="33"/>
      <c r="H165" s="33"/>
      <c r="I165" s="31"/>
      <c r="J165" s="34"/>
      <c r="K165" s="35"/>
      <c r="L165" s="35"/>
      <c r="M165" s="36"/>
      <c r="N165" s="37"/>
      <c r="O165" s="37"/>
      <c r="P165" s="38"/>
      <c r="Q165" s="37"/>
      <c r="R165" s="37"/>
      <c r="S165" s="39"/>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40"/>
      <c r="BB165" s="41"/>
      <c r="BC165" s="42"/>
      <c r="IE165" s="44" t="n">
        <v>1.02</v>
      </c>
      <c r="IF165" s="44" t="s">
        <v>47</v>
      </c>
      <c r="IG165" s="44" t="s">
        <v>46</v>
      </c>
      <c r="IH165" s="44" t="n">
        <v>213</v>
      </c>
      <c r="II165" s="44" t="s">
        <v>44</v>
      </c>
    </row>
    <row r="166" s="43" customFormat="true" ht="30" hidden="false" customHeight="false" outlineLevel="0" collapsed="false">
      <c r="A166" s="28" t="n">
        <v>154</v>
      </c>
      <c r="B166" s="48" t="s">
        <v>352</v>
      </c>
      <c r="C166" s="30" t="s">
        <v>353</v>
      </c>
      <c r="D166" s="31"/>
      <c r="E166" s="32"/>
      <c r="F166" s="31"/>
      <c r="G166" s="33"/>
      <c r="H166" s="33"/>
      <c r="I166" s="31"/>
      <c r="J166" s="34"/>
      <c r="K166" s="35"/>
      <c r="L166" s="35"/>
      <c r="M166" s="36"/>
      <c r="N166" s="37"/>
      <c r="O166" s="37"/>
      <c r="P166" s="38"/>
      <c r="Q166" s="37"/>
      <c r="R166" s="37"/>
      <c r="S166" s="39"/>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40"/>
      <c r="BB166" s="41"/>
      <c r="BC166" s="42"/>
      <c r="IE166" s="44" t="n">
        <v>2</v>
      </c>
      <c r="IF166" s="44" t="s">
        <v>50</v>
      </c>
      <c r="IG166" s="44" t="s">
        <v>49</v>
      </c>
      <c r="IH166" s="44" t="n">
        <v>10</v>
      </c>
      <c r="II166" s="44" t="s">
        <v>44</v>
      </c>
    </row>
    <row r="167" s="43" customFormat="true" ht="15" hidden="false" customHeight="false" outlineLevel="0" collapsed="false">
      <c r="A167" s="28" t="n">
        <v>155</v>
      </c>
      <c r="B167" s="59" t="s">
        <v>354</v>
      </c>
      <c r="C167" s="30" t="s">
        <v>355</v>
      </c>
      <c r="D167" s="31"/>
      <c r="E167" s="32"/>
      <c r="F167" s="31"/>
      <c r="G167" s="33"/>
      <c r="H167" s="33"/>
      <c r="I167" s="31"/>
      <c r="J167" s="34"/>
      <c r="K167" s="35"/>
      <c r="L167" s="35"/>
      <c r="M167" s="36"/>
      <c r="N167" s="37"/>
      <c r="O167" s="37"/>
      <c r="P167" s="38"/>
      <c r="Q167" s="37"/>
      <c r="R167" s="37"/>
      <c r="S167" s="39"/>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40"/>
      <c r="BB167" s="41"/>
      <c r="BC167" s="42"/>
      <c r="IE167" s="44" t="n">
        <v>3</v>
      </c>
      <c r="IF167" s="44" t="s">
        <v>53</v>
      </c>
      <c r="IG167" s="44" t="s">
        <v>52</v>
      </c>
      <c r="IH167" s="44" t="n">
        <v>10</v>
      </c>
      <c r="II167" s="44" t="s">
        <v>44</v>
      </c>
    </row>
    <row r="168" s="43" customFormat="true" ht="30" hidden="false" customHeight="false" outlineLevel="0" collapsed="false">
      <c r="A168" s="28" t="n">
        <v>156</v>
      </c>
      <c r="B168" s="48" t="s">
        <v>356</v>
      </c>
      <c r="C168" s="30" t="s">
        <v>357</v>
      </c>
      <c r="D168" s="31"/>
      <c r="E168" s="32"/>
      <c r="F168" s="31"/>
      <c r="G168" s="33"/>
      <c r="H168" s="33"/>
      <c r="I168" s="31"/>
      <c r="J168" s="34"/>
      <c r="K168" s="35"/>
      <c r="L168" s="35"/>
      <c r="M168" s="36"/>
      <c r="N168" s="37"/>
      <c r="O168" s="37"/>
      <c r="P168" s="38"/>
      <c r="Q168" s="37"/>
      <c r="R168" s="37"/>
      <c r="S168" s="39"/>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40"/>
      <c r="BB168" s="41"/>
      <c r="BC168" s="42"/>
      <c r="IE168" s="44" t="n">
        <v>1.01</v>
      </c>
      <c r="IF168" s="44" t="s">
        <v>42</v>
      </c>
      <c r="IG168" s="44" t="s">
        <v>43</v>
      </c>
      <c r="IH168" s="44" t="n">
        <v>123.223</v>
      </c>
      <c r="II168" s="44" t="s">
        <v>44</v>
      </c>
    </row>
    <row r="169" s="43" customFormat="true" ht="15" hidden="false" customHeight="false" outlineLevel="0" collapsed="false">
      <c r="A169" s="28" t="n">
        <v>157</v>
      </c>
      <c r="B169" s="48" t="s">
        <v>358</v>
      </c>
      <c r="C169" s="30" t="s">
        <v>359</v>
      </c>
      <c r="D169" s="31"/>
      <c r="E169" s="32"/>
      <c r="F169" s="31"/>
      <c r="G169" s="33"/>
      <c r="H169" s="33"/>
      <c r="I169" s="31"/>
      <c r="J169" s="34"/>
      <c r="K169" s="35"/>
      <c r="L169" s="35"/>
      <c r="M169" s="36"/>
      <c r="N169" s="37"/>
      <c r="O169" s="37"/>
      <c r="P169" s="38"/>
      <c r="Q169" s="37"/>
      <c r="R169" s="37"/>
      <c r="S169" s="39"/>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40"/>
      <c r="BB169" s="41"/>
      <c r="BC169" s="42"/>
      <c r="IE169" s="44" t="n">
        <v>1.02</v>
      </c>
      <c r="IF169" s="44" t="s">
        <v>47</v>
      </c>
      <c r="IG169" s="44" t="s">
        <v>46</v>
      </c>
      <c r="IH169" s="44" t="n">
        <v>213</v>
      </c>
      <c r="II169" s="44" t="s">
        <v>44</v>
      </c>
    </row>
    <row r="170" s="43" customFormat="true" ht="30" hidden="false" customHeight="false" outlineLevel="0" collapsed="false">
      <c r="A170" s="28" t="n">
        <v>158</v>
      </c>
      <c r="B170" s="48" t="s">
        <v>360</v>
      </c>
      <c r="C170" s="30" t="s">
        <v>361</v>
      </c>
      <c r="D170" s="31"/>
      <c r="E170" s="32"/>
      <c r="F170" s="31"/>
      <c r="G170" s="33"/>
      <c r="H170" s="33"/>
      <c r="I170" s="31"/>
      <c r="J170" s="34"/>
      <c r="K170" s="35"/>
      <c r="L170" s="35"/>
      <c r="M170" s="36"/>
      <c r="N170" s="37"/>
      <c r="O170" s="37"/>
      <c r="P170" s="38"/>
      <c r="Q170" s="37"/>
      <c r="R170" s="37"/>
      <c r="S170" s="39"/>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40"/>
      <c r="BB170" s="41"/>
      <c r="BC170" s="42"/>
      <c r="IE170" s="44" t="n">
        <v>2</v>
      </c>
      <c r="IF170" s="44" t="s">
        <v>50</v>
      </c>
      <c r="IG170" s="44" t="s">
        <v>49</v>
      </c>
      <c r="IH170" s="44" t="n">
        <v>10</v>
      </c>
      <c r="II170" s="44" t="s">
        <v>44</v>
      </c>
    </row>
    <row r="171" s="43" customFormat="true" ht="15" hidden="false" customHeight="false" outlineLevel="0" collapsed="false">
      <c r="A171" s="28" t="n">
        <v>159</v>
      </c>
      <c r="B171" s="48" t="s">
        <v>362</v>
      </c>
      <c r="C171" s="30" t="s">
        <v>363</v>
      </c>
      <c r="D171" s="31"/>
      <c r="E171" s="32"/>
      <c r="F171" s="31"/>
      <c r="G171" s="33"/>
      <c r="H171" s="33"/>
      <c r="I171" s="31"/>
      <c r="J171" s="34"/>
      <c r="K171" s="35"/>
      <c r="L171" s="35"/>
      <c r="M171" s="36"/>
      <c r="N171" s="37"/>
      <c r="O171" s="37"/>
      <c r="P171" s="38"/>
      <c r="Q171" s="37"/>
      <c r="R171" s="37"/>
      <c r="S171" s="39"/>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40"/>
      <c r="BB171" s="41"/>
      <c r="BC171" s="42"/>
      <c r="IE171" s="44" t="n">
        <v>1.01</v>
      </c>
      <c r="IF171" s="44" t="s">
        <v>42</v>
      </c>
      <c r="IG171" s="44" t="s">
        <v>43</v>
      </c>
      <c r="IH171" s="44" t="n">
        <v>123.223</v>
      </c>
      <c r="II171" s="44" t="s">
        <v>44</v>
      </c>
    </row>
    <row r="172" s="43" customFormat="true" ht="30" hidden="false" customHeight="false" outlineLevel="0" collapsed="false">
      <c r="A172" s="28" t="n">
        <v>160</v>
      </c>
      <c r="B172" s="48" t="s">
        <v>364</v>
      </c>
      <c r="C172" s="30" t="s">
        <v>365</v>
      </c>
      <c r="D172" s="31"/>
      <c r="E172" s="32"/>
      <c r="F172" s="31"/>
      <c r="G172" s="33"/>
      <c r="H172" s="33"/>
      <c r="I172" s="31"/>
      <c r="J172" s="34"/>
      <c r="K172" s="35"/>
      <c r="L172" s="35"/>
      <c r="M172" s="36"/>
      <c r="N172" s="37"/>
      <c r="O172" s="37"/>
      <c r="P172" s="38"/>
      <c r="Q172" s="37"/>
      <c r="R172" s="37"/>
      <c r="S172" s="39"/>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40"/>
      <c r="BB172" s="41"/>
      <c r="BC172" s="42"/>
      <c r="IE172" s="44" t="n">
        <v>1.02</v>
      </c>
      <c r="IF172" s="44" t="s">
        <v>47</v>
      </c>
      <c r="IG172" s="44" t="s">
        <v>46</v>
      </c>
      <c r="IH172" s="44" t="n">
        <v>213</v>
      </c>
      <c r="II172" s="44" t="s">
        <v>44</v>
      </c>
    </row>
    <row r="173" s="43" customFormat="true" ht="15" hidden="false" customHeight="false" outlineLevel="0" collapsed="false">
      <c r="A173" s="28" t="n">
        <v>161</v>
      </c>
      <c r="B173" s="48" t="s">
        <v>366</v>
      </c>
      <c r="C173" s="30" t="s">
        <v>367</v>
      </c>
      <c r="D173" s="31"/>
      <c r="E173" s="32"/>
      <c r="F173" s="31"/>
      <c r="G173" s="33"/>
      <c r="H173" s="33"/>
      <c r="I173" s="31"/>
      <c r="J173" s="34"/>
      <c r="K173" s="35"/>
      <c r="L173" s="35"/>
      <c r="M173" s="36"/>
      <c r="N173" s="37"/>
      <c r="O173" s="37"/>
      <c r="P173" s="38"/>
      <c r="Q173" s="37"/>
      <c r="R173" s="37"/>
      <c r="S173" s="39"/>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40"/>
      <c r="BB173" s="41"/>
      <c r="BC173" s="42"/>
      <c r="IE173" s="44" t="n">
        <v>1.02</v>
      </c>
      <c r="IF173" s="44" t="s">
        <v>47</v>
      </c>
      <c r="IG173" s="44" t="s">
        <v>46</v>
      </c>
      <c r="IH173" s="44" t="n">
        <v>213</v>
      </c>
      <c r="II173" s="44" t="s">
        <v>44</v>
      </c>
    </row>
    <row r="174" s="43" customFormat="true" ht="15" hidden="false" customHeight="false" outlineLevel="0" collapsed="false">
      <c r="A174" s="28" t="n">
        <v>162</v>
      </c>
      <c r="B174" s="48" t="s">
        <v>368</v>
      </c>
      <c r="C174" s="30" t="s">
        <v>369</v>
      </c>
      <c r="D174" s="31"/>
      <c r="E174" s="32"/>
      <c r="F174" s="31"/>
      <c r="G174" s="33"/>
      <c r="H174" s="33"/>
      <c r="I174" s="31"/>
      <c r="J174" s="34"/>
      <c r="K174" s="35"/>
      <c r="L174" s="35"/>
      <c r="M174" s="36"/>
      <c r="N174" s="37"/>
      <c r="O174" s="37"/>
      <c r="P174" s="38"/>
      <c r="Q174" s="37"/>
      <c r="R174" s="37"/>
      <c r="S174" s="39"/>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40"/>
      <c r="BB174" s="41"/>
      <c r="BC174" s="42"/>
      <c r="IE174" s="44" t="n">
        <v>2</v>
      </c>
      <c r="IF174" s="44" t="s">
        <v>50</v>
      </c>
      <c r="IG174" s="44" t="s">
        <v>49</v>
      </c>
      <c r="IH174" s="44" t="n">
        <v>10</v>
      </c>
      <c r="II174" s="44" t="s">
        <v>44</v>
      </c>
    </row>
    <row r="175" s="43" customFormat="true" ht="15" hidden="false" customHeight="false" outlineLevel="0" collapsed="false">
      <c r="A175" s="28" t="n">
        <v>163</v>
      </c>
      <c r="B175" s="48" t="s">
        <v>370</v>
      </c>
      <c r="C175" s="30" t="s">
        <v>371</v>
      </c>
      <c r="D175" s="31"/>
      <c r="E175" s="32"/>
      <c r="F175" s="31"/>
      <c r="G175" s="33"/>
      <c r="H175" s="33"/>
      <c r="I175" s="31"/>
      <c r="J175" s="34"/>
      <c r="K175" s="35"/>
      <c r="L175" s="35"/>
      <c r="M175" s="36"/>
      <c r="N175" s="37"/>
      <c r="O175" s="37"/>
      <c r="P175" s="38"/>
      <c r="Q175" s="37"/>
      <c r="R175" s="37"/>
      <c r="S175" s="39"/>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40"/>
      <c r="BB175" s="41"/>
      <c r="BC175" s="42"/>
      <c r="IE175" s="44" t="n">
        <v>3</v>
      </c>
      <c r="IF175" s="44" t="s">
        <v>53</v>
      </c>
      <c r="IG175" s="44" t="s">
        <v>52</v>
      </c>
      <c r="IH175" s="44" t="n">
        <v>10</v>
      </c>
      <c r="II175" s="44" t="s">
        <v>44</v>
      </c>
    </row>
    <row r="176" s="43" customFormat="true" ht="15" hidden="false" customHeight="false" outlineLevel="0" collapsed="false">
      <c r="A176" s="28" t="n">
        <v>164</v>
      </c>
      <c r="B176" s="48" t="s">
        <v>372</v>
      </c>
      <c r="C176" s="30" t="s">
        <v>373</v>
      </c>
      <c r="D176" s="31"/>
      <c r="E176" s="32"/>
      <c r="F176" s="31"/>
      <c r="G176" s="33"/>
      <c r="H176" s="33"/>
      <c r="I176" s="31"/>
      <c r="J176" s="34"/>
      <c r="K176" s="35"/>
      <c r="L176" s="35"/>
      <c r="M176" s="36"/>
      <c r="N176" s="37"/>
      <c r="O176" s="37"/>
      <c r="P176" s="38"/>
      <c r="Q176" s="37"/>
      <c r="R176" s="37"/>
      <c r="S176" s="39"/>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40"/>
      <c r="BB176" s="41"/>
      <c r="BC176" s="42"/>
      <c r="IE176" s="44" t="n">
        <v>1.01</v>
      </c>
      <c r="IF176" s="44" t="s">
        <v>42</v>
      </c>
      <c r="IG176" s="44" t="s">
        <v>43</v>
      </c>
      <c r="IH176" s="44" t="n">
        <v>123.223</v>
      </c>
      <c r="II176" s="44" t="s">
        <v>44</v>
      </c>
    </row>
    <row r="177" s="43" customFormat="true" ht="15" hidden="false" customHeight="false" outlineLevel="0" collapsed="false">
      <c r="A177" s="28" t="n">
        <v>165</v>
      </c>
      <c r="B177" s="48" t="s">
        <v>374</v>
      </c>
      <c r="C177" s="30" t="s">
        <v>375</v>
      </c>
      <c r="D177" s="31"/>
      <c r="E177" s="32"/>
      <c r="F177" s="31"/>
      <c r="G177" s="33"/>
      <c r="H177" s="33"/>
      <c r="I177" s="31"/>
      <c r="J177" s="34"/>
      <c r="K177" s="35"/>
      <c r="L177" s="35"/>
      <c r="M177" s="36"/>
      <c r="N177" s="37"/>
      <c r="O177" s="37"/>
      <c r="P177" s="38"/>
      <c r="Q177" s="37"/>
      <c r="R177" s="37"/>
      <c r="S177" s="39"/>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40"/>
      <c r="BB177" s="41"/>
      <c r="BC177" s="42"/>
      <c r="IE177" s="44" t="n">
        <v>1.02</v>
      </c>
      <c r="IF177" s="44" t="s">
        <v>47</v>
      </c>
      <c r="IG177" s="44" t="s">
        <v>46</v>
      </c>
      <c r="IH177" s="44" t="n">
        <v>213</v>
      </c>
      <c r="II177" s="44" t="s">
        <v>44</v>
      </c>
    </row>
    <row r="178" s="43" customFormat="true" ht="15" hidden="false" customHeight="false" outlineLevel="0" collapsed="false">
      <c r="A178" s="28" t="n">
        <v>166</v>
      </c>
      <c r="B178" s="48" t="s">
        <v>362</v>
      </c>
      <c r="C178" s="30" t="s">
        <v>376</v>
      </c>
      <c r="D178" s="31"/>
      <c r="E178" s="32"/>
      <c r="F178" s="31"/>
      <c r="G178" s="33"/>
      <c r="H178" s="33"/>
      <c r="I178" s="31"/>
      <c r="J178" s="34"/>
      <c r="K178" s="35"/>
      <c r="L178" s="35"/>
      <c r="M178" s="36"/>
      <c r="N178" s="37"/>
      <c r="O178" s="37"/>
      <c r="P178" s="38"/>
      <c r="Q178" s="37"/>
      <c r="R178" s="37"/>
      <c r="S178" s="39"/>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40"/>
      <c r="BB178" s="41"/>
      <c r="BC178" s="42"/>
      <c r="IE178" s="44" t="n">
        <v>2</v>
      </c>
      <c r="IF178" s="44" t="s">
        <v>50</v>
      </c>
      <c r="IG178" s="44" t="s">
        <v>49</v>
      </c>
      <c r="IH178" s="44" t="n">
        <v>10</v>
      </c>
      <c r="II178" s="44" t="s">
        <v>44</v>
      </c>
    </row>
    <row r="179" s="43" customFormat="true" ht="30" hidden="false" customHeight="false" outlineLevel="0" collapsed="false">
      <c r="A179" s="28" t="n">
        <v>167</v>
      </c>
      <c r="B179" s="48" t="s">
        <v>364</v>
      </c>
      <c r="C179" s="30" t="s">
        <v>377</v>
      </c>
      <c r="D179" s="31"/>
      <c r="E179" s="32"/>
      <c r="F179" s="31"/>
      <c r="G179" s="33"/>
      <c r="H179" s="33"/>
      <c r="I179" s="31"/>
      <c r="J179" s="34"/>
      <c r="K179" s="35"/>
      <c r="L179" s="35"/>
      <c r="M179" s="36"/>
      <c r="N179" s="37"/>
      <c r="O179" s="37"/>
      <c r="P179" s="38"/>
      <c r="Q179" s="37"/>
      <c r="R179" s="37"/>
      <c r="S179" s="39"/>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40"/>
      <c r="BB179" s="41"/>
      <c r="BC179" s="42"/>
      <c r="IE179" s="44" t="n">
        <v>3</v>
      </c>
      <c r="IF179" s="44" t="s">
        <v>53</v>
      </c>
      <c r="IG179" s="44" t="s">
        <v>52</v>
      </c>
      <c r="IH179" s="44" t="n">
        <v>10</v>
      </c>
      <c r="II179" s="44" t="s">
        <v>44</v>
      </c>
    </row>
    <row r="180" s="43" customFormat="true" ht="15" hidden="false" customHeight="false" outlineLevel="0" collapsed="false">
      <c r="A180" s="28" t="n">
        <v>168</v>
      </c>
      <c r="B180" s="48" t="s">
        <v>366</v>
      </c>
      <c r="C180" s="30" t="s">
        <v>378</v>
      </c>
      <c r="D180" s="31"/>
      <c r="E180" s="32"/>
      <c r="F180" s="31"/>
      <c r="G180" s="33"/>
      <c r="H180" s="33"/>
      <c r="I180" s="31"/>
      <c r="J180" s="34"/>
      <c r="K180" s="35"/>
      <c r="L180" s="35"/>
      <c r="M180" s="36"/>
      <c r="N180" s="37"/>
      <c r="O180" s="37"/>
      <c r="P180" s="38"/>
      <c r="Q180" s="37"/>
      <c r="R180" s="37"/>
      <c r="S180" s="39"/>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40"/>
      <c r="BB180" s="41"/>
      <c r="BC180" s="42"/>
      <c r="IE180" s="44" t="n">
        <v>1.01</v>
      </c>
      <c r="IF180" s="44" t="s">
        <v>42</v>
      </c>
      <c r="IG180" s="44" t="s">
        <v>43</v>
      </c>
      <c r="IH180" s="44" t="n">
        <v>123.223</v>
      </c>
      <c r="II180" s="44" t="s">
        <v>44</v>
      </c>
    </row>
    <row r="181" s="43" customFormat="true" ht="15" hidden="false" customHeight="false" outlineLevel="0" collapsed="false">
      <c r="A181" s="28" t="n">
        <v>169</v>
      </c>
      <c r="B181" s="48" t="s">
        <v>368</v>
      </c>
      <c r="C181" s="30" t="s">
        <v>379</v>
      </c>
      <c r="D181" s="31"/>
      <c r="E181" s="32"/>
      <c r="F181" s="31"/>
      <c r="G181" s="33"/>
      <c r="H181" s="33"/>
      <c r="I181" s="31"/>
      <c r="J181" s="34"/>
      <c r="K181" s="35"/>
      <c r="L181" s="35"/>
      <c r="M181" s="36"/>
      <c r="N181" s="37"/>
      <c r="O181" s="37"/>
      <c r="P181" s="38"/>
      <c r="Q181" s="37"/>
      <c r="R181" s="37"/>
      <c r="S181" s="39"/>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40"/>
      <c r="BB181" s="41"/>
      <c r="BC181" s="42"/>
      <c r="IE181" s="44" t="n">
        <v>1.02</v>
      </c>
      <c r="IF181" s="44" t="s">
        <v>47</v>
      </c>
      <c r="IG181" s="44" t="s">
        <v>46</v>
      </c>
      <c r="IH181" s="44" t="n">
        <v>213</v>
      </c>
      <c r="II181" s="44" t="s">
        <v>44</v>
      </c>
    </row>
    <row r="182" s="43" customFormat="true" ht="15" hidden="false" customHeight="false" outlineLevel="0" collapsed="false">
      <c r="A182" s="28" t="n">
        <v>170</v>
      </c>
      <c r="B182" s="48" t="s">
        <v>370</v>
      </c>
      <c r="C182" s="30" t="s">
        <v>380</v>
      </c>
      <c r="D182" s="31"/>
      <c r="E182" s="32"/>
      <c r="F182" s="31"/>
      <c r="G182" s="33"/>
      <c r="H182" s="33"/>
      <c r="I182" s="31"/>
      <c r="J182" s="34"/>
      <c r="K182" s="35"/>
      <c r="L182" s="35"/>
      <c r="M182" s="36"/>
      <c r="N182" s="37"/>
      <c r="O182" s="37"/>
      <c r="P182" s="38"/>
      <c r="Q182" s="37"/>
      <c r="R182" s="37"/>
      <c r="S182" s="39"/>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40"/>
      <c r="BB182" s="41"/>
      <c r="BC182" s="42"/>
      <c r="IE182" s="44" t="n">
        <v>2</v>
      </c>
      <c r="IF182" s="44" t="s">
        <v>50</v>
      </c>
      <c r="IG182" s="44" t="s">
        <v>49</v>
      </c>
      <c r="IH182" s="44" t="n">
        <v>10</v>
      </c>
      <c r="II182" s="44" t="s">
        <v>44</v>
      </c>
    </row>
    <row r="183" s="43" customFormat="true" ht="15" hidden="false" customHeight="false" outlineLevel="0" collapsed="false">
      <c r="A183" s="28" t="n">
        <v>171</v>
      </c>
      <c r="B183" s="48" t="s">
        <v>372</v>
      </c>
      <c r="C183" s="30" t="s">
        <v>381</v>
      </c>
      <c r="D183" s="31"/>
      <c r="E183" s="32"/>
      <c r="F183" s="31"/>
      <c r="G183" s="33"/>
      <c r="H183" s="33"/>
      <c r="I183" s="31"/>
      <c r="J183" s="34"/>
      <c r="K183" s="35"/>
      <c r="L183" s="35"/>
      <c r="M183" s="36"/>
      <c r="N183" s="37"/>
      <c r="O183" s="37"/>
      <c r="P183" s="38"/>
      <c r="Q183" s="37"/>
      <c r="R183" s="37"/>
      <c r="S183" s="39"/>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40"/>
      <c r="BB183" s="41"/>
      <c r="BC183" s="42"/>
      <c r="IE183" s="44" t="n">
        <v>1.01</v>
      </c>
      <c r="IF183" s="44" t="s">
        <v>42</v>
      </c>
      <c r="IG183" s="44" t="s">
        <v>43</v>
      </c>
      <c r="IH183" s="44" t="n">
        <v>123.223</v>
      </c>
      <c r="II183" s="44" t="s">
        <v>44</v>
      </c>
    </row>
    <row r="184" s="43" customFormat="true" ht="15" hidden="false" customHeight="false" outlineLevel="0" collapsed="false">
      <c r="A184" s="28" t="n">
        <v>172</v>
      </c>
      <c r="B184" s="48" t="s">
        <v>374</v>
      </c>
      <c r="C184" s="30" t="s">
        <v>382</v>
      </c>
      <c r="D184" s="31"/>
      <c r="E184" s="32"/>
      <c r="F184" s="31"/>
      <c r="G184" s="33"/>
      <c r="H184" s="33"/>
      <c r="I184" s="31"/>
      <c r="J184" s="34"/>
      <c r="K184" s="35"/>
      <c r="L184" s="35"/>
      <c r="M184" s="36"/>
      <c r="N184" s="37"/>
      <c r="O184" s="37"/>
      <c r="P184" s="38"/>
      <c r="Q184" s="37"/>
      <c r="R184" s="37"/>
      <c r="S184" s="39"/>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40"/>
      <c r="BB184" s="41"/>
      <c r="BC184" s="42"/>
      <c r="IE184" s="44" t="n">
        <v>1.02</v>
      </c>
      <c r="IF184" s="44" t="s">
        <v>47</v>
      </c>
      <c r="IG184" s="44" t="s">
        <v>46</v>
      </c>
      <c r="IH184" s="44" t="n">
        <v>213</v>
      </c>
      <c r="II184" s="44" t="s">
        <v>44</v>
      </c>
    </row>
    <row r="185" s="43" customFormat="true" ht="30" hidden="false" customHeight="false" outlineLevel="0" collapsed="false">
      <c r="A185" s="28" t="n">
        <v>173</v>
      </c>
      <c r="B185" s="59" t="s">
        <v>383</v>
      </c>
      <c r="C185" s="30" t="s">
        <v>384</v>
      </c>
      <c r="D185" s="31"/>
      <c r="E185" s="32"/>
      <c r="F185" s="31"/>
      <c r="G185" s="33"/>
      <c r="H185" s="33"/>
      <c r="I185" s="31"/>
      <c r="J185" s="34"/>
      <c r="K185" s="35"/>
      <c r="L185" s="35"/>
      <c r="M185" s="36"/>
      <c r="N185" s="37"/>
      <c r="O185" s="37"/>
      <c r="P185" s="38"/>
      <c r="Q185" s="37"/>
      <c r="R185" s="37"/>
      <c r="S185" s="39"/>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40"/>
      <c r="BB185" s="41"/>
      <c r="BC185" s="42"/>
      <c r="IE185" s="44" t="n">
        <v>1.01</v>
      </c>
      <c r="IF185" s="44" t="s">
        <v>42</v>
      </c>
      <c r="IG185" s="44" t="s">
        <v>43</v>
      </c>
      <c r="IH185" s="44" t="n">
        <v>123.223</v>
      </c>
      <c r="II185" s="44" t="s">
        <v>44</v>
      </c>
    </row>
    <row r="186" s="43" customFormat="true" ht="30" hidden="false" customHeight="false" outlineLevel="0" collapsed="false">
      <c r="A186" s="28" t="n">
        <v>174</v>
      </c>
      <c r="B186" s="48" t="s">
        <v>385</v>
      </c>
      <c r="C186" s="30" t="s">
        <v>386</v>
      </c>
      <c r="D186" s="31"/>
      <c r="E186" s="32"/>
      <c r="F186" s="31"/>
      <c r="G186" s="33"/>
      <c r="H186" s="33"/>
      <c r="I186" s="31"/>
      <c r="J186" s="34"/>
      <c r="K186" s="35"/>
      <c r="L186" s="35"/>
      <c r="M186" s="36"/>
      <c r="N186" s="37"/>
      <c r="O186" s="37"/>
      <c r="P186" s="38"/>
      <c r="Q186" s="37"/>
      <c r="R186" s="37"/>
      <c r="S186" s="39"/>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40"/>
      <c r="BB186" s="41"/>
      <c r="BC186" s="42"/>
      <c r="IE186" s="44" t="n">
        <v>1.02</v>
      </c>
      <c r="IF186" s="44" t="s">
        <v>47</v>
      </c>
      <c r="IG186" s="44" t="s">
        <v>46</v>
      </c>
      <c r="IH186" s="44" t="n">
        <v>213</v>
      </c>
      <c r="II186" s="44" t="s">
        <v>44</v>
      </c>
    </row>
    <row r="187" s="43" customFormat="true" ht="30" hidden="false" customHeight="false" outlineLevel="0" collapsed="false">
      <c r="A187" s="28" t="n">
        <v>175</v>
      </c>
      <c r="B187" s="48" t="s">
        <v>387</v>
      </c>
      <c r="C187" s="30" t="s">
        <v>388</v>
      </c>
      <c r="D187" s="31"/>
      <c r="E187" s="32"/>
      <c r="F187" s="31"/>
      <c r="G187" s="33"/>
      <c r="H187" s="33"/>
      <c r="I187" s="31"/>
      <c r="J187" s="34"/>
      <c r="K187" s="35"/>
      <c r="L187" s="35"/>
      <c r="M187" s="36"/>
      <c r="N187" s="37"/>
      <c r="O187" s="37"/>
      <c r="P187" s="38"/>
      <c r="Q187" s="37"/>
      <c r="R187" s="37"/>
      <c r="S187" s="39"/>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40"/>
      <c r="BB187" s="41"/>
      <c r="BC187" s="42"/>
      <c r="IE187" s="44" t="n">
        <v>2</v>
      </c>
      <c r="IF187" s="44" t="s">
        <v>50</v>
      </c>
      <c r="IG187" s="44" t="s">
        <v>49</v>
      </c>
      <c r="IH187" s="44" t="n">
        <v>10</v>
      </c>
      <c r="II187" s="44" t="s">
        <v>44</v>
      </c>
    </row>
    <row r="188" s="43" customFormat="true" ht="15" hidden="false" customHeight="false" outlineLevel="0" collapsed="false">
      <c r="A188" s="28" t="n">
        <v>176</v>
      </c>
      <c r="B188" s="48" t="s">
        <v>389</v>
      </c>
      <c r="C188" s="30" t="s">
        <v>390</v>
      </c>
      <c r="D188" s="31"/>
      <c r="E188" s="32"/>
      <c r="F188" s="31"/>
      <c r="G188" s="33"/>
      <c r="H188" s="33"/>
      <c r="I188" s="31"/>
      <c r="J188" s="34"/>
      <c r="K188" s="35"/>
      <c r="L188" s="35"/>
      <c r="M188" s="36"/>
      <c r="N188" s="37"/>
      <c r="O188" s="37"/>
      <c r="P188" s="38"/>
      <c r="Q188" s="37"/>
      <c r="R188" s="37"/>
      <c r="S188" s="39"/>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40"/>
      <c r="BB188" s="41"/>
      <c r="BC188" s="42"/>
      <c r="IE188" s="44" t="n">
        <v>3</v>
      </c>
      <c r="IF188" s="44" t="s">
        <v>53</v>
      </c>
      <c r="IG188" s="44" t="s">
        <v>52</v>
      </c>
      <c r="IH188" s="44" t="n">
        <v>10</v>
      </c>
      <c r="II188" s="44" t="s">
        <v>44</v>
      </c>
    </row>
    <row r="189" s="43" customFormat="true" ht="15" hidden="false" customHeight="false" outlineLevel="0" collapsed="false">
      <c r="A189" s="28" t="n">
        <v>177</v>
      </c>
      <c r="B189" s="48" t="s">
        <v>391</v>
      </c>
      <c r="C189" s="30" t="s">
        <v>392</v>
      </c>
      <c r="D189" s="31"/>
      <c r="E189" s="32"/>
      <c r="F189" s="31"/>
      <c r="G189" s="33"/>
      <c r="H189" s="33"/>
      <c r="I189" s="31"/>
      <c r="J189" s="34"/>
      <c r="K189" s="35"/>
      <c r="L189" s="35"/>
      <c r="M189" s="36"/>
      <c r="N189" s="37"/>
      <c r="O189" s="37"/>
      <c r="P189" s="38"/>
      <c r="Q189" s="37"/>
      <c r="R189" s="37"/>
      <c r="S189" s="39"/>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40"/>
      <c r="BB189" s="41"/>
      <c r="BC189" s="42"/>
      <c r="IE189" s="44" t="n">
        <v>1.01</v>
      </c>
      <c r="IF189" s="44" t="s">
        <v>42</v>
      </c>
      <c r="IG189" s="44" t="s">
        <v>43</v>
      </c>
      <c r="IH189" s="44" t="n">
        <v>123.223</v>
      </c>
      <c r="II189" s="44" t="s">
        <v>44</v>
      </c>
    </row>
    <row r="190" s="43" customFormat="true" ht="15" hidden="false" customHeight="false" outlineLevel="0" collapsed="false">
      <c r="A190" s="28" t="n">
        <v>178</v>
      </c>
      <c r="B190" s="48" t="s">
        <v>393</v>
      </c>
      <c r="C190" s="30" t="s">
        <v>394</v>
      </c>
      <c r="D190" s="31"/>
      <c r="E190" s="32"/>
      <c r="F190" s="31"/>
      <c r="G190" s="33"/>
      <c r="H190" s="33"/>
      <c r="I190" s="31"/>
      <c r="J190" s="34"/>
      <c r="K190" s="35"/>
      <c r="L190" s="35"/>
      <c r="M190" s="36"/>
      <c r="N190" s="37"/>
      <c r="O190" s="37"/>
      <c r="P190" s="38"/>
      <c r="Q190" s="37"/>
      <c r="R190" s="37"/>
      <c r="S190" s="39"/>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40"/>
      <c r="BB190" s="41"/>
      <c r="BC190" s="42"/>
      <c r="IE190" s="44" t="n">
        <v>1.02</v>
      </c>
      <c r="IF190" s="44" t="s">
        <v>47</v>
      </c>
      <c r="IG190" s="44" t="s">
        <v>46</v>
      </c>
      <c r="IH190" s="44" t="n">
        <v>213</v>
      </c>
      <c r="II190" s="44" t="s">
        <v>44</v>
      </c>
    </row>
    <row r="191" s="43" customFormat="true" ht="30" hidden="false" customHeight="false" outlineLevel="0" collapsed="false">
      <c r="A191" s="28" t="n">
        <v>179</v>
      </c>
      <c r="B191" s="48" t="s">
        <v>395</v>
      </c>
      <c r="C191" s="30" t="s">
        <v>396</v>
      </c>
      <c r="D191" s="31"/>
      <c r="E191" s="32"/>
      <c r="F191" s="31"/>
      <c r="G191" s="33"/>
      <c r="H191" s="33"/>
      <c r="I191" s="31"/>
      <c r="J191" s="34"/>
      <c r="K191" s="35"/>
      <c r="L191" s="35"/>
      <c r="M191" s="36"/>
      <c r="N191" s="37"/>
      <c r="O191" s="37"/>
      <c r="P191" s="38"/>
      <c r="Q191" s="37"/>
      <c r="R191" s="37"/>
      <c r="S191" s="39"/>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40"/>
      <c r="BB191" s="41"/>
      <c r="BC191" s="42"/>
      <c r="IE191" s="44" t="n">
        <v>2</v>
      </c>
      <c r="IF191" s="44" t="s">
        <v>50</v>
      </c>
      <c r="IG191" s="44" t="s">
        <v>49</v>
      </c>
      <c r="IH191" s="44" t="n">
        <v>10</v>
      </c>
      <c r="II191" s="44" t="s">
        <v>44</v>
      </c>
    </row>
    <row r="192" s="43" customFormat="true" ht="30" hidden="false" customHeight="false" outlineLevel="0" collapsed="false">
      <c r="A192" s="28" t="n">
        <v>180</v>
      </c>
      <c r="B192" s="48" t="s">
        <v>397</v>
      </c>
      <c r="C192" s="30" t="s">
        <v>398</v>
      </c>
      <c r="D192" s="31"/>
      <c r="E192" s="32"/>
      <c r="F192" s="31"/>
      <c r="G192" s="33"/>
      <c r="H192" s="33"/>
      <c r="I192" s="31"/>
      <c r="J192" s="34"/>
      <c r="K192" s="35"/>
      <c r="L192" s="35"/>
      <c r="M192" s="36"/>
      <c r="N192" s="37"/>
      <c r="O192" s="37"/>
      <c r="P192" s="38"/>
      <c r="Q192" s="37"/>
      <c r="R192" s="37"/>
      <c r="S192" s="39"/>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40"/>
      <c r="BB192" s="41"/>
      <c r="BC192" s="42"/>
      <c r="IE192" s="44" t="n">
        <v>1.01</v>
      </c>
      <c r="IF192" s="44" t="s">
        <v>42</v>
      </c>
      <c r="IG192" s="44" t="s">
        <v>43</v>
      </c>
      <c r="IH192" s="44" t="n">
        <v>123.223</v>
      </c>
      <c r="II192" s="44" t="s">
        <v>44</v>
      </c>
    </row>
    <row r="193" s="43" customFormat="true" ht="15" hidden="false" customHeight="false" outlineLevel="0" collapsed="false">
      <c r="A193" s="28" t="n">
        <v>181</v>
      </c>
      <c r="B193" s="48" t="s">
        <v>399</v>
      </c>
      <c r="C193" s="30" t="s">
        <v>400</v>
      </c>
      <c r="D193" s="31"/>
      <c r="E193" s="32"/>
      <c r="F193" s="31"/>
      <c r="G193" s="33"/>
      <c r="H193" s="33"/>
      <c r="I193" s="31"/>
      <c r="J193" s="34"/>
      <c r="K193" s="35"/>
      <c r="L193" s="35"/>
      <c r="M193" s="36"/>
      <c r="N193" s="37"/>
      <c r="O193" s="37"/>
      <c r="P193" s="38"/>
      <c r="Q193" s="37"/>
      <c r="R193" s="37"/>
      <c r="S193" s="39"/>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40"/>
      <c r="BB193" s="41"/>
      <c r="BC193" s="42"/>
      <c r="IE193" s="44" t="n">
        <v>1.02</v>
      </c>
      <c r="IF193" s="44" t="s">
        <v>47</v>
      </c>
      <c r="IG193" s="44" t="s">
        <v>46</v>
      </c>
      <c r="IH193" s="44" t="n">
        <v>213</v>
      </c>
      <c r="II193" s="44" t="s">
        <v>44</v>
      </c>
    </row>
    <row r="194" s="43" customFormat="true" ht="30" hidden="false" customHeight="false" outlineLevel="0" collapsed="false">
      <c r="A194" s="28" t="n">
        <v>182</v>
      </c>
      <c r="B194" s="48" t="s">
        <v>401</v>
      </c>
      <c r="C194" s="30" t="s">
        <v>402</v>
      </c>
      <c r="D194" s="31"/>
      <c r="E194" s="32"/>
      <c r="F194" s="31"/>
      <c r="G194" s="33"/>
      <c r="H194" s="33"/>
      <c r="I194" s="31"/>
      <c r="J194" s="34"/>
      <c r="K194" s="35"/>
      <c r="L194" s="35"/>
      <c r="M194" s="36"/>
      <c r="N194" s="37"/>
      <c r="O194" s="37"/>
      <c r="P194" s="38"/>
      <c r="Q194" s="37"/>
      <c r="R194" s="37"/>
      <c r="S194" s="39"/>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40"/>
      <c r="BB194" s="41"/>
      <c r="BC194" s="42"/>
      <c r="IE194" s="44" t="n">
        <v>1.02</v>
      </c>
      <c r="IF194" s="44" t="s">
        <v>47</v>
      </c>
      <c r="IG194" s="44" t="s">
        <v>46</v>
      </c>
      <c r="IH194" s="44" t="n">
        <v>213</v>
      </c>
      <c r="II194" s="44" t="s">
        <v>44</v>
      </c>
    </row>
    <row r="195" s="43" customFormat="true" ht="15" hidden="false" customHeight="false" outlineLevel="0" collapsed="false">
      <c r="A195" s="28" t="n">
        <v>183</v>
      </c>
      <c r="B195" s="48" t="s">
        <v>403</v>
      </c>
      <c r="C195" s="30" t="s">
        <v>404</v>
      </c>
      <c r="D195" s="31"/>
      <c r="E195" s="32"/>
      <c r="F195" s="31"/>
      <c r="G195" s="33"/>
      <c r="H195" s="33"/>
      <c r="I195" s="31"/>
      <c r="J195" s="34"/>
      <c r="K195" s="35"/>
      <c r="L195" s="35"/>
      <c r="M195" s="36"/>
      <c r="N195" s="37"/>
      <c r="O195" s="37"/>
      <c r="P195" s="38"/>
      <c r="Q195" s="37"/>
      <c r="R195" s="37"/>
      <c r="S195" s="39"/>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40"/>
      <c r="BB195" s="41"/>
      <c r="BC195" s="42"/>
      <c r="IE195" s="44" t="n">
        <v>2</v>
      </c>
      <c r="IF195" s="44" t="s">
        <v>50</v>
      </c>
      <c r="IG195" s="44" t="s">
        <v>49</v>
      </c>
      <c r="IH195" s="44" t="n">
        <v>10</v>
      </c>
      <c r="II195" s="44" t="s">
        <v>44</v>
      </c>
    </row>
    <row r="196" s="43" customFormat="true" ht="15" hidden="false" customHeight="false" outlineLevel="0" collapsed="false">
      <c r="A196" s="28" t="n">
        <v>184</v>
      </c>
      <c r="B196" s="48" t="s">
        <v>405</v>
      </c>
      <c r="C196" s="30" t="s">
        <v>406</v>
      </c>
      <c r="D196" s="31"/>
      <c r="E196" s="32"/>
      <c r="F196" s="31"/>
      <c r="G196" s="33"/>
      <c r="H196" s="33"/>
      <c r="I196" s="31"/>
      <c r="J196" s="34"/>
      <c r="K196" s="35"/>
      <c r="L196" s="35"/>
      <c r="M196" s="36"/>
      <c r="N196" s="37"/>
      <c r="O196" s="37"/>
      <c r="P196" s="38"/>
      <c r="Q196" s="37"/>
      <c r="R196" s="37"/>
      <c r="S196" s="39"/>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40"/>
      <c r="BB196" s="41"/>
      <c r="BC196" s="42"/>
      <c r="IE196" s="44" t="n">
        <v>3</v>
      </c>
      <c r="IF196" s="44" t="s">
        <v>53</v>
      </c>
      <c r="IG196" s="44" t="s">
        <v>52</v>
      </c>
      <c r="IH196" s="44" t="n">
        <v>10</v>
      </c>
      <c r="II196" s="44" t="s">
        <v>44</v>
      </c>
    </row>
    <row r="197" s="43" customFormat="true" ht="45" hidden="false" customHeight="false" outlineLevel="0" collapsed="false">
      <c r="A197" s="28" t="n">
        <v>185</v>
      </c>
      <c r="B197" s="48" t="s">
        <v>407</v>
      </c>
      <c r="C197" s="30" t="s">
        <v>408</v>
      </c>
      <c r="D197" s="31"/>
      <c r="E197" s="32"/>
      <c r="F197" s="31"/>
      <c r="G197" s="33"/>
      <c r="H197" s="33"/>
      <c r="I197" s="31"/>
      <c r="J197" s="34"/>
      <c r="K197" s="35"/>
      <c r="L197" s="35"/>
      <c r="M197" s="36"/>
      <c r="N197" s="37"/>
      <c r="O197" s="37"/>
      <c r="P197" s="38"/>
      <c r="Q197" s="37"/>
      <c r="R197" s="37"/>
      <c r="S197" s="39"/>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40"/>
      <c r="BB197" s="41"/>
      <c r="BC197" s="42"/>
      <c r="IE197" s="44" t="n">
        <v>1.01</v>
      </c>
      <c r="IF197" s="44" t="s">
        <v>42</v>
      </c>
      <c r="IG197" s="44" t="s">
        <v>43</v>
      </c>
      <c r="IH197" s="44" t="n">
        <v>123.223</v>
      </c>
      <c r="II197" s="44" t="s">
        <v>44</v>
      </c>
    </row>
    <row r="198" s="43" customFormat="true" ht="15" hidden="false" customHeight="false" outlineLevel="0" collapsed="false">
      <c r="A198" s="28" t="n">
        <v>186</v>
      </c>
      <c r="B198" s="48" t="s">
        <v>409</v>
      </c>
      <c r="C198" s="30" t="s">
        <v>410</v>
      </c>
      <c r="D198" s="31"/>
      <c r="E198" s="32"/>
      <c r="F198" s="31"/>
      <c r="G198" s="33"/>
      <c r="H198" s="33"/>
      <c r="I198" s="31"/>
      <c r="J198" s="34"/>
      <c r="K198" s="35"/>
      <c r="L198" s="35"/>
      <c r="M198" s="36"/>
      <c r="N198" s="37"/>
      <c r="O198" s="37"/>
      <c r="P198" s="38"/>
      <c r="Q198" s="37"/>
      <c r="R198" s="37"/>
      <c r="S198" s="39"/>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40"/>
      <c r="BB198" s="41"/>
      <c r="BC198" s="42"/>
      <c r="IE198" s="44" t="n">
        <v>1.02</v>
      </c>
      <c r="IF198" s="44" t="s">
        <v>47</v>
      </c>
      <c r="IG198" s="44" t="s">
        <v>46</v>
      </c>
      <c r="IH198" s="44" t="n">
        <v>213</v>
      </c>
      <c r="II198" s="44" t="s">
        <v>44</v>
      </c>
    </row>
    <row r="199" s="43" customFormat="true" ht="108" hidden="false" customHeight="true" outlineLevel="0" collapsed="false">
      <c r="A199" s="28" t="n">
        <v>187</v>
      </c>
      <c r="B199" s="48" t="s">
        <v>411</v>
      </c>
      <c r="C199" s="30" t="s">
        <v>412</v>
      </c>
      <c r="D199" s="31"/>
      <c r="E199" s="32"/>
      <c r="F199" s="31"/>
      <c r="G199" s="33"/>
      <c r="H199" s="33"/>
      <c r="I199" s="31"/>
      <c r="J199" s="34"/>
      <c r="K199" s="35"/>
      <c r="L199" s="35"/>
      <c r="M199" s="36"/>
      <c r="N199" s="37"/>
      <c r="O199" s="37"/>
      <c r="P199" s="38"/>
      <c r="Q199" s="37"/>
      <c r="R199" s="37"/>
      <c r="S199" s="39"/>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40"/>
      <c r="BB199" s="41"/>
      <c r="BC199" s="42"/>
      <c r="IE199" s="44" t="n">
        <v>2</v>
      </c>
      <c r="IF199" s="44" t="s">
        <v>50</v>
      </c>
      <c r="IG199" s="44" t="s">
        <v>49</v>
      </c>
      <c r="IH199" s="44" t="n">
        <v>10</v>
      </c>
      <c r="II199" s="44" t="s">
        <v>44</v>
      </c>
    </row>
    <row r="200" s="43" customFormat="true" ht="30" hidden="false" customHeight="false" outlineLevel="0" collapsed="false">
      <c r="A200" s="28" t="n">
        <v>188</v>
      </c>
      <c r="B200" s="48" t="s">
        <v>413</v>
      </c>
      <c r="C200" s="30" t="s">
        <v>414</v>
      </c>
      <c r="D200" s="31"/>
      <c r="E200" s="32"/>
      <c r="F200" s="31"/>
      <c r="G200" s="33"/>
      <c r="H200" s="33"/>
      <c r="I200" s="31"/>
      <c r="J200" s="34"/>
      <c r="K200" s="35"/>
      <c r="L200" s="35"/>
      <c r="M200" s="36"/>
      <c r="N200" s="37"/>
      <c r="O200" s="37"/>
      <c r="P200" s="38"/>
      <c r="Q200" s="37"/>
      <c r="R200" s="37"/>
      <c r="S200" s="39"/>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40"/>
      <c r="BB200" s="41"/>
      <c r="BC200" s="42"/>
      <c r="IE200" s="44" t="n">
        <v>3</v>
      </c>
      <c r="IF200" s="44" t="s">
        <v>53</v>
      </c>
      <c r="IG200" s="44" t="s">
        <v>52</v>
      </c>
      <c r="IH200" s="44" t="n">
        <v>10</v>
      </c>
      <c r="II200" s="44" t="s">
        <v>44</v>
      </c>
    </row>
    <row r="201" s="43" customFormat="true" ht="15" hidden="false" customHeight="false" outlineLevel="0" collapsed="false">
      <c r="A201" s="28" t="n">
        <v>189</v>
      </c>
      <c r="B201" s="68" t="s">
        <v>415</v>
      </c>
      <c r="C201" s="30" t="s">
        <v>416</v>
      </c>
      <c r="D201" s="31"/>
      <c r="E201" s="32"/>
      <c r="F201" s="31"/>
      <c r="G201" s="33"/>
      <c r="H201" s="33"/>
      <c r="I201" s="31"/>
      <c r="J201" s="34"/>
      <c r="K201" s="35"/>
      <c r="L201" s="35"/>
      <c r="M201" s="36"/>
      <c r="N201" s="37"/>
      <c r="O201" s="37"/>
      <c r="P201" s="38"/>
      <c r="Q201" s="37"/>
      <c r="R201" s="37"/>
      <c r="S201" s="39"/>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40"/>
      <c r="BB201" s="41"/>
      <c r="BC201" s="42"/>
      <c r="IE201" s="44" t="n">
        <v>1.01</v>
      </c>
      <c r="IF201" s="44" t="s">
        <v>42</v>
      </c>
      <c r="IG201" s="44" t="s">
        <v>43</v>
      </c>
      <c r="IH201" s="44" t="n">
        <v>123.223</v>
      </c>
      <c r="II201" s="44" t="s">
        <v>44</v>
      </c>
    </row>
    <row r="202" s="43" customFormat="true" ht="30" hidden="false" customHeight="false" outlineLevel="0" collapsed="false">
      <c r="A202" s="28" t="n">
        <v>190</v>
      </c>
      <c r="B202" s="46" t="s">
        <v>417</v>
      </c>
      <c r="C202" s="30" t="s">
        <v>418</v>
      </c>
      <c r="D202" s="31"/>
      <c r="E202" s="32"/>
      <c r="F202" s="31"/>
      <c r="G202" s="33"/>
      <c r="H202" s="33"/>
      <c r="I202" s="31"/>
      <c r="J202" s="34"/>
      <c r="K202" s="35"/>
      <c r="L202" s="35"/>
      <c r="M202" s="36"/>
      <c r="N202" s="37"/>
      <c r="O202" s="37"/>
      <c r="P202" s="38"/>
      <c r="Q202" s="37"/>
      <c r="R202" s="37"/>
      <c r="S202" s="39"/>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40"/>
      <c r="BB202" s="41"/>
      <c r="BC202" s="42"/>
      <c r="IE202" s="44" t="n">
        <v>1.02</v>
      </c>
      <c r="IF202" s="44" t="s">
        <v>47</v>
      </c>
      <c r="IG202" s="44" t="s">
        <v>46</v>
      </c>
      <c r="IH202" s="44" t="n">
        <v>213</v>
      </c>
      <c r="II202" s="44" t="s">
        <v>44</v>
      </c>
    </row>
    <row r="203" s="43" customFormat="true" ht="15" hidden="false" customHeight="false" outlineLevel="0" collapsed="false">
      <c r="A203" s="28" t="n">
        <v>191</v>
      </c>
      <c r="B203" s="68" t="s">
        <v>419</v>
      </c>
      <c r="C203" s="30" t="s">
        <v>420</v>
      </c>
      <c r="D203" s="31"/>
      <c r="E203" s="32"/>
      <c r="F203" s="31"/>
      <c r="G203" s="33"/>
      <c r="H203" s="33"/>
      <c r="I203" s="31"/>
      <c r="J203" s="34"/>
      <c r="K203" s="35"/>
      <c r="L203" s="35"/>
      <c r="M203" s="36"/>
      <c r="N203" s="37"/>
      <c r="O203" s="37"/>
      <c r="P203" s="38"/>
      <c r="Q203" s="37"/>
      <c r="R203" s="37"/>
      <c r="S203" s="39"/>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40"/>
      <c r="BB203" s="41"/>
      <c r="BC203" s="42"/>
      <c r="IE203" s="44" t="n">
        <v>2</v>
      </c>
      <c r="IF203" s="44" t="s">
        <v>50</v>
      </c>
      <c r="IG203" s="44" t="s">
        <v>49</v>
      </c>
      <c r="IH203" s="44" t="n">
        <v>10</v>
      </c>
      <c r="II203" s="44" t="s">
        <v>44</v>
      </c>
    </row>
    <row r="204" s="43" customFormat="true" ht="45" hidden="false" customHeight="false" outlineLevel="0" collapsed="false">
      <c r="A204" s="28" t="n">
        <v>192</v>
      </c>
      <c r="B204" s="46" t="s">
        <v>421</v>
      </c>
      <c r="C204" s="30" t="s">
        <v>422</v>
      </c>
      <c r="D204" s="31"/>
      <c r="E204" s="32"/>
      <c r="F204" s="31"/>
      <c r="G204" s="33"/>
      <c r="H204" s="33"/>
      <c r="I204" s="31"/>
      <c r="J204" s="34"/>
      <c r="K204" s="35"/>
      <c r="L204" s="35"/>
      <c r="M204" s="36"/>
      <c r="N204" s="37"/>
      <c r="O204" s="37"/>
      <c r="P204" s="38"/>
      <c r="Q204" s="37"/>
      <c r="R204" s="37"/>
      <c r="S204" s="39"/>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40"/>
      <c r="BB204" s="41"/>
      <c r="BC204" s="42"/>
      <c r="IE204" s="44" t="n">
        <v>1.01</v>
      </c>
      <c r="IF204" s="44" t="s">
        <v>42</v>
      </c>
      <c r="IG204" s="44" t="s">
        <v>43</v>
      </c>
      <c r="IH204" s="44" t="n">
        <v>123.223</v>
      </c>
      <c r="II204" s="44" t="s">
        <v>44</v>
      </c>
    </row>
    <row r="205" s="43" customFormat="true" ht="45" hidden="false" customHeight="false" outlineLevel="0" collapsed="false">
      <c r="A205" s="28" t="n">
        <v>193</v>
      </c>
      <c r="B205" s="46" t="s">
        <v>423</v>
      </c>
      <c r="C205" s="30" t="s">
        <v>424</v>
      </c>
      <c r="D205" s="31"/>
      <c r="E205" s="32"/>
      <c r="F205" s="31"/>
      <c r="G205" s="33"/>
      <c r="H205" s="33"/>
      <c r="I205" s="31"/>
      <c r="J205" s="34"/>
      <c r="K205" s="35"/>
      <c r="L205" s="35"/>
      <c r="M205" s="36"/>
      <c r="N205" s="37"/>
      <c r="O205" s="37"/>
      <c r="P205" s="38"/>
      <c r="Q205" s="37"/>
      <c r="R205" s="37"/>
      <c r="S205" s="39"/>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40"/>
      <c r="BB205" s="41"/>
      <c r="BC205" s="42"/>
      <c r="IE205" s="44" t="n">
        <v>3</v>
      </c>
      <c r="IF205" s="44" t="s">
        <v>53</v>
      </c>
      <c r="IG205" s="44" t="s">
        <v>52</v>
      </c>
      <c r="IH205" s="44" t="n">
        <v>10</v>
      </c>
      <c r="II205" s="44" t="s">
        <v>44</v>
      </c>
    </row>
    <row r="206" s="43" customFormat="true" ht="45" hidden="false" customHeight="false" outlineLevel="0" collapsed="false">
      <c r="A206" s="28" t="n">
        <v>194</v>
      </c>
      <c r="B206" s="46" t="s">
        <v>425</v>
      </c>
      <c r="C206" s="30" t="s">
        <v>426</v>
      </c>
      <c r="D206" s="31"/>
      <c r="E206" s="32"/>
      <c r="F206" s="31"/>
      <c r="G206" s="33"/>
      <c r="H206" s="33"/>
      <c r="I206" s="31"/>
      <c r="J206" s="34"/>
      <c r="K206" s="35"/>
      <c r="L206" s="35"/>
      <c r="M206" s="36"/>
      <c r="N206" s="37"/>
      <c r="O206" s="37"/>
      <c r="P206" s="38"/>
      <c r="Q206" s="37"/>
      <c r="R206" s="37"/>
      <c r="S206" s="39"/>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40"/>
      <c r="BB206" s="41"/>
      <c r="BC206" s="42"/>
      <c r="IE206" s="44" t="n">
        <v>1.01</v>
      </c>
      <c r="IF206" s="44" t="s">
        <v>42</v>
      </c>
      <c r="IG206" s="44" t="s">
        <v>43</v>
      </c>
      <c r="IH206" s="44" t="n">
        <v>123.223</v>
      </c>
      <c r="II206" s="44" t="s">
        <v>44</v>
      </c>
    </row>
    <row r="207" s="43" customFormat="true" ht="45" hidden="false" customHeight="false" outlineLevel="0" collapsed="false">
      <c r="A207" s="28" t="n">
        <v>195</v>
      </c>
      <c r="B207" s="46" t="s">
        <v>427</v>
      </c>
      <c r="C207" s="30" t="s">
        <v>428</v>
      </c>
      <c r="D207" s="31"/>
      <c r="E207" s="32"/>
      <c r="F207" s="31"/>
      <c r="G207" s="33"/>
      <c r="H207" s="33"/>
      <c r="I207" s="31"/>
      <c r="J207" s="34"/>
      <c r="K207" s="35"/>
      <c r="L207" s="35"/>
      <c r="M207" s="36"/>
      <c r="N207" s="37"/>
      <c r="O207" s="37"/>
      <c r="P207" s="38"/>
      <c r="Q207" s="37"/>
      <c r="R207" s="37"/>
      <c r="S207" s="39"/>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40"/>
      <c r="BB207" s="41"/>
      <c r="BC207" s="42"/>
      <c r="IE207" s="44" t="n">
        <v>1.02</v>
      </c>
      <c r="IF207" s="44" t="s">
        <v>47</v>
      </c>
      <c r="IG207" s="44" t="s">
        <v>46</v>
      </c>
      <c r="IH207" s="44" t="n">
        <v>213</v>
      </c>
      <c r="II207" s="44" t="s">
        <v>44</v>
      </c>
    </row>
    <row r="208" s="43" customFormat="true" ht="15" hidden="false" customHeight="false" outlineLevel="0" collapsed="false">
      <c r="A208" s="28" t="n">
        <v>196</v>
      </c>
      <c r="B208" s="60" t="s">
        <v>429</v>
      </c>
      <c r="C208" s="30" t="s">
        <v>430</v>
      </c>
      <c r="D208" s="31"/>
      <c r="E208" s="32"/>
      <c r="F208" s="31"/>
      <c r="G208" s="33"/>
      <c r="H208" s="33"/>
      <c r="I208" s="31"/>
      <c r="J208" s="34"/>
      <c r="K208" s="35"/>
      <c r="L208" s="35"/>
      <c r="M208" s="36"/>
      <c r="N208" s="37"/>
      <c r="O208" s="37"/>
      <c r="P208" s="38"/>
      <c r="Q208" s="37"/>
      <c r="R208" s="37"/>
      <c r="S208" s="39"/>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40"/>
      <c r="BB208" s="41"/>
      <c r="BC208" s="42"/>
      <c r="IE208" s="44" t="n">
        <v>2</v>
      </c>
      <c r="IF208" s="44" t="s">
        <v>50</v>
      </c>
      <c r="IG208" s="44" t="s">
        <v>49</v>
      </c>
      <c r="IH208" s="44" t="n">
        <v>10</v>
      </c>
      <c r="II208" s="44" t="s">
        <v>44</v>
      </c>
    </row>
    <row r="209" s="43" customFormat="true" ht="123.75" hidden="false" customHeight="true" outlineLevel="0" collapsed="false">
      <c r="A209" s="28" t="n">
        <v>197</v>
      </c>
      <c r="B209" s="46" t="s">
        <v>431</v>
      </c>
      <c r="C209" s="30" t="s">
        <v>432</v>
      </c>
      <c r="D209" s="31"/>
      <c r="E209" s="32"/>
      <c r="F209" s="31"/>
      <c r="G209" s="33"/>
      <c r="H209" s="33"/>
      <c r="I209" s="31"/>
      <c r="J209" s="34"/>
      <c r="K209" s="35"/>
      <c r="L209" s="35"/>
      <c r="M209" s="36"/>
      <c r="N209" s="37"/>
      <c r="O209" s="37"/>
      <c r="P209" s="38"/>
      <c r="Q209" s="37"/>
      <c r="R209" s="37"/>
      <c r="S209" s="39"/>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40"/>
      <c r="BB209" s="41"/>
      <c r="BC209" s="42"/>
      <c r="IE209" s="44" t="n">
        <v>3</v>
      </c>
      <c r="IF209" s="44" t="s">
        <v>53</v>
      </c>
      <c r="IG209" s="44" t="s">
        <v>52</v>
      </c>
      <c r="IH209" s="44" t="n">
        <v>10</v>
      </c>
      <c r="II209" s="44" t="s">
        <v>44</v>
      </c>
    </row>
    <row r="210" s="43" customFormat="true" ht="330" hidden="false" customHeight="false" outlineLevel="0" collapsed="false">
      <c r="A210" s="28" t="n">
        <v>198</v>
      </c>
      <c r="B210" s="46" t="s">
        <v>433</v>
      </c>
      <c r="C210" s="30" t="s">
        <v>434</v>
      </c>
      <c r="D210" s="49" t="n">
        <v>2</v>
      </c>
      <c r="E210" s="49" t="s">
        <v>74</v>
      </c>
      <c r="F210" s="50" t="n">
        <v>10</v>
      </c>
      <c r="G210" s="51"/>
      <c r="H210" s="51"/>
      <c r="I210" s="31" t="s">
        <v>75</v>
      </c>
      <c r="J210" s="34" t="n">
        <f aca="false">IF(I210="Less(-)",-1,1)</f>
        <v>1</v>
      </c>
      <c r="K210" s="35" t="s">
        <v>76</v>
      </c>
      <c r="L210" s="35" t="s">
        <v>4</v>
      </c>
      <c r="M210" s="52"/>
      <c r="N210" s="53"/>
      <c r="O210" s="53"/>
      <c r="P210" s="54"/>
      <c r="Q210" s="53"/>
      <c r="R210" s="53"/>
      <c r="S210" s="55"/>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7" t="e">
        <f aca="false">total_amount_ba($B$2,$D$2,D210,F210,J210,K210,M210)</f>
        <v>#VALUE!</v>
      </c>
      <c r="BB210" s="57" t="e">
        <f aca="false">BA210+SUM(N210:AZ210)</f>
        <v>#VALUE!</v>
      </c>
      <c r="BC210" s="42" t="e">
        <f aca="false">SpellNumber(L210,BB210)</f>
        <v>#VALUE!</v>
      </c>
      <c r="IE210" s="44" t="n">
        <v>1.01</v>
      </c>
      <c r="IF210" s="44" t="s">
        <v>42</v>
      </c>
      <c r="IG210" s="44" t="s">
        <v>43</v>
      </c>
      <c r="IH210" s="44" t="n">
        <v>123.223</v>
      </c>
      <c r="II210" s="44" t="s">
        <v>44</v>
      </c>
    </row>
    <row r="211" s="43" customFormat="true" ht="15" hidden="false" customHeight="false" outlineLevel="0" collapsed="false">
      <c r="A211" s="28" t="n">
        <v>199</v>
      </c>
      <c r="B211" s="46" t="s">
        <v>435</v>
      </c>
      <c r="C211" s="30" t="s">
        <v>436</v>
      </c>
      <c r="D211" s="31"/>
      <c r="E211" s="32"/>
      <c r="F211" s="31"/>
      <c r="G211" s="33"/>
      <c r="H211" s="33"/>
      <c r="I211" s="31"/>
      <c r="J211" s="34"/>
      <c r="K211" s="35"/>
      <c r="L211" s="35"/>
      <c r="M211" s="36"/>
      <c r="N211" s="37"/>
      <c r="O211" s="37"/>
      <c r="P211" s="38"/>
      <c r="Q211" s="37"/>
      <c r="R211" s="37"/>
      <c r="S211" s="39"/>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40"/>
      <c r="BB211" s="41"/>
      <c r="BC211" s="42"/>
      <c r="IE211" s="44" t="n">
        <v>1.02</v>
      </c>
      <c r="IF211" s="44" t="s">
        <v>47</v>
      </c>
      <c r="IG211" s="44" t="s">
        <v>46</v>
      </c>
      <c r="IH211" s="44" t="n">
        <v>213</v>
      </c>
      <c r="II211" s="44" t="s">
        <v>44</v>
      </c>
    </row>
    <row r="212" s="43" customFormat="true" ht="111" hidden="false" customHeight="true" outlineLevel="0" collapsed="false">
      <c r="A212" s="28" t="n">
        <v>200</v>
      </c>
      <c r="B212" s="48" t="s">
        <v>437</v>
      </c>
      <c r="C212" s="30" t="s">
        <v>438</v>
      </c>
      <c r="D212" s="49" t="n">
        <v>20</v>
      </c>
      <c r="E212" s="49" t="s">
        <v>74</v>
      </c>
      <c r="F212" s="50" t="n">
        <v>10</v>
      </c>
      <c r="G212" s="51"/>
      <c r="H212" s="51"/>
      <c r="I212" s="31" t="s">
        <v>75</v>
      </c>
      <c r="J212" s="34" t="n">
        <f aca="false">IF(I212="Less(-)",-1,1)</f>
        <v>1</v>
      </c>
      <c r="K212" s="35" t="s">
        <v>76</v>
      </c>
      <c r="L212" s="35" t="s">
        <v>4</v>
      </c>
      <c r="M212" s="52"/>
      <c r="N212" s="53"/>
      <c r="O212" s="53"/>
      <c r="P212" s="54"/>
      <c r="Q212" s="53"/>
      <c r="R212" s="53"/>
      <c r="S212" s="55"/>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7" t="e">
        <f aca="false">total_amount_ba($B$2,$D$2,D212,F212,J212,K212,M212)</f>
        <v>#VALUE!</v>
      </c>
      <c r="BB212" s="57" t="e">
        <f aca="false">BA212+SUM(N212:AZ212)</f>
        <v>#VALUE!</v>
      </c>
      <c r="BC212" s="42" t="e">
        <f aca="false">SpellNumber(L212,BB212)</f>
        <v>#VALUE!</v>
      </c>
      <c r="IE212" s="44" t="n">
        <v>2</v>
      </c>
      <c r="IF212" s="44" t="s">
        <v>50</v>
      </c>
      <c r="IG212" s="44" t="s">
        <v>49</v>
      </c>
      <c r="IH212" s="44" t="n">
        <v>10</v>
      </c>
      <c r="II212" s="44" t="s">
        <v>44</v>
      </c>
    </row>
    <row r="213" s="43" customFormat="true" ht="45" hidden="false" customHeight="false" outlineLevel="0" collapsed="false">
      <c r="A213" s="28" t="n">
        <v>201</v>
      </c>
      <c r="B213" s="61" t="s">
        <v>439</v>
      </c>
      <c r="C213" s="30" t="s">
        <v>440</v>
      </c>
      <c r="D213" s="69" t="n">
        <v>500</v>
      </c>
      <c r="E213" s="69" t="s">
        <v>79</v>
      </c>
      <c r="F213" s="62" t="n">
        <v>10</v>
      </c>
      <c r="G213" s="51"/>
      <c r="H213" s="51"/>
      <c r="I213" s="31" t="s">
        <v>75</v>
      </c>
      <c r="J213" s="34" t="n">
        <f aca="false">IF(I213="Less(-)",-1,1)</f>
        <v>1</v>
      </c>
      <c r="K213" s="35" t="s">
        <v>76</v>
      </c>
      <c r="L213" s="35" t="s">
        <v>4</v>
      </c>
      <c r="M213" s="52"/>
      <c r="N213" s="53"/>
      <c r="O213" s="53"/>
      <c r="P213" s="54"/>
      <c r="Q213" s="53"/>
      <c r="R213" s="53"/>
      <c r="S213" s="55"/>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7" t="e">
        <f aca="false">total_amount_ba($B$2,$D$2,D213,F213,J213,K213,M213)</f>
        <v>#VALUE!</v>
      </c>
      <c r="BB213" s="57" t="e">
        <f aca="false">BA213+SUM(N213:AZ213)</f>
        <v>#VALUE!</v>
      </c>
      <c r="BC213" s="42" t="e">
        <f aca="false">SpellNumber(L213,BB213)</f>
        <v>#VALUE!</v>
      </c>
      <c r="IE213" s="44" t="n">
        <v>1.01</v>
      </c>
      <c r="IF213" s="44" t="s">
        <v>42</v>
      </c>
      <c r="IG213" s="44" t="s">
        <v>43</v>
      </c>
      <c r="IH213" s="44" t="n">
        <v>123.223</v>
      </c>
      <c r="II213" s="44" t="s">
        <v>44</v>
      </c>
    </row>
    <row r="214" s="43" customFormat="true" ht="45" hidden="false" customHeight="false" outlineLevel="0" collapsed="false">
      <c r="A214" s="28" t="n">
        <v>202</v>
      </c>
      <c r="B214" s="48" t="s">
        <v>441</v>
      </c>
      <c r="C214" s="30" t="s">
        <v>442</v>
      </c>
      <c r="D214" s="49" t="n">
        <v>100</v>
      </c>
      <c r="E214" s="49" t="s">
        <v>79</v>
      </c>
      <c r="F214" s="62" t="n">
        <v>10</v>
      </c>
      <c r="G214" s="51"/>
      <c r="H214" s="51"/>
      <c r="I214" s="31" t="s">
        <v>75</v>
      </c>
      <c r="J214" s="34" t="n">
        <f aca="false">IF(I214="Less(-)",-1,1)</f>
        <v>1</v>
      </c>
      <c r="K214" s="35" t="s">
        <v>76</v>
      </c>
      <c r="L214" s="35" t="s">
        <v>4</v>
      </c>
      <c r="M214" s="52"/>
      <c r="N214" s="53"/>
      <c r="O214" s="53"/>
      <c r="P214" s="54"/>
      <c r="Q214" s="53"/>
      <c r="R214" s="53"/>
      <c r="S214" s="55"/>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7" t="e">
        <f aca="false">total_amount_ba($B$2,$D$2,D214,F214,J214,K214,M214)</f>
        <v>#VALUE!</v>
      </c>
      <c r="BB214" s="57" t="e">
        <f aca="false">BA214+SUM(N214:AZ214)</f>
        <v>#VALUE!</v>
      </c>
      <c r="BC214" s="42" t="e">
        <f aca="false">SpellNumber(L214,BB214)</f>
        <v>#VALUE!</v>
      </c>
      <c r="IE214" s="44" t="n">
        <v>1.02</v>
      </c>
      <c r="IF214" s="44" t="s">
        <v>47</v>
      </c>
      <c r="IG214" s="44" t="s">
        <v>46</v>
      </c>
      <c r="IH214" s="44" t="n">
        <v>213</v>
      </c>
      <c r="II214" s="44" t="s">
        <v>44</v>
      </c>
    </row>
    <row r="215" s="43" customFormat="true" ht="102" hidden="false" customHeight="true" outlineLevel="0" collapsed="false">
      <c r="A215" s="28" t="n">
        <v>203</v>
      </c>
      <c r="B215" s="48" t="s">
        <v>443</v>
      </c>
      <c r="C215" s="30" t="s">
        <v>444</v>
      </c>
      <c r="D215" s="49" t="n">
        <v>8</v>
      </c>
      <c r="E215" s="49" t="s">
        <v>44</v>
      </c>
      <c r="F215" s="50" t="n">
        <v>100</v>
      </c>
      <c r="G215" s="51"/>
      <c r="H215" s="51"/>
      <c r="I215" s="31" t="s">
        <v>75</v>
      </c>
      <c r="J215" s="34" t="n">
        <f aca="false">IF(I215="Less(-)",-1,1)</f>
        <v>1</v>
      </c>
      <c r="K215" s="35" t="s">
        <v>76</v>
      </c>
      <c r="L215" s="35" t="s">
        <v>4</v>
      </c>
      <c r="M215" s="52"/>
      <c r="N215" s="53"/>
      <c r="O215" s="53"/>
      <c r="P215" s="54"/>
      <c r="Q215" s="53"/>
      <c r="R215" s="53"/>
      <c r="S215" s="55"/>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7" t="e">
        <f aca="false">total_amount_ba($B$2,$D$2,D215,F215,J215,K215,M215)</f>
        <v>#VALUE!</v>
      </c>
      <c r="BB215" s="57" t="e">
        <f aca="false">BA215+SUM(N215:AZ215)</f>
        <v>#VALUE!</v>
      </c>
      <c r="BC215" s="42" t="e">
        <f aca="false">SpellNumber(L215,BB215)</f>
        <v>#VALUE!</v>
      </c>
      <c r="IE215" s="44" t="n">
        <v>1.02</v>
      </c>
      <c r="IF215" s="44" t="s">
        <v>47</v>
      </c>
      <c r="IG215" s="44" t="s">
        <v>46</v>
      </c>
      <c r="IH215" s="44" t="n">
        <v>213</v>
      </c>
      <c r="II215" s="44" t="s">
        <v>44</v>
      </c>
    </row>
    <row r="216" s="43" customFormat="true" ht="30" hidden="false" customHeight="false" outlineLevel="0" collapsed="false">
      <c r="A216" s="28" t="n">
        <v>204</v>
      </c>
      <c r="B216" s="48" t="s">
        <v>445</v>
      </c>
      <c r="C216" s="30" t="s">
        <v>446</v>
      </c>
      <c r="D216" s="49" t="n">
        <v>50</v>
      </c>
      <c r="E216" s="49" t="s">
        <v>79</v>
      </c>
      <c r="F216" s="50" t="n">
        <v>10</v>
      </c>
      <c r="G216" s="51"/>
      <c r="H216" s="51"/>
      <c r="I216" s="31" t="s">
        <v>75</v>
      </c>
      <c r="J216" s="34" t="n">
        <f aca="false">IF(I216="Less(-)",-1,1)</f>
        <v>1</v>
      </c>
      <c r="K216" s="35" t="s">
        <v>76</v>
      </c>
      <c r="L216" s="35" t="s">
        <v>4</v>
      </c>
      <c r="M216" s="52"/>
      <c r="N216" s="53"/>
      <c r="O216" s="53"/>
      <c r="P216" s="54"/>
      <c r="Q216" s="53"/>
      <c r="R216" s="53"/>
      <c r="S216" s="55"/>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7" t="e">
        <f aca="false">total_amount_ba($B$2,$D$2,D216,F216,J216,K216,M216)</f>
        <v>#VALUE!</v>
      </c>
      <c r="BB216" s="57" t="e">
        <f aca="false">BA216+SUM(N216:AZ216)</f>
        <v>#VALUE!</v>
      </c>
      <c r="BC216" s="42" t="e">
        <f aca="false">SpellNumber(L216,BB216)</f>
        <v>#VALUE!</v>
      </c>
      <c r="IE216" s="44" t="n">
        <v>2</v>
      </c>
      <c r="IF216" s="44" t="s">
        <v>50</v>
      </c>
      <c r="IG216" s="44" t="s">
        <v>49</v>
      </c>
      <c r="IH216" s="44" t="n">
        <v>10</v>
      </c>
      <c r="II216" s="44" t="s">
        <v>44</v>
      </c>
    </row>
    <row r="217" s="43" customFormat="true" ht="15" hidden="false" customHeight="false" outlineLevel="0" collapsed="false">
      <c r="A217" s="28" t="n">
        <v>205</v>
      </c>
      <c r="B217" s="29" t="s">
        <v>447</v>
      </c>
      <c r="C217" s="30" t="s">
        <v>448</v>
      </c>
      <c r="D217" s="31"/>
      <c r="E217" s="32"/>
      <c r="F217" s="31"/>
      <c r="G217" s="33"/>
      <c r="H217" s="33"/>
      <c r="I217" s="31"/>
      <c r="J217" s="34"/>
      <c r="K217" s="35"/>
      <c r="L217" s="35"/>
      <c r="M217" s="36"/>
      <c r="N217" s="37"/>
      <c r="O217" s="37"/>
      <c r="P217" s="38"/>
      <c r="Q217" s="37"/>
      <c r="R217" s="37"/>
      <c r="S217" s="39"/>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40"/>
      <c r="BB217" s="41"/>
      <c r="BC217" s="42"/>
      <c r="IE217" s="44" t="n">
        <v>3</v>
      </c>
      <c r="IF217" s="44" t="s">
        <v>53</v>
      </c>
      <c r="IG217" s="44" t="s">
        <v>52</v>
      </c>
      <c r="IH217" s="44" t="n">
        <v>10</v>
      </c>
      <c r="II217" s="44" t="s">
        <v>44</v>
      </c>
    </row>
    <row r="218" s="43" customFormat="true" ht="94.5" hidden="false" customHeight="true" outlineLevel="0" collapsed="false">
      <c r="A218" s="28" t="n">
        <v>206</v>
      </c>
      <c r="B218" s="45" t="s">
        <v>449</v>
      </c>
      <c r="C218" s="30" t="s">
        <v>450</v>
      </c>
      <c r="D218" s="49" t="n">
        <f aca="false">D222+D228+D231+D225</f>
        <v>4500</v>
      </c>
      <c r="E218" s="49" t="s">
        <v>79</v>
      </c>
      <c r="F218" s="50" t="n">
        <v>10</v>
      </c>
      <c r="G218" s="51"/>
      <c r="H218" s="51"/>
      <c r="I218" s="31" t="s">
        <v>75</v>
      </c>
      <c r="J218" s="34" t="n">
        <f aca="false">IF(I218="Less(-)",-1,1)</f>
        <v>1</v>
      </c>
      <c r="K218" s="35" t="s">
        <v>76</v>
      </c>
      <c r="L218" s="35" t="s">
        <v>4</v>
      </c>
      <c r="M218" s="52"/>
      <c r="N218" s="53"/>
      <c r="O218" s="53"/>
      <c r="P218" s="54"/>
      <c r="Q218" s="53"/>
      <c r="R218" s="53"/>
      <c r="S218" s="55"/>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7" t="e">
        <f aca="false">total_amount_ba($B$2,$D$2,D218,F218,J218,K218,M218)</f>
        <v>#VALUE!</v>
      </c>
      <c r="BB218" s="57" t="e">
        <f aca="false">BA218+SUM(N218:AZ218)</f>
        <v>#VALUE!</v>
      </c>
      <c r="BC218" s="42" t="e">
        <f aca="false">SpellNumber(L218,BB218)</f>
        <v>#VALUE!</v>
      </c>
      <c r="IE218" s="44" t="n">
        <v>1.01</v>
      </c>
      <c r="IF218" s="44" t="s">
        <v>42</v>
      </c>
      <c r="IG218" s="44" t="s">
        <v>43</v>
      </c>
      <c r="IH218" s="44" t="n">
        <v>123.223</v>
      </c>
      <c r="II218" s="44" t="s">
        <v>44</v>
      </c>
    </row>
    <row r="219" s="43" customFormat="true" ht="94.5" hidden="false" customHeight="true" outlineLevel="0" collapsed="false">
      <c r="A219" s="28" t="n">
        <v>207</v>
      </c>
      <c r="B219" s="45" t="s">
        <v>451</v>
      </c>
      <c r="C219" s="30" t="s">
        <v>452</v>
      </c>
      <c r="D219" s="49" t="n">
        <v>300</v>
      </c>
      <c r="E219" s="49" t="s">
        <v>79</v>
      </c>
      <c r="F219" s="50" t="n">
        <v>10</v>
      </c>
      <c r="G219" s="51"/>
      <c r="H219" s="51"/>
      <c r="I219" s="31" t="s">
        <v>75</v>
      </c>
      <c r="J219" s="34" t="n">
        <f aca="false">IF(I219="Less(-)",-1,1)</f>
        <v>1</v>
      </c>
      <c r="K219" s="35" t="s">
        <v>76</v>
      </c>
      <c r="L219" s="35" t="s">
        <v>4</v>
      </c>
      <c r="M219" s="52"/>
      <c r="N219" s="53"/>
      <c r="O219" s="53"/>
      <c r="P219" s="54"/>
      <c r="Q219" s="53"/>
      <c r="R219" s="53"/>
      <c r="S219" s="55"/>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70"/>
      <c r="AV219" s="56"/>
      <c r="AW219" s="56"/>
      <c r="AX219" s="56"/>
      <c r="AY219" s="56"/>
      <c r="AZ219" s="56"/>
      <c r="BA219" s="57" t="e">
        <f aca="false">total_amount_ba($B$2,$D$2,D219,F219,J219,K219,M219)</f>
        <v>#VALUE!</v>
      </c>
      <c r="BB219" s="57" t="e">
        <f aca="false">BA219+SUM(N219:AZ219)</f>
        <v>#VALUE!</v>
      </c>
      <c r="BC219" s="42" t="e">
        <f aca="false">SpellNumber(L219,BB219)</f>
        <v>#VALUE!</v>
      </c>
      <c r="IE219" s="44" t="n">
        <v>1.02</v>
      </c>
      <c r="IF219" s="44" t="s">
        <v>47</v>
      </c>
      <c r="IG219" s="44" t="s">
        <v>46</v>
      </c>
      <c r="IH219" s="44" t="n">
        <v>213</v>
      </c>
      <c r="II219" s="44" t="s">
        <v>44</v>
      </c>
    </row>
    <row r="220" s="43" customFormat="true" ht="100.5" hidden="false" customHeight="true" outlineLevel="0" collapsed="false">
      <c r="A220" s="28" t="n">
        <v>208</v>
      </c>
      <c r="B220" s="45" t="s">
        <v>453</v>
      </c>
      <c r="C220" s="30" t="s">
        <v>454</v>
      </c>
      <c r="D220" s="31"/>
      <c r="E220" s="32"/>
      <c r="F220" s="31"/>
      <c r="G220" s="33"/>
      <c r="H220" s="33"/>
      <c r="I220" s="31"/>
      <c r="J220" s="34"/>
      <c r="K220" s="35"/>
      <c r="L220" s="35"/>
      <c r="M220" s="36"/>
      <c r="N220" s="37"/>
      <c r="O220" s="37"/>
      <c r="P220" s="38"/>
      <c r="Q220" s="37"/>
      <c r="R220" s="37"/>
      <c r="S220" s="39"/>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40"/>
      <c r="BB220" s="41"/>
      <c r="BC220" s="42"/>
      <c r="IE220" s="44" t="n">
        <v>2</v>
      </c>
      <c r="IF220" s="44" t="s">
        <v>50</v>
      </c>
      <c r="IG220" s="44" t="s">
        <v>49</v>
      </c>
      <c r="IH220" s="44" t="n">
        <v>10</v>
      </c>
      <c r="II220" s="44" t="s">
        <v>44</v>
      </c>
    </row>
    <row r="221" s="43" customFormat="true" ht="15" hidden="false" customHeight="false" outlineLevel="0" collapsed="false">
      <c r="A221" s="28" t="n">
        <v>209</v>
      </c>
      <c r="B221" s="47" t="s">
        <v>455</v>
      </c>
      <c r="C221" s="30" t="s">
        <v>456</v>
      </c>
      <c r="D221" s="49" t="n">
        <v>100</v>
      </c>
      <c r="E221" s="49" t="s">
        <v>79</v>
      </c>
      <c r="F221" s="50" t="n">
        <v>10</v>
      </c>
      <c r="G221" s="51"/>
      <c r="H221" s="51"/>
      <c r="I221" s="31" t="s">
        <v>75</v>
      </c>
      <c r="J221" s="34" t="n">
        <f aca="false">IF(I221="Less(-)",-1,1)</f>
        <v>1</v>
      </c>
      <c r="K221" s="35" t="s">
        <v>76</v>
      </c>
      <c r="L221" s="35" t="s">
        <v>4</v>
      </c>
      <c r="M221" s="52"/>
      <c r="N221" s="53"/>
      <c r="O221" s="53"/>
      <c r="P221" s="54"/>
      <c r="Q221" s="53"/>
      <c r="R221" s="53"/>
      <c r="S221" s="55"/>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7" t="e">
        <f aca="false">total_amount_ba($B$2,$D$2,D221,F221,J221,K221,M221)</f>
        <v>#VALUE!</v>
      </c>
      <c r="BB221" s="57" t="e">
        <f aca="false">BA221+SUM(N221:AZ221)</f>
        <v>#VALUE!</v>
      </c>
      <c r="BC221" s="42" t="e">
        <f aca="false">SpellNumber(L221,BB221)</f>
        <v>#VALUE!</v>
      </c>
      <c r="IE221" s="44" t="n">
        <v>3</v>
      </c>
      <c r="IF221" s="44" t="s">
        <v>53</v>
      </c>
      <c r="IG221" s="44" t="s">
        <v>52</v>
      </c>
      <c r="IH221" s="44" t="n">
        <v>10</v>
      </c>
      <c r="II221" s="44" t="s">
        <v>44</v>
      </c>
    </row>
    <row r="222" s="43" customFormat="true" ht="15" hidden="false" customHeight="false" outlineLevel="0" collapsed="false">
      <c r="A222" s="28" t="n">
        <v>210</v>
      </c>
      <c r="B222" s="47" t="s">
        <v>457</v>
      </c>
      <c r="C222" s="30" t="s">
        <v>458</v>
      </c>
      <c r="D222" s="49" t="n">
        <f aca="false">1070+20+20+20+80</f>
        <v>1210</v>
      </c>
      <c r="E222" s="49" t="s">
        <v>79</v>
      </c>
      <c r="F222" s="50" t="n">
        <v>10</v>
      </c>
      <c r="G222" s="51"/>
      <c r="H222" s="51"/>
      <c r="I222" s="31" t="s">
        <v>75</v>
      </c>
      <c r="J222" s="34" t="n">
        <f aca="false">IF(I222="Less(-)",-1,1)</f>
        <v>1</v>
      </c>
      <c r="K222" s="35" t="s">
        <v>76</v>
      </c>
      <c r="L222" s="35" t="s">
        <v>4</v>
      </c>
      <c r="M222" s="52"/>
      <c r="N222" s="53"/>
      <c r="O222" s="53"/>
      <c r="P222" s="54"/>
      <c r="Q222" s="53"/>
      <c r="R222" s="53"/>
      <c r="S222" s="55"/>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7" t="e">
        <f aca="false">total_amount_ba($B$2,$D$2,D222,F222,J222,K222,M222)</f>
        <v>#VALUE!</v>
      </c>
      <c r="BB222" s="57" t="e">
        <f aca="false">BA222+SUM(N222:AZ222)</f>
        <v>#VALUE!</v>
      </c>
      <c r="BC222" s="42" t="e">
        <f aca="false">SpellNumber(L222,BB222)</f>
        <v>#VALUE!</v>
      </c>
      <c r="IE222" s="44" t="n">
        <v>1.01</v>
      </c>
      <c r="IF222" s="44" t="s">
        <v>42</v>
      </c>
      <c r="IG222" s="44" t="s">
        <v>43</v>
      </c>
      <c r="IH222" s="44" t="n">
        <v>123.223</v>
      </c>
      <c r="II222" s="44" t="s">
        <v>44</v>
      </c>
    </row>
    <row r="223" s="43" customFormat="true" ht="90" hidden="false" customHeight="false" outlineLevel="0" collapsed="false">
      <c r="A223" s="28" t="n">
        <v>211</v>
      </c>
      <c r="B223" s="58" t="s">
        <v>459</v>
      </c>
      <c r="C223" s="30" t="s">
        <v>460</v>
      </c>
      <c r="D223" s="31"/>
      <c r="E223" s="32"/>
      <c r="F223" s="31"/>
      <c r="G223" s="33"/>
      <c r="H223" s="33"/>
      <c r="I223" s="31"/>
      <c r="J223" s="34"/>
      <c r="K223" s="35"/>
      <c r="L223" s="35"/>
      <c r="M223" s="36"/>
      <c r="N223" s="37"/>
      <c r="O223" s="37"/>
      <c r="P223" s="38"/>
      <c r="Q223" s="37"/>
      <c r="R223" s="37"/>
      <c r="S223" s="39"/>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40"/>
      <c r="BB223" s="41"/>
      <c r="BC223" s="42"/>
      <c r="IE223" s="44" t="n">
        <v>1.02</v>
      </c>
      <c r="IF223" s="44" t="s">
        <v>47</v>
      </c>
      <c r="IG223" s="44" t="s">
        <v>46</v>
      </c>
      <c r="IH223" s="44" t="n">
        <v>213</v>
      </c>
      <c r="II223" s="44" t="s">
        <v>44</v>
      </c>
    </row>
    <row r="224" s="43" customFormat="true" ht="15" hidden="false" customHeight="false" outlineLevel="0" collapsed="false">
      <c r="A224" s="28" t="n">
        <v>212</v>
      </c>
      <c r="B224" s="47" t="s">
        <v>455</v>
      </c>
      <c r="C224" s="30" t="s">
        <v>461</v>
      </c>
      <c r="D224" s="49" t="n">
        <v>50</v>
      </c>
      <c r="E224" s="49" t="s">
        <v>79</v>
      </c>
      <c r="F224" s="50" t="n">
        <v>10</v>
      </c>
      <c r="G224" s="51"/>
      <c r="H224" s="51"/>
      <c r="I224" s="31" t="s">
        <v>75</v>
      </c>
      <c r="J224" s="34" t="n">
        <f aca="false">IF(I224="Less(-)",-1,1)</f>
        <v>1</v>
      </c>
      <c r="K224" s="35" t="s">
        <v>76</v>
      </c>
      <c r="L224" s="35" t="s">
        <v>4</v>
      </c>
      <c r="M224" s="52"/>
      <c r="N224" s="53"/>
      <c r="O224" s="53"/>
      <c r="P224" s="54"/>
      <c r="Q224" s="53"/>
      <c r="R224" s="53"/>
      <c r="S224" s="55"/>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7" t="e">
        <f aca="false">total_amount_ba($B$2,$D$2,D224,F224,J224,K224,M224)</f>
        <v>#VALUE!</v>
      </c>
      <c r="BB224" s="57" t="e">
        <f aca="false">BA224+SUM(N224:AZ224)</f>
        <v>#VALUE!</v>
      </c>
      <c r="BC224" s="42" t="e">
        <f aca="false">SpellNumber(L224,BB224)</f>
        <v>#VALUE!</v>
      </c>
      <c r="IE224" s="44" t="n">
        <v>2</v>
      </c>
      <c r="IF224" s="44" t="s">
        <v>50</v>
      </c>
      <c r="IG224" s="44" t="s">
        <v>49</v>
      </c>
      <c r="IH224" s="44" t="n">
        <v>10</v>
      </c>
      <c r="II224" s="44" t="s">
        <v>44</v>
      </c>
    </row>
    <row r="225" s="43" customFormat="true" ht="15" hidden="false" customHeight="false" outlineLevel="0" collapsed="false">
      <c r="A225" s="28" t="n">
        <v>213</v>
      </c>
      <c r="B225" s="47" t="s">
        <v>457</v>
      </c>
      <c r="C225" s="30" t="s">
        <v>462</v>
      </c>
      <c r="D225" s="49" t="n">
        <f aca="false">2140+50+80</f>
        <v>2270</v>
      </c>
      <c r="E225" s="49" t="s">
        <v>79</v>
      </c>
      <c r="F225" s="62" t="n">
        <v>10</v>
      </c>
      <c r="G225" s="51"/>
      <c r="H225" s="51"/>
      <c r="I225" s="31" t="s">
        <v>75</v>
      </c>
      <c r="J225" s="34" t="n">
        <f aca="false">IF(I225="Less(-)",-1,1)</f>
        <v>1</v>
      </c>
      <c r="K225" s="35" t="s">
        <v>76</v>
      </c>
      <c r="L225" s="35" t="s">
        <v>4</v>
      </c>
      <c r="M225" s="52"/>
      <c r="N225" s="53"/>
      <c r="O225" s="53"/>
      <c r="P225" s="54"/>
      <c r="Q225" s="53"/>
      <c r="R225" s="53"/>
      <c r="S225" s="55"/>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7" t="e">
        <f aca="false">total_amount_ba($B$2,$D$2,D225,F225,J225,K225,M225)</f>
        <v>#VALUE!</v>
      </c>
      <c r="BB225" s="57" t="e">
        <f aca="false">BA225+SUM(N225:AZ225)</f>
        <v>#VALUE!</v>
      </c>
      <c r="BC225" s="42" t="e">
        <f aca="false">SpellNumber(L225,BB225)</f>
        <v>#VALUE!</v>
      </c>
      <c r="IE225" s="44" t="n">
        <v>1.01</v>
      </c>
      <c r="IF225" s="44" t="s">
        <v>42</v>
      </c>
      <c r="IG225" s="44" t="s">
        <v>43</v>
      </c>
      <c r="IH225" s="44" t="n">
        <v>123.223</v>
      </c>
      <c r="II225" s="44" t="s">
        <v>44</v>
      </c>
    </row>
    <row r="226" s="43" customFormat="true" ht="60" hidden="false" customHeight="false" outlineLevel="0" collapsed="false">
      <c r="A226" s="28" t="n">
        <v>214</v>
      </c>
      <c r="B226" s="58" t="s">
        <v>463</v>
      </c>
      <c r="C226" s="30" t="s">
        <v>464</v>
      </c>
      <c r="D226" s="31"/>
      <c r="E226" s="32"/>
      <c r="F226" s="31"/>
      <c r="G226" s="33"/>
      <c r="H226" s="33"/>
      <c r="I226" s="31"/>
      <c r="J226" s="34"/>
      <c r="K226" s="35"/>
      <c r="L226" s="35"/>
      <c r="M226" s="36"/>
      <c r="N226" s="37"/>
      <c r="O226" s="37"/>
      <c r="P226" s="38"/>
      <c r="Q226" s="37"/>
      <c r="R226" s="37"/>
      <c r="S226" s="39"/>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40"/>
      <c r="BB226" s="41"/>
      <c r="BC226" s="42"/>
      <c r="IE226" s="44" t="n">
        <v>1.02</v>
      </c>
      <c r="IF226" s="44" t="s">
        <v>47</v>
      </c>
      <c r="IG226" s="44" t="s">
        <v>46</v>
      </c>
      <c r="IH226" s="44" t="n">
        <v>213</v>
      </c>
      <c r="II226" s="44" t="s">
        <v>44</v>
      </c>
    </row>
    <row r="227" s="43" customFormat="true" ht="15" hidden="false" customHeight="false" outlineLevel="0" collapsed="false">
      <c r="A227" s="28" t="n">
        <v>215</v>
      </c>
      <c r="B227" s="47" t="s">
        <v>455</v>
      </c>
      <c r="C227" s="30" t="s">
        <v>465</v>
      </c>
      <c r="D227" s="49" t="n">
        <v>50</v>
      </c>
      <c r="E227" s="49" t="s">
        <v>79</v>
      </c>
      <c r="F227" s="50" t="n">
        <v>10</v>
      </c>
      <c r="G227" s="51"/>
      <c r="H227" s="51"/>
      <c r="I227" s="31" t="s">
        <v>75</v>
      </c>
      <c r="J227" s="34" t="n">
        <f aca="false">IF(I227="Less(-)",-1,1)</f>
        <v>1</v>
      </c>
      <c r="K227" s="35" t="s">
        <v>76</v>
      </c>
      <c r="L227" s="35" t="s">
        <v>4</v>
      </c>
      <c r="M227" s="52"/>
      <c r="N227" s="53"/>
      <c r="O227" s="53"/>
      <c r="P227" s="54"/>
      <c r="Q227" s="53"/>
      <c r="R227" s="53"/>
      <c r="S227" s="55"/>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7" t="e">
        <f aca="false">total_amount_ba($B$2,$D$2,D227,F227,J227,K227,M227)</f>
        <v>#VALUE!</v>
      </c>
      <c r="BB227" s="57" t="e">
        <f aca="false">BA227+SUM(N227:AZ227)</f>
        <v>#VALUE!</v>
      </c>
      <c r="BC227" s="42" t="e">
        <f aca="false">SpellNumber(L227,BB227)</f>
        <v>#VALUE!</v>
      </c>
      <c r="IE227" s="44" t="n">
        <v>1.01</v>
      </c>
      <c r="IF227" s="44" t="s">
        <v>42</v>
      </c>
      <c r="IG227" s="44" t="s">
        <v>43</v>
      </c>
      <c r="IH227" s="44" t="n">
        <v>123.223</v>
      </c>
      <c r="II227" s="44" t="s">
        <v>44</v>
      </c>
    </row>
    <row r="228" s="43" customFormat="true" ht="15" hidden="false" customHeight="false" outlineLevel="0" collapsed="false">
      <c r="A228" s="28" t="n">
        <v>216</v>
      </c>
      <c r="B228" s="47" t="s">
        <v>457</v>
      </c>
      <c r="C228" s="30" t="s">
        <v>466</v>
      </c>
      <c r="D228" s="49" t="n">
        <f aca="false">600+10+10+10+35</f>
        <v>665</v>
      </c>
      <c r="E228" s="49" t="s">
        <v>79</v>
      </c>
      <c r="F228" s="50" t="n">
        <v>10</v>
      </c>
      <c r="G228" s="51"/>
      <c r="H228" s="51"/>
      <c r="I228" s="31" t="s">
        <v>75</v>
      </c>
      <c r="J228" s="34" t="n">
        <f aca="false">IF(I228="Less(-)",-1,1)</f>
        <v>1</v>
      </c>
      <c r="K228" s="35" t="s">
        <v>76</v>
      </c>
      <c r="L228" s="35" t="s">
        <v>4</v>
      </c>
      <c r="M228" s="52"/>
      <c r="N228" s="53"/>
      <c r="O228" s="53"/>
      <c r="P228" s="54"/>
      <c r="Q228" s="53"/>
      <c r="R228" s="53"/>
      <c r="S228" s="55"/>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70"/>
      <c r="AV228" s="56"/>
      <c r="AW228" s="56"/>
      <c r="AX228" s="56"/>
      <c r="AY228" s="56"/>
      <c r="AZ228" s="56"/>
      <c r="BA228" s="57" t="e">
        <f aca="false">total_amount_ba($B$2,$D$2,D228,F228,J228,K228,M228)</f>
        <v>#VALUE!</v>
      </c>
      <c r="BB228" s="57" t="e">
        <f aca="false">BA228+SUM(N228:AZ228)</f>
        <v>#VALUE!</v>
      </c>
      <c r="BC228" s="42" t="e">
        <f aca="false">SpellNumber(L228,BB228)</f>
        <v>#VALUE!</v>
      </c>
      <c r="IE228" s="44" t="n">
        <v>1.02</v>
      </c>
      <c r="IF228" s="44" t="s">
        <v>47</v>
      </c>
      <c r="IG228" s="44" t="s">
        <v>46</v>
      </c>
      <c r="IH228" s="44" t="n">
        <v>213</v>
      </c>
      <c r="II228" s="44" t="s">
        <v>44</v>
      </c>
    </row>
    <row r="229" s="43" customFormat="true" ht="60" hidden="false" customHeight="false" outlineLevel="0" collapsed="false">
      <c r="A229" s="28" t="n">
        <v>217</v>
      </c>
      <c r="B229" s="58" t="s">
        <v>467</v>
      </c>
      <c r="C229" s="30" t="s">
        <v>468</v>
      </c>
      <c r="D229" s="31"/>
      <c r="E229" s="32"/>
      <c r="F229" s="31"/>
      <c r="G229" s="33"/>
      <c r="H229" s="33"/>
      <c r="I229" s="31"/>
      <c r="J229" s="34"/>
      <c r="K229" s="35"/>
      <c r="L229" s="35"/>
      <c r="M229" s="36"/>
      <c r="N229" s="37"/>
      <c r="O229" s="37"/>
      <c r="P229" s="38"/>
      <c r="Q229" s="37"/>
      <c r="R229" s="37"/>
      <c r="S229" s="39"/>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40"/>
      <c r="BB229" s="41"/>
      <c r="BC229" s="42"/>
      <c r="IE229" s="44" t="n">
        <v>2</v>
      </c>
      <c r="IF229" s="44" t="s">
        <v>50</v>
      </c>
      <c r="IG229" s="44" t="s">
        <v>49</v>
      </c>
      <c r="IH229" s="44" t="n">
        <v>10</v>
      </c>
      <c r="II229" s="44" t="s">
        <v>44</v>
      </c>
    </row>
    <row r="230" s="43" customFormat="true" ht="15" hidden="false" customHeight="false" outlineLevel="0" collapsed="false">
      <c r="A230" s="28" t="n">
        <v>218</v>
      </c>
      <c r="B230" s="47" t="s">
        <v>455</v>
      </c>
      <c r="C230" s="30" t="s">
        <v>469</v>
      </c>
      <c r="D230" s="49" t="n">
        <v>100</v>
      </c>
      <c r="E230" s="49" t="s">
        <v>79</v>
      </c>
      <c r="F230" s="50" t="n">
        <v>10</v>
      </c>
      <c r="G230" s="51"/>
      <c r="H230" s="51"/>
      <c r="I230" s="31" t="s">
        <v>75</v>
      </c>
      <c r="J230" s="34" t="n">
        <f aca="false">IF(I230="Less(-)",-1,1)</f>
        <v>1</v>
      </c>
      <c r="K230" s="35" t="s">
        <v>76</v>
      </c>
      <c r="L230" s="35" t="s">
        <v>4</v>
      </c>
      <c r="M230" s="52"/>
      <c r="N230" s="53"/>
      <c r="O230" s="53"/>
      <c r="P230" s="54"/>
      <c r="Q230" s="53"/>
      <c r="R230" s="53"/>
      <c r="S230" s="55"/>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7" t="e">
        <f aca="false">total_amount_ba($B$2,$D$2,D230,F230,J230,K230,M230)</f>
        <v>#VALUE!</v>
      </c>
      <c r="BB230" s="57" t="e">
        <f aca="false">BA230+SUM(N230:AZ230)</f>
        <v>#VALUE!</v>
      </c>
      <c r="BC230" s="42" t="e">
        <f aca="false">SpellNumber(L230,BB230)</f>
        <v>#VALUE!</v>
      </c>
      <c r="IE230" s="44" t="n">
        <v>3</v>
      </c>
      <c r="IF230" s="44" t="s">
        <v>53</v>
      </c>
      <c r="IG230" s="44" t="s">
        <v>52</v>
      </c>
      <c r="IH230" s="44" t="n">
        <v>10</v>
      </c>
      <c r="II230" s="44" t="s">
        <v>44</v>
      </c>
    </row>
    <row r="231" s="43" customFormat="true" ht="15" hidden="false" customHeight="false" outlineLevel="0" collapsed="false">
      <c r="A231" s="28" t="n">
        <v>219</v>
      </c>
      <c r="B231" s="47" t="s">
        <v>457</v>
      </c>
      <c r="C231" s="30" t="s">
        <v>470</v>
      </c>
      <c r="D231" s="49" t="n">
        <f aca="false">240+30+30+30+25</f>
        <v>355</v>
      </c>
      <c r="E231" s="49" t="s">
        <v>79</v>
      </c>
      <c r="F231" s="50" t="n">
        <v>10</v>
      </c>
      <c r="G231" s="51"/>
      <c r="H231" s="51"/>
      <c r="I231" s="31" t="s">
        <v>75</v>
      </c>
      <c r="J231" s="34" t="n">
        <f aca="false">IF(I231="Less(-)",-1,1)</f>
        <v>1</v>
      </c>
      <c r="K231" s="35" t="s">
        <v>76</v>
      </c>
      <c r="L231" s="35" t="s">
        <v>4</v>
      </c>
      <c r="M231" s="52"/>
      <c r="N231" s="53"/>
      <c r="O231" s="53"/>
      <c r="P231" s="54"/>
      <c r="Q231" s="53"/>
      <c r="R231" s="53"/>
      <c r="S231" s="55"/>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7" t="e">
        <f aca="false">total_amount_ba($B$2,$D$2,D231,F231,J231,K231,M231)</f>
        <v>#VALUE!</v>
      </c>
      <c r="BB231" s="57" t="e">
        <f aca="false">BA231+SUM(N231:AZ231)</f>
        <v>#VALUE!</v>
      </c>
      <c r="BC231" s="42" t="e">
        <f aca="false">SpellNumber(L231,BB231)</f>
        <v>#VALUE!</v>
      </c>
      <c r="IE231" s="44" t="n">
        <v>1.01</v>
      </c>
      <c r="IF231" s="44" t="s">
        <v>42</v>
      </c>
      <c r="IG231" s="44" t="s">
        <v>43</v>
      </c>
      <c r="IH231" s="44" t="n">
        <v>123.223</v>
      </c>
      <c r="II231" s="44" t="s">
        <v>44</v>
      </c>
    </row>
    <row r="232" s="43" customFormat="true" ht="90" hidden="false" customHeight="false" outlineLevel="0" collapsed="false">
      <c r="A232" s="28" t="n">
        <v>220</v>
      </c>
      <c r="B232" s="45" t="s">
        <v>471</v>
      </c>
      <c r="C232" s="30" t="s">
        <v>472</v>
      </c>
      <c r="D232" s="49" t="n">
        <f aca="false">1500+1500+400+200+750+500+150</f>
        <v>5000</v>
      </c>
      <c r="E232" s="49" t="s">
        <v>79</v>
      </c>
      <c r="F232" s="50" t="n">
        <v>10</v>
      </c>
      <c r="G232" s="51"/>
      <c r="H232" s="51"/>
      <c r="I232" s="31" t="s">
        <v>75</v>
      </c>
      <c r="J232" s="34" t="n">
        <f aca="false">IF(I232="Less(-)",-1,1)</f>
        <v>1</v>
      </c>
      <c r="K232" s="35" t="s">
        <v>76</v>
      </c>
      <c r="L232" s="35" t="s">
        <v>4</v>
      </c>
      <c r="M232" s="52"/>
      <c r="N232" s="53"/>
      <c r="O232" s="53"/>
      <c r="P232" s="54"/>
      <c r="Q232" s="53"/>
      <c r="R232" s="53"/>
      <c r="S232" s="55"/>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7" t="e">
        <f aca="false">total_amount_ba($B$2,$D$2,D232,F232,J232,K232,M232)</f>
        <v>#VALUE!</v>
      </c>
      <c r="BB232" s="57" t="e">
        <f aca="false">BA232+SUM(N232:AZ232)</f>
        <v>#VALUE!</v>
      </c>
      <c r="BC232" s="42" t="e">
        <f aca="false">SpellNumber(L232,BB232)</f>
        <v>#VALUE!</v>
      </c>
      <c r="IE232" s="44" t="n">
        <v>1.02</v>
      </c>
      <c r="IF232" s="44" t="s">
        <v>47</v>
      </c>
      <c r="IG232" s="44" t="s">
        <v>46</v>
      </c>
      <c r="IH232" s="44" t="n">
        <v>213</v>
      </c>
      <c r="II232" s="44" t="s">
        <v>44</v>
      </c>
    </row>
    <row r="233" s="43" customFormat="true" ht="90" hidden="false" customHeight="false" outlineLevel="0" collapsed="false">
      <c r="A233" s="28" t="n">
        <v>221</v>
      </c>
      <c r="B233" s="45" t="s">
        <v>473</v>
      </c>
      <c r="C233" s="30" t="s">
        <v>474</v>
      </c>
      <c r="D233" s="49" t="n">
        <v>200</v>
      </c>
      <c r="E233" s="49" t="s">
        <v>79</v>
      </c>
      <c r="F233" s="50" t="n">
        <v>10</v>
      </c>
      <c r="G233" s="51"/>
      <c r="H233" s="51"/>
      <c r="I233" s="31" t="s">
        <v>75</v>
      </c>
      <c r="J233" s="34" t="n">
        <f aca="false">IF(I233="Less(-)",-1,1)</f>
        <v>1</v>
      </c>
      <c r="K233" s="35" t="s">
        <v>76</v>
      </c>
      <c r="L233" s="35" t="s">
        <v>4</v>
      </c>
      <c r="M233" s="52"/>
      <c r="N233" s="53"/>
      <c r="O233" s="53"/>
      <c r="P233" s="54"/>
      <c r="Q233" s="53"/>
      <c r="R233" s="53"/>
      <c r="S233" s="55"/>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7" t="e">
        <f aca="false">total_amount_ba($B$2,$D$2,D233,F233,J233,K233,M233)</f>
        <v>#VALUE!</v>
      </c>
      <c r="BB233" s="57" t="e">
        <f aca="false">BA233+SUM(N233:AZ233)</f>
        <v>#VALUE!</v>
      </c>
      <c r="BC233" s="42" t="e">
        <f aca="false">SpellNumber(L233,BB233)</f>
        <v>#VALUE!</v>
      </c>
      <c r="IE233" s="44" t="n">
        <v>2</v>
      </c>
      <c r="IF233" s="44" t="s">
        <v>50</v>
      </c>
      <c r="IG233" s="44" t="s">
        <v>49</v>
      </c>
      <c r="IH233" s="44" t="n">
        <v>10</v>
      </c>
      <c r="II233" s="44" t="s">
        <v>44</v>
      </c>
    </row>
    <row r="234" s="43" customFormat="true" ht="90" hidden="false" customHeight="false" outlineLevel="0" collapsed="false">
      <c r="A234" s="28" t="n">
        <v>222</v>
      </c>
      <c r="B234" s="45" t="s">
        <v>475</v>
      </c>
      <c r="C234" s="30" t="s">
        <v>476</v>
      </c>
      <c r="D234" s="49" t="n">
        <v>300</v>
      </c>
      <c r="E234" s="49" t="s">
        <v>79</v>
      </c>
      <c r="F234" s="62" t="n">
        <v>10</v>
      </c>
      <c r="G234" s="51"/>
      <c r="H234" s="51"/>
      <c r="I234" s="31" t="s">
        <v>75</v>
      </c>
      <c r="J234" s="34" t="n">
        <f aca="false">IF(I234="Less(-)",-1,1)</f>
        <v>1</v>
      </c>
      <c r="K234" s="35" t="s">
        <v>76</v>
      </c>
      <c r="L234" s="35" t="s">
        <v>4</v>
      </c>
      <c r="M234" s="52"/>
      <c r="N234" s="53"/>
      <c r="O234" s="53"/>
      <c r="P234" s="54"/>
      <c r="Q234" s="53"/>
      <c r="R234" s="53"/>
      <c r="S234" s="55"/>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7" t="e">
        <f aca="false">total_amount_ba($B$2,$D$2,D234,F234,J234,K234,M234)</f>
        <v>#VALUE!</v>
      </c>
      <c r="BB234" s="57" t="e">
        <f aca="false">BA234+SUM(N234:AZ234)</f>
        <v>#VALUE!</v>
      </c>
      <c r="BC234" s="42" t="e">
        <f aca="false">SpellNumber(L234,BB234)</f>
        <v>#VALUE!</v>
      </c>
      <c r="IE234" s="44" t="n">
        <v>1.01</v>
      </c>
      <c r="IF234" s="44" t="s">
        <v>42</v>
      </c>
      <c r="IG234" s="44" t="s">
        <v>43</v>
      </c>
      <c r="IH234" s="44" t="n">
        <v>123.223</v>
      </c>
      <c r="II234" s="44" t="s">
        <v>44</v>
      </c>
    </row>
    <row r="235" s="43" customFormat="true" ht="90" hidden="false" customHeight="false" outlineLevel="0" collapsed="false">
      <c r="A235" s="28" t="n">
        <v>223</v>
      </c>
      <c r="B235" s="45" t="s">
        <v>477</v>
      </c>
      <c r="C235" s="30" t="s">
        <v>478</v>
      </c>
      <c r="D235" s="49" t="n">
        <v>200</v>
      </c>
      <c r="E235" s="49" t="s">
        <v>79</v>
      </c>
      <c r="F235" s="62" t="n">
        <v>10</v>
      </c>
      <c r="G235" s="51"/>
      <c r="H235" s="51"/>
      <c r="I235" s="31" t="s">
        <v>75</v>
      </c>
      <c r="J235" s="34" t="n">
        <f aca="false">IF(I235="Less(-)",-1,1)</f>
        <v>1</v>
      </c>
      <c r="K235" s="35" t="s">
        <v>76</v>
      </c>
      <c r="L235" s="35" t="s">
        <v>4</v>
      </c>
      <c r="M235" s="52"/>
      <c r="N235" s="53"/>
      <c r="O235" s="53"/>
      <c r="P235" s="54"/>
      <c r="Q235" s="53"/>
      <c r="R235" s="53"/>
      <c r="S235" s="55"/>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7" t="e">
        <f aca="false">total_amount_ba($B$2,$D$2,D235,F235,J235,K235,M235)</f>
        <v>#VALUE!</v>
      </c>
      <c r="BB235" s="57" t="e">
        <f aca="false">BA235+SUM(N235:AZ235)</f>
        <v>#VALUE!</v>
      </c>
      <c r="BC235" s="42" t="e">
        <f aca="false">SpellNumber(L235,BB235)</f>
        <v>#VALUE!</v>
      </c>
      <c r="IE235" s="44" t="n">
        <v>1.02</v>
      </c>
      <c r="IF235" s="44" t="s">
        <v>47</v>
      </c>
      <c r="IG235" s="44" t="s">
        <v>46</v>
      </c>
      <c r="IH235" s="44" t="n">
        <v>213</v>
      </c>
      <c r="II235" s="44" t="s">
        <v>44</v>
      </c>
    </row>
    <row r="236" s="43" customFormat="true" ht="90" hidden="false" customHeight="false" outlineLevel="0" collapsed="false">
      <c r="A236" s="28" t="n">
        <v>224</v>
      </c>
      <c r="B236" s="45" t="s">
        <v>479</v>
      </c>
      <c r="C236" s="30" t="s">
        <v>480</v>
      </c>
      <c r="D236" s="49" t="n">
        <v>250</v>
      </c>
      <c r="E236" s="49" t="s">
        <v>79</v>
      </c>
      <c r="F236" s="50" t="n">
        <v>100</v>
      </c>
      <c r="G236" s="51"/>
      <c r="H236" s="51"/>
      <c r="I236" s="31" t="s">
        <v>75</v>
      </c>
      <c r="J236" s="34" t="n">
        <f aca="false">IF(I236="Less(-)",-1,1)</f>
        <v>1</v>
      </c>
      <c r="K236" s="35" t="s">
        <v>76</v>
      </c>
      <c r="L236" s="35" t="s">
        <v>4</v>
      </c>
      <c r="M236" s="52"/>
      <c r="N236" s="53"/>
      <c r="O236" s="53"/>
      <c r="P236" s="54"/>
      <c r="Q236" s="53"/>
      <c r="R236" s="53"/>
      <c r="S236" s="55"/>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7" t="e">
        <f aca="false">total_amount_ba($B$2,$D$2,D236,F236,J236,K236,M236)</f>
        <v>#VALUE!</v>
      </c>
      <c r="BB236" s="57" t="e">
        <f aca="false">BA236+SUM(N236:AZ236)</f>
        <v>#VALUE!</v>
      </c>
      <c r="BC236" s="42" t="e">
        <f aca="false">SpellNumber(L236,BB236)</f>
        <v>#VALUE!</v>
      </c>
      <c r="IE236" s="44" t="n">
        <v>1.02</v>
      </c>
      <c r="IF236" s="44" t="s">
        <v>47</v>
      </c>
      <c r="IG236" s="44" t="s">
        <v>46</v>
      </c>
      <c r="IH236" s="44" t="n">
        <v>213</v>
      </c>
      <c r="II236" s="44" t="s">
        <v>44</v>
      </c>
    </row>
    <row r="237" s="43" customFormat="true" ht="45" hidden="false" customHeight="false" outlineLevel="0" collapsed="false">
      <c r="A237" s="28" t="n">
        <v>225</v>
      </c>
      <c r="B237" s="60" t="s">
        <v>481</v>
      </c>
      <c r="C237" s="30" t="s">
        <v>482</v>
      </c>
      <c r="D237" s="71" t="n">
        <v>250</v>
      </c>
      <c r="E237" s="49" t="s">
        <v>79</v>
      </c>
      <c r="F237" s="50" t="n">
        <v>10</v>
      </c>
      <c r="G237" s="51"/>
      <c r="H237" s="51"/>
      <c r="I237" s="31" t="s">
        <v>75</v>
      </c>
      <c r="J237" s="34" t="n">
        <f aca="false">IF(I237="Less(-)",-1,1)</f>
        <v>1</v>
      </c>
      <c r="K237" s="35" t="s">
        <v>76</v>
      </c>
      <c r="L237" s="35" t="s">
        <v>4</v>
      </c>
      <c r="M237" s="52"/>
      <c r="N237" s="53"/>
      <c r="O237" s="53"/>
      <c r="P237" s="54"/>
      <c r="Q237" s="53"/>
      <c r="R237" s="53"/>
      <c r="S237" s="55"/>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7" t="e">
        <f aca="false">total_amount_ba($B$2,$D$2,D237,F237,J237,K237,M237)</f>
        <v>#VALUE!</v>
      </c>
      <c r="BB237" s="57" t="e">
        <f aca="false">BA237+SUM(N237:AZ237)</f>
        <v>#VALUE!</v>
      </c>
      <c r="BC237" s="42" t="e">
        <f aca="false">SpellNumber(L237,BB237)</f>
        <v>#VALUE!</v>
      </c>
      <c r="IE237" s="44" t="n">
        <v>2</v>
      </c>
      <c r="IF237" s="44" t="s">
        <v>50</v>
      </c>
      <c r="IG237" s="44" t="s">
        <v>49</v>
      </c>
      <c r="IH237" s="44" t="n">
        <v>10</v>
      </c>
      <c r="II237" s="44" t="s">
        <v>44</v>
      </c>
    </row>
    <row r="238" s="43" customFormat="true" ht="75" hidden="false" customHeight="false" outlineLevel="0" collapsed="false">
      <c r="A238" s="28" t="n">
        <v>226</v>
      </c>
      <c r="B238" s="48" t="s">
        <v>483</v>
      </c>
      <c r="C238" s="30" t="s">
        <v>484</v>
      </c>
      <c r="D238" s="31"/>
      <c r="E238" s="32"/>
      <c r="F238" s="31"/>
      <c r="G238" s="33"/>
      <c r="H238" s="33"/>
      <c r="I238" s="31"/>
      <c r="J238" s="34"/>
      <c r="K238" s="35"/>
      <c r="L238" s="35"/>
      <c r="M238" s="36"/>
      <c r="N238" s="37"/>
      <c r="O238" s="37"/>
      <c r="P238" s="38"/>
      <c r="Q238" s="37"/>
      <c r="R238" s="37"/>
      <c r="S238" s="39"/>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40"/>
      <c r="BB238" s="41"/>
      <c r="BC238" s="42"/>
      <c r="IE238" s="44" t="n">
        <v>3</v>
      </c>
      <c r="IF238" s="44" t="s">
        <v>53</v>
      </c>
      <c r="IG238" s="44" t="s">
        <v>52</v>
      </c>
      <c r="IH238" s="44" t="n">
        <v>10</v>
      </c>
      <c r="II238" s="44" t="s">
        <v>44</v>
      </c>
    </row>
    <row r="239" s="43" customFormat="true" ht="15" hidden="false" customHeight="false" outlineLevel="0" collapsed="false">
      <c r="A239" s="28" t="n">
        <v>227</v>
      </c>
      <c r="B239" s="48" t="s">
        <v>485</v>
      </c>
      <c r="C239" s="30" t="s">
        <v>486</v>
      </c>
      <c r="D239" s="49" t="n">
        <v>275</v>
      </c>
      <c r="E239" s="49" t="s">
        <v>79</v>
      </c>
      <c r="F239" s="50" t="n">
        <v>10</v>
      </c>
      <c r="G239" s="51"/>
      <c r="H239" s="51"/>
      <c r="I239" s="31" t="s">
        <v>75</v>
      </c>
      <c r="J239" s="34" t="n">
        <f aca="false">IF(I239="Less(-)",-1,1)</f>
        <v>1</v>
      </c>
      <c r="K239" s="35" t="s">
        <v>76</v>
      </c>
      <c r="L239" s="35" t="s">
        <v>4</v>
      </c>
      <c r="M239" s="52"/>
      <c r="N239" s="53"/>
      <c r="O239" s="53"/>
      <c r="P239" s="54"/>
      <c r="Q239" s="53"/>
      <c r="R239" s="53"/>
      <c r="S239" s="55"/>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7" t="e">
        <f aca="false">total_amount_ba($B$2,$D$2,D239,F239,J239,K239,M239)</f>
        <v>#VALUE!</v>
      </c>
      <c r="BB239" s="57" t="e">
        <f aca="false">BA239+SUM(N239:AZ239)</f>
        <v>#VALUE!</v>
      </c>
      <c r="BC239" s="42" t="e">
        <f aca="false">SpellNumber(L239,BB239)</f>
        <v>#VALUE!</v>
      </c>
      <c r="IE239" s="44" t="n">
        <v>1.01</v>
      </c>
      <c r="IF239" s="44" t="s">
        <v>42</v>
      </c>
      <c r="IG239" s="44" t="s">
        <v>43</v>
      </c>
      <c r="IH239" s="44" t="n">
        <v>123.223</v>
      </c>
      <c r="II239" s="44" t="s">
        <v>44</v>
      </c>
    </row>
    <row r="240" s="43" customFormat="true" ht="15" hidden="false" customHeight="false" outlineLevel="0" collapsed="false">
      <c r="A240" s="28" t="n">
        <v>228</v>
      </c>
      <c r="B240" s="48" t="s">
        <v>487</v>
      </c>
      <c r="C240" s="30" t="s">
        <v>488</v>
      </c>
      <c r="D240" s="49" t="n">
        <v>120</v>
      </c>
      <c r="E240" s="49" t="s">
        <v>79</v>
      </c>
      <c r="F240" s="50" t="n">
        <v>10</v>
      </c>
      <c r="G240" s="51"/>
      <c r="H240" s="51"/>
      <c r="I240" s="31" t="s">
        <v>75</v>
      </c>
      <c r="J240" s="34" t="n">
        <f aca="false">IF(I240="Less(-)",-1,1)</f>
        <v>1</v>
      </c>
      <c r="K240" s="35" t="s">
        <v>76</v>
      </c>
      <c r="L240" s="35" t="s">
        <v>4</v>
      </c>
      <c r="M240" s="52"/>
      <c r="N240" s="53"/>
      <c r="O240" s="53"/>
      <c r="P240" s="54"/>
      <c r="Q240" s="53"/>
      <c r="R240" s="53"/>
      <c r="S240" s="55"/>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70"/>
      <c r="AV240" s="56"/>
      <c r="AW240" s="56"/>
      <c r="AX240" s="56"/>
      <c r="AY240" s="56"/>
      <c r="AZ240" s="56"/>
      <c r="BA240" s="57" t="e">
        <f aca="false">total_amount_ba($B$2,$D$2,D240,F240,J240,K240,M240)</f>
        <v>#VALUE!</v>
      </c>
      <c r="BB240" s="57" t="e">
        <f aca="false">BA240+SUM(N240:AZ240)</f>
        <v>#VALUE!</v>
      </c>
      <c r="BC240" s="42" t="e">
        <f aca="false">SpellNumber(L240,BB240)</f>
        <v>#VALUE!</v>
      </c>
      <c r="IE240" s="44" t="n">
        <v>1.02</v>
      </c>
      <c r="IF240" s="44" t="s">
        <v>47</v>
      </c>
      <c r="IG240" s="44" t="s">
        <v>46</v>
      </c>
      <c r="IH240" s="44" t="n">
        <v>213</v>
      </c>
      <c r="II240" s="44" t="s">
        <v>44</v>
      </c>
    </row>
    <row r="241" s="43" customFormat="true" ht="15" hidden="false" customHeight="false" outlineLevel="0" collapsed="false">
      <c r="A241" s="28" t="n">
        <v>229</v>
      </c>
      <c r="B241" s="48" t="s">
        <v>489</v>
      </c>
      <c r="C241" s="30" t="s">
        <v>490</v>
      </c>
      <c r="D241" s="49" t="n">
        <v>2175</v>
      </c>
      <c r="E241" s="49" t="s">
        <v>79</v>
      </c>
      <c r="F241" s="50" t="n">
        <v>10</v>
      </c>
      <c r="G241" s="51"/>
      <c r="H241" s="51"/>
      <c r="I241" s="31" t="s">
        <v>75</v>
      </c>
      <c r="J241" s="34" t="n">
        <f aca="false">IF(I241="Less(-)",-1,1)</f>
        <v>1</v>
      </c>
      <c r="K241" s="35" t="s">
        <v>76</v>
      </c>
      <c r="L241" s="35" t="s">
        <v>4</v>
      </c>
      <c r="M241" s="52"/>
      <c r="N241" s="53"/>
      <c r="O241" s="53"/>
      <c r="P241" s="54"/>
      <c r="Q241" s="53"/>
      <c r="R241" s="53"/>
      <c r="S241" s="55"/>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7" t="e">
        <f aca="false">total_amount_ba($B$2,$D$2,D241,F241,J241,K241,M241)</f>
        <v>#VALUE!</v>
      </c>
      <c r="BB241" s="57" t="e">
        <f aca="false">BA241+SUM(N241:AZ241)</f>
        <v>#VALUE!</v>
      </c>
      <c r="BC241" s="42" t="e">
        <f aca="false">SpellNumber(L241,BB241)</f>
        <v>#VALUE!</v>
      </c>
      <c r="IE241" s="44" t="n">
        <v>2</v>
      </c>
      <c r="IF241" s="44" t="s">
        <v>50</v>
      </c>
      <c r="IG241" s="44" t="s">
        <v>49</v>
      </c>
      <c r="IH241" s="44" t="n">
        <v>10</v>
      </c>
      <c r="II241" s="44" t="s">
        <v>44</v>
      </c>
    </row>
    <row r="242" s="43" customFormat="true" ht="90" hidden="false" customHeight="false" outlineLevel="0" collapsed="false">
      <c r="A242" s="28" t="n">
        <v>230</v>
      </c>
      <c r="B242" s="60" t="s">
        <v>491</v>
      </c>
      <c r="C242" s="30" t="s">
        <v>492</v>
      </c>
      <c r="D242" s="31"/>
      <c r="E242" s="32"/>
      <c r="F242" s="31"/>
      <c r="G242" s="33"/>
      <c r="H242" s="33"/>
      <c r="I242" s="31"/>
      <c r="J242" s="34"/>
      <c r="K242" s="35"/>
      <c r="L242" s="35"/>
      <c r="M242" s="36"/>
      <c r="N242" s="37"/>
      <c r="O242" s="37"/>
      <c r="P242" s="38"/>
      <c r="Q242" s="37"/>
      <c r="R242" s="37"/>
      <c r="S242" s="39"/>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40"/>
      <c r="BB242" s="41"/>
      <c r="BC242" s="42"/>
      <c r="IE242" s="44" t="n">
        <v>3</v>
      </c>
      <c r="IF242" s="44" t="s">
        <v>53</v>
      </c>
      <c r="IG242" s="44" t="s">
        <v>52</v>
      </c>
      <c r="IH242" s="44" t="n">
        <v>10</v>
      </c>
      <c r="II242" s="44" t="s">
        <v>44</v>
      </c>
    </row>
    <row r="243" s="43" customFormat="true" ht="15" hidden="false" customHeight="false" outlineLevel="0" collapsed="false">
      <c r="A243" s="28" t="n">
        <v>231</v>
      </c>
      <c r="B243" s="48" t="s">
        <v>485</v>
      </c>
      <c r="C243" s="30" t="s">
        <v>493</v>
      </c>
      <c r="D243" s="49" t="n">
        <f aca="false">50+25+25</f>
        <v>100</v>
      </c>
      <c r="E243" s="49" t="s">
        <v>79</v>
      </c>
      <c r="F243" s="50" t="n">
        <v>10</v>
      </c>
      <c r="G243" s="51"/>
      <c r="H243" s="51"/>
      <c r="I243" s="31" t="s">
        <v>75</v>
      </c>
      <c r="J243" s="34" t="n">
        <f aca="false">IF(I243="Less(-)",-1,1)</f>
        <v>1</v>
      </c>
      <c r="K243" s="35" t="s">
        <v>76</v>
      </c>
      <c r="L243" s="35" t="s">
        <v>4</v>
      </c>
      <c r="M243" s="52"/>
      <c r="N243" s="53"/>
      <c r="O243" s="53"/>
      <c r="P243" s="54"/>
      <c r="Q243" s="53"/>
      <c r="R243" s="53"/>
      <c r="S243" s="55"/>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7" t="e">
        <f aca="false">total_amount_ba($B$2,$D$2,D243,F243,J243,K243,M243)</f>
        <v>#VALUE!</v>
      </c>
      <c r="BB243" s="57" t="e">
        <f aca="false">BA243+SUM(N243:AZ243)</f>
        <v>#VALUE!</v>
      </c>
      <c r="BC243" s="42" t="e">
        <f aca="false">SpellNumber(L243,BB243)</f>
        <v>#VALUE!</v>
      </c>
      <c r="IE243" s="44" t="n">
        <v>1.01</v>
      </c>
      <c r="IF243" s="44" t="s">
        <v>42</v>
      </c>
      <c r="IG243" s="44" t="s">
        <v>43</v>
      </c>
      <c r="IH243" s="44" t="n">
        <v>123.223</v>
      </c>
      <c r="II243" s="44" t="s">
        <v>44</v>
      </c>
    </row>
    <row r="244" s="43" customFormat="true" ht="15" hidden="false" customHeight="false" outlineLevel="0" collapsed="false">
      <c r="A244" s="28" t="n">
        <v>232</v>
      </c>
      <c r="B244" s="48" t="s">
        <v>487</v>
      </c>
      <c r="C244" s="30" t="s">
        <v>494</v>
      </c>
      <c r="D244" s="49" t="n">
        <v>45</v>
      </c>
      <c r="E244" s="49" t="s">
        <v>79</v>
      </c>
      <c r="F244" s="50" t="n">
        <v>10</v>
      </c>
      <c r="G244" s="51"/>
      <c r="H244" s="51"/>
      <c r="I244" s="31" t="s">
        <v>75</v>
      </c>
      <c r="J244" s="34" t="n">
        <f aca="false">IF(I244="Less(-)",-1,1)</f>
        <v>1</v>
      </c>
      <c r="K244" s="35" t="s">
        <v>76</v>
      </c>
      <c r="L244" s="35" t="s">
        <v>4</v>
      </c>
      <c r="M244" s="52"/>
      <c r="N244" s="53"/>
      <c r="O244" s="53"/>
      <c r="P244" s="54"/>
      <c r="Q244" s="53"/>
      <c r="R244" s="53"/>
      <c r="S244" s="55"/>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7" t="e">
        <f aca="false">total_amount_ba($B$2,$D$2,D244,F244,J244,K244,M244)</f>
        <v>#VALUE!</v>
      </c>
      <c r="BB244" s="57" t="e">
        <f aca="false">BA244+SUM(N244:AZ244)</f>
        <v>#VALUE!</v>
      </c>
      <c r="BC244" s="42" t="e">
        <f aca="false">SpellNumber(L244,BB244)</f>
        <v>#VALUE!</v>
      </c>
      <c r="IE244" s="44" t="n">
        <v>1.02</v>
      </c>
      <c r="IF244" s="44" t="s">
        <v>47</v>
      </c>
      <c r="IG244" s="44" t="s">
        <v>46</v>
      </c>
      <c r="IH244" s="44" t="n">
        <v>213</v>
      </c>
      <c r="II244" s="44" t="s">
        <v>44</v>
      </c>
    </row>
    <row r="245" s="43" customFormat="true" ht="15" hidden="false" customHeight="false" outlineLevel="0" collapsed="false">
      <c r="A245" s="28" t="n">
        <v>233</v>
      </c>
      <c r="B245" s="48" t="s">
        <v>489</v>
      </c>
      <c r="C245" s="30" t="s">
        <v>495</v>
      </c>
      <c r="D245" s="49" t="n">
        <v>2000</v>
      </c>
      <c r="E245" s="49" t="s">
        <v>79</v>
      </c>
      <c r="F245" s="50" t="n">
        <v>10</v>
      </c>
      <c r="G245" s="51"/>
      <c r="H245" s="51"/>
      <c r="I245" s="31" t="s">
        <v>75</v>
      </c>
      <c r="J245" s="34" t="n">
        <f aca="false">IF(I245="Less(-)",-1,1)</f>
        <v>1</v>
      </c>
      <c r="K245" s="35" t="s">
        <v>76</v>
      </c>
      <c r="L245" s="35" t="s">
        <v>4</v>
      </c>
      <c r="M245" s="52"/>
      <c r="N245" s="53"/>
      <c r="O245" s="53"/>
      <c r="P245" s="54"/>
      <c r="Q245" s="53"/>
      <c r="R245" s="53"/>
      <c r="S245" s="55"/>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7" t="e">
        <f aca="false">total_amount_ba($B$2,$D$2,D245,F245,J245,K245,M245)</f>
        <v>#VALUE!</v>
      </c>
      <c r="BB245" s="57" t="e">
        <f aca="false">BA245+SUM(N245:AZ245)</f>
        <v>#VALUE!</v>
      </c>
      <c r="BC245" s="42" t="e">
        <f aca="false">SpellNumber(L245,BB245)</f>
        <v>#VALUE!</v>
      </c>
      <c r="IE245" s="44" t="n">
        <v>2</v>
      </c>
      <c r="IF245" s="44" t="s">
        <v>50</v>
      </c>
      <c r="IG245" s="44" t="s">
        <v>49</v>
      </c>
      <c r="IH245" s="44" t="n">
        <v>10</v>
      </c>
      <c r="II245" s="44" t="s">
        <v>44</v>
      </c>
    </row>
    <row r="246" s="43" customFormat="true" ht="60" hidden="false" customHeight="false" outlineLevel="0" collapsed="false">
      <c r="A246" s="28" t="n">
        <v>234</v>
      </c>
      <c r="B246" s="60" t="s">
        <v>496</v>
      </c>
      <c r="C246" s="30" t="s">
        <v>497</v>
      </c>
      <c r="D246" s="31"/>
      <c r="E246" s="32"/>
      <c r="F246" s="31"/>
      <c r="G246" s="33"/>
      <c r="H246" s="33"/>
      <c r="I246" s="31"/>
      <c r="J246" s="34"/>
      <c r="K246" s="35"/>
      <c r="L246" s="35"/>
      <c r="M246" s="36"/>
      <c r="N246" s="37"/>
      <c r="O246" s="37"/>
      <c r="P246" s="38"/>
      <c r="Q246" s="37"/>
      <c r="R246" s="37"/>
      <c r="S246" s="39"/>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40"/>
      <c r="BB246" s="41"/>
      <c r="BC246" s="42"/>
      <c r="IE246" s="44" t="n">
        <v>1.01</v>
      </c>
      <c r="IF246" s="44" t="s">
        <v>42</v>
      </c>
      <c r="IG246" s="44" t="s">
        <v>43</v>
      </c>
      <c r="IH246" s="44" t="n">
        <v>123.223</v>
      </c>
      <c r="II246" s="44" t="s">
        <v>44</v>
      </c>
    </row>
    <row r="247" s="43" customFormat="true" ht="15" hidden="false" customHeight="false" outlineLevel="0" collapsed="false">
      <c r="A247" s="28" t="n">
        <v>235</v>
      </c>
      <c r="B247" s="48" t="s">
        <v>485</v>
      </c>
      <c r="C247" s="30" t="s">
        <v>498</v>
      </c>
      <c r="D247" s="49" t="n">
        <f aca="false">50+30+25+25</f>
        <v>130</v>
      </c>
      <c r="E247" s="49" t="s">
        <v>79</v>
      </c>
      <c r="F247" s="50" t="n">
        <v>10</v>
      </c>
      <c r="G247" s="51"/>
      <c r="H247" s="51"/>
      <c r="I247" s="31" t="s">
        <v>75</v>
      </c>
      <c r="J247" s="34" t="n">
        <f aca="false">IF(I247="Less(-)",-1,1)</f>
        <v>1</v>
      </c>
      <c r="K247" s="35" t="s">
        <v>76</v>
      </c>
      <c r="L247" s="35" t="s">
        <v>4</v>
      </c>
      <c r="M247" s="52"/>
      <c r="N247" s="53"/>
      <c r="O247" s="53"/>
      <c r="P247" s="54"/>
      <c r="Q247" s="53"/>
      <c r="R247" s="53"/>
      <c r="S247" s="55"/>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7" t="e">
        <f aca="false">total_amount_ba($B$2,$D$2,D247,F247,J247,K247,M247)</f>
        <v>#VALUE!</v>
      </c>
      <c r="BB247" s="57" t="e">
        <f aca="false">BA247+SUM(N247:AZ247)</f>
        <v>#VALUE!</v>
      </c>
      <c r="BC247" s="42" t="e">
        <f aca="false">SpellNumber(L247,BB247)</f>
        <v>#VALUE!</v>
      </c>
      <c r="IE247" s="44" t="n">
        <v>3</v>
      </c>
      <c r="IF247" s="44" t="s">
        <v>53</v>
      </c>
      <c r="IG247" s="44" t="s">
        <v>52</v>
      </c>
      <c r="IH247" s="44" t="n">
        <v>10</v>
      </c>
      <c r="II247" s="44" t="s">
        <v>44</v>
      </c>
    </row>
    <row r="248" s="43" customFormat="true" ht="15" hidden="false" customHeight="false" outlineLevel="0" collapsed="false">
      <c r="A248" s="28" t="n">
        <v>236</v>
      </c>
      <c r="B248" s="48" t="s">
        <v>487</v>
      </c>
      <c r="C248" s="30" t="s">
        <v>499</v>
      </c>
      <c r="D248" s="49" t="n">
        <v>45</v>
      </c>
      <c r="E248" s="49" t="s">
        <v>79</v>
      </c>
      <c r="F248" s="50" t="n">
        <v>10</v>
      </c>
      <c r="G248" s="51"/>
      <c r="H248" s="51"/>
      <c r="I248" s="31" t="s">
        <v>75</v>
      </c>
      <c r="J248" s="34" t="n">
        <f aca="false">IF(I248="Less(-)",-1,1)</f>
        <v>1</v>
      </c>
      <c r="K248" s="35" t="s">
        <v>76</v>
      </c>
      <c r="L248" s="35" t="s">
        <v>4</v>
      </c>
      <c r="M248" s="52"/>
      <c r="N248" s="53"/>
      <c r="O248" s="53"/>
      <c r="P248" s="54"/>
      <c r="Q248" s="53"/>
      <c r="R248" s="53"/>
      <c r="S248" s="55"/>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7" t="e">
        <f aca="false">total_amount_ba($B$2,$D$2,D248,F248,J248,K248,M248)</f>
        <v>#VALUE!</v>
      </c>
      <c r="BB248" s="57" t="e">
        <f aca="false">BA248+SUM(N248:AZ248)</f>
        <v>#VALUE!</v>
      </c>
      <c r="BC248" s="42" t="e">
        <f aca="false">SpellNumber(L248,BB248)</f>
        <v>#VALUE!</v>
      </c>
      <c r="IE248" s="44" t="n">
        <v>1.01</v>
      </c>
      <c r="IF248" s="44" t="s">
        <v>42</v>
      </c>
      <c r="IG248" s="44" t="s">
        <v>43</v>
      </c>
      <c r="IH248" s="44" t="n">
        <v>123.223</v>
      </c>
      <c r="II248" s="44" t="s">
        <v>44</v>
      </c>
    </row>
    <row r="249" s="43" customFormat="true" ht="15" hidden="false" customHeight="false" outlineLevel="0" collapsed="false">
      <c r="A249" s="28" t="n">
        <v>237</v>
      </c>
      <c r="B249" s="48" t="s">
        <v>489</v>
      </c>
      <c r="C249" s="30" t="s">
        <v>500</v>
      </c>
      <c r="D249" s="49" t="n">
        <v>500</v>
      </c>
      <c r="E249" s="49" t="s">
        <v>79</v>
      </c>
      <c r="F249" s="50" t="n">
        <v>10</v>
      </c>
      <c r="G249" s="51"/>
      <c r="H249" s="51"/>
      <c r="I249" s="31" t="s">
        <v>75</v>
      </c>
      <c r="J249" s="34" t="n">
        <f aca="false">IF(I249="Less(-)",-1,1)</f>
        <v>1</v>
      </c>
      <c r="K249" s="35" t="s">
        <v>76</v>
      </c>
      <c r="L249" s="35" t="s">
        <v>4</v>
      </c>
      <c r="M249" s="52"/>
      <c r="N249" s="53"/>
      <c r="O249" s="53"/>
      <c r="P249" s="54"/>
      <c r="Q249" s="53"/>
      <c r="R249" s="53"/>
      <c r="S249" s="55"/>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70"/>
      <c r="AV249" s="56"/>
      <c r="AW249" s="56"/>
      <c r="AX249" s="56"/>
      <c r="AY249" s="56"/>
      <c r="AZ249" s="56"/>
      <c r="BA249" s="57" t="e">
        <f aca="false">total_amount_ba($B$2,$D$2,D249,F249,J249,K249,M249)</f>
        <v>#VALUE!</v>
      </c>
      <c r="BB249" s="57" t="e">
        <f aca="false">BA249+SUM(N249:AZ249)</f>
        <v>#VALUE!</v>
      </c>
      <c r="BC249" s="42" t="e">
        <f aca="false">SpellNumber(L249,BB249)</f>
        <v>#VALUE!</v>
      </c>
      <c r="IE249" s="44" t="n">
        <v>1.02</v>
      </c>
      <c r="IF249" s="44" t="s">
        <v>47</v>
      </c>
      <c r="IG249" s="44" t="s">
        <v>46</v>
      </c>
      <c r="IH249" s="44" t="n">
        <v>213</v>
      </c>
      <c r="II249" s="44" t="s">
        <v>44</v>
      </c>
    </row>
    <row r="250" s="43" customFormat="true" ht="60" hidden="false" customHeight="false" outlineLevel="0" collapsed="false">
      <c r="A250" s="28" t="n">
        <v>238</v>
      </c>
      <c r="B250" s="60" t="s">
        <v>501</v>
      </c>
      <c r="C250" s="30" t="s">
        <v>502</v>
      </c>
      <c r="D250" s="31"/>
      <c r="E250" s="32"/>
      <c r="F250" s="31"/>
      <c r="G250" s="33"/>
      <c r="H250" s="33"/>
      <c r="I250" s="31"/>
      <c r="J250" s="34"/>
      <c r="K250" s="35"/>
      <c r="L250" s="35"/>
      <c r="M250" s="36"/>
      <c r="N250" s="37"/>
      <c r="O250" s="37"/>
      <c r="P250" s="38"/>
      <c r="Q250" s="37"/>
      <c r="R250" s="37"/>
      <c r="S250" s="39"/>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40"/>
      <c r="BB250" s="41"/>
      <c r="BC250" s="42"/>
      <c r="IE250" s="44" t="n">
        <v>2</v>
      </c>
      <c r="IF250" s="44" t="s">
        <v>50</v>
      </c>
      <c r="IG250" s="44" t="s">
        <v>49</v>
      </c>
      <c r="IH250" s="44" t="n">
        <v>10</v>
      </c>
      <c r="II250" s="44" t="s">
        <v>44</v>
      </c>
    </row>
    <row r="251" s="43" customFormat="true" ht="15" hidden="false" customHeight="false" outlineLevel="0" collapsed="false">
      <c r="A251" s="28" t="n">
        <v>239</v>
      </c>
      <c r="B251" s="48" t="s">
        <v>485</v>
      </c>
      <c r="C251" s="30" t="s">
        <v>503</v>
      </c>
      <c r="D251" s="49" t="n">
        <f aca="false">50+20+25</f>
        <v>95</v>
      </c>
      <c r="E251" s="49" t="s">
        <v>79</v>
      </c>
      <c r="F251" s="50" t="n">
        <v>10</v>
      </c>
      <c r="G251" s="51"/>
      <c r="H251" s="51"/>
      <c r="I251" s="31" t="s">
        <v>75</v>
      </c>
      <c r="J251" s="34" t="n">
        <f aca="false">IF(I251="Less(-)",-1,1)</f>
        <v>1</v>
      </c>
      <c r="K251" s="35" t="s">
        <v>76</v>
      </c>
      <c r="L251" s="35" t="s">
        <v>4</v>
      </c>
      <c r="M251" s="52"/>
      <c r="N251" s="53"/>
      <c r="O251" s="53"/>
      <c r="P251" s="54"/>
      <c r="Q251" s="53"/>
      <c r="R251" s="53"/>
      <c r="S251" s="55"/>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7" t="e">
        <f aca="false">total_amount_ba($B$2,$D$2,D251,F251,J251,K251,M251)</f>
        <v>#VALUE!</v>
      </c>
      <c r="BB251" s="57" t="e">
        <f aca="false">BA251+SUM(N251:AZ251)</f>
        <v>#VALUE!</v>
      </c>
      <c r="BC251" s="42" t="e">
        <f aca="false">SpellNumber(L251,BB251)</f>
        <v>#VALUE!</v>
      </c>
      <c r="IE251" s="44" t="n">
        <v>3</v>
      </c>
      <c r="IF251" s="44" t="s">
        <v>53</v>
      </c>
      <c r="IG251" s="44" t="s">
        <v>52</v>
      </c>
      <c r="IH251" s="44" t="n">
        <v>10</v>
      </c>
      <c r="II251" s="44" t="s">
        <v>44</v>
      </c>
    </row>
    <row r="252" s="43" customFormat="true" ht="15" hidden="false" customHeight="false" outlineLevel="0" collapsed="false">
      <c r="A252" s="28" t="n">
        <v>240</v>
      </c>
      <c r="B252" s="48" t="s">
        <v>487</v>
      </c>
      <c r="C252" s="30" t="s">
        <v>504</v>
      </c>
      <c r="D252" s="49" t="n">
        <v>45</v>
      </c>
      <c r="E252" s="49" t="s">
        <v>79</v>
      </c>
      <c r="F252" s="50" t="n">
        <v>10</v>
      </c>
      <c r="G252" s="51"/>
      <c r="H252" s="51"/>
      <c r="I252" s="31" t="s">
        <v>75</v>
      </c>
      <c r="J252" s="34" t="n">
        <f aca="false">IF(I252="Less(-)",-1,1)</f>
        <v>1</v>
      </c>
      <c r="K252" s="35" t="s">
        <v>76</v>
      </c>
      <c r="L252" s="35" t="s">
        <v>4</v>
      </c>
      <c r="M252" s="52"/>
      <c r="N252" s="53"/>
      <c r="O252" s="53"/>
      <c r="P252" s="54"/>
      <c r="Q252" s="53"/>
      <c r="R252" s="53"/>
      <c r="S252" s="55"/>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7" t="e">
        <f aca="false">total_amount_ba($B$2,$D$2,D252,F252,J252,K252,M252)</f>
        <v>#VALUE!</v>
      </c>
      <c r="BB252" s="57" t="e">
        <f aca="false">BA252+SUM(N252:AZ252)</f>
        <v>#VALUE!</v>
      </c>
      <c r="BC252" s="42" t="e">
        <f aca="false">SpellNumber(L252,BB252)</f>
        <v>#VALUE!</v>
      </c>
      <c r="IE252" s="44" t="n">
        <v>1.01</v>
      </c>
      <c r="IF252" s="44" t="s">
        <v>42</v>
      </c>
      <c r="IG252" s="44" t="s">
        <v>43</v>
      </c>
      <c r="IH252" s="44" t="n">
        <v>123.223</v>
      </c>
      <c r="II252" s="44" t="s">
        <v>44</v>
      </c>
    </row>
    <row r="253" s="43" customFormat="true" ht="15" hidden="false" customHeight="false" outlineLevel="0" collapsed="false">
      <c r="A253" s="28" t="n">
        <v>241</v>
      </c>
      <c r="B253" s="48" t="s">
        <v>489</v>
      </c>
      <c r="C253" s="30" t="s">
        <v>505</v>
      </c>
      <c r="D253" s="49" t="n">
        <v>500</v>
      </c>
      <c r="E253" s="49" t="s">
        <v>79</v>
      </c>
      <c r="F253" s="50" t="n">
        <v>10</v>
      </c>
      <c r="G253" s="51"/>
      <c r="H253" s="51"/>
      <c r="I253" s="31" t="s">
        <v>75</v>
      </c>
      <c r="J253" s="34" t="n">
        <f aca="false">IF(I253="Less(-)",-1,1)</f>
        <v>1</v>
      </c>
      <c r="K253" s="35" t="s">
        <v>76</v>
      </c>
      <c r="L253" s="35" t="s">
        <v>4</v>
      </c>
      <c r="M253" s="52"/>
      <c r="N253" s="53"/>
      <c r="O253" s="53"/>
      <c r="P253" s="54"/>
      <c r="Q253" s="53"/>
      <c r="R253" s="53"/>
      <c r="S253" s="55"/>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7" t="e">
        <f aca="false">total_amount_ba($B$2,$D$2,D253,F253,J253,K253,M253)</f>
        <v>#VALUE!</v>
      </c>
      <c r="BB253" s="57" t="e">
        <f aca="false">BA253+SUM(N253:AZ253)</f>
        <v>#VALUE!</v>
      </c>
      <c r="BC253" s="42" t="e">
        <f aca="false">SpellNumber(L253,BB253)</f>
        <v>#VALUE!</v>
      </c>
      <c r="IE253" s="44" t="n">
        <v>1.02</v>
      </c>
      <c r="IF253" s="44" t="s">
        <v>47</v>
      </c>
      <c r="IG253" s="44" t="s">
        <v>46</v>
      </c>
      <c r="IH253" s="44" t="n">
        <v>213</v>
      </c>
      <c r="II253" s="44" t="s">
        <v>44</v>
      </c>
    </row>
    <row r="254" s="43" customFormat="true" ht="45" hidden="false" customHeight="false" outlineLevel="0" collapsed="false">
      <c r="A254" s="28" t="n">
        <v>242</v>
      </c>
      <c r="B254" s="60" t="s">
        <v>506</v>
      </c>
      <c r="C254" s="30" t="s">
        <v>507</v>
      </c>
      <c r="D254" s="31"/>
      <c r="E254" s="32"/>
      <c r="F254" s="31"/>
      <c r="G254" s="33"/>
      <c r="H254" s="33"/>
      <c r="I254" s="31"/>
      <c r="J254" s="34"/>
      <c r="K254" s="35"/>
      <c r="L254" s="35"/>
      <c r="M254" s="36"/>
      <c r="N254" s="37"/>
      <c r="O254" s="37"/>
      <c r="P254" s="38"/>
      <c r="Q254" s="37"/>
      <c r="R254" s="37"/>
      <c r="S254" s="39"/>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40"/>
      <c r="BB254" s="41"/>
      <c r="BC254" s="42"/>
      <c r="IE254" s="44" t="n">
        <v>2</v>
      </c>
      <c r="IF254" s="44" t="s">
        <v>50</v>
      </c>
      <c r="IG254" s="44" t="s">
        <v>49</v>
      </c>
      <c r="IH254" s="44" t="n">
        <v>10</v>
      </c>
      <c r="II254" s="44" t="s">
        <v>44</v>
      </c>
    </row>
    <row r="255" s="43" customFormat="true" ht="15" hidden="false" customHeight="false" outlineLevel="0" collapsed="false">
      <c r="A255" s="28" t="n">
        <v>243</v>
      </c>
      <c r="B255" s="48" t="s">
        <v>485</v>
      </c>
      <c r="C255" s="30" t="s">
        <v>508</v>
      </c>
      <c r="D255" s="49" t="n">
        <f aca="false">50+25+25</f>
        <v>100</v>
      </c>
      <c r="E255" s="49" t="s">
        <v>79</v>
      </c>
      <c r="F255" s="62" t="n">
        <v>10</v>
      </c>
      <c r="G255" s="51"/>
      <c r="H255" s="51"/>
      <c r="I255" s="31" t="s">
        <v>75</v>
      </c>
      <c r="J255" s="34" t="n">
        <f aca="false">IF(I255="Less(-)",-1,1)</f>
        <v>1</v>
      </c>
      <c r="K255" s="35" t="s">
        <v>76</v>
      </c>
      <c r="L255" s="35" t="s">
        <v>4</v>
      </c>
      <c r="M255" s="52"/>
      <c r="N255" s="53"/>
      <c r="O255" s="53"/>
      <c r="P255" s="54"/>
      <c r="Q255" s="53"/>
      <c r="R255" s="53"/>
      <c r="S255" s="55"/>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7" t="e">
        <f aca="false">total_amount_ba($B$2,$D$2,D255,F255,J255,K255,M255)</f>
        <v>#VALUE!</v>
      </c>
      <c r="BB255" s="57" t="e">
        <f aca="false">BA255+SUM(N255:AZ255)</f>
        <v>#VALUE!</v>
      </c>
      <c r="BC255" s="42" t="e">
        <f aca="false">SpellNumber(L255,BB255)</f>
        <v>#VALUE!</v>
      </c>
      <c r="IE255" s="44" t="n">
        <v>1.01</v>
      </c>
      <c r="IF255" s="44" t="s">
        <v>42</v>
      </c>
      <c r="IG255" s="44" t="s">
        <v>43</v>
      </c>
      <c r="IH255" s="44" t="n">
        <v>123.223</v>
      </c>
      <c r="II255" s="44" t="s">
        <v>44</v>
      </c>
    </row>
    <row r="256" s="43" customFormat="true" ht="15" hidden="false" customHeight="false" outlineLevel="0" collapsed="false">
      <c r="A256" s="28" t="n">
        <v>244</v>
      </c>
      <c r="B256" s="48" t="s">
        <v>487</v>
      </c>
      <c r="C256" s="30" t="s">
        <v>509</v>
      </c>
      <c r="D256" s="49" t="n">
        <v>45</v>
      </c>
      <c r="E256" s="49" t="s">
        <v>79</v>
      </c>
      <c r="F256" s="62" t="n">
        <v>10</v>
      </c>
      <c r="G256" s="51"/>
      <c r="H256" s="51"/>
      <c r="I256" s="31" t="s">
        <v>75</v>
      </c>
      <c r="J256" s="34" t="n">
        <f aca="false">IF(I256="Less(-)",-1,1)</f>
        <v>1</v>
      </c>
      <c r="K256" s="35" t="s">
        <v>76</v>
      </c>
      <c r="L256" s="35" t="s">
        <v>4</v>
      </c>
      <c r="M256" s="52"/>
      <c r="N256" s="53"/>
      <c r="O256" s="53"/>
      <c r="P256" s="54"/>
      <c r="Q256" s="53"/>
      <c r="R256" s="53"/>
      <c r="S256" s="55"/>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7" t="e">
        <f aca="false">total_amount_ba($B$2,$D$2,D256,F256,J256,K256,M256)</f>
        <v>#VALUE!</v>
      </c>
      <c r="BB256" s="57" t="e">
        <f aca="false">BA256+SUM(N256:AZ256)</f>
        <v>#VALUE!</v>
      </c>
      <c r="BC256" s="42" t="e">
        <f aca="false">SpellNumber(L256,BB256)</f>
        <v>#VALUE!</v>
      </c>
      <c r="IE256" s="44" t="n">
        <v>1.02</v>
      </c>
      <c r="IF256" s="44" t="s">
        <v>47</v>
      </c>
      <c r="IG256" s="44" t="s">
        <v>46</v>
      </c>
      <c r="IH256" s="44" t="n">
        <v>213</v>
      </c>
      <c r="II256" s="44" t="s">
        <v>44</v>
      </c>
    </row>
    <row r="257" s="43" customFormat="true" ht="15" hidden="false" customHeight="false" outlineLevel="0" collapsed="false">
      <c r="A257" s="28" t="n">
        <v>245</v>
      </c>
      <c r="B257" s="48" t="s">
        <v>489</v>
      </c>
      <c r="C257" s="30" t="s">
        <v>510</v>
      </c>
      <c r="D257" s="49" t="n">
        <v>25</v>
      </c>
      <c r="E257" s="49" t="s">
        <v>79</v>
      </c>
      <c r="F257" s="50" t="n">
        <v>100</v>
      </c>
      <c r="G257" s="51"/>
      <c r="H257" s="51"/>
      <c r="I257" s="31" t="s">
        <v>75</v>
      </c>
      <c r="J257" s="34" t="n">
        <f aca="false">IF(I257="Less(-)",-1,1)</f>
        <v>1</v>
      </c>
      <c r="K257" s="35" t="s">
        <v>76</v>
      </c>
      <c r="L257" s="35" t="s">
        <v>4</v>
      </c>
      <c r="M257" s="52"/>
      <c r="N257" s="53"/>
      <c r="O257" s="53"/>
      <c r="P257" s="54"/>
      <c r="Q257" s="53"/>
      <c r="R257" s="53"/>
      <c r="S257" s="55"/>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7" t="e">
        <f aca="false">total_amount_ba($B$2,$D$2,D257,F257,J257,K257,M257)</f>
        <v>#VALUE!</v>
      </c>
      <c r="BB257" s="57" t="e">
        <f aca="false">BA257+SUM(N257:AZ257)</f>
        <v>#VALUE!</v>
      </c>
      <c r="BC257" s="42" t="e">
        <f aca="false">SpellNumber(L257,BB257)</f>
        <v>#VALUE!</v>
      </c>
      <c r="IE257" s="44" t="n">
        <v>1.02</v>
      </c>
      <c r="IF257" s="44" t="s">
        <v>47</v>
      </c>
      <c r="IG257" s="44" t="s">
        <v>46</v>
      </c>
      <c r="IH257" s="44" t="n">
        <v>213</v>
      </c>
      <c r="II257" s="44" t="s">
        <v>44</v>
      </c>
    </row>
    <row r="258" s="43" customFormat="true" ht="75" hidden="false" customHeight="false" outlineLevel="0" collapsed="false">
      <c r="A258" s="28" t="n">
        <v>246</v>
      </c>
      <c r="B258" s="48" t="s">
        <v>511</v>
      </c>
      <c r="C258" s="30" t="s">
        <v>512</v>
      </c>
      <c r="D258" s="31"/>
      <c r="E258" s="32"/>
      <c r="F258" s="31"/>
      <c r="G258" s="33"/>
      <c r="H258" s="33"/>
      <c r="I258" s="31"/>
      <c r="J258" s="34"/>
      <c r="K258" s="35"/>
      <c r="L258" s="35"/>
      <c r="M258" s="36"/>
      <c r="N258" s="37"/>
      <c r="O258" s="37"/>
      <c r="P258" s="38"/>
      <c r="Q258" s="37"/>
      <c r="R258" s="37"/>
      <c r="S258" s="39"/>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40"/>
      <c r="BB258" s="41"/>
      <c r="BC258" s="42"/>
      <c r="IE258" s="44" t="n">
        <v>2</v>
      </c>
      <c r="IF258" s="44" t="s">
        <v>50</v>
      </c>
      <c r="IG258" s="44" t="s">
        <v>49</v>
      </c>
      <c r="IH258" s="44" t="n">
        <v>10</v>
      </c>
      <c r="II258" s="44" t="s">
        <v>44</v>
      </c>
    </row>
    <row r="259" s="43" customFormat="true" ht="15" hidden="false" customHeight="false" outlineLevel="0" collapsed="false">
      <c r="A259" s="28" t="n">
        <v>247</v>
      </c>
      <c r="B259" s="48" t="s">
        <v>513</v>
      </c>
      <c r="C259" s="30" t="s">
        <v>514</v>
      </c>
      <c r="D259" s="49" t="n">
        <v>50</v>
      </c>
      <c r="E259" s="49" t="s">
        <v>79</v>
      </c>
      <c r="F259" s="50" t="n">
        <v>10</v>
      </c>
      <c r="G259" s="51"/>
      <c r="H259" s="51"/>
      <c r="I259" s="31" t="s">
        <v>75</v>
      </c>
      <c r="J259" s="34" t="n">
        <f aca="false">IF(I259="Less(-)",-1,1)</f>
        <v>1</v>
      </c>
      <c r="K259" s="35" t="s">
        <v>76</v>
      </c>
      <c r="L259" s="35" t="s">
        <v>4</v>
      </c>
      <c r="M259" s="52"/>
      <c r="N259" s="53"/>
      <c r="O259" s="53"/>
      <c r="P259" s="54"/>
      <c r="Q259" s="53"/>
      <c r="R259" s="53"/>
      <c r="S259" s="55"/>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7" t="e">
        <f aca="false">total_amount_ba($B$2,$D$2,D259,F259,J259,K259,M259)</f>
        <v>#VALUE!</v>
      </c>
      <c r="BB259" s="57" t="e">
        <f aca="false">BA259+SUM(N259:AZ259)</f>
        <v>#VALUE!</v>
      </c>
      <c r="BC259" s="42" t="e">
        <f aca="false">SpellNumber(L259,BB259)</f>
        <v>#VALUE!</v>
      </c>
      <c r="IE259" s="44" t="n">
        <v>3</v>
      </c>
      <c r="IF259" s="44" t="s">
        <v>53</v>
      </c>
      <c r="IG259" s="44" t="s">
        <v>52</v>
      </c>
      <c r="IH259" s="44" t="n">
        <v>10</v>
      </c>
      <c r="II259" s="44" t="s">
        <v>44</v>
      </c>
    </row>
    <row r="260" s="43" customFormat="true" ht="60" hidden="false" customHeight="false" outlineLevel="0" collapsed="false">
      <c r="A260" s="28" t="n">
        <v>248</v>
      </c>
      <c r="B260" s="48" t="s">
        <v>515</v>
      </c>
      <c r="C260" s="30" t="s">
        <v>516</v>
      </c>
      <c r="D260" s="31"/>
      <c r="E260" s="32"/>
      <c r="F260" s="31"/>
      <c r="G260" s="33"/>
      <c r="H260" s="33"/>
      <c r="I260" s="31"/>
      <c r="J260" s="34"/>
      <c r="K260" s="35"/>
      <c r="L260" s="35"/>
      <c r="M260" s="36"/>
      <c r="N260" s="37"/>
      <c r="O260" s="37"/>
      <c r="P260" s="38"/>
      <c r="Q260" s="37"/>
      <c r="R260" s="37"/>
      <c r="S260" s="39"/>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40"/>
      <c r="BB260" s="41"/>
      <c r="BC260" s="42"/>
      <c r="IE260" s="44" t="n">
        <v>1.01</v>
      </c>
      <c r="IF260" s="44" t="s">
        <v>42</v>
      </c>
      <c r="IG260" s="44" t="s">
        <v>43</v>
      </c>
      <c r="IH260" s="44" t="n">
        <v>123.223</v>
      </c>
      <c r="II260" s="44" t="s">
        <v>44</v>
      </c>
    </row>
    <row r="261" s="43" customFormat="true" ht="15" hidden="false" customHeight="false" outlineLevel="0" collapsed="false">
      <c r="A261" s="28" t="n">
        <v>249</v>
      </c>
      <c r="B261" s="61" t="s">
        <v>517</v>
      </c>
      <c r="C261" s="30" t="s">
        <v>518</v>
      </c>
      <c r="D261" s="49" t="n">
        <v>100</v>
      </c>
      <c r="E261" s="49" t="s">
        <v>79</v>
      </c>
      <c r="F261" s="50" t="n">
        <v>10</v>
      </c>
      <c r="G261" s="51"/>
      <c r="H261" s="51"/>
      <c r="I261" s="31" t="s">
        <v>75</v>
      </c>
      <c r="J261" s="34" t="n">
        <f aca="false">IF(I261="Less(-)",-1,1)</f>
        <v>1</v>
      </c>
      <c r="K261" s="35" t="s">
        <v>76</v>
      </c>
      <c r="L261" s="35" t="s">
        <v>4</v>
      </c>
      <c r="M261" s="52"/>
      <c r="N261" s="53"/>
      <c r="O261" s="53"/>
      <c r="P261" s="54"/>
      <c r="Q261" s="53"/>
      <c r="R261" s="53"/>
      <c r="S261" s="55"/>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70"/>
      <c r="AV261" s="56"/>
      <c r="AW261" s="56"/>
      <c r="AX261" s="56"/>
      <c r="AY261" s="56"/>
      <c r="AZ261" s="56"/>
      <c r="BA261" s="57" t="e">
        <f aca="false">total_amount_ba($B$2,$D$2,D261,F261,J261,K261,M261)</f>
        <v>#VALUE!</v>
      </c>
      <c r="BB261" s="57" t="e">
        <f aca="false">BA261+SUM(N261:AZ261)</f>
        <v>#VALUE!</v>
      </c>
      <c r="BC261" s="42" t="e">
        <f aca="false">SpellNumber(L261,BB261)</f>
        <v>#VALUE!</v>
      </c>
      <c r="IE261" s="44" t="n">
        <v>1.02</v>
      </c>
      <c r="IF261" s="44" t="s">
        <v>47</v>
      </c>
      <c r="IG261" s="44" t="s">
        <v>46</v>
      </c>
      <c r="IH261" s="44" t="n">
        <v>213</v>
      </c>
      <c r="II261" s="44" t="s">
        <v>44</v>
      </c>
    </row>
    <row r="262" s="43" customFormat="true" ht="15" hidden="false" customHeight="false" outlineLevel="0" collapsed="false">
      <c r="A262" s="28" t="n">
        <v>250</v>
      </c>
      <c r="B262" s="61" t="s">
        <v>519</v>
      </c>
      <c r="C262" s="30" t="s">
        <v>520</v>
      </c>
      <c r="D262" s="49" t="n">
        <v>100</v>
      </c>
      <c r="E262" s="49" t="s">
        <v>79</v>
      </c>
      <c r="F262" s="50" t="n">
        <v>10</v>
      </c>
      <c r="G262" s="51"/>
      <c r="H262" s="51"/>
      <c r="I262" s="31" t="s">
        <v>75</v>
      </c>
      <c r="J262" s="34" t="n">
        <f aca="false">IF(I262="Less(-)",-1,1)</f>
        <v>1</v>
      </c>
      <c r="K262" s="35" t="s">
        <v>76</v>
      </c>
      <c r="L262" s="35" t="s">
        <v>4</v>
      </c>
      <c r="M262" s="52"/>
      <c r="N262" s="53"/>
      <c r="O262" s="53"/>
      <c r="P262" s="54"/>
      <c r="Q262" s="53"/>
      <c r="R262" s="53"/>
      <c r="S262" s="55"/>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7" t="e">
        <f aca="false">total_amount_ba($B$2,$D$2,D262,F262,J262,K262,M262)</f>
        <v>#VALUE!</v>
      </c>
      <c r="BB262" s="57" t="e">
        <f aca="false">BA262+SUM(N262:AZ262)</f>
        <v>#VALUE!</v>
      </c>
      <c r="BC262" s="42" t="e">
        <f aca="false">SpellNumber(L262,BB262)</f>
        <v>#VALUE!</v>
      </c>
      <c r="IE262" s="44" t="n">
        <v>2</v>
      </c>
      <c r="IF262" s="44" t="s">
        <v>50</v>
      </c>
      <c r="IG262" s="44" t="s">
        <v>49</v>
      </c>
      <c r="IH262" s="44" t="n">
        <v>10</v>
      </c>
      <c r="II262" s="44" t="s">
        <v>44</v>
      </c>
    </row>
    <row r="263" s="43" customFormat="true" ht="15" hidden="false" customHeight="false" outlineLevel="0" collapsed="false">
      <c r="A263" s="28" t="n">
        <v>251</v>
      </c>
      <c r="B263" s="61" t="s">
        <v>521</v>
      </c>
      <c r="C263" s="30" t="s">
        <v>522</v>
      </c>
      <c r="D263" s="49" t="n">
        <v>1200</v>
      </c>
      <c r="E263" s="49" t="s">
        <v>79</v>
      </c>
      <c r="F263" s="50" t="n">
        <v>10</v>
      </c>
      <c r="G263" s="51"/>
      <c r="H263" s="51"/>
      <c r="I263" s="31" t="s">
        <v>75</v>
      </c>
      <c r="J263" s="34" t="n">
        <f aca="false">IF(I263="Less(-)",-1,1)</f>
        <v>1</v>
      </c>
      <c r="K263" s="35" t="s">
        <v>76</v>
      </c>
      <c r="L263" s="35" t="s">
        <v>4</v>
      </c>
      <c r="M263" s="52"/>
      <c r="N263" s="53"/>
      <c r="O263" s="53"/>
      <c r="P263" s="54"/>
      <c r="Q263" s="53"/>
      <c r="R263" s="53"/>
      <c r="S263" s="55"/>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7" t="e">
        <f aca="false">total_amount_ba($B$2,$D$2,D263,F263,J263,K263,M263)</f>
        <v>#VALUE!</v>
      </c>
      <c r="BB263" s="57" t="e">
        <f aca="false">BA263+SUM(N263:AZ263)</f>
        <v>#VALUE!</v>
      </c>
      <c r="BC263" s="42" t="e">
        <f aca="false">SpellNumber(L263,BB263)</f>
        <v>#VALUE!</v>
      </c>
      <c r="IE263" s="44" t="n">
        <v>3</v>
      </c>
      <c r="IF263" s="44" t="s">
        <v>53</v>
      </c>
      <c r="IG263" s="44" t="s">
        <v>52</v>
      </c>
      <c r="IH263" s="44" t="n">
        <v>10</v>
      </c>
      <c r="II263" s="44" t="s">
        <v>44</v>
      </c>
    </row>
    <row r="264" s="43" customFormat="true" ht="60" hidden="false" customHeight="false" outlineLevel="0" collapsed="false">
      <c r="A264" s="28" t="n">
        <v>252</v>
      </c>
      <c r="B264" s="48" t="s">
        <v>523</v>
      </c>
      <c r="C264" s="30" t="s">
        <v>524</v>
      </c>
      <c r="D264" s="49" t="n">
        <v>30</v>
      </c>
      <c r="E264" s="49" t="s">
        <v>525</v>
      </c>
      <c r="F264" s="50" t="n">
        <v>10</v>
      </c>
      <c r="G264" s="51"/>
      <c r="H264" s="51"/>
      <c r="I264" s="31" t="s">
        <v>75</v>
      </c>
      <c r="J264" s="34" t="n">
        <f aca="false">IF(I264="Less(-)",-1,1)</f>
        <v>1</v>
      </c>
      <c r="K264" s="35" t="s">
        <v>76</v>
      </c>
      <c r="L264" s="35" t="s">
        <v>4</v>
      </c>
      <c r="M264" s="52"/>
      <c r="N264" s="53"/>
      <c r="O264" s="53"/>
      <c r="P264" s="54"/>
      <c r="Q264" s="53"/>
      <c r="R264" s="53"/>
      <c r="S264" s="55"/>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7" t="e">
        <f aca="false">total_amount_ba($B$2,$D$2,D264,F264,J264,K264,M264)</f>
        <v>#VALUE!</v>
      </c>
      <c r="BB264" s="57" t="e">
        <f aca="false">BA264+SUM(N264:AZ264)</f>
        <v>#VALUE!</v>
      </c>
      <c r="BC264" s="42" t="e">
        <f aca="false">SpellNumber(L264,BB264)</f>
        <v>#VALUE!</v>
      </c>
      <c r="IE264" s="44" t="n">
        <v>1.01</v>
      </c>
      <c r="IF264" s="44" t="s">
        <v>42</v>
      </c>
      <c r="IG264" s="44" t="s">
        <v>43</v>
      </c>
      <c r="IH264" s="44" t="n">
        <v>123.223</v>
      </c>
      <c r="II264" s="44" t="s">
        <v>44</v>
      </c>
    </row>
    <row r="265" s="43" customFormat="true" ht="75" hidden="false" customHeight="false" outlineLevel="0" collapsed="false">
      <c r="A265" s="28" t="n">
        <v>253</v>
      </c>
      <c r="B265" s="60" t="s">
        <v>526</v>
      </c>
      <c r="C265" s="30" t="s">
        <v>527</v>
      </c>
      <c r="D265" s="31"/>
      <c r="E265" s="32"/>
      <c r="F265" s="31"/>
      <c r="G265" s="33"/>
      <c r="H265" s="33"/>
      <c r="I265" s="31"/>
      <c r="J265" s="34"/>
      <c r="K265" s="35"/>
      <c r="L265" s="35"/>
      <c r="M265" s="36"/>
      <c r="N265" s="37"/>
      <c r="O265" s="37"/>
      <c r="P265" s="38"/>
      <c r="Q265" s="37"/>
      <c r="R265" s="37"/>
      <c r="S265" s="39"/>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40"/>
      <c r="BB265" s="41"/>
      <c r="BC265" s="42"/>
      <c r="IE265" s="44" t="n">
        <v>1.02</v>
      </c>
      <c r="IF265" s="44" t="s">
        <v>47</v>
      </c>
      <c r="IG265" s="44" t="s">
        <v>46</v>
      </c>
      <c r="IH265" s="44" t="n">
        <v>213</v>
      </c>
      <c r="II265" s="44" t="s">
        <v>44</v>
      </c>
    </row>
    <row r="266" s="43" customFormat="true" ht="15" hidden="false" customHeight="false" outlineLevel="0" collapsed="false">
      <c r="A266" s="28" t="n">
        <v>254</v>
      </c>
      <c r="B266" s="60" t="s">
        <v>528</v>
      </c>
      <c r="C266" s="30" t="s">
        <v>529</v>
      </c>
      <c r="D266" s="49" t="n">
        <v>12</v>
      </c>
      <c r="E266" s="49" t="s">
        <v>44</v>
      </c>
      <c r="F266" s="50" t="n">
        <v>10</v>
      </c>
      <c r="G266" s="51"/>
      <c r="H266" s="51"/>
      <c r="I266" s="31" t="s">
        <v>75</v>
      </c>
      <c r="J266" s="34" t="n">
        <f aca="false">IF(I266="Less(-)",-1,1)</f>
        <v>1</v>
      </c>
      <c r="K266" s="35" t="s">
        <v>76</v>
      </c>
      <c r="L266" s="35" t="s">
        <v>4</v>
      </c>
      <c r="M266" s="52"/>
      <c r="N266" s="53"/>
      <c r="O266" s="53"/>
      <c r="P266" s="54"/>
      <c r="Q266" s="53"/>
      <c r="R266" s="53"/>
      <c r="S266" s="55"/>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7" t="e">
        <f aca="false">total_amount_ba($B$2,$D$2,D266,F266,J266,K266,M266)</f>
        <v>#VALUE!</v>
      </c>
      <c r="BB266" s="57" t="e">
        <f aca="false">BA266+SUM(N266:AZ266)</f>
        <v>#VALUE!</v>
      </c>
      <c r="BC266" s="42" t="e">
        <f aca="false">SpellNumber(L266,BB266)</f>
        <v>#VALUE!</v>
      </c>
      <c r="IE266" s="44" t="n">
        <v>2</v>
      </c>
      <c r="IF266" s="44" t="s">
        <v>50</v>
      </c>
      <c r="IG266" s="44" t="s">
        <v>49</v>
      </c>
      <c r="IH266" s="44" t="n">
        <v>10</v>
      </c>
      <c r="II266" s="44" t="s">
        <v>44</v>
      </c>
    </row>
    <row r="267" s="43" customFormat="true" ht="15" hidden="false" customHeight="false" outlineLevel="0" collapsed="false">
      <c r="A267" s="28" t="n">
        <v>255</v>
      </c>
      <c r="B267" s="72" t="s">
        <v>530</v>
      </c>
      <c r="C267" s="30" t="s">
        <v>531</v>
      </c>
      <c r="D267" s="49" t="n">
        <v>18</v>
      </c>
      <c r="E267" s="49" t="s">
        <v>44</v>
      </c>
      <c r="F267" s="62" t="n">
        <v>10</v>
      </c>
      <c r="G267" s="51"/>
      <c r="H267" s="51"/>
      <c r="I267" s="31" t="s">
        <v>75</v>
      </c>
      <c r="J267" s="34" t="n">
        <f aca="false">IF(I267="Less(-)",-1,1)</f>
        <v>1</v>
      </c>
      <c r="K267" s="35" t="s">
        <v>76</v>
      </c>
      <c r="L267" s="35" t="s">
        <v>4</v>
      </c>
      <c r="M267" s="52"/>
      <c r="N267" s="53"/>
      <c r="O267" s="53"/>
      <c r="P267" s="54"/>
      <c r="Q267" s="53"/>
      <c r="R267" s="53"/>
      <c r="S267" s="55"/>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7" t="e">
        <f aca="false">total_amount_ba($B$2,$D$2,D267,F267,J267,K267,M267)</f>
        <v>#VALUE!</v>
      </c>
      <c r="BB267" s="57" t="e">
        <f aca="false">BA267+SUM(N267:AZ267)</f>
        <v>#VALUE!</v>
      </c>
      <c r="BC267" s="42" t="e">
        <f aca="false">SpellNumber(L267,BB267)</f>
        <v>#VALUE!</v>
      </c>
      <c r="IE267" s="44" t="n">
        <v>1.01</v>
      </c>
      <c r="IF267" s="44" t="s">
        <v>42</v>
      </c>
      <c r="IG267" s="44" t="s">
        <v>43</v>
      </c>
      <c r="IH267" s="44" t="n">
        <v>123.223</v>
      </c>
      <c r="II267" s="44" t="s">
        <v>44</v>
      </c>
    </row>
    <row r="268" s="43" customFormat="true" ht="75" hidden="false" customHeight="false" outlineLevel="0" collapsed="false">
      <c r="A268" s="28" t="n">
        <v>256</v>
      </c>
      <c r="B268" s="48" t="s">
        <v>532</v>
      </c>
      <c r="C268" s="30" t="s">
        <v>533</v>
      </c>
      <c r="D268" s="31"/>
      <c r="E268" s="32"/>
      <c r="F268" s="31"/>
      <c r="G268" s="33"/>
      <c r="H268" s="33"/>
      <c r="I268" s="31"/>
      <c r="J268" s="34"/>
      <c r="K268" s="35"/>
      <c r="L268" s="35"/>
      <c r="M268" s="36"/>
      <c r="N268" s="37"/>
      <c r="O268" s="37"/>
      <c r="P268" s="38"/>
      <c r="Q268" s="37"/>
      <c r="R268" s="37"/>
      <c r="S268" s="39"/>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40"/>
      <c r="BB268" s="41"/>
      <c r="BC268" s="42"/>
      <c r="IE268" s="44" t="n">
        <v>1.02</v>
      </c>
      <c r="IF268" s="44" t="s">
        <v>47</v>
      </c>
      <c r="IG268" s="44" t="s">
        <v>46</v>
      </c>
      <c r="IH268" s="44" t="n">
        <v>213</v>
      </c>
      <c r="II268" s="44" t="s">
        <v>44</v>
      </c>
    </row>
    <row r="269" s="43" customFormat="true" ht="15" hidden="false" customHeight="false" outlineLevel="0" collapsed="false">
      <c r="A269" s="28" t="n">
        <v>257</v>
      </c>
      <c r="B269" s="48" t="s">
        <v>534</v>
      </c>
      <c r="C269" s="30" t="s">
        <v>535</v>
      </c>
      <c r="D269" s="49" t="n">
        <v>25</v>
      </c>
      <c r="E269" s="49" t="s">
        <v>44</v>
      </c>
      <c r="F269" s="50" t="n">
        <v>10</v>
      </c>
      <c r="G269" s="51"/>
      <c r="H269" s="51"/>
      <c r="I269" s="31" t="s">
        <v>75</v>
      </c>
      <c r="J269" s="34" t="n">
        <f aca="false">IF(I269="Less(-)",-1,1)</f>
        <v>1</v>
      </c>
      <c r="K269" s="35" t="s">
        <v>76</v>
      </c>
      <c r="L269" s="35" t="s">
        <v>4</v>
      </c>
      <c r="M269" s="52"/>
      <c r="N269" s="53"/>
      <c r="O269" s="53"/>
      <c r="P269" s="54"/>
      <c r="Q269" s="53"/>
      <c r="R269" s="53"/>
      <c r="S269" s="55"/>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7" t="e">
        <f aca="false">total_amount_ba($B$2,$D$2,D269,F269,J269,K269,M269)</f>
        <v>#VALUE!</v>
      </c>
      <c r="BB269" s="57" t="e">
        <f aca="false">BA269+SUM(N269:AZ269)</f>
        <v>#VALUE!</v>
      </c>
      <c r="BC269" s="42" t="e">
        <f aca="false">SpellNumber(L269,BB269)</f>
        <v>#VALUE!</v>
      </c>
      <c r="IE269" s="44" t="n">
        <v>1.01</v>
      </c>
      <c r="IF269" s="44" t="s">
        <v>42</v>
      </c>
      <c r="IG269" s="44" t="s">
        <v>43</v>
      </c>
      <c r="IH269" s="44" t="n">
        <v>123.223</v>
      </c>
      <c r="II269" s="44" t="s">
        <v>44</v>
      </c>
    </row>
    <row r="270" s="43" customFormat="true" ht="15" hidden="false" customHeight="false" outlineLevel="0" collapsed="false">
      <c r="A270" s="28" t="n">
        <v>258</v>
      </c>
      <c r="B270" s="72" t="s">
        <v>536</v>
      </c>
      <c r="C270" s="30" t="s">
        <v>537</v>
      </c>
      <c r="D270" s="49" t="n">
        <v>6</v>
      </c>
      <c r="E270" s="49" t="s">
        <v>44</v>
      </c>
      <c r="F270" s="50" t="n">
        <v>10</v>
      </c>
      <c r="G270" s="51"/>
      <c r="H270" s="51"/>
      <c r="I270" s="31" t="s">
        <v>75</v>
      </c>
      <c r="J270" s="34" t="n">
        <f aca="false">IF(I270="Less(-)",-1,1)</f>
        <v>1</v>
      </c>
      <c r="K270" s="35" t="s">
        <v>76</v>
      </c>
      <c r="L270" s="35" t="s">
        <v>4</v>
      </c>
      <c r="M270" s="52"/>
      <c r="N270" s="53"/>
      <c r="O270" s="53"/>
      <c r="P270" s="54"/>
      <c r="Q270" s="53"/>
      <c r="R270" s="53"/>
      <c r="S270" s="55"/>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70"/>
      <c r="AV270" s="56"/>
      <c r="AW270" s="56"/>
      <c r="AX270" s="56"/>
      <c r="AY270" s="56"/>
      <c r="AZ270" s="56"/>
      <c r="BA270" s="57" t="e">
        <f aca="false">total_amount_ba($B$2,$D$2,D270,F270,J270,K270,M270)</f>
        <v>#VALUE!</v>
      </c>
      <c r="BB270" s="57" t="e">
        <f aca="false">BA270+SUM(N270:AZ270)</f>
        <v>#VALUE!</v>
      </c>
      <c r="BC270" s="42" t="e">
        <f aca="false">SpellNumber(L270,BB270)</f>
        <v>#VALUE!</v>
      </c>
      <c r="IE270" s="44" t="n">
        <v>1.02</v>
      </c>
      <c r="IF270" s="44" t="s">
        <v>47</v>
      </c>
      <c r="IG270" s="44" t="s">
        <v>46</v>
      </c>
      <c r="IH270" s="44" t="n">
        <v>213</v>
      </c>
      <c r="II270" s="44" t="s">
        <v>44</v>
      </c>
    </row>
    <row r="271" s="43" customFormat="true" ht="15" hidden="false" customHeight="false" outlineLevel="0" collapsed="false">
      <c r="A271" s="28" t="n">
        <v>259</v>
      </c>
      <c r="B271" s="72" t="s">
        <v>538</v>
      </c>
      <c r="C271" s="30" t="s">
        <v>539</v>
      </c>
      <c r="D271" s="49" t="n">
        <v>6</v>
      </c>
      <c r="E271" s="49" t="s">
        <v>44</v>
      </c>
      <c r="F271" s="50" t="n">
        <v>10</v>
      </c>
      <c r="G271" s="51"/>
      <c r="H271" s="51"/>
      <c r="I271" s="31" t="s">
        <v>75</v>
      </c>
      <c r="J271" s="34" t="n">
        <f aca="false">IF(I271="Less(-)",-1,1)</f>
        <v>1</v>
      </c>
      <c r="K271" s="35" t="s">
        <v>76</v>
      </c>
      <c r="L271" s="35" t="s">
        <v>4</v>
      </c>
      <c r="M271" s="52"/>
      <c r="N271" s="53"/>
      <c r="O271" s="53"/>
      <c r="P271" s="54"/>
      <c r="Q271" s="53"/>
      <c r="R271" s="53"/>
      <c r="S271" s="55"/>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7" t="e">
        <f aca="false">total_amount_ba($B$2,$D$2,D271,F271,J271,K271,M271)</f>
        <v>#VALUE!</v>
      </c>
      <c r="BB271" s="57" t="e">
        <f aca="false">BA271+SUM(N271:AZ271)</f>
        <v>#VALUE!</v>
      </c>
      <c r="BC271" s="42" t="e">
        <f aca="false">SpellNumber(L271,BB271)</f>
        <v>#VALUE!</v>
      </c>
      <c r="IE271" s="44" t="n">
        <v>2</v>
      </c>
      <c r="IF271" s="44" t="s">
        <v>50</v>
      </c>
      <c r="IG271" s="44" t="s">
        <v>49</v>
      </c>
      <c r="IH271" s="44" t="n">
        <v>10</v>
      </c>
      <c r="II271" s="44" t="s">
        <v>44</v>
      </c>
    </row>
    <row r="272" s="43" customFormat="true" ht="15" hidden="false" customHeight="false" outlineLevel="0" collapsed="false">
      <c r="A272" s="28" t="n">
        <v>260</v>
      </c>
      <c r="B272" s="72" t="s">
        <v>540</v>
      </c>
      <c r="C272" s="30" t="s">
        <v>541</v>
      </c>
      <c r="D272" s="49" t="n">
        <v>6</v>
      </c>
      <c r="E272" s="49" t="s">
        <v>44</v>
      </c>
      <c r="F272" s="50" t="n">
        <v>10</v>
      </c>
      <c r="G272" s="51"/>
      <c r="H272" s="51"/>
      <c r="I272" s="31" t="s">
        <v>75</v>
      </c>
      <c r="J272" s="34" t="n">
        <f aca="false">IF(I272="Less(-)",-1,1)</f>
        <v>1</v>
      </c>
      <c r="K272" s="35" t="s">
        <v>76</v>
      </c>
      <c r="L272" s="35" t="s">
        <v>4</v>
      </c>
      <c r="M272" s="52"/>
      <c r="N272" s="53"/>
      <c r="O272" s="53"/>
      <c r="P272" s="54"/>
      <c r="Q272" s="53"/>
      <c r="R272" s="53"/>
      <c r="S272" s="55"/>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7" t="e">
        <f aca="false">total_amount_ba($B$2,$D$2,D272,F272,J272,K272,M272)</f>
        <v>#VALUE!</v>
      </c>
      <c r="BB272" s="57" t="e">
        <f aca="false">BA272+SUM(N272:AZ272)</f>
        <v>#VALUE!</v>
      </c>
      <c r="BC272" s="42" t="e">
        <f aca="false">SpellNumber(L272,BB272)</f>
        <v>#VALUE!</v>
      </c>
      <c r="IE272" s="44" t="n">
        <v>3</v>
      </c>
      <c r="IF272" s="44" t="s">
        <v>53</v>
      </c>
      <c r="IG272" s="44" t="s">
        <v>52</v>
      </c>
      <c r="IH272" s="44" t="n">
        <v>10</v>
      </c>
      <c r="II272" s="44" t="s">
        <v>44</v>
      </c>
    </row>
    <row r="273" s="43" customFormat="true" ht="15" hidden="false" customHeight="false" outlineLevel="0" collapsed="false">
      <c r="A273" s="28" t="n">
        <v>261</v>
      </c>
      <c r="B273" s="72" t="s">
        <v>542</v>
      </c>
      <c r="C273" s="30" t="s">
        <v>543</v>
      </c>
      <c r="D273" s="49" t="n">
        <v>60</v>
      </c>
      <c r="E273" s="49" t="s">
        <v>44</v>
      </c>
      <c r="F273" s="50" t="n">
        <v>10</v>
      </c>
      <c r="G273" s="51"/>
      <c r="H273" s="51"/>
      <c r="I273" s="31" t="s">
        <v>75</v>
      </c>
      <c r="J273" s="34" t="n">
        <f aca="false">IF(I273="Less(-)",-1,1)</f>
        <v>1</v>
      </c>
      <c r="K273" s="35" t="s">
        <v>76</v>
      </c>
      <c r="L273" s="35" t="s">
        <v>4</v>
      </c>
      <c r="M273" s="52"/>
      <c r="N273" s="53"/>
      <c r="O273" s="53"/>
      <c r="P273" s="54"/>
      <c r="Q273" s="53"/>
      <c r="R273" s="53"/>
      <c r="S273" s="55"/>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7" t="e">
        <f aca="false">total_amount_ba($B$2,$D$2,D273,F273,J273,K273,M273)</f>
        <v>#VALUE!</v>
      </c>
      <c r="BB273" s="57" t="e">
        <f aca="false">BA273+SUM(N273:AZ273)</f>
        <v>#VALUE!</v>
      </c>
      <c r="BC273" s="42" t="e">
        <f aca="false">SpellNumber(L273,BB273)</f>
        <v>#VALUE!</v>
      </c>
      <c r="IE273" s="44" t="n">
        <v>1.01</v>
      </c>
      <c r="IF273" s="44" t="s">
        <v>42</v>
      </c>
      <c r="IG273" s="44" t="s">
        <v>43</v>
      </c>
      <c r="IH273" s="44" t="n">
        <v>123.223</v>
      </c>
      <c r="II273" s="44" t="s">
        <v>44</v>
      </c>
    </row>
    <row r="274" s="43" customFormat="true" ht="15" hidden="false" customHeight="false" outlineLevel="0" collapsed="false">
      <c r="A274" s="28" t="n">
        <v>262</v>
      </c>
      <c r="B274" s="72" t="s">
        <v>544</v>
      </c>
      <c r="C274" s="30" t="s">
        <v>545</v>
      </c>
      <c r="D274" s="49" t="n">
        <v>20</v>
      </c>
      <c r="E274" s="49" t="s">
        <v>44</v>
      </c>
      <c r="F274" s="50" t="n">
        <v>10</v>
      </c>
      <c r="G274" s="51"/>
      <c r="H274" s="51"/>
      <c r="I274" s="31" t="s">
        <v>75</v>
      </c>
      <c r="J274" s="34" t="n">
        <f aca="false">IF(I274="Less(-)",-1,1)</f>
        <v>1</v>
      </c>
      <c r="K274" s="35" t="s">
        <v>76</v>
      </c>
      <c r="L274" s="35" t="s">
        <v>4</v>
      </c>
      <c r="M274" s="52"/>
      <c r="N274" s="53"/>
      <c r="O274" s="53"/>
      <c r="P274" s="54"/>
      <c r="Q274" s="53"/>
      <c r="R274" s="53"/>
      <c r="S274" s="55"/>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7" t="e">
        <f aca="false">total_amount_ba($B$2,$D$2,D274,F274,J274,K274,M274)</f>
        <v>#VALUE!</v>
      </c>
      <c r="BB274" s="57" t="e">
        <f aca="false">BA274+SUM(N274:AZ274)</f>
        <v>#VALUE!</v>
      </c>
      <c r="BC274" s="42" t="e">
        <f aca="false">SpellNumber(L274,BB274)</f>
        <v>#VALUE!</v>
      </c>
      <c r="IE274" s="44" t="n">
        <v>1.02</v>
      </c>
      <c r="IF274" s="44" t="s">
        <v>47</v>
      </c>
      <c r="IG274" s="44" t="s">
        <v>46</v>
      </c>
      <c r="IH274" s="44" t="n">
        <v>213</v>
      </c>
      <c r="II274" s="44" t="s">
        <v>44</v>
      </c>
    </row>
    <row r="275" s="43" customFormat="true" ht="45" hidden="false" customHeight="false" outlineLevel="0" collapsed="false">
      <c r="A275" s="28" t="n">
        <v>263</v>
      </c>
      <c r="B275" s="48" t="s">
        <v>546</v>
      </c>
      <c r="C275" s="30" t="s">
        <v>547</v>
      </c>
      <c r="D275" s="49" t="n">
        <v>300</v>
      </c>
      <c r="E275" s="49" t="s">
        <v>79</v>
      </c>
      <c r="F275" s="50" t="n">
        <v>10</v>
      </c>
      <c r="G275" s="51"/>
      <c r="H275" s="51"/>
      <c r="I275" s="31" t="s">
        <v>75</v>
      </c>
      <c r="J275" s="34" t="n">
        <f aca="false">IF(I275="Less(-)",-1,1)</f>
        <v>1</v>
      </c>
      <c r="K275" s="35" t="s">
        <v>76</v>
      </c>
      <c r="L275" s="35" t="s">
        <v>4</v>
      </c>
      <c r="M275" s="52"/>
      <c r="N275" s="53"/>
      <c r="O275" s="53"/>
      <c r="P275" s="54"/>
      <c r="Q275" s="53"/>
      <c r="R275" s="53"/>
      <c r="S275" s="55"/>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7" t="e">
        <f aca="false">total_amount_ba($B$2,$D$2,D275,F275,J275,K275,M275)</f>
        <v>#VALUE!</v>
      </c>
      <c r="BB275" s="57" t="e">
        <f aca="false">BA275+SUM(N275:AZ275)</f>
        <v>#VALUE!</v>
      </c>
      <c r="BC275" s="42" t="e">
        <f aca="false">SpellNumber(L275,BB275)</f>
        <v>#VALUE!</v>
      </c>
      <c r="IE275" s="44" t="n">
        <v>2</v>
      </c>
      <c r="IF275" s="44" t="s">
        <v>50</v>
      </c>
      <c r="IG275" s="44" t="s">
        <v>49</v>
      </c>
      <c r="IH275" s="44" t="n">
        <v>10</v>
      </c>
      <c r="II275" s="44" t="s">
        <v>44</v>
      </c>
    </row>
    <row r="276" s="43" customFormat="true" ht="45" hidden="false" customHeight="false" outlineLevel="0" collapsed="false">
      <c r="A276" s="28" t="n">
        <v>264</v>
      </c>
      <c r="B276" s="48" t="s">
        <v>548</v>
      </c>
      <c r="C276" s="30" t="s">
        <v>549</v>
      </c>
      <c r="D276" s="49" t="n">
        <v>300</v>
      </c>
      <c r="E276" s="49" t="s">
        <v>79</v>
      </c>
      <c r="F276" s="62" t="n">
        <v>10</v>
      </c>
      <c r="G276" s="51"/>
      <c r="H276" s="51"/>
      <c r="I276" s="31" t="s">
        <v>75</v>
      </c>
      <c r="J276" s="34" t="n">
        <f aca="false">IF(I276="Less(-)",-1,1)</f>
        <v>1</v>
      </c>
      <c r="K276" s="35" t="s">
        <v>76</v>
      </c>
      <c r="L276" s="35" t="s">
        <v>4</v>
      </c>
      <c r="M276" s="52"/>
      <c r="N276" s="53"/>
      <c r="O276" s="53"/>
      <c r="P276" s="54"/>
      <c r="Q276" s="53"/>
      <c r="R276" s="53"/>
      <c r="S276" s="55"/>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7" t="e">
        <f aca="false">total_amount_ba($B$2,$D$2,D276,F276,J276,K276,M276)</f>
        <v>#VALUE!</v>
      </c>
      <c r="BB276" s="57" t="e">
        <f aca="false">BA276+SUM(N276:AZ276)</f>
        <v>#VALUE!</v>
      </c>
      <c r="BC276" s="42" t="e">
        <f aca="false">SpellNumber(L276,BB276)</f>
        <v>#VALUE!</v>
      </c>
      <c r="IE276" s="44" t="n">
        <v>1.01</v>
      </c>
      <c r="IF276" s="44" t="s">
        <v>42</v>
      </c>
      <c r="IG276" s="44" t="s">
        <v>43</v>
      </c>
      <c r="IH276" s="44" t="n">
        <v>123.223</v>
      </c>
      <c r="II276" s="44" t="s">
        <v>44</v>
      </c>
    </row>
    <row r="277" s="43" customFormat="true" ht="30" hidden="false" customHeight="false" outlineLevel="0" collapsed="false">
      <c r="A277" s="28" t="n">
        <v>265</v>
      </c>
      <c r="B277" s="48" t="s">
        <v>550</v>
      </c>
      <c r="C277" s="30" t="s">
        <v>551</v>
      </c>
      <c r="D277" s="49" t="n">
        <v>15</v>
      </c>
      <c r="E277" s="49" t="s">
        <v>44</v>
      </c>
      <c r="F277" s="62" t="n">
        <v>10</v>
      </c>
      <c r="G277" s="51"/>
      <c r="H277" s="51"/>
      <c r="I277" s="31" t="s">
        <v>75</v>
      </c>
      <c r="J277" s="34" t="n">
        <f aca="false">IF(I277="Less(-)",-1,1)</f>
        <v>1</v>
      </c>
      <c r="K277" s="35" t="s">
        <v>76</v>
      </c>
      <c r="L277" s="35" t="s">
        <v>4</v>
      </c>
      <c r="M277" s="52"/>
      <c r="N277" s="53"/>
      <c r="O277" s="53"/>
      <c r="P277" s="54"/>
      <c r="Q277" s="53"/>
      <c r="R277" s="53"/>
      <c r="S277" s="55"/>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7" t="e">
        <f aca="false">total_amount_ba($B$2,$D$2,D277,F277,J277,K277,M277)</f>
        <v>#VALUE!</v>
      </c>
      <c r="BB277" s="57" t="e">
        <f aca="false">BA277+SUM(N277:AZ277)</f>
        <v>#VALUE!</v>
      </c>
      <c r="BC277" s="42" t="e">
        <f aca="false">SpellNumber(L277,BB277)</f>
        <v>#VALUE!</v>
      </c>
      <c r="IE277" s="44" t="n">
        <v>1.02</v>
      </c>
      <c r="IF277" s="44" t="s">
        <v>47</v>
      </c>
      <c r="IG277" s="44" t="s">
        <v>46</v>
      </c>
      <c r="IH277" s="44" t="n">
        <v>213</v>
      </c>
      <c r="II277" s="44" t="s">
        <v>44</v>
      </c>
    </row>
    <row r="278" s="43" customFormat="true" ht="45" hidden="false" customHeight="false" outlineLevel="0" collapsed="false">
      <c r="A278" s="28" t="n">
        <v>266</v>
      </c>
      <c r="B278" s="48" t="s">
        <v>552</v>
      </c>
      <c r="C278" s="30" t="s">
        <v>553</v>
      </c>
      <c r="D278" s="31"/>
      <c r="E278" s="32"/>
      <c r="F278" s="31"/>
      <c r="G278" s="33"/>
      <c r="H278" s="33"/>
      <c r="I278" s="31"/>
      <c r="J278" s="34"/>
      <c r="K278" s="35"/>
      <c r="L278" s="35"/>
      <c r="M278" s="36"/>
      <c r="N278" s="37"/>
      <c r="O278" s="37"/>
      <c r="P278" s="38"/>
      <c r="Q278" s="37"/>
      <c r="R278" s="37"/>
      <c r="S278" s="39"/>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40"/>
      <c r="BB278" s="41"/>
      <c r="BC278" s="42"/>
      <c r="IE278" s="44" t="n">
        <v>1.02</v>
      </c>
      <c r="IF278" s="44" t="s">
        <v>47</v>
      </c>
      <c r="IG278" s="44" t="s">
        <v>46</v>
      </c>
      <c r="IH278" s="44" t="n">
        <v>213</v>
      </c>
      <c r="II278" s="44" t="s">
        <v>44</v>
      </c>
    </row>
    <row r="279" s="43" customFormat="true" ht="15" hidden="false" customHeight="false" outlineLevel="0" collapsed="false">
      <c r="A279" s="28" t="n">
        <v>267</v>
      </c>
      <c r="B279" s="48" t="s">
        <v>554</v>
      </c>
      <c r="C279" s="30" t="s">
        <v>555</v>
      </c>
      <c r="D279" s="49" t="n">
        <v>30</v>
      </c>
      <c r="E279" s="49" t="s">
        <v>44</v>
      </c>
      <c r="F279" s="50" t="n">
        <v>10</v>
      </c>
      <c r="G279" s="51"/>
      <c r="H279" s="51"/>
      <c r="I279" s="31" t="s">
        <v>75</v>
      </c>
      <c r="J279" s="34" t="n">
        <f aca="false">IF(I279="Less(-)",-1,1)</f>
        <v>1</v>
      </c>
      <c r="K279" s="35" t="s">
        <v>76</v>
      </c>
      <c r="L279" s="35" t="s">
        <v>4</v>
      </c>
      <c r="M279" s="52"/>
      <c r="N279" s="53"/>
      <c r="O279" s="53"/>
      <c r="P279" s="54"/>
      <c r="Q279" s="53"/>
      <c r="R279" s="53"/>
      <c r="S279" s="55"/>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7" t="e">
        <f aca="false">total_amount_ba($B$2,$D$2,D279,F279,J279,K279,M279)</f>
        <v>#VALUE!</v>
      </c>
      <c r="BB279" s="57" t="e">
        <f aca="false">BA279+SUM(N279:AZ279)</f>
        <v>#VALUE!</v>
      </c>
      <c r="BC279" s="42" t="e">
        <f aca="false">SpellNumber(L279,BB279)</f>
        <v>#VALUE!</v>
      </c>
      <c r="IE279" s="44" t="n">
        <v>2</v>
      </c>
      <c r="IF279" s="44" t="s">
        <v>50</v>
      </c>
      <c r="IG279" s="44" t="s">
        <v>49</v>
      </c>
      <c r="IH279" s="44" t="n">
        <v>10</v>
      </c>
      <c r="II279" s="44" t="s">
        <v>44</v>
      </c>
    </row>
    <row r="280" s="43" customFormat="true" ht="15" hidden="false" customHeight="false" outlineLevel="0" collapsed="false">
      <c r="A280" s="28" t="n">
        <v>268</v>
      </c>
      <c r="B280" s="48" t="s">
        <v>556</v>
      </c>
      <c r="C280" s="30" t="s">
        <v>557</v>
      </c>
      <c r="D280" s="49" t="n">
        <v>30</v>
      </c>
      <c r="E280" s="49" t="s">
        <v>44</v>
      </c>
      <c r="F280" s="50" t="n">
        <v>10</v>
      </c>
      <c r="G280" s="51"/>
      <c r="H280" s="51"/>
      <c r="I280" s="31" t="s">
        <v>75</v>
      </c>
      <c r="J280" s="34" t="n">
        <f aca="false">IF(I280="Less(-)",-1,1)</f>
        <v>1</v>
      </c>
      <c r="K280" s="35" t="s">
        <v>76</v>
      </c>
      <c r="L280" s="35" t="s">
        <v>4</v>
      </c>
      <c r="M280" s="52"/>
      <c r="N280" s="53"/>
      <c r="O280" s="53"/>
      <c r="P280" s="54"/>
      <c r="Q280" s="53"/>
      <c r="R280" s="53"/>
      <c r="S280" s="55"/>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7" t="e">
        <f aca="false">total_amount_ba($B$2,$D$2,D280,F280,J280,K280,M280)</f>
        <v>#VALUE!</v>
      </c>
      <c r="BB280" s="57" t="e">
        <f aca="false">BA280+SUM(N280:AZ280)</f>
        <v>#VALUE!</v>
      </c>
      <c r="BC280" s="42" t="e">
        <f aca="false">SpellNumber(L280,BB280)</f>
        <v>#VALUE!</v>
      </c>
      <c r="IE280" s="44" t="n">
        <v>3</v>
      </c>
      <c r="IF280" s="44" t="s">
        <v>53</v>
      </c>
      <c r="IG280" s="44" t="s">
        <v>52</v>
      </c>
      <c r="IH280" s="44" t="n">
        <v>10</v>
      </c>
      <c r="II280" s="44" t="s">
        <v>44</v>
      </c>
    </row>
    <row r="281" s="43" customFormat="true" ht="120" hidden="false" customHeight="false" outlineLevel="0" collapsed="false">
      <c r="A281" s="28" t="n">
        <v>269</v>
      </c>
      <c r="B281" s="48" t="s">
        <v>558</v>
      </c>
      <c r="C281" s="30" t="s">
        <v>559</v>
      </c>
      <c r="D281" s="49" t="n">
        <v>5</v>
      </c>
      <c r="E281" s="49" t="s">
        <v>74</v>
      </c>
      <c r="F281" s="50" t="n">
        <v>10</v>
      </c>
      <c r="G281" s="51"/>
      <c r="H281" s="51"/>
      <c r="I281" s="31" t="s">
        <v>75</v>
      </c>
      <c r="J281" s="34" t="n">
        <f aca="false">IF(I281="Less(-)",-1,1)</f>
        <v>1</v>
      </c>
      <c r="K281" s="35" t="s">
        <v>76</v>
      </c>
      <c r="L281" s="35" t="s">
        <v>4</v>
      </c>
      <c r="M281" s="52"/>
      <c r="N281" s="53"/>
      <c r="O281" s="53"/>
      <c r="P281" s="54"/>
      <c r="Q281" s="53"/>
      <c r="R281" s="53"/>
      <c r="S281" s="55"/>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7" t="e">
        <f aca="false">total_amount_ba($B$2,$D$2,D281,F281,J281,K281,M281)</f>
        <v>#VALUE!</v>
      </c>
      <c r="BB281" s="57" t="e">
        <f aca="false">BA281+SUM(N281:AZ281)</f>
        <v>#VALUE!</v>
      </c>
      <c r="BC281" s="42" t="e">
        <f aca="false">SpellNumber(L281,BB281)</f>
        <v>#VALUE!</v>
      </c>
      <c r="IE281" s="44" t="n">
        <v>1.01</v>
      </c>
      <c r="IF281" s="44" t="s">
        <v>42</v>
      </c>
      <c r="IG281" s="44" t="s">
        <v>43</v>
      </c>
      <c r="IH281" s="44" t="n">
        <v>123.223</v>
      </c>
      <c r="II281" s="44" t="s">
        <v>44</v>
      </c>
    </row>
    <row r="282" s="43" customFormat="true" ht="15" hidden="false" customHeight="false" outlineLevel="0" collapsed="false">
      <c r="A282" s="28" t="n">
        <v>270</v>
      </c>
      <c r="B282" s="59" t="s">
        <v>560</v>
      </c>
      <c r="C282" s="30" t="s">
        <v>561</v>
      </c>
      <c r="D282" s="31"/>
      <c r="E282" s="32"/>
      <c r="F282" s="31"/>
      <c r="G282" s="33"/>
      <c r="H282" s="33"/>
      <c r="I282" s="31"/>
      <c r="J282" s="34"/>
      <c r="K282" s="35"/>
      <c r="L282" s="35"/>
      <c r="M282" s="36"/>
      <c r="N282" s="37"/>
      <c r="O282" s="37"/>
      <c r="P282" s="38"/>
      <c r="Q282" s="37"/>
      <c r="R282" s="37"/>
      <c r="S282" s="39"/>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40"/>
      <c r="BB282" s="41"/>
      <c r="BC282" s="42"/>
      <c r="IE282" s="44" t="n">
        <v>1.02</v>
      </c>
      <c r="IF282" s="44" t="s">
        <v>47</v>
      </c>
      <c r="IG282" s="44" t="s">
        <v>46</v>
      </c>
      <c r="IH282" s="44" t="n">
        <v>213</v>
      </c>
      <c r="II282" s="44" t="s">
        <v>44</v>
      </c>
    </row>
    <row r="283" s="43" customFormat="true" ht="45" hidden="false" customHeight="false" outlineLevel="0" collapsed="false">
      <c r="A283" s="28" t="n">
        <v>271</v>
      </c>
      <c r="B283" s="48" t="s">
        <v>562</v>
      </c>
      <c r="C283" s="30" t="s">
        <v>563</v>
      </c>
      <c r="D283" s="49" t="n">
        <v>3</v>
      </c>
      <c r="E283" s="49" t="s">
        <v>564</v>
      </c>
      <c r="F283" s="50" t="n">
        <v>10</v>
      </c>
      <c r="G283" s="51"/>
      <c r="H283" s="51"/>
      <c r="I283" s="31" t="s">
        <v>75</v>
      </c>
      <c r="J283" s="34" t="n">
        <f aca="false">IF(I283="Less(-)",-1,1)</f>
        <v>1</v>
      </c>
      <c r="K283" s="35" t="s">
        <v>76</v>
      </c>
      <c r="L283" s="35" t="s">
        <v>4</v>
      </c>
      <c r="M283" s="52"/>
      <c r="N283" s="53"/>
      <c r="O283" s="53"/>
      <c r="P283" s="54"/>
      <c r="Q283" s="53"/>
      <c r="R283" s="53"/>
      <c r="S283" s="55"/>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7" t="e">
        <f aca="false">total_amount_ba($B$2,$D$2,D283,F283,J283,K283,M283)</f>
        <v>#VALUE!</v>
      </c>
      <c r="BB283" s="57" t="e">
        <f aca="false">BA283+SUM(N283:AZ283)</f>
        <v>#VALUE!</v>
      </c>
      <c r="BC283" s="42" t="e">
        <f aca="false">SpellNumber(L283,BB283)</f>
        <v>#VALUE!</v>
      </c>
      <c r="IE283" s="44" t="n">
        <v>2</v>
      </c>
      <c r="IF283" s="44" t="s">
        <v>50</v>
      </c>
      <c r="IG283" s="44" t="s">
        <v>49</v>
      </c>
      <c r="IH283" s="44" t="n">
        <v>10</v>
      </c>
      <c r="II283" s="44" t="s">
        <v>44</v>
      </c>
    </row>
    <row r="284" s="43" customFormat="true" ht="96.75" hidden="false" customHeight="true" outlineLevel="0" collapsed="false">
      <c r="A284" s="28" t="n">
        <v>272</v>
      </c>
      <c r="B284" s="48" t="s">
        <v>565</v>
      </c>
      <c r="C284" s="30" t="s">
        <v>566</v>
      </c>
      <c r="D284" s="49" t="n">
        <v>10</v>
      </c>
      <c r="E284" s="49" t="s">
        <v>564</v>
      </c>
      <c r="F284" s="50" t="n">
        <v>10</v>
      </c>
      <c r="G284" s="51"/>
      <c r="H284" s="51"/>
      <c r="I284" s="31" t="s">
        <v>75</v>
      </c>
      <c r="J284" s="34" t="n">
        <f aca="false">IF(I284="Less(-)",-1,1)</f>
        <v>1</v>
      </c>
      <c r="K284" s="35" t="s">
        <v>76</v>
      </c>
      <c r="L284" s="35" t="s">
        <v>4</v>
      </c>
      <c r="M284" s="52"/>
      <c r="N284" s="53"/>
      <c r="O284" s="53"/>
      <c r="P284" s="54"/>
      <c r="Q284" s="53"/>
      <c r="R284" s="53"/>
      <c r="S284" s="55"/>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7" t="e">
        <f aca="false">total_amount_ba($B$2,$D$2,D284,F284,J284,K284,M284)</f>
        <v>#VALUE!</v>
      </c>
      <c r="BB284" s="57" t="e">
        <f aca="false">BA284+SUM(N284:AZ284)</f>
        <v>#VALUE!</v>
      </c>
      <c r="BC284" s="42" t="e">
        <f aca="false">SpellNumber(L284,BB284)</f>
        <v>#VALUE!</v>
      </c>
      <c r="IE284" s="44" t="n">
        <v>3</v>
      </c>
      <c r="IF284" s="44" t="s">
        <v>53</v>
      </c>
      <c r="IG284" s="44" t="s">
        <v>52</v>
      </c>
      <c r="IH284" s="44" t="n">
        <v>10</v>
      </c>
      <c r="II284" s="44" t="s">
        <v>44</v>
      </c>
    </row>
    <row r="285" s="43" customFormat="true" ht="96.75" hidden="false" customHeight="true" outlineLevel="0" collapsed="false">
      <c r="A285" s="28" t="n">
        <v>273</v>
      </c>
      <c r="B285" s="48" t="s">
        <v>567</v>
      </c>
      <c r="C285" s="30" t="s">
        <v>568</v>
      </c>
      <c r="D285" s="49" t="n">
        <v>60</v>
      </c>
      <c r="E285" s="49" t="s">
        <v>564</v>
      </c>
      <c r="F285" s="50" t="n">
        <v>10</v>
      </c>
      <c r="G285" s="51"/>
      <c r="H285" s="51"/>
      <c r="I285" s="31" t="s">
        <v>75</v>
      </c>
      <c r="J285" s="34" t="n">
        <f aca="false">IF(I285="Less(-)",-1,1)</f>
        <v>1</v>
      </c>
      <c r="K285" s="35" t="s">
        <v>76</v>
      </c>
      <c r="L285" s="35" t="s">
        <v>4</v>
      </c>
      <c r="M285" s="52"/>
      <c r="N285" s="53"/>
      <c r="O285" s="53"/>
      <c r="P285" s="54"/>
      <c r="Q285" s="53"/>
      <c r="R285" s="53"/>
      <c r="S285" s="55"/>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7" t="e">
        <f aca="false">total_amount_ba($B$2,$D$2,D285,F285,J285,K285,M285)</f>
        <v>#VALUE!</v>
      </c>
      <c r="BB285" s="57" t="e">
        <f aca="false">BA285+SUM(N285:AZ285)</f>
        <v>#VALUE!</v>
      </c>
      <c r="BC285" s="42" t="e">
        <f aca="false">SpellNumber(L285,BB285)</f>
        <v>#VALUE!</v>
      </c>
      <c r="IE285" s="44" t="n">
        <v>1.01</v>
      </c>
      <c r="IF285" s="44" t="s">
        <v>42</v>
      </c>
      <c r="IG285" s="44" t="s">
        <v>43</v>
      </c>
      <c r="IH285" s="44" t="n">
        <v>123.223</v>
      </c>
      <c r="II285" s="44" t="s">
        <v>44</v>
      </c>
    </row>
    <row r="286" s="43" customFormat="true" ht="114.75" hidden="false" customHeight="true" outlineLevel="0" collapsed="false">
      <c r="A286" s="28" t="n">
        <v>274</v>
      </c>
      <c r="B286" s="48" t="s">
        <v>569</v>
      </c>
      <c r="C286" s="30" t="s">
        <v>570</v>
      </c>
      <c r="D286" s="49" t="n">
        <v>10</v>
      </c>
      <c r="E286" s="49" t="s">
        <v>564</v>
      </c>
      <c r="F286" s="50" t="n">
        <v>10</v>
      </c>
      <c r="G286" s="51"/>
      <c r="H286" s="51"/>
      <c r="I286" s="31" t="s">
        <v>75</v>
      </c>
      <c r="J286" s="34" t="n">
        <f aca="false">IF(I286="Less(-)",-1,1)</f>
        <v>1</v>
      </c>
      <c r="K286" s="35" t="s">
        <v>76</v>
      </c>
      <c r="L286" s="35" t="s">
        <v>4</v>
      </c>
      <c r="M286" s="52"/>
      <c r="N286" s="53"/>
      <c r="O286" s="53"/>
      <c r="P286" s="54"/>
      <c r="Q286" s="53"/>
      <c r="R286" s="53"/>
      <c r="S286" s="55"/>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7" t="e">
        <f aca="false">total_amount_ba($B$2,$D$2,D286,F286,J286,K286,M286)</f>
        <v>#VALUE!</v>
      </c>
      <c r="BB286" s="57" t="e">
        <f aca="false">BA286+SUM(N286:AZ286)</f>
        <v>#VALUE!</v>
      </c>
      <c r="BC286" s="42" t="e">
        <f aca="false">SpellNumber(L286,BB286)</f>
        <v>#VALUE!</v>
      </c>
      <c r="IE286" s="44" t="n">
        <v>1.02</v>
      </c>
      <c r="IF286" s="44" t="s">
        <v>47</v>
      </c>
      <c r="IG286" s="44" t="s">
        <v>46</v>
      </c>
      <c r="IH286" s="44" t="n">
        <v>213</v>
      </c>
      <c r="II286" s="44" t="s">
        <v>44</v>
      </c>
    </row>
    <row r="287" s="43" customFormat="true" ht="120.75" hidden="false" customHeight="true" outlineLevel="0" collapsed="false">
      <c r="A287" s="28" t="n">
        <v>275</v>
      </c>
      <c r="B287" s="48" t="s">
        <v>571</v>
      </c>
      <c r="C287" s="30" t="s">
        <v>572</v>
      </c>
      <c r="D287" s="49" t="n">
        <v>20</v>
      </c>
      <c r="E287" s="49" t="s">
        <v>564</v>
      </c>
      <c r="F287" s="50" t="n">
        <v>10</v>
      </c>
      <c r="G287" s="51"/>
      <c r="H287" s="51"/>
      <c r="I287" s="31" t="s">
        <v>75</v>
      </c>
      <c r="J287" s="34" t="n">
        <f aca="false">IF(I287="Less(-)",-1,1)</f>
        <v>1</v>
      </c>
      <c r="K287" s="35" t="s">
        <v>76</v>
      </c>
      <c r="L287" s="35" t="s">
        <v>4</v>
      </c>
      <c r="M287" s="52"/>
      <c r="N287" s="53"/>
      <c r="O287" s="53"/>
      <c r="P287" s="54"/>
      <c r="Q287" s="53"/>
      <c r="R287" s="53"/>
      <c r="S287" s="55"/>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7" t="e">
        <f aca="false">total_amount_ba($B$2,$D$2,D287,F287,J287,K287,M287)</f>
        <v>#VALUE!</v>
      </c>
      <c r="BB287" s="57" t="e">
        <f aca="false">BA287+SUM(N287:AZ287)</f>
        <v>#VALUE!</v>
      </c>
      <c r="BC287" s="42" t="e">
        <f aca="false">SpellNumber(L287,BB287)</f>
        <v>#VALUE!</v>
      </c>
      <c r="IE287" s="44" t="n">
        <v>2</v>
      </c>
      <c r="IF287" s="44" t="s">
        <v>50</v>
      </c>
      <c r="IG287" s="44" t="s">
        <v>49</v>
      </c>
      <c r="IH287" s="44" t="n">
        <v>10</v>
      </c>
      <c r="II287" s="44" t="s">
        <v>44</v>
      </c>
    </row>
    <row r="288" s="43" customFormat="true" ht="87" hidden="false" customHeight="true" outlineLevel="0" collapsed="false">
      <c r="A288" s="28" t="n">
        <v>276</v>
      </c>
      <c r="B288" s="60" t="s">
        <v>573</v>
      </c>
      <c r="C288" s="30" t="s">
        <v>574</v>
      </c>
      <c r="D288" s="49" t="n">
        <v>10</v>
      </c>
      <c r="E288" s="49" t="s">
        <v>564</v>
      </c>
      <c r="F288" s="62" t="n">
        <v>10</v>
      </c>
      <c r="G288" s="51"/>
      <c r="H288" s="51"/>
      <c r="I288" s="31" t="s">
        <v>75</v>
      </c>
      <c r="J288" s="34" t="n">
        <f aca="false">IF(I288="Less(-)",-1,1)</f>
        <v>1</v>
      </c>
      <c r="K288" s="35" t="s">
        <v>76</v>
      </c>
      <c r="L288" s="35" t="s">
        <v>4</v>
      </c>
      <c r="M288" s="52"/>
      <c r="N288" s="53"/>
      <c r="O288" s="53"/>
      <c r="P288" s="54"/>
      <c r="Q288" s="53"/>
      <c r="R288" s="53"/>
      <c r="S288" s="55"/>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7" t="e">
        <f aca="false">total_amount_ba($B$2,$D$2,D288,F288,J288,K288,M288)</f>
        <v>#VALUE!</v>
      </c>
      <c r="BB288" s="57" t="e">
        <f aca="false">BA288+SUM(N288:AZ288)</f>
        <v>#VALUE!</v>
      </c>
      <c r="BC288" s="42" t="e">
        <f aca="false">SpellNumber(L288,BB288)</f>
        <v>#VALUE!</v>
      </c>
      <c r="IE288" s="44" t="n">
        <v>1.01</v>
      </c>
      <c r="IF288" s="44" t="s">
        <v>42</v>
      </c>
      <c r="IG288" s="44" t="s">
        <v>43</v>
      </c>
      <c r="IH288" s="44" t="n">
        <v>123.223</v>
      </c>
      <c r="II288" s="44" t="s">
        <v>44</v>
      </c>
    </row>
    <row r="289" s="43" customFormat="true" ht="105" hidden="false" customHeight="false" outlineLevel="0" collapsed="false">
      <c r="A289" s="28" t="n">
        <v>277</v>
      </c>
      <c r="B289" s="60" t="s">
        <v>575</v>
      </c>
      <c r="C289" s="30" t="s">
        <v>576</v>
      </c>
      <c r="D289" s="49" t="n">
        <v>10</v>
      </c>
      <c r="E289" s="49" t="s">
        <v>564</v>
      </c>
      <c r="F289" s="50" t="n">
        <v>10</v>
      </c>
      <c r="G289" s="51"/>
      <c r="H289" s="51"/>
      <c r="I289" s="31" t="s">
        <v>75</v>
      </c>
      <c r="J289" s="34" t="n">
        <f aca="false">IF(I289="Less(-)",-1,1)</f>
        <v>1</v>
      </c>
      <c r="K289" s="35" t="s">
        <v>76</v>
      </c>
      <c r="L289" s="35" t="s">
        <v>4</v>
      </c>
      <c r="M289" s="52"/>
      <c r="N289" s="53"/>
      <c r="O289" s="53"/>
      <c r="P289" s="54"/>
      <c r="Q289" s="53"/>
      <c r="R289" s="53"/>
      <c r="S289" s="55"/>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7" t="e">
        <f aca="false">total_amount_ba($B$2,$D$2,D289,F289,J289,K289,M289)</f>
        <v>#VALUE!</v>
      </c>
      <c r="BB289" s="57" t="e">
        <f aca="false">BA289+SUM(N289:AZ289)</f>
        <v>#VALUE!</v>
      </c>
      <c r="BC289" s="42" t="e">
        <f aca="false">SpellNumber(L289,BB289)</f>
        <v>#VALUE!</v>
      </c>
      <c r="IE289" s="44" t="n">
        <v>3</v>
      </c>
      <c r="IF289" s="44" t="s">
        <v>53</v>
      </c>
      <c r="IG289" s="44" t="s">
        <v>52</v>
      </c>
      <c r="IH289" s="44" t="n">
        <v>10</v>
      </c>
      <c r="II289" s="44" t="s">
        <v>44</v>
      </c>
    </row>
    <row r="290" s="43" customFormat="true" ht="90" hidden="false" customHeight="false" outlineLevel="0" collapsed="false">
      <c r="A290" s="28" t="n">
        <v>278</v>
      </c>
      <c r="B290" s="48" t="s">
        <v>577</v>
      </c>
      <c r="C290" s="30" t="s">
        <v>578</v>
      </c>
      <c r="D290" s="49" t="n">
        <v>40</v>
      </c>
      <c r="E290" s="49" t="s">
        <v>564</v>
      </c>
      <c r="F290" s="50" t="n">
        <v>10</v>
      </c>
      <c r="G290" s="51"/>
      <c r="H290" s="51"/>
      <c r="I290" s="31" t="s">
        <v>75</v>
      </c>
      <c r="J290" s="34" t="n">
        <f aca="false">IF(I290="Less(-)",-1,1)</f>
        <v>1</v>
      </c>
      <c r="K290" s="35" t="s">
        <v>76</v>
      </c>
      <c r="L290" s="35" t="s">
        <v>4</v>
      </c>
      <c r="M290" s="52"/>
      <c r="N290" s="53"/>
      <c r="O290" s="53"/>
      <c r="P290" s="54"/>
      <c r="Q290" s="53"/>
      <c r="R290" s="53"/>
      <c r="S290" s="55"/>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7" t="e">
        <f aca="false">total_amount_ba($B$2,$D$2,D290,F290,J290,K290,M290)</f>
        <v>#VALUE!</v>
      </c>
      <c r="BB290" s="57" t="e">
        <f aca="false">BA290+SUM(N290:AZ290)</f>
        <v>#VALUE!</v>
      </c>
      <c r="BC290" s="42" t="e">
        <f aca="false">SpellNumber(L290,BB290)</f>
        <v>#VALUE!</v>
      </c>
      <c r="IE290" s="44" t="n">
        <v>1.01</v>
      </c>
      <c r="IF290" s="44" t="s">
        <v>42</v>
      </c>
      <c r="IG290" s="44" t="s">
        <v>43</v>
      </c>
      <c r="IH290" s="44" t="n">
        <v>123.223</v>
      </c>
      <c r="II290" s="44" t="s">
        <v>44</v>
      </c>
    </row>
    <row r="291" s="43" customFormat="true" ht="30" hidden="false" customHeight="false" outlineLevel="0" collapsed="false">
      <c r="A291" s="28" t="n">
        <v>279</v>
      </c>
      <c r="B291" s="48" t="s">
        <v>579</v>
      </c>
      <c r="C291" s="30" t="s">
        <v>580</v>
      </c>
      <c r="D291" s="49" t="n">
        <v>150</v>
      </c>
      <c r="E291" s="49" t="s">
        <v>564</v>
      </c>
      <c r="F291" s="50" t="n">
        <v>10</v>
      </c>
      <c r="G291" s="51"/>
      <c r="H291" s="51"/>
      <c r="I291" s="31" t="s">
        <v>75</v>
      </c>
      <c r="J291" s="34" t="n">
        <f aca="false">IF(I291="Less(-)",-1,1)</f>
        <v>1</v>
      </c>
      <c r="K291" s="35" t="s">
        <v>76</v>
      </c>
      <c r="L291" s="35" t="s">
        <v>4</v>
      </c>
      <c r="M291" s="52"/>
      <c r="N291" s="53"/>
      <c r="O291" s="53"/>
      <c r="P291" s="54"/>
      <c r="Q291" s="53"/>
      <c r="R291" s="53"/>
      <c r="S291" s="55"/>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70"/>
      <c r="AV291" s="56"/>
      <c r="AW291" s="56"/>
      <c r="AX291" s="56"/>
      <c r="AY291" s="56"/>
      <c r="AZ291" s="56"/>
      <c r="BA291" s="57" t="e">
        <f aca="false">total_amount_ba($B$2,$D$2,D291,F291,J291,K291,M291)</f>
        <v>#VALUE!</v>
      </c>
      <c r="BB291" s="57" t="e">
        <f aca="false">BA291+SUM(N291:AZ291)</f>
        <v>#VALUE!</v>
      </c>
      <c r="BC291" s="42" t="e">
        <f aca="false">SpellNumber(L291,BB291)</f>
        <v>#VALUE!</v>
      </c>
      <c r="IE291" s="44" t="n">
        <v>1.02</v>
      </c>
      <c r="IF291" s="44" t="s">
        <v>47</v>
      </c>
      <c r="IG291" s="44" t="s">
        <v>46</v>
      </c>
      <c r="IH291" s="44" t="n">
        <v>213</v>
      </c>
      <c r="II291" s="44" t="s">
        <v>44</v>
      </c>
    </row>
    <row r="292" s="43" customFormat="true" ht="75" hidden="false" customHeight="false" outlineLevel="0" collapsed="false">
      <c r="A292" s="28" t="n">
        <v>280</v>
      </c>
      <c r="B292" s="48" t="s">
        <v>581</v>
      </c>
      <c r="C292" s="30" t="s">
        <v>582</v>
      </c>
      <c r="D292" s="49" t="n">
        <v>25</v>
      </c>
      <c r="E292" s="49" t="s">
        <v>564</v>
      </c>
      <c r="F292" s="50" t="n">
        <v>10</v>
      </c>
      <c r="G292" s="51"/>
      <c r="H292" s="51"/>
      <c r="I292" s="31" t="s">
        <v>75</v>
      </c>
      <c r="J292" s="34" t="n">
        <f aca="false">IF(I292="Less(-)",-1,1)</f>
        <v>1</v>
      </c>
      <c r="K292" s="35" t="s">
        <v>76</v>
      </c>
      <c r="L292" s="35" t="s">
        <v>4</v>
      </c>
      <c r="M292" s="52"/>
      <c r="N292" s="53"/>
      <c r="O292" s="53"/>
      <c r="P292" s="54"/>
      <c r="Q292" s="53"/>
      <c r="R292" s="53"/>
      <c r="S292" s="55"/>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7" t="e">
        <f aca="false">total_amount_ba($B$2,$D$2,D292,F292,J292,K292,M292)</f>
        <v>#VALUE!</v>
      </c>
      <c r="BB292" s="57" t="e">
        <f aca="false">BA292+SUM(N292:AZ292)</f>
        <v>#VALUE!</v>
      </c>
      <c r="BC292" s="42" t="e">
        <f aca="false">SpellNumber(L292,BB292)</f>
        <v>#VALUE!</v>
      </c>
      <c r="IE292" s="44" t="n">
        <v>2</v>
      </c>
      <c r="IF292" s="44" t="s">
        <v>50</v>
      </c>
      <c r="IG292" s="44" t="s">
        <v>49</v>
      </c>
      <c r="IH292" s="44" t="n">
        <v>10</v>
      </c>
      <c r="II292" s="44" t="s">
        <v>44</v>
      </c>
    </row>
    <row r="293" s="43" customFormat="true" ht="90" hidden="false" customHeight="false" outlineLevel="0" collapsed="false">
      <c r="A293" s="28" t="n">
        <v>281</v>
      </c>
      <c r="B293" s="48" t="s">
        <v>583</v>
      </c>
      <c r="C293" s="30" t="s">
        <v>584</v>
      </c>
      <c r="D293" s="49" t="n">
        <v>10</v>
      </c>
      <c r="E293" s="49" t="s">
        <v>564</v>
      </c>
      <c r="F293" s="50" t="n">
        <v>10</v>
      </c>
      <c r="G293" s="51"/>
      <c r="H293" s="51"/>
      <c r="I293" s="31" t="s">
        <v>75</v>
      </c>
      <c r="J293" s="34" t="n">
        <f aca="false">IF(I293="Less(-)",-1,1)</f>
        <v>1</v>
      </c>
      <c r="K293" s="35" t="s">
        <v>76</v>
      </c>
      <c r="L293" s="35" t="s">
        <v>4</v>
      </c>
      <c r="M293" s="52"/>
      <c r="N293" s="53"/>
      <c r="O293" s="53"/>
      <c r="P293" s="54"/>
      <c r="Q293" s="53"/>
      <c r="R293" s="53"/>
      <c r="S293" s="55"/>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7" t="e">
        <f aca="false">total_amount_ba($B$2,$D$2,D293,F293,J293,K293,M293)</f>
        <v>#VALUE!</v>
      </c>
      <c r="BB293" s="57" t="e">
        <f aca="false">BA293+SUM(N293:AZ293)</f>
        <v>#VALUE!</v>
      </c>
      <c r="BC293" s="42" t="e">
        <f aca="false">SpellNumber(L293,BB293)</f>
        <v>#VALUE!</v>
      </c>
      <c r="IE293" s="44" t="n">
        <v>3</v>
      </c>
      <c r="IF293" s="44" t="s">
        <v>53</v>
      </c>
      <c r="IG293" s="44" t="s">
        <v>52</v>
      </c>
      <c r="IH293" s="44" t="n">
        <v>10</v>
      </c>
      <c r="II293" s="44" t="s">
        <v>44</v>
      </c>
    </row>
    <row r="294" s="43" customFormat="true" ht="15" hidden="false" customHeight="false" outlineLevel="0" collapsed="false">
      <c r="A294" s="28" t="n">
        <v>282</v>
      </c>
      <c r="B294" s="29" t="s">
        <v>585</v>
      </c>
      <c r="C294" s="30" t="s">
        <v>586</v>
      </c>
      <c r="D294" s="31"/>
      <c r="E294" s="32"/>
      <c r="F294" s="31"/>
      <c r="G294" s="33"/>
      <c r="H294" s="33"/>
      <c r="I294" s="31"/>
      <c r="J294" s="34"/>
      <c r="K294" s="35"/>
      <c r="L294" s="35"/>
      <c r="M294" s="36"/>
      <c r="N294" s="37"/>
      <c r="O294" s="37"/>
      <c r="P294" s="38"/>
      <c r="Q294" s="37"/>
      <c r="R294" s="37"/>
      <c r="S294" s="39"/>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40"/>
      <c r="BB294" s="41"/>
      <c r="BC294" s="42"/>
      <c r="IE294" s="44" t="n">
        <v>1.01</v>
      </c>
      <c r="IF294" s="44" t="s">
        <v>42</v>
      </c>
      <c r="IG294" s="44" t="s">
        <v>43</v>
      </c>
      <c r="IH294" s="44" t="n">
        <v>123.223</v>
      </c>
      <c r="II294" s="44" t="s">
        <v>44</v>
      </c>
    </row>
    <row r="295" s="43" customFormat="true" ht="105" hidden="false" customHeight="false" outlineLevel="0" collapsed="false">
      <c r="A295" s="28" t="n">
        <v>283</v>
      </c>
      <c r="B295" s="48" t="s">
        <v>587</v>
      </c>
      <c r="C295" s="30" t="s">
        <v>588</v>
      </c>
      <c r="D295" s="31"/>
      <c r="E295" s="32"/>
      <c r="F295" s="31"/>
      <c r="G295" s="33"/>
      <c r="H295" s="33"/>
      <c r="I295" s="31"/>
      <c r="J295" s="34"/>
      <c r="K295" s="35"/>
      <c r="L295" s="35"/>
      <c r="M295" s="36"/>
      <c r="N295" s="37"/>
      <c r="O295" s="37"/>
      <c r="P295" s="38"/>
      <c r="Q295" s="37"/>
      <c r="R295" s="37"/>
      <c r="S295" s="39"/>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40"/>
      <c r="BB295" s="41"/>
      <c r="BC295" s="42"/>
      <c r="IE295" s="44" t="n">
        <v>1.02</v>
      </c>
      <c r="IF295" s="44" t="s">
        <v>47</v>
      </c>
      <c r="IG295" s="44" t="s">
        <v>46</v>
      </c>
      <c r="IH295" s="44" t="n">
        <v>213</v>
      </c>
      <c r="II295" s="44" t="s">
        <v>44</v>
      </c>
    </row>
    <row r="296" s="43" customFormat="true" ht="15" hidden="false" customHeight="false" outlineLevel="0" collapsed="false">
      <c r="A296" s="28" t="n">
        <v>284</v>
      </c>
      <c r="B296" s="48" t="s">
        <v>589</v>
      </c>
      <c r="C296" s="30" t="s">
        <v>590</v>
      </c>
      <c r="D296" s="49" t="n">
        <v>70</v>
      </c>
      <c r="E296" s="49" t="s">
        <v>591</v>
      </c>
      <c r="F296" s="50" t="n">
        <v>10</v>
      </c>
      <c r="G296" s="51"/>
      <c r="H296" s="51"/>
      <c r="I296" s="31" t="s">
        <v>75</v>
      </c>
      <c r="J296" s="34" t="n">
        <f aca="false">IF(I296="Less(-)",-1,1)</f>
        <v>1</v>
      </c>
      <c r="K296" s="35" t="s">
        <v>76</v>
      </c>
      <c r="L296" s="35" t="s">
        <v>4</v>
      </c>
      <c r="M296" s="52"/>
      <c r="N296" s="53"/>
      <c r="O296" s="53"/>
      <c r="P296" s="54"/>
      <c r="Q296" s="53"/>
      <c r="R296" s="53"/>
      <c r="S296" s="55"/>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7" t="e">
        <f aca="false">total_amount_ba($B$2,$D$2,D296,F296,J296,K296,M296)</f>
        <v>#VALUE!</v>
      </c>
      <c r="BB296" s="57" t="e">
        <f aca="false">BA296+SUM(N296:AZ296)</f>
        <v>#VALUE!</v>
      </c>
      <c r="BC296" s="42" t="e">
        <f aca="false">SpellNumber(L296,BB296)</f>
        <v>#VALUE!</v>
      </c>
      <c r="IE296" s="44" t="n">
        <v>2</v>
      </c>
      <c r="IF296" s="44" t="s">
        <v>50</v>
      </c>
      <c r="IG296" s="44" t="s">
        <v>49</v>
      </c>
      <c r="IH296" s="44" t="n">
        <v>10</v>
      </c>
      <c r="II296" s="44" t="s">
        <v>44</v>
      </c>
    </row>
    <row r="297" s="43" customFormat="true" ht="15" hidden="false" customHeight="false" outlineLevel="0" collapsed="false">
      <c r="A297" s="28" t="n">
        <v>285</v>
      </c>
      <c r="B297" s="48" t="s">
        <v>592</v>
      </c>
      <c r="C297" s="30" t="s">
        <v>593</v>
      </c>
      <c r="D297" s="49" t="n">
        <v>70</v>
      </c>
      <c r="E297" s="49" t="s">
        <v>591</v>
      </c>
      <c r="F297" s="62" t="n">
        <v>10</v>
      </c>
      <c r="G297" s="51"/>
      <c r="H297" s="51"/>
      <c r="I297" s="31" t="s">
        <v>75</v>
      </c>
      <c r="J297" s="34" t="n">
        <f aca="false">IF(I297="Less(-)",-1,1)</f>
        <v>1</v>
      </c>
      <c r="K297" s="35" t="s">
        <v>76</v>
      </c>
      <c r="L297" s="35" t="s">
        <v>4</v>
      </c>
      <c r="M297" s="52"/>
      <c r="N297" s="53"/>
      <c r="O297" s="53"/>
      <c r="P297" s="54"/>
      <c r="Q297" s="53"/>
      <c r="R297" s="53"/>
      <c r="S297" s="55"/>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7" t="e">
        <f aca="false">total_amount_ba($B$2,$D$2,D297,F297,J297,K297,M297)</f>
        <v>#VALUE!</v>
      </c>
      <c r="BB297" s="57" t="e">
        <f aca="false">BA297+SUM(N297:AZ297)</f>
        <v>#VALUE!</v>
      </c>
      <c r="BC297" s="42" t="e">
        <f aca="false">SpellNumber(L297,BB297)</f>
        <v>#VALUE!</v>
      </c>
      <c r="IE297" s="44" t="n">
        <v>1.01</v>
      </c>
      <c r="IF297" s="44" t="s">
        <v>42</v>
      </c>
      <c r="IG297" s="44" t="s">
        <v>43</v>
      </c>
      <c r="IH297" s="44" t="n">
        <v>123.223</v>
      </c>
      <c r="II297" s="44" t="s">
        <v>44</v>
      </c>
    </row>
    <row r="298" s="43" customFormat="true" ht="105" hidden="false" customHeight="false" outlineLevel="0" collapsed="false">
      <c r="A298" s="28" t="n">
        <v>286</v>
      </c>
      <c r="B298" s="73" t="s">
        <v>594</v>
      </c>
      <c r="C298" s="30" t="s">
        <v>595</v>
      </c>
      <c r="D298" s="49" t="n">
        <v>5</v>
      </c>
      <c r="E298" s="49" t="s">
        <v>591</v>
      </c>
      <c r="F298" s="62" t="n">
        <v>10</v>
      </c>
      <c r="G298" s="51"/>
      <c r="H298" s="51"/>
      <c r="I298" s="31" t="s">
        <v>75</v>
      </c>
      <c r="J298" s="34" t="n">
        <f aca="false">IF(I298="Less(-)",-1,1)</f>
        <v>1</v>
      </c>
      <c r="K298" s="35" t="s">
        <v>76</v>
      </c>
      <c r="L298" s="35" t="s">
        <v>4</v>
      </c>
      <c r="M298" s="52"/>
      <c r="N298" s="53"/>
      <c r="O298" s="53"/>
      <c r="P298" s="54"/>
      <c r="Q298" s="53"/>
      <c r="R298" s="53"/>
      <c r="S298" s="55"/>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7" t="e">
        <f aca="false">total_amount_ba($B$2,$D$2,D298,F298,J298,K298,M298)</f>
        <v>#VALUE!</v>
      </c>
      <c r="BB298" s="57" t="e">
        <f aca="false">BA298+SUM(N298:AZ298)</f>
        <v>#VALUE!</v>
      </c>
      <c r="BC298" s="42" t="e">
        <f aca="false">SpellNumber(L298,BB298)</f>
        <v>#VALUE!</v>
      </c>
      <c r="IE298" s="44" t="n">
        <v>1.02</v>
      </c>
      <c r="IF298" s="44" t="s">
        <v>47</v>
      </c>
      <c r="IG298" s="44" t="s">
        <v>46</v>
      </c>
      <c r="IH298" s="44" t="n">
        <v>213</v>
      </c>
      <c r="II298" s="44" t="s">
        <v>44</v>
      </c>
    </row>
    <row r="299" s="43" customFormat="true" ht="138.75" hidden="false" customHeight="true" outlineLevel="0" collapsed="false">
      <c r="A299" s="28" t="n">
        <v>287</v>
      </c>
      <c r="B299" s="73" t="s">
        <v>596</v>
      </c>
      <c r="C299" s="30" t="s">
        <v>597</v>
      </c>
      <c r="D299" s="31"/>
      <c r="E299" s="32"/>
      <c r="F299" s="31"/>
      <c r="G299" s="33"/>
      <c r="H299" s="33"/>
      <c r="I299" s="31"/>
      <c r="J299" s="34"/>
      <c r="K299" s="35"/>
      <c r="L299" s="35"/>
      <c r="M299" s="36"/>
      <c r="N299" s="37"/>
      <c r="O299" s="37"/>
      <c r="P299" s="38"/>
      <c r="Q299" s="37"/>
      <c r="R299" s="37"/>
      <c r="S299" s="39"/>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40"/>
      <c r="BB299" s="41"/>
      <c r="BC299" s="42"/>
      <c r="IE299" s="44" t="n">
        <v>1.02</v>
      </c>
      <c r="IF299" s="44" t="s">
        <v>47</v>
      </c>
      <c r="IG299" s="44" t="s">
        <v>46</v>
      </c>
      <c r="IH299" s="44" t="n">
        <v>213</v>
      </c>
      <c r="II299" s="44" t="s">
        <v>44</v>
      </c>
    </row>
    <row r="300" s="43" customFormat="true" ht="15" hidden="false" customHeight="false" outlineLevel="0" collapsed="false">
      <c r="A300" s="28" t="n">
        <v>288</v>
      </c>
      <c r="B300" s="48" t="s">
        <v>589</v>
      </c>
      <c r="C300" s="30" t="s">
        <v>598</v>
      </c>
      <c r="D300" s="49" t="n">
        <v>50</v>
      </c>
      <c r="E300" s="49" t="s">
        <v>591</v>
      </c>
      <c r="F300" s="50" t="n">
        <v>10</v>
      </c>
      <c r="G300" s="51"/>
      <c r="H300" s="51"/>
      <c r="I300" s="31" t="s">
        <v>75</v>
      </c>
      <c r="J300" s="34" t="n">
        <f aca="false">IF(I300="Less(-)",-1,1)</f>
        <v>1</v>
      </c>
      <c r="K300" s="35" t="s">
        <v>76</v>
      </c>
      <c r="L300" s="35" t="s">
        <v>4</v>
      </c>
      <c r="M300" s="52"/>
      <c r="N300" s="53"/>
      <c r="O300" s="53"/>
      <c r="P300" s="54"/>
      <c r="Q300" s="53"/>
      <c r="R300" s="53"/>
      <c r="S300" s="55"/>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7" t="e">
        <f aca="false">total_amount_ba($B$2,$D$2,D300,F300,J300,K300,M300)</f>
        <v>#VALUE!</v>
      </c>
      <c r="BB300" s="57" t="e">
        <f aca="false">BA300+SUM(N300:AZ300)</f>
        <v>#VALUE!</v>
      </c>
      <c r="BC300" s="42" t="e">
        <f aca="false">SpellNumber(L300,BB300)</f>
        <v>#VALUE!</v>
      </c>
      <c r="IE300" s="44" t="n">
        <v>2</v>
      </c>
      <c r="IF300" s="44" t="s">
        <v>50</v>
      </c>
      <c r="IG300" s="44" t="s">
        <v>49</v>
      </c>
      <c r="IH300" s="44" t="n">
        <v>10</v>
      </c>
      <c r="II300" s="44" t="s">
        <v>44</v>
      </c>
    </row>
    <row r="301" s="43" customFormat="true" ht="15" hidden="false" customHeight="false" outlineLevel="0" collapsed="false">
      <c r="A301" s="28" t="n">
        <v>289</v>
      </c>
      <c r="B301" s="73" t="s">
        <v>592</v>
      </c>
      <c r="C301" s="30" t="s">
        <v>599</v>
      </c>
      <c r="D301" s="49" t="n">
        <v>50</v>
      </c>
      <c r="E301" s="49" t="s">
        <v>591</v>
      </c>
      <c r="F301" s="50" t="n">
        <v>10</v>
      </c>
      <c r="G301" s="51"/>
      <c r="H301" s="51"/>
      <c r="I301" s="31" t="s">
        <v>75</v>
      </c>
      <c r="J301" s="34" t="n">
        <f aca="false">IF(I301="Less(-)",-1,1)</f>
        <v>1</v>
      </c>
      <c r="K301" s="35" t="s">
        <v>76</v>
      </c>
      <c r="L301" s="35" t="s">
        <v>4</v>
      </c>
      <c r="M301" s="52"/>
      <c r="N301" s="53"/>
      <c r="O301" s="53"/>
      <c r="P301" s="54"/>
      <c r="Q301" s="53"/>
      <c r="R301" s="53"/>
      <c r="S301" s="55"/>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7" t="e">
        <f aca="false">total_amount_ba($B$2,$D$2,D301,F301,J301,K301,M301)</f>
        <v>#VALUE!</v>
      </c>
      <c r="BB301" s="57" t="e">
        <f aca="false">BA301+SUM(N301:AZ301)</f>
        <v>#VALUE!</v>
      </c>
      <c r="BC301" s="42" t="e">
        <f aca="false">SpellNumber(L301,BB301)</f>
        <v>#VALUE!</v>
      </c>
      <c r="IE301" s="44" t="n">
        <v>3</v>
      </c>
      <c r="IF301" s="44" t="s">
        <v>53</v>
      </c>
      <c r="IG301" s="44" t="s">
        <v>52</v>
      </c>
      <c r="IH301" s="44" t="n">
        <v>10</v>
      </c>
      <c r="II301" s="44" t="s">
        <v>44</v>
      </c>
    </row>
    <row r="302" s="43" customFormat="true" ht="60" hidden="false" customHeight="false" outlineLevel="0" collapsed="false">
      <c r="A302" s="28" t="n">
        <v>290</v>
      </c>
      <c r="B302" s="58" t="s">
        <v>600</v>
      </c>
      <c r="C302" s="30" t="s">
        <v>601</v>
      </c>
      <c r="D302" s="31"/>
      <c r="E302" s="32"/>
      <c r="F302" s="31"/>
      <c r="G302" s="33"/>
      <c r="H302" s="33"/>
      <c r="I302" s="31"/>
      <c r="J302" s="34"/>
      <c r="K302" s="35"/>
      <c r="L302" s="35"/>
      <c r="M302" s="36"/>
      <c r="N302" s="37"/>
      <c r="O302" s="37"/>
      <c r="P302" s="38"/>
      <c r="Q302" s="37"/>
      <c r="R302" s="37"/>
      <c r="S302" s="39"/>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40"/>
      <c r="BB302" s="41"/>
      <c r="BC302" s="42"/>
      <c r="IE302" s="44" t="n">
        <v>1.01</v>
      </c>
      <c r="IF302" s="44" t="s">
        <v>42</v>
      </c>
      <c r="IG302" s="44" t="s">
        <v>43</v>
      </c>
      <c r="IH302" s="44" t="n">
        <v>123.223</v>
      </c>
      <c r="II302" s="44" t="s">
        <v>44</v>
      </c>
    </row>
    <row r="303" s="43" customFormat="true" ht="15" hidden="false" customHeight="false" outlineLevel="0" collapsed="false">
      <c r="A303" s="28" t="n">
        <v>291</v>
      </c>
      <c r="B303" s="74" t="s">
        <v>602</v>
      </c>
      <c r="C303" s="30" t="s">
        <v>603</v>
      </c>
      <c r="D303" s="49" t="n">
        <v>100</v>
      </c>
      <c r="E303" s="49" t="s">
        <v>79</v>
      </c>
      <c r="F303" s="50" t="n">
        <v>10</v>
      </c>
      <c r="G303" s="51"/>
      <c r="H303" s="51"/>
      <c r="I303" s="31" t="s">
        <v>75</v>
      </c>
      <c r="J303" s="34" t="n">
        <f aca="false">IF(I303="Less(-)",-1,1)</f>
        <v>1</v>
      </c>
      <c r="K303" s="35" t="s">
        <v>76</v>
      </c>
      <c r="L303" s="35" t="s">
        <v>4</v>
      </c>
      <c r="M303" s="52"/>
      <c r="N303" s="53"/>
      <c r="O303" s="53"/>
      <c r="P303" s="54"/>
      <c r="Q303" s="53"/>
      <c r="R303" s="53"/>
      <c r="S303" s="55"/>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70"/>
      <c r="AV303" s="56"/>
      <c r="AW303" s="56"/>
      <c r="AX303" s="56"/>
      <c r="AY303" s="56"/>
      <c r="AZ303" s="56"/>
      <c r="BA303" s="57" t="e">
        <f aca="false">total_amount_ba($B$2,$D$2,D303,F303,J303,K303,M303)</f>
        <v>#VALUE!</v>
      </c>
      <c r="BB303" s="57" t="e">
        <f aca="false">BA303+SUM(N303:AZ303)</f>
        <v>#VALUE!</v>
      </c>
      <c r="BC303" s="42" t="e">
        <f aca="false">SpellNumber(L303,BB303)</f>
        <v>#VALUE!</v>
      </c>
      <c r="IE303" s="44" t="n">
        <v>1.02</v>
      </c>
      <c r="IF303" s="44" t="s">
        <v>47</v>
      </c>
      <c r="IG303" s="44" t="s">
        <v>46</v>
      </c>
      <c r="IH303" s="44" t="n">
        <v>213</v>
      </c>
      <c r="II303" s="44" t="s">
        <v>44</v>
      </c>
    </row>
    <row r="304" s="43" customFormat="true" ht="15" hidden="false" customHeight="false" outlineLevel="0" collapsed="false">
      <c r="A304" s="28" t="n">
        <v>292</v>
      </c>
      <c r="B304" s="74" t="s">
        <v>604</v>
      </c>
      <c r="C304" s="30" t="s">
        <v>605</v>
      </c>
      <c r="D304" s="49" t="n">
        <v>100</v>
      </c>
      <c r="E304" s="49" t="s">
        <v>79</v>
      </c>
      <c r="F304" s="50" t="n">
        <v>10</v>
      </c>
      <c r="G304" s="51"/>
      <c r="H304" s="51"/>
      <c r="I304" s="31" t="s">
        <v>75</v>
      </c>
      <c r="J304" s="34" t="n">
        <f aca="false">IF(I304="Less(-)",-1,1)</f>
        <v>1</v>
      </c>
      <c r="K304" s="35" t="s">
        <v>76</v>
      </c>
      <c r="L304" s="35" t="s">
        <v>4</v>
      </c>
      <c r="M304" s="52"/>
      <c r="N304" s="53"/>
      <c r="O304" s="53"/>
      <c r="P304" s="54"/>
      <c r="Q304" s="53"/>
      <c r="R304" s="53"/>
      <c r="S304" s="55"/>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7" t="e">
        <f aca="false">total_amount_ba($B$2,$D$2,D304,F304,J304,K304,M304)</f>
        <v>#VALUE!</v>
      </c>
      <c r="BB304" s="57" t="e">
        <f aca="false">BA304+SUM(N304:AZ304)</f>
        <v>#VALUE!</v>
      </c>
      <c r="BC304" s="42" t="e">
        <f aca="false">SpellNumber(L304,BB304)</f>
        <v>#VALUE!</v>
      </c>
      <c r="IE304" s="44" t="n">
        <v>2</v>
      </c>
      <c r="IF304" s="44" t="s">
        <v>50</v>
      </c>
      <c r="IG304" s="44" t="s">
        <v>49</v>
      </c>
      <c r="IH304" s="44" t="n">
        <v>10</v>
      </c>
      <c r="II304" s="44" t="s">
        <v>44</v>
      </c>
    </row>
    <row r="305" s="43" customFormat="true" ht="15" hidden="false" customHeight="false" outlineLevel="0" collapsed="false">
      <c r="A305" s="28" t="n">
        <v>293</v>
      </c>
      <c r="B305" s="74" t="s">
        <v>606</v>
      </c>
      <c r="C305" s="30" t="s">
        <v>607</v>
      </c>
      <c r="D305" s="49" t="n">
        <v>100</v>
      </c>
      <c r="E305" s="49" t="s">
        <v>79</v>
      </c>
      <c r="F305" s="50" t="n">
        <v>10</v>
      </c>
      <c r="G305" s="51"/>
      <c r="H305" s="51"/>
      <c r="I305" s="31" t="s">
        <v>75</v>
      </c>
      <c r="J305" s="34" t="n">
        <f aca="false">IF(I305="Less(-)",-1,1)</f>
        <v>1</v>
      </c>
      <c r="K305" s="35" t="s">
        <v>76</v>
      </c>
      <c r="L305" s="35" t="s">
        <v>4</v>
      </c>
      <c r="M305" s="52"/>
      <c r="N305" s="53"/>
      <c r="O305" s="53"/>
      <c r="P305" s="54"/>
      <c r="Q305" s="53"/>
      <c r="R305" s="53"/>
      <c r="S305" s="55"/>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7" t="e">
        <f aca="false">total_amount_ba($B$2,$D$2,D305,F305,J305,K305,M305)</f>
        <v>#VALUE!</v>
      </c>
      <c r="BB305" s="57" t="e">
        <f aca="false">BA305+SUM(N305:AZ305)</f>
        <v>#VALUE!</v>
      </c>
      <c r="BC305" s="42" t="e">
        <f aca="false">SpellNumber(L305,BB305)</f>
        <v>#VALUE!</v>
      </c>
      <c r="IE305" s="44" t="n">
        <v>3</v>
      </c>
      <c r="IF305" s="44" t="s">
        <v>53</v>
      </c>
      <c r="IG305" s="44" t="s">
        <v>52</v>
      </c>
      <c r="IH305" s="44" t="n">
        <v>10</v>
      </c>
      <c r="II305" s="44" t="s">
        <v>44</v>
      </c>
    </row>
    <row r="306" s="43" customFormat="true" ht="15" hidden="false" customHeight="false" outlineLevel="0" collapsed="false">
      <c r="A306" s="28" t="n">
        <v>294</v>
      </c>
      <c r="B306" s="74" t="s">
        <v>608</v>
      </c>
      <c r="C306" s="30" t="s">
        <v>609</v>
      </c>
      <c r="D306" s="49" t="n">
        <v>100</v>
      </c>
      <c r="E306" s="49" t="s">
        <v>79</v>
      </c>
      <c r="F306" s="50" t="n">
        <v>10</v>
      </c>
      <c r="G306" s="51"/>
      <c r="H306" s="51"/>
      <c r="I306" s="31" t="s">
        <v>75</v>
      </c>
      <c r="J306" s="34" t="n">
        <f aca="false">IF(I306="Less(-)",-1,1)</f>
        <v>1</v>
      </c>
      <c r="K306" s="35" t="s">
        <v>76</v>
      </c>
      <c r="L306" s="35" t="s">
        <v>4</v>
      </c>
      <c r="M306" s="52"/>
      <c r="N306" s="53"/>
      <c r="O306" s="53"/>
      <c r="P306" s="54"/>
      <c r="Q306" s="53"/>
      <c r="R306" s="53"/>
      <c r="S306" s="55"/>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7" t="e">
        <f aca="false">total_amount_ba($B$2,$D$2,D306,F306,J306,K306,M306)</f>
        <v>#VALUE!</v>
      </c>
      <c r="BB306" s="57" t="e">
        <f aca="false">BA306+SUM(N306:AZ306)</f>
        <v>#VALUE!</v>
      </c>
      <c r="BC306" s="42" t="e">
        <f aca="false">SpellNumber(L306,BB306)</f>
        <v>#VALUE!</v>
      </c>
      <c r="IE306" s="44" t="n">
        <v>1.01</v>
      </c>
      <c r="IF306" s="44" t="s">
        <v>42</v>
      </c>
      <c r="IG306" s="44" t="s">
        <v>43</v>
      </c>
      <c r="IH306" s="44" t="n">
        <v>123.223</v>
      </c>
      <c r="II306" s="44" t="s">
        <v>44</v>
      </c>
    </row>
    <row r="307" s="43" customFormat="true" ht="15" hidden="false" customHeight="false" outlineLevel="0" collapsed="false">
      <c r="A307" s="28" t="n">
        <v>295</v>
      </c>
      <c r="B307" s="74" t="s">
        <v>610</v>
      </c>
      <c r="C307" s="30" t="s">
        <v>611</v>
      </c>
      <c r="D307" s="49" t="n">
        <v>50</v>
      </c>
      <c r="E307" s="49" t="s">
        <v>79</v>
      </c>
      <c r="F307" s="50" t="n">
        <v>10</v>
      </c>
      <c r="G307" s="51"/>
      <c r="H307" s="51"/>
      <c r="I307" s="31" t="s">
        <v>75</v>
      </c>
      <c r="J307" s="34" t="n">
        <f aca="false">IF(I307="Less(-)",-1,1)</f>
        <v>1</v>
      </c>
      <c r="K307" s="35" t="s">
        <v>76</v>
      </c>
      <c r="L307" s="35" t="s">
        <v>4</v>
      </c>
      <c r="M307" s="52"/>
      <c r="N307" s="53"/>
      <c r="O307" s="53"/>
      <c r="P307" s="54"/>
      <c r="Q307" s="53"/>
      <c r="R307" s="53"/>
      <c r="S307" s="55"/>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7" t="e">
        <f aca="false">total_amount_ba($B$2,$D$2,D307,F307,J307,K307,M307)</f>
        <v>#VALUE!</v>
      </c>
      <c r="BB307" s="57" t="e">
        <f aca="false">BA307+SUM(N307:AZ307)</f>
        <v>#VALUE!</v>
      </c>
      <c r="BC307" s="42" t="e">
        <f aca="false">SpellNumber(L307,BB307)</f>
        <v>#VALUE!</v>
      </c>
      <c r="IE307" s="44" t="n">
        <v>1.02</v>
      </c>
      <c r="IF307" s="44" t="s">
        <v>47</v>
      </c>
      <c r="IG307" s="44" t="s">
        <v>46</v>
      </c>
      <c r="IH307" s="44" t="n">
        <v>213</v>
      </c>
      <c r="II307" s="44" t="s">
        <v>44</v>
      </c>
    </row>
    <row r="308" s="43" customFormat="true" ht="60" hidden="false" customHeight="false" outlineLevel="0" collapsed="false">
      <c r="A308" s="28" t="n">
        <v>296</v>
      </c>
      <c r="B308" s="48" t="s">
        <v>612</v>
      </c>
      <c r="C308" s="30" t="s">
        <v>613</v>
      </c>
      <c r="D308" s="31"/>
      <c r="E308" s="32"/>
      <c r="F308" s="31"/>
      <c r="G308" s="33"/>
      <c r="H308" s="33"/>
      <c r="I308" s="31"/>
      <c r="J308" s="34"/>
      <c r="K308" s="35"/>
      <c r="L308" s="35"/>
      <c r="M308" s="36"/>
      <c r="N308" s="37"/>
      <c r="O308" s="37"/>
      <c r="P308" s="38"/>
      <c r="Q308" s="37"/>
      <c r="R308" s="37"/>
      <c r="S308" s="39"/>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40"/>
      <c r="BB308" s="41"/>
      <c r="BC308" s="42"/>
      <c r="IE308" s="44" t="n">
        <v>2</v>
      </c>
      <c r="IF308" s="44" t="s">
        <v>50</v>
      </c>
      <c r="IG308" s="44" t="s">
        <v>49</v>
      </c>
      <c r="IH308" s="44" t="n">
        <v>10</v>
      </c>
      <c r="II308" s="44" t="s">
        <v>44</v>
      </c>
    </row>
    <row r="309" s="43" customFormat="true" ht="15" hidden="false" customHeight="false" outlineLevel="0" collapsed="false">
      <c r="A309" s="28" t="n">
        <v>297</v>
      </c>
      <c r="B309" s="72" t="s">
        <v>614</v>
      </c>
      <c r="C309" s="30" t="s">
        <v>615</v>
      </c>
      <c r="D309" s="49" t="n">
        <v>100</v>
      </c>
      <c r="E309" s="49" t="s">
        <v>79</v>
      </c>
      <c r="F309" s="62" t="n">
        <v>10</v>
      </c>
      <c r="G309" s="51"/>
      <c r="H309" s="51"/>
      <c r="I309" s="31" t="s">
        <v>75</v>
      </c>
      <c r="J309" s="34" t="n">
        <f aca="false">IF(I309="Less(-)",-1,1)</f>
        <v>1</v>
      </c>
      <c r="K309" s="35" t="s">
        <v>76</v>
      </c>
      <c r="L309" s="35" t="s">
        <v>4</v>
      </c>
      <c r="M309" s="52"/>
      <c r="N309" s="53"/>
      <c r="O309" s="53"/>
      <c r="P309" s="54"/>
      <c r="Q309" s="53"/>
      <c r="R309" s="53"/>
      <c r="S309" s="55"/>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7" t="e">
        <f aca="false">total_amount_ba($B$2,$D$2,D309,F309,J309,K309,M309)</f>
        <v>#VALUE!</v>
      </c>
      <c r="BB309" s="57" t="e">
        <f aca="false">BA309+SUM(N309:AZ309)</f>
        <v>#VALUE!</v>
      </c>
      <c r="BC309" s="42" t="e">
        <f aca="false">SpellNumber(L309,BB309)</f>
        <v>#VALUE!</v>
      </c>
      <c r="IE309" s="44" t="n">
        <v>1.01</v>
      </c>
      <c r="IF309" s="44" t="s">
        <v>42</v>
      </c>
      <c r="IG309" s="44" t="s">
        <v>43</v>
      </c>
      <c r="IH309" s="44" t="n">
        <v>123.223</v>
      </c>
      <c r="II309" s="44" t="s">
        <v>44</v>
      </c>
    </row>
    <row r="310" s="43" customFormat="true" ht="15" hidden="false" customHeight="false" outlineLevel="0" collapsed="false">
      <c r="A310" s="28" t="n">
        <v>298</v>
      </c>
      <c r="B310" s="72" t="s">
        <v>616</v>
      </c>
      <c r="C310" s="30" t="s">
        <v>617</v>
      </c>
      <c r="D310" s="49" t="n">
        <v>100</v>
      </c>
      <c r="E310" s="49" t="s">
        <v>79</v>
      </c>
      <c r="F310" s="62" t="n">
        <v>10</v>
      </c>
      <c r="G310" s="51"/>
      <c r="H310" s="51"/>
      <c r="I310" s="31" t="s">
        <v>75</v>
      </c>
      <c r="J310" s="34" t="n">
        <f aca="false">IF(I310="Less(-)",-1,1)</f>
        <v>1</v>
      </c>
      <c r="K310" s="35" t="s">
        <v>76</v>
      </c>
      <c r="L310" s="35" t="s">
        <v>4</v>
      </c>
      <c r="M310" s="52"/>
      <c r="N310" s="53"/>
      <c r="O310" s="53"/>
      <c r="P310" s="54"/>
      <c r="Q310" s="53"/>
      <c r="R310" s="53"/>
      <c r="S310" s="55"/>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7" t="e">
        <f aca="false">total_amount_ba($B$2,$D$2,D310,F310,J310,K310,M310)</f>
        <v>#VALUE!</v>
      </c>
      <c r="BB310" s="57" t="e">
        <f aca="false">BA310+SUM(N310:AZ310)</f>
        <v>#VALUE!</v>
      </c>
      <c r="BC310" s="42" t="e">
        <f aca="false">SpellNumber(L310,BB310)</f>
        <v>#VALUE!</v>
      </c>
      <c r="IE310" s="44" t="n">
        <v>1.02</v>
      </c>
      <c r="IF310" s="44" t="s">
        <v>47</v>
      </c>
      <c r="IG310" s="44" t="s">
        <v>46</v>
      </c>
      <c r="IH310" s="44" t="n">
        <v>213</v>
      </c>
      <c r="II310" s="44" t="s">
        <v>44</v>
      </c>
    </row>
    <row r="311" s="43" customFormat="true" ht="15" hidden="false" customHeight="false" outlineLevel="0" collapsed="false">
      <c r="A311" s="28" t="n">
        <v>299</v>
      </c>
      <c r="B311" s="72" t="s">
        <v>618</v>
      </c>
      <c r="C311" s="30" t="s">
        <v>619</v>
      </c>
      <c r="D311" s="49" t="n">
        <v>100</v>
      </c>
      <c r="E311" s="49" t="s">
        <v>79</v>
      </c>
      <c r="F311" s="50" t="n">
        <v>10</v>
      </c>
      <c r="G311" s="51"/>
      <c r="H311" s="51"/>
      <c r="I311" s="31" t="s">
        <v>75</v>
      </c>
      <c r="J311" s="34" t="n">
        <f aca="false">IF(I311="Less(-)",-1,1)</f>
        <v>1</v>
      </c>
      <c r="K311" s="35" t="s">
        <v>76</v>
      </c>
      <c r="L311" s="35" t="s">
        <v>4</v>
      </c>
      <c r="M311" s="52"/>
      <c r="N311" s="53"/>
      <c r="O311" s="53"/>
      <c r="P311" s="54"/>
      <c r="Q311" s="53"/>
      <c r="R311" s="53"/>
      <c r="S311" s="55"/>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7" t="e">
        <f aca="false">total_amount_ba($B$2,$D$2,D311,F311,J311,K311,M311)</f>
        <v>#VALUE!</v>
      </c>
      <c r="BB311" s="57" t="e">
        <f aca="false">BA311+SUM(N311:AZ311)</f>
        <v>#VALUE!</v>
      </c>
      <c r="BC311" s="42" t="e">
        <f aca="false">SpellNumber(L311,BB311)</f>
        <v>#VALUE!</v>
      </c>
      <c r="IE311" s="44" t="n">
        <v>1.01</v>
      </c>
      <c r="IF311" s="44" t="s">
        <v>42</v>
      </c>
      <c r="IG311" s="44" t="s">
        <v>43</v>
      </c>
      <c r="IH311" s="44" t="n">
        <v>123.223</v>
      </c>
      <c r="II311" s="44" t="s">
        <v>44</v>
      </c>
    </row>
    <row r="312" s="43" customFormat="true" ht="15" hidden="false" customHeight="false" outlineLevel="0" collapsed="false">
      <c r="A312" s="28" t="n">
        <v>300</v>
      </c>
      <c r="B312" s="60" t="s">
        <v>620</v>
      </c>
      <c r="C312" s="30" t="s">
        <v>621</v>
      </c>
      <c r="D312" s="49" t="n">
        <v>50</v>
      </c>
      <c r="E312" s="49" t="s">
        <v>79</v>
      </c>
      <c r="F312" s="50" t="n">
        <v>10</v>
      </c>
      <c r="G312" s="51"/>
      <c r="H312" s="51"/>
      <c r="I312" s="31" t="s">
        <v>75</v>
      </c>
      <c r="J312" s="34" t="n">
        <f aca="false">IF(I312="Less(-)",-1,1)</f>
        <v>1</v>
      </c>
      <c r="K312" s="35" t="s">
        <v>76</v>
      </c>
      <c r="L312" s="35" t="s">
        <v>4</v>
      </c>
      <c r="M312" s="52"/>
      <c r="N312" s="53"/>
      <c r="O312" s="53"/>
      <c r="P312" s="54"/>
      <c r="Q312" s="53"/>
      <c r="R312" s="53"/>
      <c r="S312" s="55"/>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70"/>
      <c r="AV312" s="56"/>
      <c r="AW312" s="56"/>
      <c r="AX312" s="56"/>
      <c r="AY312" s="56"/>
      <c r="AZ312" s="56"/>
      <c r="BA312" s="57" t="e">
        <f aca="false">total_amount_ba($B$2,$D$2,D312,F312,J312,K312,M312)</f>
        <v>#VALUE!</v>
      </c>
      <c r="BB312" s="57" t="e">
        <f aca="false">BA312+SUM(N312:AZ312)</f>
        <v>#VALUE!</v>
      </c>
      <c r="BC312" s="42" t="e">
        <f aca="false">SpellNumber(L312,BB312)</f>
        <v>#VALUE!</v>
      </c>
      <c r="IE312" s="44" t="n">
        <v>1.02</v>
      </c>
      <c r="IF312" s="44" t="s">
        <v>47</v>
      </c>
      <c r="IG312" s="44" t="s">
        <v>46</v>
      </c>
      <c r="IH312" s="44" t="n">
        <v>213</v>
      </c>
      <c r="II312" s="44" t="s">
        <v>44</v>
      </c>
    </row>
    <row r="313" s="43" customFormat="true" ht="60" hidden="false" customHeight="false" outlineLevel="0" collapsed="false">
      <c r="A313" s="28" t="n">
        <v>301</v>
      </c>
      <c r="B313" s="58" t="s">
        <v>622</v>
      </c>
      <c r="C313" s="30" t="s">
        <v>623</v>
      </c>
      <c r="D313" s="31"/>
      <c r="E313" s="32"/>
      <c r="F313" s="31"/>
      <c r="G313" s="33"/>
      <c r="H313" s="33"/>
      <c r="I313" s="31"/>
      <c r="J313" s="34"/>
      <c r="K313" s="35"/>
      <c r="L313" s="35"/>
      <c r="M313" s="36"/>
      <c r="N313" s="37"/>
      <c r="O313" s="37"/>
      <c r="P313" s="38"/>
      <c r="Q313" s="37"/>
      <c r="R313" s="37"/>
      <c r="S313" s="39"/>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40"/>
      <c r="BB313" s="41"/>
      <c r="BC313" s="42"/>
      <c r="IE313" s="44" t="n">
        <v>2</v>
      </c>
      <c r="IF313" s="44" t="s">
        <v>50</v>
      </c>
      <c r="IG313" s="44" t="s">
        <v>49</v>
      </c>
      <c r="IH313" s="44" t="n">
        <v>10</v>
      </c>
      <c r="II313" s="44" t="s">
        <v>44</v>
      </c>
    </row>
    <row r="314" s="43" customFormat="true" ht="15" hidden="false" customHeight="false" outlineLevel="0" collapsed="false">
      <c r="A314" s="28" t="n">
        <v>302</v>
      </c>
      <c r="B314" s="75" t="s">
        <v>624</v>
      </c>
      <c r="C314" s="30" t="s">
        <v>625</v>
      </c>
      <c r="D314" s="69" t="n">
        <v>100</v>
      </c>
      <c r="E314" s="49" t="s">
        <v>79</v>
      </c>
      <c r="F314" s="50" t="n">
        <v>10</v>
      </c>
      <c r="G314" s="51"/>
      <c r="H314" s="51"/>
      <c r="I314" s="31" t="s">
        <v>75</v>
      </c>
      <c r="J314" s="34" t="n">
        <f aca="false">IF(I314="Less(-)",-1,1)</f>
        <v>1</v>
      </c>
      <c r="K314" s="35" t="s">
        <v>76</v>
      </c>
      <c r="L314" s="35" t="s">
        <v>4</v>
      </c>
      <c r="M314" s="52"/>
      <c r="N314" s="53"/>
      <c r="O314" s="53"/>
      <c r="P314" s="54"/>
      <c r="Q314" s="53"/>
      <c r="R314" s="53"/>
      <c r="S314" s="55"/>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7" t="e">
        <f aca="false">total_amount_ba($B$2,$D$2,D314,F314,J314,K314,M314)</f>
        <v>#VALUE!</v>
      </c>
      <c r="BB314" s="57" t="e">
        <f aca="false">BA314+SUM(N314:AZ314)</f>
        <v>#VALUE!</v>
      </c>
      <c r="BC314" s="42" t="e">
        <f aca="false">SpellNumber(L314,BB314)</f>
        <v>#VALUE!</v>
      </c>
      <c r="IE314" s="44" t="n">
        <v>3</v>
      </c>
      <c r="IF314" s="44" t="s">
        <v>53</v>
      </c>
      <c r="IG314" s="44" t="s">
        <v>52</v>
      </c>
      <c r="IH314" s="44" t="n">
        <v>10</v>
      </c>
      <c r="II314" s="44" t="s">
        <v>44</v>
      </c>
    </row>
    <row r="315" s="43" customFormat="true" ht="60" hidden="false" customHeight="false" outlineLevel="0" collapsed="false">
      <c r="A315" s="28" t="n">
        <v>303</v>
      </c>
      <c r="B315" s="58" t="s">
        <v>626</v>
      </c>
      <c r="C315" s="30" t="s">
        <v>627</v>
      </c>
      <c r="D315" s="31"/>
      <c r="E315" s="32"/>
      <c r="F315" s="31"/>
      <c r="G315" s="33"/>
      <c r="H315" s="33"/>
      <c r="I315" s="31"/>
      <c r="J315" s="34"/>
      <c r="K315" s="35"/>
      <c r="L315" s="35"/>
      <c r="M315" s="36"/>
      <c r="N315" s="37"/>
      <c r="O315" s="37"/>
      <c r="P315" s="38"/>
      <c r="Q315" s="37"/>
      <c r="R315" s="37"/>
      <c r="S315" s="39"/>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40"/>
      <c r="BB315" s="41"/>
      <c r="BC315" s="42"/>
      <c r="IE315" s="44" t="n">
        <v>1.01</v>
      </c>
      <c r="IF315" s="44" t="s">
        <v>42</v>
      </c>
      <c r="IG315" s="44" t="s">
        <v>43</v>
      </c>
      <c r="IH315" s="44" t="n">
        <v>123.223</v>
      </c>
      <c r="II315" s="44" t="s">
        <v>44</v>
      </c>
    </row>
    <row r="316" s="43" customFormat="true" ht="15" hidden="false" customHeight="false" outlineLevel="0" collapsed="false">
      <c r="A316" s="28" t="n">
        <v>304</v>
      </c>
      <c r="B316" s="58" t="s">
        <v>628</v>
      </c>
      <c r="C316" s="30" t="s">
        <v>629</v>
      </c>
      <c r="D316" s="49" t="n">
        <v>4</v>
      </c>
      <c r="E316" s="49" t="s">
        <v>44</v>
      </c>
      <c r="F316" s="50" t="n">
        <v>10</v>
      </c>
      <c r="G316" s="51"/>
      <c r="H316" s="51"/>
      <c r="I316" s="31" t="s">
        <v>75</v>
      </c>
      <c r="J316" s="34" t="n">
        <f aca="false">IF(I316="Less(-)",-1,1)</f>
        <v>1</v>
      </c>
      <c r="K316" s="35" t="s">
        <v>76</v>
      </c>
      <c r="L316" s="35" t="s">
        <v>4</v>
      </c>
      <c r="M316" s="52"/>
      <c r="N316" s="53"/>
      <c r="O316" s="53"/>
      <c r="P316" s="54"/>
      <c r="Q316" s="53"/>
      <c r="R316" s="53"/>
      <c r="S316" s="55"/>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7" t="e">
        <f aca="false">total_amount_ba($B$2,$D$2,D316,F316,J316,K316,M316)</f>
        <v>#VALUE!</v>
      </c>
      <c r="BB316" s="57" t="e">
        <f aca="false">BA316+SUM(N316:AZ316)</f>
        <v>#VALUE!</v>
      </c>
      <c r="BC316" s="42" t="e">
        <f aca="false">SpellNumber(L316,BB316)</f>
        <v>#VALUE!</v>
      </c>
      <c r="IE316" s="44" t="n">
        <v>1.02</v>
      </c>
      <c r="IF316" s="44" t="s">
        <v>47</v>
      </c>
      <c r="IG316" s="44" t="s">
        <v>46</v>
      </c>
      <c r="IH316" s="44" t="n">
        <v>213</v>
      </c>
      <c r="II316" s="44" t="s">
        <v>44</v>
      </c>
    </row>
    <row r="317" s="43" customFormat="true" ht="15" hidden="false" customHeight="false" outlineLevel="0" collapsed="false">
      <c r="A317" s="28" t="n">
        <v>305</v>
      </c>
      <c r="B317" s="58" t="s">
        <v>630</v>
      </c>
      <c r="C317" s="30" t="s">
        <v>631</v>
      </c>
      <c r="D317" s="49" t="n">
        <v>2</v>
      </c>
      <c r="E317" s="49" t="s">
        <v>44</v>
      </c>
      <c r="F317" s="50" t="n">
        <v>10</v>
      </c>
      <c r="G317" s="51"/>
      <c r="H317" s="51"/>
      <c r="I317" s="31" t="s">
        <v>75</v>
      </c>
      <c r="J317" s="34" t="n">
        <f aca="false">IF(I317="Less(-)",-1,1)</f>
        <v>1</v>
      </c>
      <c r="K317" s="35" t="s">
        <v>76</v>
      </c>
      <c r="L317" s="35" t="s">
        <v>4</v>
      </c>
      <c r="M317" s="52"/>
      <c r="N317" s="53"/>
      <c r="O317" s="53"/>
      <c r="P317" s="54"/>
      <c r="Q317" s="53"/>
      <c r="R317" s="53"/>
      <c r="S317" s="55"/>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7" t="e">
        <f aca="false">total_amount_ba($B$2,$D$2,D317,F317,J317,K317,M317)</f>
        <v>#VALUE!</v>
      </c>
      <c r="BB317" s="57" t="e">
        <f aca="false">BA317+SUM(N317:AZ317)</f>
        <v>#VALUE!</v>
      </c>
      <c r="BC317" s="42" t="e">
        <f aca="false">SpellNumber(L317,BB317)</f>
        <v>#VALUE!</v>
      </c>
      <c r="IE317" s="44" t="n">
        <v>2</v>
      </c>
      <c r="IF317" s="44" t="s">
        <v>50</v>
      </c>
      <c r="IG317" s="44" t="s">
        <v>49</v>
      </c>
      <c r="IH317" s="44" t="n">
        <v>10</v>
      </c>
      <c r="II317" s="44" t="s">
        <v>44</v>
      </c>
    </row>
    <row r="318" s="43" customFormat="true" ht="163.5" hidden="false" customHeight="true" outlineLevel="0" collapsed="false">
      <c r="A318" s="28" t="n">
        <v>306</v>
      </c>
      <c r="B318" s="60" t="s">
        <v>632</v>
      </c>
      <c r="C318" s="30" t="s">
        <v>633</v>
      </c>
      <c r="D318" s="49" t="n">
        <v>40</v>
      </c>
      <c r="E318" s="49" t="s">
        <v>564</v>
      </c>
      <c r="F318" s="62" t="n">
        <v>10</v>
      </c>
      <c r="G318" s="51"/>
      <c r="H318" s="51"/>
      <c r="I318" s="31" t="s">
        <v>75</v>
      </c>
      <c r="J318" s="34" t="n">
        <f aca="false">IF(I318="Less(-)",-1,1)</f>
        <v>1</v>
      </c>
      <c r="K318" s="35" t="s">
        <v>76</v>
      </c>
      <c r="L318" s="35" t="s">
        <v>4</v>
      </c>
      <c r="M318" s="52"/>
      <c r="N318" s="53"/>
      <c r="O318" s="53"/>
      <c r="P318" s="54"/>
      <c r="Q318" s="53"/>
      <c r="R318" s="53"/>
      <c r="S318" s="55"/>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7" t="e">
        <f aca="false">total_amount_ba($B$2,$D$2,D318,F318,J318,K318,M318)</f>
        <v>#VALUE!</v>
      </c>
      <c r="BB318" s="57" t="e">
        <f aca="false">BA318+SUM(N318:AZ318)</f>
        <v>#VALUE!</v>
      </c>
      <c r="BC318" s="42" t="e">
        <f aca="false">SpellNumber(L318,BB318)</f>
        <v>#VALUE!</v>
      </c>
      <c r="IE318" s="44" t="n">
        <v>1.01</v>
      </c>
      <c r="IF318" s="44" t="s">
        <v>42</v>
      </c>
      <c r="IG318" s="44" t="s">
        <v>43</v>
      </c>
      <c r="IH318" s="44" t="n">
        <v>123.223</v>
      </c>
      <c r="II318" s="44" t="s">
        <v>44</v>
      </c>
    </row>
    <row r="319" s="43" customFormat="true" ht="91.5" hidden="false" customHeight="true" outlineLevel="0" collapsed="false">
      <c r="A319" s="28" t="n">
        <v>307</v>
      </c>
      <c r="B319" s="48" t="s">
        <v>634</v>
      </c>
      <c r="C319" s="30" t="s">
        <v>635</v>
      </c>
      <c r="D319" s="31"/>
      <c r="E319" s="32"/>
      <c r="F319" s="31"/>
      <c r="G319" s="33"/>
      <c r="H319" s="33"/>
      <c r="I319" s="31"/>
      <c r="J319" s="34"/>
      <c r="K319" s="35"/>
      <c r="L319" s="35"/>
      <c r="M319" s="36"/>
      <c r="N319" s="37"/>
      <c r="O319" s="37"/>
      <c r="P319" s="38"/>
      <c r="Q319" s="37"/>
      <c r="R319" s="37"/>
      <c r="S319" s="39"/>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40"/>
      <c r="BB319" s="41"/>
      <c r="BC319" s="42"/>
      <c r="IE319" s="44" t="n">
        <v>1.02</v>
      </c>
      <c r="IF319" s="44" t="s">
        <v>47</v>
      </c>
      <c r="IG319" s="44" t="s">
        <v>46</v>
      </c>
      <c r="IH319" s="44" t="n">
        <v>213</v>
      </c>
      <c r="II319" s="44" t="s">
        <v>44</v>
      </c>
    </row>
    <row r="320" s="43" customFormat="true" ht="15" hidden="false" customHeight="false" outlineLevel="0" collapsed="false">
      <c r="A320" s="28" t="n">
        <v>308</v>
      </c>
      <c r="B320" s="72" t="s">
        <v>636</v>
      </c>
      <c r="C320" s="30" t="s">
        <v>637</v>
      </c>
      <c r="D320" s="49" t="n">
        <v>100</v>
      </c>
      <c r="E320" s="49" t="s">
        <v>79</v>
      </c>
      <c r="F320" s="50" t="n">
        <v>100</v>
      </c>
      <c r="G320" s="51"/>
      <c r="H320" s="51"/>
      <c r="I320" s="31" t="s">
        <v>75</v>
      </c>
      <c r="J320" s="34" t="n">
        <f aca="false">IF(I320="Less(-)",-1,1)</f>
        <v>1</v>
      </c>
      <c r="K320" s="35" t="s">
        <v>76</v>
      </c>
      <c r="L320" s="35" t="s">
        <v>4</v>
      </c>
      <c r="M320" s="52"/>
      <c r="N320" s="53"/>
      <c r="O320" s="53"/>
      <c r="P320" s="54"/>
      <c r="Q320" s="53"/>
      <c r="R320" s="53"/>
      <c r="S320" s="55"/>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7" t="e">
        <f aca="false">total_amount_ba($B$2,$D$2,D320,F320,J320,K320,M320)</f>
        <v>#VALUE!</v>
      </c>
      <c r="BB320" s="57" t="e">
        <f aca="false">BA320+SUM(N320:AZ320)</f>
        <v>#VALUE!</v>
      </c>
      <c r="BC320" s="42" t="e">
        <f aca="false">SpellNumber(L320,BB320)</f>
        <v>#VALUE!</v>
      </c>
      <c r="IE320" s="44" t="n">
        <v>1.02</v>
      </c>
      <c r="IF320" s="44" t="s">
        <v>47</v>
      </c>
      <c r="IG320" s="44" t="s">
        <v>46</v>
      </c>
      <c r="IH320" s="44" t="n">
        <v>213</v>
      </c>
      <c r="II320" s="44" t="s">
        <v>44</v>
      </c>
    </row>
    <row r="321" s="43" customFormat="true" ht="15" hidden="false" customHeight="false" outlineLevel="0" collapsed="false">
      <c r="A321" s="28" t="n">
        <v>309</v>
      </c>
      <c r="B321" s="72" t="s">
        <v>638</v>
      </c>
      <c r="C321" s="30" t="s">
        <v>639</v>
      </c>
      <c r="D321" s="49" t="n">
        <v>50</v>
      </c>
      <c r="E321" s="49" t="s">
        <v>79</v>
      </c>
      <c r="F321" s="50" t="n">
        <v>10</v>
      </c>
      <c r="G321" s="51"/>
      <c r="H321" s="51"/>
      <c r="I321" s="31" t="s">
        <v>75</v>
      </c>
      <c r="J321" s="34" t="n">
        <f aca="false">IF(I321="Less(-)",-1,1)</f>
        <v>1</v>
      </c>
      <c r="K321" s="35" t="s">
        <v>76</v>
      </c>
      <c r="L321" s="35" t="s">
        <v>4</v>
      </c>
      <c r="M321" s="52"/>
      <c r="N321" s="53"/>
      <c r="O321" s="53"/>
      <c r="P321" s="54"/>
      <c r="Q321" s="53"/>
      <c r="R321" s="53"/>
      <c r="S321" s="55"/>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7" t="e">
        <f aca="false">total_amount_ba($B$2,$D$2,D321,F321,J321,K321,M321)</f>
        <v>#VALUE!</v>
      </c>
      <c r="BB321" s="57" t="e">
        <f aca="false">BA321+SUM(N321:AZ321)</f>
        <v>#VALUE!</v>
      </c>
      <c r="BC321" s="42" t="e">
        <f aca="false">SpellNumber(L321,BB321)</f>
        <v>#VALUE!</v>
      </c>
      <c r="IE321" s="44" t="n">
        <v>2</v>
      </c>
      <c r="IF321" s="44" t="s">
        <v>50</v>
      </c>
      <c r="IG321" s="44" t="s">
        <v>49</v>
      </c>
      <c r="IH321" s="44" t="n">
        <v>10</v>
      </c>
      <c r="II321" s="44" t="s">
        <v>44</v>
      </c>
    </row>
    <row r="322" s="43" customFormat="true" ht="15" hidden="false" customHeight="false" outlineLevel="0" collapsed="false">
      <c r="A322" s="28" t="n">
        <v>310</v>
      </c>
      <c r="B322" s="72" t="s">
        <v>640</v>
      </c>
      <c r="C322" s="30" t="s">
        <v>641</v>
      </c>
      <c r="D322" s="49" t="n">
        <v>50</v>
      </c>
      <c r="E322" s="49" t="s">
        <v>79</v>
      </c>
      <c r="F322" s="50" t="n">
        <v>10</v>
      </c>
      <c r="G322" s="51"/>
      <c r="H322" s="51"/>
      <c r="I322" s="31" t="s">
        <v>75</v>
      </c>
      <c r="J322" s="34" t="n">
        <f aca="false">IF(I322="Less(-)",-1,1)</f>
        <v>1</v>
      </c>
      <c r="K322" s="35" t="s">
        <v>76</v>
      </c>
      <c r="L322" s="35" t="s">
        <v>4</v>
      </c>
      <c r="M322" s="52"/>
      <c r="N322" s="53"/>
      <c r="O322" s="53"/>
      <c r="P322" s="54"/>
      <c r="Q322" s="53"/>
      <c r="R322" s="53"/>
      <c r="S322" s="55"/>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7" t="e">
        <f aca="false">total_amount_ba($B$2,$D$2,D322,F322,J322,K322,M322)</f>
        <v>#VALUE!</v>
      </c>
      <c r="BB322" s="57" t="e">
        <f aca="false">BA322+SUM(N322:AZ322)</f>
        <v>#VALUE!</v>
      </c>
      <c r="BC322" s="42" t="e">
        <f aca="false">SpellNumber(L322,BB322)</f>
        <v>#VALUE!</v>
      </c>
      <c r="IE322" s="44" t="n">
        <v>3</v>
      </c>
      <c r="IF322" s="44" t="s">
        <v>53</v>
      </c>
      <c r="IG322" s="44" t="s">
        <v>52</v>
      </c>
      <c r="IH322" s="44" t="n">
        <v>10</v>
      </c>
      <c r="II322" s="44" t="s">
        <v>44</v>
      </c>
    </row>
    <row r="323" s="43" customFormat="true" ht="45" hidden="false" customHeight="false" outlineLevel="0" collapsed="false">
      <c r="A323" s="28" t="n">
        <v>311</v>
      </c>
      <c r="B323" s="58" t="s">
        <v>642</v>
      </c>
      <c r="C323" s="30" t="s">
        <v>643</v>
      </c>
      <c r="D323" s="31"/>
      <c r="E323" s="32"/>
      <c r="F323" s="31"/>
      <c r="G323" s="33"/>
      <c r="H323" s="33"/>
      <c r="I323" s="31"/>
      <c r="J323" s="34"/>
      <c r="K323" s="35"/>
      <c r="L323" s="35"/>
      <c r="M323" s="36"/>
      <c r="N323" s="37"/>
      <c r="O323" s="37"/>
      <c r="P323" s="38"/>
      <c r="Q323" s="37"/>
      <c r="R323" s="37"/>
      <c r="S323" s="39"/>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40"/>
      <c r="BB323" s="41"/>
      <c r="BC323" s="42"/>
      <c r="IE323" s="44" t="n">
        <v>1.01</v>
      </c>
      <c r="IF323" s="44" t="s">
        <v>42</v>
      </c>
      <c r="IG323" s="44" t="s">
        <v>43</v>
      </c>
      <c r="IH323" s="44" t="n">
        <v>123.223</v>
      </c>
      <c r="II323" s="44" t="s">
        <v>44</v>
      </c>
    </row>
    <row r="324" s="43" customFormat="true" ht="15" hidden="false" customHeight="false" outlineLevel="0" collapsed="false">
      <c r="A324" s="28" t="n">
        <v>312</v>
      </c>
      <c r="B324" s="75" t="s">
        <v>644</v>
      </c>
      <c r="C324" s="30" t="s">
        <v>645</v>
      </c>
      <c r="D324" s="69" t="n">
        <v>50</v>
      </c>
      <c r="E324" s="69" t="s">
        <v>564</v>
      </c>
      <c r="F324" s="50" t="n">
        <v>10</v>
      </c>
      <c r="G324" s="51"/>
      <c r="H324" s="51"/>
      <c r="I324" s="31" t="s">
        <v>75</v>
      </c>
      <c r="J324" s="34" t="n">
        <f aca="false">IF(I324="Less(-)",-1,1)</f>
        <v>1</v>
      </c>
      <c r="K324" s="35" t="s">
        <v>76</v>
      </c>
      <c r="L324" s="35" t="s">
        <v>4</v>
      </c>
      <c r="M324" s="52"/>
      <c r="N324" s="53"/>
      <c r="O324" s="53"/>
      <c r="P324" s="54"/>
      <c r="Q324" s="53"/>
      <c r="R324" s="53"/>
      <c r="S324" s="55"/>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70"/>
      <c r="AV324" s="56"/>
      <c r="AW324" s="56"/>
      <c r="AX324" s="56"/>
      <c r="AY324" s="56"/>
      <c r="AZ324" s="56"/>
      <c r="BA324" s="57" t="e">
        <f aca="false">total_amount_ba($B$2,$D$2,D324,F324,J324,K324,M324)</f>
        <v>#VALUE!</v>
      </c>
      <c r="BB324" s="57" t="e">
        <f aca="false">BA324+SUM(N324:AZ324)</f>
        <v>#VALUE!</v>
      </c>
      <c r="BC324" s="42" t="e">
        <f aca="false">SpellNumber(L324,BB324)</f>
        <v>#VALUE!</v>
      </c>
      <c r="IE324" s="44" t="n">
        <v>1.02</v>
      </c>
      <c r="IF324" s="44" t="s">
        <v>47</v>
      </c>
      <c r="IG324" s="44" t="s">
        <v>46</v>
      </c>
      <c r="IH324" s="44" t="n">
        <v>213</v>
      </c>
      <c r="II324" s="44" t="s">
        <v>44</v>
      </c>
    </row>
    <row r="325" s="43" customFormat="true" ht="15" hidden="false" customHeight="false" outlineLevel="0" collapsed="false">
      <c r="A325" s="28" t="n">
        <v>313</v>
      </c>
      <c r="B325" s="75" t="s">
        <v>646</v>
      </c>
      <c r="C325" s="30" t="s">
        <v>647</v>
      </c>
      <c r="D325" s="69" t="n">
        <v>50</v>
      </c>
      <c r="E325" s="69" t="s">
        <v>564</v>
      </c>
      <c r="F325" s="50" t="n">
        <v>10</v>
      </c>
      <c r="G325" s="51"/>
      <c r="H325" s="51"/>
      <c r="I325" s="31" t="s">
        <v>75</v>
      </c>
      <c r="J325" s="34" t="n">
        <f aca="false">IF(I325="Less(-)",-1,1)</f>
        <v>1</v>
      </c>
      <c r="K325" s="35" t="s">
        <v>76</v>
      </c>
      <c r="L325" s="35" t="s">
        <v>4</v>
      </c>
      <c r="M325" s="52"/>
      <c r="N325" s="53"/>
      <c r="O325" s="53"/>
      <c r="P325" s="54"/>
      <c r="Q325" s="53"/>
      <c r="R325" s="53"/>
      <c r="S325" s="55"/>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7" t="e">
        <f aca="false">total_amount_ba($B$2,$D$2,D325,F325,J325,K325,M325)</f>
        <v>#VALUE!</v>
      </c>
      <c r="BB325" s="57" t="e">
        <f aca="false">BA325+SUM(N325:AZ325)</f>
        <v>#VALUE!</v>
      </c>
      <c r="BC325" s="42" t="e">
        <f aca="false">SpellNumber(L325,BB325)</f>
        <v>#VALUE!</v>
      </c>
      <c r="IE325" s="44" t="n">
        <v>2</v>
      </c>
      <c r="IF325" s="44" t="s">
        <v>50</v>
      </c>
      <c r="IG325" s="44" t="s">
        <v>49</v>
      </c>
      <c r="IH325" s="44" t="n">
        <v>10</v>
      </c>
      <c r="II325" s="44" t="s">
        <v>44</v>
      </c>
    </row>
    <row r="326" s="43" customFormat="true" ht="60" hidden="false" customHeight="false" outlineLevel="0" collapsed="false">
      <c r="A326" s="28" t="n">
        <v>314</v>
      </c>
      <c r="B326" s="48" t="s">
        <v>648</v>
      </c>
      <c r="C326" s="30" t="s">
        <v>649</v>
      </c>
      <c r="D326" s="31"/>
      <c r="E326" s="32"/>
      <c r="F326" s="31"/>
      <c r="G326" s="33"/>
      <c r="H326" s="33"/>
      <c r="I326" s="31"/>
      <c r="J326" s="34"/>
      <c r="K326" s="35"/>
      <c r="L326" s="35"/>
      <c r="M326" s="36"/>
      <c r="N326" s="37"/>
      <c r="O326" s="37"/>
      <c r="P326" s="38"/>
      <c r="Q326" s="37"/>
      <c r="R326" s="37"/>
      <c r="S326" s="39"/>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40"/>
      <c r="BB326" s="41"/>
      <c r="BC326" s="42"/>
      <c r="IE326" s="44" t="n">
        <v>3</v>
      </c>
      <c r="IF326" s="44" t="s">
        <v>53</v>
      </c>
      <c r="IG326" s="44" t="s">
        <v>52</v>
      </c>
      <c r="IH326" s="44" t="n">
        <v>10</v>
      </c>
      <c r="II326" s="44" t="s">
        <v>44</v>
      </c>
    </row>
    <row r="327" s="43" customFormat="true" ht="15" hidden="false" customHeight="false" outlineLevel="0" collapsed="false">
      <c r="A327" s="28" t="n">
        <v>315</v>
      </c>
      <c r="B327" s="72" t="s">
        <v>650</v>
      </c>
      <c r="C327" s="30" t="s">
        <v>651</v>
      </c>
      <c r="D327" s="49" t="n">
        <v>10</v>
      </c>
      <c r="E327" s="49" t="s">
        <v>564</v>
      </c>
      <c r="F327" s="50" t="n">
        <v>10</v>
      </c>
      <c r="G327" s="51"/>
      <c r="H327" s="51"/>
      <c r="I327" s="31" t="s">
        <v>75</v>
      </c>
      <c r="J327" s="34" t="n">
        <f aca="false">IF(I327="Less(-)",-1,1)</f>
        <v>1</v>
      </c>
      <c r="K327" s="35" t="s">
        <v>76</v>
      </c>
      <c r="L327" s="35" t="s">
        <v>4</v>
      </c>
      <c r="M327" s="52"/>
      <c r="N327" s="53"/>
      <c r="O327" s="53"/>
      <c r="P327" s="54"/>
      <c r="Q327" s="53"/>
      <c r="R327" s="53"/>
      <c r="S327" s="55"/>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7" t="e">
        <f aca="false">total_amount_ba($B$2,$D$2,D327,F327,J327,K327,M327)</f>
        <v>#VALUE!</v>
      </c>
      <c r="BB327" s="57" t="e">
        <f aca="false">BA327+SUM(N327:AZ327)</f>
        <v>#VALUE!</v>
      </c>
      <c r="BC327" s="42" t="e">
        <f aca="false">SpellNumber(L327,BB327)</f>
        <v>#VALUE!</v>
      </c>
      <c r="IE327" s="44" t="n">
        <v>1.01</v>
      </c>
      <c r="IF327" s="44" t="s">
        <v>42</v>
      </c>
      <c r="IG327" s="44" t="s">
        <v>43</v>
      </c>
      <c r="IH327" s="44" t="n">
        <v>123.223</v>
      </c>
      <c r="II327" s="44" t="s">
        <v>44</v>
      </c>
    </row>
    <row r="328" s="43" customFormat="true" ht="15" hidden="false" customHeight="false" outlineLevel="0" collapsed="false">
      <c r="A328" s="28" t="n">
        <v>316</v>
      </c>
      <c r="B328" s="72" t="s">
        <v>652</v>
      </c>
      <c r="C328" s="30" t="s">
        <v>653</v>
      </c>
      <c r="D328" s="49" t="n">
        <v>10</v>
      </c>
      <c r="E328" s="49" t="s">
        <v>564</v>
      </c>
      <c r="F328" s="50" t="n">
        <v>10</v>
      </c>
      <c r="G328" s="51"/>
      <c r="H328" s="51"/>
      <c r="I328" s="31" t="s">
        <v>75</v>
      </c>
      <c r="J328" s="34" t="n">
        <f aca="false">IF(I328="Less(-)",-1,1)</f>
        <v>1</v>
      </c>
      <c r="K328" s="35" t="s">
        <v>76</v>
      </c>
      <c r="L328" s="35" t="s">
        <v>4</v>
      </c>
      <c r="M328" s="52"/>
      <c r="N328" s="53"/>
      <c r="O328" s="53"/>
      <c r="P328" s="54"/>
      <c r="Q328" s="53"/>
      <c r="R328" s="53"/>
      <c r="S328" s="55"/>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7" t="e">
        <f aca="false">total_amount_ba($B$2,$D$2,D328,F328,J328,K328,M328)</f>
        <v>#VALUE!</v>
      </c>
      <c r="BB328" s="57" t="e">
        <f aca="false">BA328+SUM(N328:AZ328)</f>
        <v>#VALUE!</v>
      </c>
      <c r="BC328" s="42" t="e">
        <f aca="false">SpellNumber(L328,BB328)</f>
        <v>#VALUE!</v>
      </c>
      <c r="IE328" s="44" t="n">
        <v>1.02</v>
      </c>
      <c r="IF328" s="44" t="s">
        <v>47</v>
      </c>
      <c r="IG328" s="44" t="s">
        <v>46</v>
      </c>
      <c r="IH328" s="44" t="n">
        <v>213</v>
      </c>
      <c r="II328" s="44" t="s">
        <v>44</v>
      </c>
    </row>
    <row r="329" s="43" customFormat="true" ht="15" hidden="false" customHeight="false" outlineLevel="0" collapsed="false">
      <c r="A329" s="28" t="n">
        <v>317</v>
      </c>
      <c r="B329" s="72" t="s">
        <v>654</v>
      </c>
      <c r="C329" s="30" t="s">
        <v>655</v>
      </c>
      <c r="D329" s="49" t="n">
        <v>10</v>
      </c>
      <c r="E329" s="49" t="s">
        <v>564</v>
      </c>
      <c r="F329" s="50" t="n">
        <v>10</v>
      </c>
      <c r="G329" s="51"/>
      <c r="H329" s="51"/>
      <c r="I329" s="31" t="s">
        <v>75</v>
      </c>
      <c r="J329" s="34" t="n">
        <f aca="false">IF(I329="Less(-)",-1,1)</f>
        <v>1</v>
      </c>
      <c r="K329" s="35" t="s">
        <v>76</v>
      </c>
      <c r="L329" s="35" t="s">
        <v>4</v>
      </c>
      <c r="M329" s="52"/>
      <c r="N329" s="53"/>
      <c r="O329" s="53"/>
      <c r="P329" s="54"/>
      <c r="Q329" s="53"/>
      <c r="R329" s="53"/>
      <c r="S329" s="55"/>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7" t="e">
        <f aca="false">total_amount_ba($B$2,$D$2,D329,F329,J329,K329,M329)</f>
        <v>#VALUE!</v>
      </c>
      <c r="BB329" s="57" t="e">
        <f aca="false">BA329+SUM(N329:AZ329)</f>
        <v>#VALUE!</v>
      </c>
      <c r="BC329" s="42" t="e">
        <f aca="false">SpellNumber(L329,BB329)</f>
        <v>#VALUE!</v>
      </c>
      <c r="IE329" s="44" t="n">
        <v>2</v>
      </c>
      <c r="IF329" s="44" t="s">
        <v>50</v>
      </c>
      <c r="IG329" s="44" t="s">
        <v>49</v>
      </c>
      <c r="IH329" s="44" t="n">
        <v>10</v>
      </c>
      <c r="II329" s="44" t="s">
        <v>44</v>
      </c>
    </row>
    <row r="330" s="43" customFormat="true" ht="60" hidden="false" customHeight="false" outlineLevel="0" collapsed="false">
      <c r="A330" s="28" t="n">
        <v>318</v>
      </c>
      <c r="B330" s="60" t="s">
        <v>656</v>
      </c>
      <c r="C330" s="30" t="s">
        <v>657</v>
      </c>
      <c r="D330" s="31"/>
      <c r="E330" s="32"/>
      <c r="F330" s="31"/>
      <c r="G330" s="33"/>
      <c r="H330" s="33"/>
      <c r="I330" s="31"/>
      <c r="J330" s="34"/>
      <c r="K330" s="35"/>
      <c r="L330" s="35"/>
      <c r="M330" s="36"/>
      <c r="N330" s="37"/>
      <c r="O330" s="37"/>
      <c r="P330" s="38"/>
      <c r="Q330" s="37"/>
      <c r="R330" s="37"/>
      <c r="S330" s="39"/>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40"/>
      <c r="BB330" s="41"/>
      <c r="BC330" s="42"/>
      <c r="IE330" s="44" t="n">
        <v>1.01</v>
      </c>
      <c r="IF330" s="44" t="s">
        <v>42</v>
      </c>
      <c r="IG330" s="44" t="s">
        <v>43</v>
      </c>
      <c r="IH330" s="44" t="n">
        <v>123.223</v>
      </c>
      <c r="II330" s="44" t="s">
        <v>44</v>
      </c>
    </row>
    <row r="331" s="43" customFormat="true" ht="15" hidden="false" customHeight="false" outlineLevel="0" collapsed="false">
      <c r="A331" s="28" t="n">
        <v>319</v>
      </c>
      <c r="B331" s="61" t="s">
        <v>658</v>
      </c>
      <c r="C331" s="30" t="s">
        <v>659</v>
      </c>
      <c r="D331" s="49" t="n">
        <v>50</v>
      </c>
      <c r="E331" s="49" t="s">
        <v>564</v>
      </c>
      <c r="F331" s="50" t="n">
        <v>10</v>
      </c>
      <c r="G331" s="51"/>
      <c r="H331" s="51"/>
      <c r="I331" s="31" t="s">
        <v>75</v>
      </c>
      <c r="J331" s="34" t="n">
        <f aca="false">IF(I331="Less(-)",-1,1)</f>
        <v>1</v>
      </c>
      <c r="K331" s="35" t="s">
        <v>76</v>
      </c>
      <c r="L331" s="35" t="s">
        <v>4</v>
      </c>
      <c r="M331" s="52"/>
      <c r="N331" s="53"/>
      <c r="O331" s="53"/>
      <c r="P331" s="54"/>
      <c r="Q331" s="53"/>
      <c r="R331" s="53"/>
      <c r="S331" s="55"/>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7" t="e">
        <f aca="false">total_amount_ba($B$2,$D$2,D331,F331,J331,K331,M331)</f>
        <v>#VALUE!</v>
      </c>
      <c r="BB331" s="57" t="e">
        <f aca="false">BA331+SUM(N331:AZ331)</f>
        <v>#VALUE!</v>
      </c>
      <c r="BC331" s="42" t="e">
        <f aca="false">SpellNumber(L331,BB331)</f>
        <v>#VALUE!</v>
      </c>
      <c r="IE331" s="44" t="n">
        <v>3</v>
      </c>
      <c r="IF331" s="44" t="s">
        <v>53</v>
      </c>
      <c r="IG331" s="44" t="s">
        <v>52</v>
      </c>
      <c r="IH331" s="44" t="n">
        <v>10</v>
      </c>
      <c r="II331" s="44" t="s">
        <v>44</v>
      </c>
    </row>
    <row r="332" s="43" customFormat="true" ht="15" hidden="false" customHeight="false" outlineLevel="0" collapsed="false">
      <c r="A332" s="28" t="n">
        <v>320</v>
      </c>
      <c r="B332" s="61" t="s">
        <v>660</v>
      </c>
      <c r="C332" s="30" t="s">
        <v>661</v>
      </c>
      <c r="D332" s="49" t="n">
        <v>50</v>
      </c>
      <c r="E332" s="49" t="s">
        <v>564</v>
      </c>
      <c r="F332" s="50" t="n">
        <v>10</v>
      </c>
      <c r="G332" s="51"/>
      <c r="H332" s="51"/>
      <c r="I332" s="31" t="s">
        <v>75</v>
      </c>
      <c r="J332" s="34" t="n">
        <f aca="false">IF(I332="Less(-)",-1,1)</f>
        <v>1</v>
      </c>
      <c r="K332" s="35" t="s">
        <v>76</v>
      </c>
      <c r="L332" s="35" t="s">
        <v>4</v>
      </c>
      <c r="M332" s="52"/>
      <c r="N332" s="53"/>
      <c r="O332" s="53"/>
      <c r="P332" s="54"/>
      <c r="Q332" s="53"/>
      <c r="R332" s="53"/>
      <c r="S332" s="55"/>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7" t="e">
        <f aca="false">total_amount_ba($B$2,$D$2,D332,F332,J332,K332,M332)</f>
        <v>#VALUE!</v>
      </c>
      <c r="BB332" s="57" t="e">
        <f aca="false">BA332+SUM(N332:AZ332)</f>
        <v>#VALUE!</v>
      </c>
      <c r="BC332" s="42" t="e">
        <f aca="false">SpellNumber(L332,BB332)</f>
        <v>#VALUE!</v>
      </c>
      <c r="IE332" s="44" t="n">
        <v>1.01</v>
      </c>
      <c r="IF332" s="44" t="s">
        <v>42</v>
      </c>
      <c r="IG332" s="44" t="s">
        <v>43</v>
      </c>
      <c r="IH332" s="44" t="n">
        <v>123.223</v>
      </c>
      <c r="II332" s="44" t="s">
        <v>44</v>
      </c>
    </row>
    <row r="333" s="43" customFormat="true" ht="15" hidden="false" customHeight="false" outlineLevel="0" collapsed="false">
      <c r="A333" s="28" t="n">
        <v>321</v>
      </c>
      <c r="B333" s="61" t="s">
        <v>662</v>
      </c>
      <c r="C333" s="30" t="s">
        <v>663</v>
      </c>
      <c r="D333" s="49" t="n">
        <v>50</v>
      </c>
      <c r="E333" s="49" t="s">
        <v>564</v>
      </c>
      <c r="F333" s="50" t="n">
        <v>10</v>
      </c>
      <c r="G333" s="51"/>
      <c r="H333" s="51"/>
      <c r="I333" s="31" t="s">
        <v>75</v>
      </c>
      <c r="J333" s="34" t="n">
        <f aca="false">IF(I333="Less(-)",-1,1)</f>
        <v>1</v>
      </c>
      <c r="K333" s="35" t="s">
        <v>76</v>
      </c>
      <c r="L333" s="35" t="s">
        <v>4</v>
      </c>
      <c r="M333" s="52"/>
      <c r="N333" s="53"/>
      <c r="O333" s="53"/>
      <c r="P333" s="54"/>
      <c r="Q333" s="53"/>
      <c r="R333" s="53"/>
      <c r="S333" s="55"/>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70"/>
      <c r="AV333" s="56"/>
      <c r="AW333" s="56"/>
      <c r="AX333" s="56"/>
      <c r="AY333" s="56"/>
      <c r="AZ333" s="56"/>
      <c r="BA333" s="57" t="e">
        <f aca="false">total_amount_ba($B$2,$D$2,D333,F333,J333,K333,M333)</f>
        <v>#VALUE!</v>
      </c>
      <c r="BB333" s="57" t="e">
        <f aca="false">BA333+SUM(N333:AZ333)</f>
        <v>#VALUE!</v>
      </c>
      <c r="BC333" s="42" t="e">
        <f aca="false">SpellNumber(L333,BB333)</f>
        <v>#VALUE!</v>
      </c>
      <c r="IE333" s="44" t="n">
        <v>1.02</v>
      </c>
      <c r="IF333" s="44" t="s">
        <v>47</v>
      </c>
      <c r="IG333" s="44" t="s">
        <v>46</v>
      </c>
      <c r="IH333" s="44" t="n">
        <v>213</v>
      </c>
      <c r="II333" s="44" t="s">
        <v>44</v>
      </c>
    </row>
    <row r="334" s="43" customFormat="true" ht="15" hidden="false" customHeight="false" outlineLevel="0" collapsed="false">
      <c r="A334" s="28" t="n">
        <v>322</v>
      </c>
      <c r="B334" s="61" t="s">
        <v>664</v>
      </c>
      <c r="C334" s="30" t="s">
        <v>665</v>
      </c>
      <c r="D334" s="49" t="n">
        <v>50</v>
      </c>
      <c r="E334" s="49" t="s">
        <v>564</v>
      </c>
      <c r="F334" s="50" t="n">
        <v>10</v>
      </c>
      <c r="G334" s="51"/>
      <c r="H334" s="51"/>
      <c r="I334" s="31" t="s">
        <v>75</v>
      </c>
      <c r="J334" s="34" t="n">
        <f aca="false">IF(I334="Less(-)",-1,1)</f>
        <v>1</v>
      </c>
      <c r="K334" s="35" t="s">
        <v>76</v>
      </c>
      <c r="L334" s="35" t="s">
        <v>4</v>
      </c>
      <c r="M334" s="52"/>
      <c r="N334" s="53"/>
      <c r="O334" s="53"/>
      <c r="P334" s="54"/>
      <c r="Q334" s="53"/>
      <c r="R334" s="53"/>
      <c r="S334" s="55"/>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7" t="e">
        <f aca="false">total_amount_ba($B$2,$D$2,D334,F334,J334,K334,M334)</f>
        <v>#VALUE!</v>
      </c>
      <c r="BB334" s="57" t="e">
        <f aca="false">BA334+SUM(N334:AZ334)</f>
        <v>#VALUE!</v>
      </c>
      <c r="BC334" s="42" t="e">
        <f aca="false">SpellNumber(L334,BB334)</f>
        <v>#VALUE!</v>
      </c>
      <c r="IE334" s="44" t="n">
        <v>2</v>
      </c>
      <c r="IF334" s="44" t="s">
        <v>50</v>
      </c>
      <c r="IG334" s="44" t="s">
        <v>49</v>
      </c>
      <c r="IH334" s="44" t="n">
        <v>10</v>
      </c>
      <c r="II334" s="44" t="s">
        <v>44</v>
      </c>
    </row>
    <row r="335" s="43" customFormat="true" ht="15" hidden="false" customHeight="false" outlineLevel="0" collapsed="false">
      <c r="A335" s="28" t="n">
        <v>323</v>
      </c>
      <c r="B335" s="61" t="s">
        <v>666</v>
      </c>
      <c r="C335" s="30" t="s">
        <v>667</v>
      </c>
      <c r="D335" s="49" t="n">
        <v>5</v>
      </c>
      <c r="E335" s="49" t="s">
        <v>564</v>
      </c>
      <c r="F335" s="50" t="n">
        <v>10</v>
      </c>
      <c r="G335" s="51"/>
      <c r="H335" s="51"/>
      <c r="I335" s="31" t="s">
        <v>75</v>
      </c>
      <c r="J335" s="34" t="n">
        <f aca="false">IF(I335="Less(-)",-1,1)</f>
        <v>1</v>
      </c>
      <c r="K335" s="35" t="s">
        <v>76</v>
      </c>
      <c r="L335" s="35" t="s">
        <v>4</v>
      </c>
      <c r="M335" s="52"/>
      <c r="N335" s="53"/>
      <c r="O335" s="53"/>
      <c r="P335" s="54"/>
      <c r="Q335" s="53"/>
      <c r="R335" s="53"/>
      <c r="S335" s="55"/>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7" t="e">
        <f aca="false">total_amount_ba($B$2,$D$2,D335,F335,J335,K335,M335)</f>
        <v>#VALUE!</v>
      </c>
      <c r="BB335" s="57" t="e">
        <f aca="false">BA335+SUM(N335:AZ335)</f>
        <v>#VALUE!</v>
      </c>
      <c r="BC335" s="42" t="e">
        <f aca="false">SpellNumber(L335,BB335)</f>
        <v>#VALUE!</v>
      </c>
      <c r="IE335" s="44" t="n">
        <v>3</v>
      </c>
      <c r="IF335" s="44" t="s">
        <v>53</v>
      </c>
      <c r="IG335" s="44" t="s">
        <v>52</v>
      </c>
      <c r="IH335" s="44" t="n">
        <v>10</v>
      </c>
      <c r="II335" s="44" t="s">
        <v>44</v>
      </c>
    </row>
    <row r="336" s="43" customFormat="true" ht="15" hidden="false" customHeight="false" outlineLevel="0" collapsed="false">
      <c r="A336" s="28" t="n">
        <v>324</v>
      </c>
      <c r="B336" s="61" t="s">
        <v>668</v>
      </c>
      <c r="C336" s="30" t="s">
        <v>669</v>
      </c>
      <c r="D336" s="49" t="n">
        <v>40</v>
      </c>
      <c r="E336" s="49" t="s">
        <v>564</v>
      </c>
      <c r="F336" s="50" t="n">
        <v>10</v>
      </c>
      <c r="G336" s="51"/>
      <c r="H336" s="51"/>
      <c r="I336" s="31" t="s">
        <v>75</v>
      </c>
      <c r="J336" s="34" t="n">
        <f aca="false">IF(I336="Less(-)",-1,1)</f>
        <v>1</v>
      </c>
      <c r="K336" s="35" t="s">
        <v>76</v>
      </c>
      <c r="L336" s="35" t="s">
        <v>4</v>
      </c>
      <c r="M336" s="52"/>
      <c r="N336" s="53"/>
      <c r="O336" s="53"/>
      <c r="P336" s="54"/>
      <c r="Q336" s="53"/>
      <c r="R336" s="53"/>
      <c r="S336" s="55"/>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7" t="e">
        <f aca="false">total_amount_ba($B$2,$D$2,D336,F336,J336,K336,M336)</f>
        <v>#VALUE!</v>
      </c>
      <c r="BB336" s="57" t="e">
        <f aca="false">BA336+SUM(N336:AZ336)</f>
        <v>#VALUE!</v>
      </c>
      <c r="BC336" s="42" t="e">
        <f aca="false">SpellNumber(L336,BB336)</f>
        <v>#VALUE!</v>
      </c>
      <c r="IE336" s="44" t="n">
        <v>1.01</v>
      </c>
      <c r="IF336" s="44" t="s">
        <v>42</v>
      </c>
      <c r="IG336" s="44" t="s">
        <v>43</v>
      </c>
      <c r="IH336" s="44" t="n">
        <v>123.223</v>
      </c>
      <c r="II336" s="44" t="s">
        <v>44</v>
      </c>
    </row>
    <row r="337" s="43" customFormat="true" ht="15" hidden="false" customHeight="false" outlineLevel="0" collapsed="false">
      <c r="A337" s="28" t="n">
        <v>325</v>
      </c>
      <c r="B337" s="61" t="s">
        <v>670</v>
      </c>
      <c r="C337" s="30" t="s">
        <v>671</v>
      </c>
      <c r="D337" s="49" t="n">
        <v>50</v>
      </c>
      <c r="E337" s="49" t="s">
        <v>564</v>
      </c>
      <c r="F337" s="50" t="n">
        <v>10</v>
      </c>
      <c r="G337" s="51"/>
      <c r="H337" s="51"/>
      <c r="I337" s="31" t="s">
        <v>75</v>
      </c>
      <c r="J337" s="34" t="n">
        <f aca="false">IF(I337="Less(-)",-1,1)</f>
        <v>1</v>
      </c>
      <c r="K337" s="35" t="s">
        <v>76</v>
      </c>
      <c r="L337" s="35" t="s">
        <v>4</v>
      </c>
      <c r="M337" s="52"/>
      <c r="N337" s="53"/>
      <c r="O337" s="53"/>
      <c r="P337" s="54"/>
      <c r="Q337" s="53"/>
      <c r="R337" s="53"/>
      <c r="S337" s="55"/>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7" t="e">
        <f aca="false">total_amount_ba($B$2,$D$2,D337,F337,J337,K337,M337)</f>
        <v>#VALUE!</v>
      </c>
      <c r="BB337" s="57" t="e">
        <f aca="false">BA337+SUM(N337:AZ337)</f>
        <v>#VALUE!</v>
      </c>
      <c r="BC337" s="42" t="e">
        <f aca="false">SpellNumber(L337,BB337)</f>
        <v>#VALUE!</v>
      </c>
      <c r="IE337" s="44" t="n">
        <v>1.02</v>
      </c>
      <c r="IF337" s="44" t="s">
        <v>47</v>
      </c>
      <c r="IG337" s="44" t="s">
        <v>46</v>
      </c>
      <c r="IH337" s="44" t="n">
        <v>213</v>
      </c>
      <c r="II337" s="44" t="s">
        <v>44</v>
      </c>
    </row>
    <row r="338" s="43" customFormat="true" ht="45" hidden="false" customHeight="false" outlineLevel="0" collapsed="false">
      <c r="A338" s="28" t="n">
        <v>326</v>
      </c>
      <c r="B338" s="60" t="s">
        <v>672</v>
      </c>
      <c r="C338" s="30" t="s">
        <v>673</v>
      </c>
      <c r="D338" s="49" t="n">
        <v>50</v>
      </c>
      <c r="E338" s="49" t="s">
        <v>564</v>
      </c>
      <c r="F338" s="50" t="n">
        <v>10</v>
      </c>
      <c r="G338" s="51"/>
      <c r="H338" s="51"/>
      <c r="I338" s="31" t="s">
        <v>75</v>
      </c>
      <c r="J338" s="34" t="n">
        <f aca="false">IF(I338="Less(-)",-1,1)</f>
        <v>1</v>
      </c>
      <c r="K338" s="35" t="s">
        <v>76</v>
      </c>
      <c r="L338" s="35" t="s">
        <v>4</v>
      </c>
      <c r="M338" s="52"/>
      <c r="N338" s="53"/>
      <c r="O338" s="53"/>
      <c r="P338" s="54"/>
      <c r="Q338" s="53"/>
      <c r="R338" s="53"/>
      <c r="S338" s="55"/>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7" t="e">
        <f aca="false">total_amount_ba($B$2,$D$2,D338,F338,J338,K338,M338)</f>
        <v>#VALUE!</v>
      </c>
      <c r="BB338" s="57" t="e">
        <f aca="false">BA338+SUM(N338:AZ338)</f>
        <v>#VALUE!</v>
      </c>
      <c r="BC338" s="42" t="e">
        <f aca="false">SpellNumber(L338,BB338)</f>
        <v>#VALUE!</v>
      </c>
      <c r="IE338" s="44" t="n">
        <v>2</v>
      </c>
      <c r="IF338" s="44" t="s">
        <v>50</v>
      </c>
      <c r="IG338" s="44" t="s">
        <v>49</v>
      </c>
      <c r="IH338" s="44" t="n">
        <v>10</v>
      </c>
      <c r="II338" s="44" t="s">
        <v>44</v>
      </c>
    </row>
    <row r="339" s="43" customFormat="true" ht="75" hidden="false" customHeight="false" outlineLevel="0" collapsed="false">
      <c r="A339" s="28" t="n">
        <v>327</v>
      </c>
      <c r="B339" s="60" t="s">
        <v>674</v>
      </c>
      <c r="C339" s="30" t="s">
        <v>675</v>
      </c>
      <c r="D339" s="31"/>
      <c r="E339" s="32"/>
      <c r="F339" s="31"/>
      <c r="G339" s="33"/>
      <c r="H339" s="33"/>
      <c r="I339" s="31"/>
      <c r="J339" s="34"/>
      <c r="K339" s="35"/>
      <c r="L339" s="35"/>
      <c r="M339" s="36"/>
      <c r="N339" s="37"/>
      <c r="O339" s="37"/>
      <c r="P339" s="38"/>
      <c r="Q339" s="37"/>
      <c r="R339" s="37"/>
      <c r="S339" s="39"/>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40"/>
      <c r="BB339" s="41"/>
      <c r="BC339" s="42"/>
      <c r="IE339" s="44" t="n">
        <v>1.01</v>
      </c>
      <c r="IF339" s="44" t="s">
        <v>42</v>
      </c>
      <c r="IG339" s="44" t="s">
        <v>43</v>
      </c>
      <c r="IH339" s="44" t="n">
        <v>123.223</v>
      </c>
      <c r="II339" s="44" t="s">
        <v>44</v>
      </c>
    </row>
    <row r="340" s="43" customFormat="true" ht="15" hidden="false" customHeight="false" outlineLevel="0" collapsed="false">
      <c r="A340" s="28" t="n">
        <v>328</v>
      </c>
      <c r="B340" s="61" t="s">
        <v>676</v>
      </c>
      <c r="C340" s="30" t="s">
        <v>677</v>
      </c>
      <c r="D340" s="49" t="n">
        <v>72</v>
      </c>
      <c r="E340" s="49" t="s">
        <v>564</v>
      </c>
      <c r="F340" s="62" t="n">
        <v>10</v>
      </c>
      <c r="G340" s="51"/>
      <c r="H340" s="51"/>
      <c r="I340" s="31" t="s">
        <v>75</v>
      </c>
      <c r="J340" s="34" t="n">
        <f aca="false">IF(I340="Less(-)",-1,1)</f>
        <v>1</v>
      </c>
      <c r="K340" s="35" t="s">
        <v>76</v>
      </c>
      <c r="L340" s="35" t="s">
        <v>4</v>
      </c>
      <c r="M340" s="52"/>
      <c r="N340" s="53"/>
      <c r="O340" s="53"/>
      <c r="P340" s="54"/>
      <c r="Q340" s="53"/>
      <c r="R340" s="53"/>
      <c r="S340" s="55"/>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7" t="e">
        <f aca="false">total_amount_ba($B$2,$D$2,D340,F340,J340,K340,M340)</f>
        <v>#VALUE!</v>
      </c>
      <c r="BB340" s="57" t="e">
        <f aca="false">BA340+SUM(N340:AZ340)</f>
        <v>#VALUE!</v>
      </c>
      <c r="BC340" s="42" t="e">
        <f aca="false">SpellNumber(L340,BB340)</f>
        <v>#VALUE!</v>
      </c>
      <c r="IE340" s="44" t="n">
        <v>1.02</v>
      </c>
      <c r="IF340" s="44" t="s">
        <v>47</v>
      </c>
      <c r="IG340" s="44" t="s">
        <v>46</v>
      </c>
      <c r="IH340" s="44" t="n">
        <v>213</v>
      </c>
      <c r="II340" s="44" t="s">
        <v>44</v>
      </c>
    </row>
    <row r="341" s="43" customFormat="true" ht="15" hidden="false" customHeight="false" outlineLevel="0" collapsed="false">
      <c r="A341" s="28" t="n">
        <v>329</v>
      </c>
      <c r="B341" s="61" t="s">
        <v>678</v>
      </c>
      <c r="C341" s="30" t="s">
        <v>679</v>
      </c>
      <c r="D341" s="49" t="n">
        <v>8</v>
      </c>
      <c r="E341" s="49" t="s">
        <v>564</v>
      </c>
      <c r="F341" s="50" t="n">
        <v>100</v>
      </c>
      <c r="G341" s="51"/>
      <c r="H341" s="51"/>
      <c r="I341" s="31" t="s">
        <v>75</v>
      </c>
      <c r="J341" s="34" t="n">
        <f aca="false">IF(I341="Less(-)",-1,1)</f>
        <v>1</v>
      </c>
      <c r="K341" s="35" t="s">
        <v>76</v>
      </c>
      <c r="L341" s="35" t="s">
        <v>4</v>
      </c>
      <c r="M341" s="52"/>
      <c r="N341" s="53"/>
      <c r="O341" s="53"/>
      <c r="P341" s="54"/>
      <c r="Q341" s="53"/>
      <c r="R341" s="53"/>
      <c r="S341" s="55"/>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7" t="e">
        <f aca="false">total_amount_ba($B$2,$D$2,D341,F341,J341,K341,M341)</f>
        <v>#VALUE!</v>
      </c>
      <c r="BB341" s="57" t="e">
        <f aca="false">BA341+SUM(N341:AZ341)</f>
        <v>#VALUE!</v>
      </c>
      <c r="BC341" s="42" t="e">
        <f aca="false">SpellNumber(L341,BB341)</f>
        <v>#VALUE!</v>
      </c>
      <c r="IE341" s="44" t="n">
        <v>1.02</v>
      </c>
      <c r="IF341" s="44" t="s">
        <v>47</v>
      </c>
      <c r="IG341" s="44" t="s">
        <v>46</v>
      </c>
      <c r="IH341" s="44" t="n">
        <v>213</v>
      </c>
      <c r="II341" s="44" t="s">
        <v>44</v>
      </c>
    </row>
    <row r="342" s="43" customFormat="true" ht="249.75" hidden="false" customHeight="true" outlineLevel="0" collapsed="false">
      <c r="A342" s="28" t="n">
        <v>330</v>
      </c>
      <c r="B342" s="60" t="s">
        <v>680</v>
      </c>
      <c r="C342" s="30" t="s">
        <v>681</v>
      </c>
      <c r="D342" s="31"/>
      <c r="E342" s="32"/>
      <c r="F342" s="31"/>
      <c r="G342" s="33"/>
      <c r="H342" s="33"/>
      <c r="I342" s="31"/>
      <c r="J342" s="34"/>
      <c r="K342" s="35"/>
      <c r="L342" s="35"/>
      <c r="M342" s="36"/>
      <c r="N342" s="37"/>
      <c r="O342" s="37"/>
      <c r="P342" s="38"/>
      <c r="Q342" s="37"/>
      <c r="R342" s="37"/>
      <c r="S342" s="39"/>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40"/>
      <c r="BB342" s="41"/>
      <c r="BC342" s="42"/>
      <c r="IE342" s="44" t="n">
        <v>2</v>
      </c>
      <c r="IF342" s="44" t="s">
        <v>50</v>
      </c>
      <c r="IG342" s="44" t="s">
        <v>49</v>
      </c>
      <c r="IH342" s="44" t="n">
        <v>10</v>
      </c>
      <c r="II342" s="44" t="s">
        <v>44</v>
      </c>
    </row>
    <row r="343" s="43" customFormat="true" ht="15" hidden="false" customHeight="false" outlineLevel="0" collapsed="false">
      <c r="A343" s="28" t="n">
        <v>331</v>
      </c>
      <c r="B343" s="60" t="s">
        <v>682</v>
      </c>
      <c r="C343" s="30" t="s">
        <v>683</v>
      </c>
      <c r="D343" s="49" t="n">
        <v>2</v>
      </c>
      <c r="E343" s="49" t="s">
        <v>564</v>
      </c>
      <c r="F343" s="50" t="n">
        <v>10</v>
      </c>
      <c r="G343" s="51"/>
      <c r="H343" s="51"/>
      <c r="I343" s="31" t="s">
        <v>75</v>
      </c>
      <c r="J343" s="34" t="n">
        <f aca="false">IF(I343="Less(-)",-1,1)</f>
        <v>1</v>
      </c>
      <c r="K343" s="35" t="s">
        <v>76</v>
      </c>
      <c r="L343" s="35" t="s">
        <v>4</v>
      </c>
      <c r="M343" s="52"/>
      <c r="N343" s="53"/>
      <c r="O343" s="53"/>
      <c r="P343" s="54"/>
      <c r="Q343" s="53"/>
      <c r="R343" s="53"/>
      <c r="S343" s="55"/>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7" t="e">
        <f aca="false">total_amount_ba($B$2,$D$2,D343,F343,J343,K343,M343)</f>
        <v>#VALUE!</v>
      </c>
      <c r="BB343" s="57" t="e">
        <f aca="false">BA343+SUM(N343:AZ343)</f>
        <v>#VALUE!</v>
      </c>
      <c r="BC343" s="42" t="e">
        <f aca="false">SpellNumber(L343,BB343)</f>
        <v>#VALUE!</v>
      </c>
      <c r="IE343" s="44" t="n">
        <v>3</v>
      </c>
      <c r="IF343" s="44" t="s">
        <v>53</v>
      </c>
      <c r="IG343" s="44" t="s">
        <v>52</v>
      </c>
      <c r="IH343" s="44" t="n">
        <v>10</v>
      </c>
      <c r="II343" s="44" t="s">
        <v>44</v>
      </c>
    </row>
    <row r="344" s="43" customFormat="true" ht="60" hidden="false" customHeight="false" outlineLevel="0" collapsed="false">
      <c r="A344" s="28" t="n">
        <v>332</v>
      </c>
      <c r="B344" s="76" t="s">
        <v>684</v>
      </c>
      <c r="C344" s="30" t="s">
        <v>685</v>
      </c>
      <c r="D344" s="49" t="n">
        <v>4</v>
      </c>
      <c r="E344" s="49" t="s">
        <v>564</v>
      </c>
      <c r="F344" s="50" t="n">
        <v>10</v>
      </c>
      <c r="G344" s="51"/>
      <c r="H344" s="51"/>
      <c r="I344" s="31" t="s">
        <v>75</v>
      </c>
      <c r="J344" s="34" t="n">
        <f aca="false">IF(I344="Less(-)",-1,1)</f>
        <v>1</v>
      </c>
      <c r="K344" s="35" t="s">
        <v>76</v>
      </c>
      <c r="L344" s="35" t="s">
        <v>4</v>
      </c>
      <c r="M344" s="52"/>
      <c r="N344" s="53"/>
      <c r="O344" s="53"/>
      <c r="P344" s="54"/>
      <c r="Q344" s="53"/>
      <c r="R344" s="53"/>
      <c r="S344" s="55"/>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7" t="e">
        <f aca="false">total_amount_ba($B$2,$D$2,D344,F344,J344,K344,M344)</f>
        <v>#VALUE!</v>
      </c>
      <c r="BB344" s="57" t="e">
        <f aca="false">BA344+SUM(N344:AZ344)</f>
        <v>#VALUE!</v>
      </c>
      <c r="BC344" s="42" t="e">
        <f aca="false">SpellNumber(L344,BB344)</f>
        <v>#VALUE!</v>
      </c>
      <c r="IE344" s="44" t="n">
        <v>1.01</v>
      </c>
      <c r="IF344" s="44" t="s">
        <v>42</v>
      </c>
      <c r="IG344" s="44" t="s">
        <v>43</v>
      </c>
      <c r="IH344" s="44" t="n">
        <v>123.223</v>
      </c>
      <c r="II344" s="44" t="s">
        <v>44</v>
      </c>
    </row>
    <row r="345" s="43" customFormat="true" ht="60" hidden="false" customHeight="false" outlineLevel="0" collapsed="false">
      <c r="A345" s="28" t="n">
        <v>333</v>
      </c>
      <c r="B345" s="60" t="s">
        <v>686</v>
      </c>
      <c r="C345" s="30" t="s">
        <v>687</v>
      </c>
      <c r="D345" s="49" t="n">
        <v>4</v>
      </c>
      <c r="E345" s="49" t="s">
        <v>564</v>
      </c>
      <c r="F345" s="50" t="n">
        <v>10</v>
      </c>
      <c r="G345" s="51"/>
      <c r="H345" s="51"/>
      <c r="I345" s="31" t="s">
        <v>75</v>
      </c>
      <c r="J345" s="34" t="n">
        <f aca="false">IF(I345="Less(-)",-1,1)</f>
        <v>1</v>
      </c>
      <c r="K345" s="35" t="s">
        <v>76</v>
      </c>
      <c r="L345" s="35" t="s">
        <v>4</v>
      </c>
      <c r="M345" s="52"/>
      <c r="N345" s="53"/>
      <c r="O345" s="53"/>
      <c r="P345" s="54"/>
      <c r="Q345" s="53"/>
      <c r="R345" s="53"/>
      <c r="S345" s="55"/>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70"/>
      <c r="AV345" s="56"/>
      <c r="AW345" s="56"/>
      <c r="AX345" s="56"/>
      <c r="AY345" s="56"/>
      <c r="AZ345" s="56"/>
      <c r="BA345" s="57" t="e">
        <f aca="false">total_amount_ba($B$2,$D$2,D345,F345,J345,K345,M345)</f>
        <v>#VALUE!</v>
      </c>
      <c r="BB345" s="57" t="e">
        <f aca="false">BA345+SUM(N345:AZ345)</f>
        <v>#VALUE!</v>
      </c>
      <c r="BC345" s="42" t="e">
        <f aca="false">SpellNumber(L345,BB345)</f>
        <v>#VALUE!</v>
      </c>
      <c r="IE345" s="44" t="n">
        <v>1.02</v>
      </c>
      <c r="IF345" s="44" t="s">
        <v>47</v>
      </c>
      <c r="IG345" s="44" t="s">
        <v>46</v>
      </c>
      <c r="IH345" s="44" t="n">
        <v>213</v>
      </c>
      <c r="II345" s="44" t="s">
        <v>44</v>
      </c>
    </row>
    <row r="346" s="43" customFormat="true" ht="45" hidden="false" customHeight="false" outlineLevel="0" collapsed="false">
      <c r="A346" s="28" t="n">
        <v>334</v>
      </c>
      <c r="B346" s="48" t="s">
        <v>688</v>
      </c>
      <c r="C346" s="30" t="s">
        <v>689</v>
      </c>
      <c r="D346" s="49" t="n">
        <v>50</v>
      </c>
      <c r="E346" s="49" t="s">
        <v>525</v>
      </c>
      <c r="F346" s="50" t="n">
        <v>10</v>
      </c>
      <c r="G346" s="51"/>
      <c r="H346" s="51"/>
      <c r="I346" s="31" t="s">
        <v>75</v>
      </c>
      <c r="J346" s="34" t="n">
        <f aca="false">IF(I346="Less(-)",-1,1)</f>
        <v>1</v>
      </c>
      <c r="K346" s="35" t="s">
        <v>76</v>
      </c>
      <c r="L346" s="35" t="s">
        <v>4</v>
      </c>
      <c r="M346" s="52"/>
      <c r="N346" s="53"/>
      <c r="O346" s="53"/>
      <c r="P346" s="54"/>
      <c r="Q346" s="53"/>
      <c r="R346" s="53"/>
      <c r="S346" s="55"/>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7" t="e">
        <f aca="false">total_amount_ba($B$2,$D$2,D346,F346,J346,K346,M346)</f>
        <v>#VALUE!</v>
      </c>
      <c r="BB346" s="57" t="e">
        <f aca="false">BA346+SUM(N346:AZ346)</f>
        <v>#VALUE!</v>
      </c>
      <c r="BC346" s="42" t="e">
        <f aca="false">SpellNumber(L346,BB346)</f>
        <v>#VALUE!</v>
      </c>
      <c r="IE346" s="44" t="n">
        <v>2</v>
      </c>
      <c r="IF346" s="44" t="s">
        <v>50</v>
      </c>
      <c r="IG346" s="44" t="s">
        <v>49</v>
      </c>
      <c r="IH346" s="44" t="n">
        <v>10</v>
      </c>
      <c r="II346" s="44" t="s">
        <v>44</v>
      </c>
    </row>
    <row r="347" s="43" customFormat="true" ht="60" hidden="false" customHeight="false" outlineLevel="0" collapsed="false">
      <c r="A347" s="28" t="n">
        <v>335</v>
      </c>
      <c r="B347" s="60" t="s">
        <v>690</v>
      </c>
      <c r="C347" s="30" t="s">
        <v>691</v>
      </c>
      <c r="D347" s="31"/>
      <c r="E347" s="32"/>
      <c r="F347" s="31"/>
      <c r="G347" s="33"/>
      <c r="H347" s="33"/>
      <c r="I347" s="31"/>
      <c r="J347" s="34"/>
      <c r="K347" s="35"/>
      <c r="L347" s="35"/>
      <c r="M347" s="36"/>
      <c r="N347" s="37"/>
      <c r="O347" s="37"/>
      <c r="P347" s="38"/>
      <c r="Q347" s="37"/>
      <c r="R347" s="37"/>
      <c r="S347" s="39"/>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40"/>
      <c r="BB347" s="41"/>
      <c r="BC347" s="42"/>
      <c r="IE347" s="44" t="n">
        <v>3</v>
      </c>
      <c r="IF347" s="44" t="s">
        <v>53</v>
      </c>
      <c r="IG347" s="44" t="s">
        <v>52</v>
      </c>
      <c r="IH347" s="44" t="n">
        <v>10</v>
      </c>
      <c r="II347" s="44" t="s">
        <v>44</v>
      </c>
    </row>
    <row r="348" s="43" customFormat="true" ht="15" hidden="false" customHeight="false" outlineLevel="0" collapsed="false">
      <c r="A348" s="28" t="n">
        <v>336</v>
      </c>
      <c r="B348" s="60" t="s">
        <v>692</v>
      </c>
      <c r="C348" s="30" t="s">
        <v>693</v>
      </c>
      <c r="D348" s="49" t="n">
        <v>100</v>
      </c>
      <c r="E348" s="49" t="s">
        <v>694</v>
      </c>
      <c r="F348" s="50" t="n">
        <v>10</v>
      </c>
      <c r="G348" s="51"/>
      <c r="H348" s="51"/>
      <c r="I348" s="31" t="s">
        <v>75</v>
      </c>
      <c r="J348" s="34" t="n">
        <f aca="false">IF(I348="Less(-)",-1,1)</f>
        <v>1</v>
      </c>
      <c r="K348" s="35" t="s">
        <v>76</v>
      </c>
      <c r="L348" s="35" t="s">
        <v>4</v>
      </c>
      <c r="M348" s="52"/>
      <c r="N348" s="53"/>
      <c r="O348" s="53"/>
      <c r="P348" s="54"/>
      <c r="Q348" s="53"/>
      <c r="R348" s="53"/>
      <c r="S348" s="55"/>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7" t="e">
        <f aca="false">total_amount_ba($B$2,$D$2,D348,F348,J348,K348,M348)</f>
        <v>#VALUE!</v>
      </c>
      <c r="BB348" s="57" t="e">
        <f aca="false">BA348+SUM(N348:AZ348)</f>
        <v>#VALUE!</v>
      </c>
      <c r="BC348" s="42" t="e">
        <f aca="false">SpellNumber(L348,BB348)</f>
        <v>#VALUE!</v>
      </c>
      <c r="IE348" s="44" t="n">
        <v>1.01</v>
      </c>
      <c r="IF348" s="44" t="s">
        <v>42</v>
      </c>
      <c r="IG348" s="44" t="s">
        <v>43</v>
      </c>
      <c r="IH348" s="44" t="n">
        <v>123.223</v>
      </c>
      <c r="II348" s="44" t="s">
        <v>44</v>
      </c>
    </row>
    <row r="349" s="43" customFormat="true" ht="45" hidden="false" customHeight="false" outlineLevel="0" collapsed="false">
      <c r="A349" s="28" t="n">
        <v>337</v>
      </c>
      <c r="B349" s="60" t="s">
        <v>695</v>
      </c>
      <c r="C349" s="30" t="s">
        <v>696</v>
      </c>
      <c r="D349" s="31"/>
      <c r="E349" s="32"/>
      <c r="F349" s="31"/>
      <c r="G349" s="33"/>
      <c r="H349" s="33"/>
      <c r="I349" s="31"/>
      <c r="J349" s="34"/>
      <c r="K349" s="35"/>
      <c r="L349" s="35"/>
      <c r="M349" s="36"/>
      <c r="N349" s="37"/>
      <c r="O349" s="37"/>
      <c r="P349" s="38"/>
      <c r="Q349" s="37"/>
      <c r="R349" s="37"/>
      <c r="S349" s="39"/>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40"/>
      <c r="BB349" s="41"/>
      <c r="BC349" s="42"/>
      <c r="IE349" s="44" t="n">
        <v>1.02</v>
      </c>
      <c r="IF349" s="44" t="s">
        <v>47</v>
      </c>
      <c r="IG349" s="44" t="s">
        <v>46</v>
      </c>
      <c r="IH349" s="44" t="n">
        <v>213</v>
      </c>
      <c r="II349" s="44" t="s">
        <v>44</v>
      </c>
    </row>
    <row r="350" s="43" customFormat="true" ht="45" hidden="false" customHeight="false" outlineLevel="0" collapsed="false">
      <c r="A350" s="28" t="n">
        <v>338</v>
      </c>
      <c r="B350" s="60" t="s">
        <v>697</v>
      </c>
      <c r="C350" s="30" t="s">
        <v>698</v>
      </c>
      <c r="D350" s="49" t="n">
        <v>5</v>
      </c>
      <c r="E350" s="77" t="s">
        <v>699</v>
      </c>
      <c r="F350" s="50" t="n">
        <v>10</v>
      </c>
      <c r="G350" s="51"/>
      <c r="H350" s="51"/>
      <c r="I350" s="31" t="s">
        <v>75</v>
      </c>
      <c r="J350" s="34" t="n">
        <f aca="false">IF(I350="Less(-)",-1,1)</f>
        <v>1</v>
      </c>
      <c r="K350" s="35" t="s">
        <v>76</v>
      </c>
      <c r="L350" s="35" t="s">
        <v>4</v>
      </c>
      <c r="M350" s="52"/>
      <c r="N350" s="53"/>
      <c r="O350" s="53"/>
      <c r="P350" s="54"/>
      <c r="Q350" s="53"/>
      <c r="R350" s="53"/>
      <c r="S350" s="55"/>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7" t="e">
        <f aca="false">total_amount_ba($B$2,$D$2,D350,F350,J350,K350,M350)</f>
        <v>#VALUE!</v>
      </c>
      <c r="BB350" s="57" t="e">
        <f aca="false">BA350+SUM(N350:AZ350)</f>
        <v>#VALUE!</v>
      </c>
      <c r="BC350" s="42" t="e">
        <f aca="false">SpellNumber(L350,BB350)</f>
        <v>#VALUE!</v>
      </c>
      <c r="IE350" s="44" t="n">
        <v>2</v>
      </c>
      <c r="IF350" s="44" t="s">
        <v>50</v>
      </c>
      <c r="IG350" s="44" t="s">
        <v>49</v>
      </c>
      <c r="IH350" s="44" t="n">
        <v>10</v>
      </c>
      <c r="II350" s="44" t="s">
        <v>44</v>
      </c>
    </row>
    <row r="351" s="43" customFormat="true" ht="45" hidden="false" customHeight="false" outlineLevel="0" collapsed="false">
      <c r="A351" s="28" t="n">
        <v>339</v>
      </c>
      <c r="B351" s="60" t="s">
        <v>700</v>
      </c>
      <c r="C351" s="30" t="s">
        <v>701</v>
      </c>
      <c r="D351" s="31"/>
      <c r="E351" s="32"/>
      <c r="F351" s="31"/>
      <c r="G351" s="33"/>
      <c r="H351" s="33"/>
      <c r="I351" s="31"/>
      <c r="J351" s="34"/>
      <c r="K351" s="35"/>
      <c r="L351" s="35"/>
      <c r="M351" s="36"/>
      <c r="N351" s="37"/>
      <c r="O351" s="37"/>
      <c r="P351" s="38"/>
      <c r="Q351" s="37"/>
      <c r="R351" s="37"/>
      <c r="S351" s="39"/>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40"/>
      <c r="BB351" s="41"/>
      <c r="BC351" s="42"/>
      <c r="IE351" s="44" t="n">
        <v>1.01</v>
      </c>
      <c r="IF351" s="44" t="s">
        <v>42</v>
      </c>
      <c r="IG351" s="44" t="s">
        <v>43</v>
      </c>
      <c r="IH351" s="44" t="n">
        <v>123.223</v>
      </c>
      <c r="II351" s="44" t="s">
        <v>44</v>
      </c>
    </row>
    <row r="352" s="43" customFormat="true" ht="15" hidden="false" customHeight="false" outlineLevel="0" collapsed="false">
      <c r="A352" s="28" t="n">
        <v>340</v>
      </c>
      <c r="B352" s="61" t="s">
        <v>702</v>
      </c>
      <c r="C352" s="30" t="s">
        <v>703</v>
      </c>
      <c r="D352" s="49" t="n">
        <v>5</v>
      </c>
      <c r="E352" s="77" t="s">
        <v>699</v>
      </c>
      <c r="F352" s="62" t="n">
        <v>10</v>
      </c>
      <c r="G352" s="51"/>
      <c r="H352" s="51"/>
      <c r="I352" s="31" t="s">
        <v>75</v>
      </c>
      <c r="J352" s="34" t="n">
        <f aca="false">IF(I352="Less(-)",-1,1)</f>
        <v>1</v>
      </c>
      <c r="K352" s="35" t="s">
        <v>76</v>
      </c>
      <c r="L352" s="35" t="s">
        <v>4</v>
      </c>
      <c r="M352" s="52"/>
      <c r="N352" s="53"/>
      <c r="O352" s="53"/>
      <c r="P352" s="54"/>
      <c r="Q352" s="53"/>
      <c r="R352" s="53"/>
      <c r="S352" s="55"/>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7" t="e">
        <f aca="false">total_amount_ba($B$2,$D$2,D352,F352,J352,K352,M352)</f>
        <v>#VALUE!</v>
      </c>
      <c r="BB352" s="57" t="e">
        <f aca="false">BA352+SUM(N352:AZ352)</f>
        <v>#VALUE!</v>
      </c>
      <c r="BC352" s="42" t="e">
        <f aca="false">SpellNumber(L352,BB352)</f>
        <v>#VALUE!</v>
      </c>
      <c r="IE352" s="44" t="n">
        <v>1.02</v>
      </c>
      <c r="IF352" s="44" t="s">
        <v>47</v>
      </c>
      <c r="IG352" s="44" t="s">
        <v>46</v>
      </c>
      <c r="IH352" s="44" t="n">
        <v>213</v>
      </c>
      <c r="II352" s="44" t="s">
        <v>44</v>
      </c>
    </row>
    <row r="353" s="43" customFormat="true" ht="30" hidden="false" customHeight="false" outlineLevel="0" collapsed="false">
      <c r="A353" s="28" t="n">
        <v>341</v>
      </c>
      <c r="B353" s="61" t="s">
        <v>704</v>
      </c>
      <c r="C353" s="30" t="s">
        <v>705</v>
      </c>
      <c r="D353" s="31"/>
      <c r="E353" s="32"/>
      <c r="F353" s="31"/>
      <c r="G353" s="33"/>
      <c r="H353" s="33"/>
      <c r="I353" s="31"/>
      <c r="J353" s="34"/>
      <c r="K353" s="35"/>
      <c r="L353" s="35"/>
      <c r="M353" s="36"/>
      <c r="N353" s="37"/>
      <c r="O353" s="37"/>
      <c r="P353" s="38"/>
      <c r="Q353" s="37"/>
      <c r="R353" s="37"/>
      <c r="S353" s="39"/>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40"/>
      <c r="BB353" s="41"/>
      <c r="BC353" s="42"/>
      <c r="IE353" s="44" t="n">
        <v>1.01</v>
      </c>
      <c r="IF353" s="44" t="s">
        <v>42</v>
      </c>
      <c r="IG353" s="44" t="s">
        <v>43</v>
      </c>
      <c r="IH353" s="44" t="n">
        <v>123.223</v>
      </c>
      <c r="II353" s="44" t="s">
        <v>44</v>
      </c>
    </row>
    <row r="354" s="43" customFormat="true" ht="15" hidden="false" customHeight="false" outlineLevel="0" collapsed="false">
      <c r="A354" s="28" t="n">
        <v>342</v>
      </c>
      <c r="B354" s="61" t="s">
        <v>706</v>
      </c>
      <c r="C354" s="30" t="s">
        <v>707</v>
      </c>
      <c r="D354" s="49" t="n">
        <v>10</v>
      </c>
      <c r="E354" s="77" t="s">
        <v>708</v>
      </c>
      <c r="F354" s="50" t="n">
        <v>10</v>
      </c>
      <c r="G354" s="51"/>
      <c r="H354" s="51"/>
      <c r="I354" s="31" t="s">
        <v>75</v>
      </c>
      <c r="J354" s="34" t="n">
        <f aca="false">IF(I354="Less(-)",-1,1)</f>
        <v>1</v>
      </c>
      <c r="K354" s="35" t="s">
        <v>76</v>
      </c>
      <c r="L354" s="35" t="s">
        <v>4</v>
      </c>
      <c r="M354" s="52"/>
      <c r="N354" s="53"/>
      <c r="O354" s="53"/>
      <c r="P354" s="54"/>
      <c r="Q354" s="53"/>
      <c r="R354" s="53"/>
      <c r="S354" s="55"/>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70"/>
      <c r="AV354" s="56"/>
      <c r="AW354" s="56"/>
      <c r="AX354" s="56"/>
      <c r="AY354" s="56"/>
      <c r="AZ354" s="56"/>
      <c r="BA354" s="57" t="e">
        <f aca="false">total_amount_ba($B$2,$D$2,D354,F354,J354,K354,M354)</f>
        <v>#VALUE!</v>
      </c>
      <c r="BB354" s="57" t="e">
        <f aca="false">BA354+SUM(N354:AZ354)</f>
        <v>#VALUE!</v>
      </c>
      <c r="BC354" s="42" t="e">
        <f aca="false">SpellNumber(L354,BB354)</f>
        <v>#VALUE!</v>
      </c>
      <c r="IE354" s="44" t="n">
        <v>1.02</v>
      </c>
      <c r="IF354" s="44" t="s">
        <v>47</v>
      </c>
      <c r="IG354" s="44" t="s">
        <v>46</v>
      </c>
      <c r="IH354" s="44" t="n">
        <v>213</v>
      </c>
      <c r="II354" s="44" t="s">
        <v>44</v>
      </c>
    </row>
    <row r="355" s="43" customFormat="true" ht="45" hidden="false" customHeight="false" outlineLevel="0" collapsed="false">
      <c r="A355" s="28" t="n">
        <v>343</v>
      </c>
      <c r="B355" s="48" t="s">
        <v>709</v>
      </c>
      <c r="C355" s="30" t="s">
        <v>710</v>
      </c>
      <c r="D355" s="49" t="n">
        <v>70</v>
      </c>
      <c r="E355" s="49" t="s">
        <v>79</v>
      </c>
      <c r="F355" s="50" t="n">
        <v>10</v>
      </c>
      <c r="G355" s="51"/>
      <c r="H355" s="51"/>
      <c r="I355" s="31" t="s">
        <v>75</v>
      </c>
      <c r="J355" s="34" t="n">
        <f aca="false">IF(I355="Less(-)",-1,1)</f>
        <v>1</v>
      </c>
      <c r="K355" s="35" t="s">
        <v>76</v>
      </c>
      <c r="L355" s="35" t="s">
        <v>4</v>
      </c>
      <c r="M355" s="52"/>
      <c r="N355" s="53"/>
      <c r="O355" s="53"/>
      <c r="P355" s="54"/>
      <c r="Q355" s="53"/>
      <c r="R355" s="53"/>
      <c r="S355" s="55"/>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7" t="e">
        <f aca="false">total_amount_ba($B$2,$D$2,D355,F355,J355,K355,M355)</f>
        <v>#VALUE!</v>
      </c>
      <c r="BB355" s="57" t="e">
        <f aca="false">BA355+SUM(N355:AZ355)</f>
        <v>#VALUE!</v>
      </c>
      <c r="BC355" s="42" t="e">
        <f aca="false">SpellNumber(L355,BB355)</f>
        <v>#VALUE!</v>
      </c>
      <c r="IE355" s="44" t="n">
        <v>2</v>
      </c>
      <c r="IF355" s="44" t="s">
        <v>50</v>
      </c>
      <c r="IG355" s="44" t="s">
        <v>49</v>
      </c>
      <c r="IH355" s="44" t="n">
        <v>10</v>
      </c>
      <c r="II355" s="44" t="s">
        <v>44</v>
      </c>
    </row>
    <row r="356" s="43" customFormat="true" ht="96.75" hidden="false" customHeight="true" outlineLevel="0" collapsed="false">
      <c r="A356" s="28" t="n">
        <v>344</v>
      </c>
      <c r="B356" s="48" t="s">
        <v>711</v>
      </c>
      <c r="C356" s="30" t="s">
        <v>712</v>
      </c>
      <c r="D356" s="49" t="n">
        <v>10</v>
      </c>
      <c r="E356" s="49" t="s">
        <v>713</v>
      </c>
      <c r="F356" s="50" t="n">
        <v>10</v>
      </c>
      <c r="G356" s="51"/>
      <c r="H356" s="51"/>
      <c r="I356" s="31" t="s">
        <v>75</v>
      </c>
      <c r="J356" s="34" t="n">
        <f aca="false">IF(I356="Less(-)",-1,1)</f>
        <v>1</v>
      </c>
      <c r="K356" s="35" t="s">
        <v>76</v>
      </c>
      <c r="L356" s="35" t="s">
        <v>4</v>
      </c>
      <c r="M356" s="52"/>
      <c r="N356" s="53"/>
      <c r="O356" s="53"/>
      <c r="P356" s="54"/>
      <c r="Q356" s="53"/>
      <c r="R356" s="53"/>
      <c r="S356" s="55"/>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7" t="e">
        <f aca="false">total_amount_ba($B$2,$D$2,D356,F356,J356,K356,M356)</f>
        <v>#VALUE!</v>
      </c>
      <c r="BB356" s="57" t="e">
        <f aca="false">BA356+SUM(N356:AZ356)</f>
        <v>#VALUE!</v>
      </c>
      <c r="BC356" s="42" t="e">
        <f aca="false">SpellNumber(L356,BB356)</f>
        <v>#VALUE!</v>
      </c>
      <c r="IE356" s="44" t="n">
        <v>3</v>
      </c>
      <c r="IF356" s="44" t="s">
        <v>53</v>
      </c>
      <c r="IG356" s="44" t="s">
        <v>52</v>
      </c>
      <c r="IH356" s="44" t="n">
        <v>10</v>
      </c>
      <c r="II356" s="44" t="s">
        <v>44</v>
      </c>
    </row>
    <row r="357" s="43" customFormat="true" ht="90.75" hidden="false" customHeight="true" outlineLevel="0" collapsed="false">
      <c r="A357" s="28" t="n">
        <v>345</v>
      </c>
      <c r="B357" s="60" t="s">
        <v>714</v>
      </c>
      <c r="C357" s="30" t="s">
        <v>715</v>
      </c>
      <c r="D357" s="49" t="n">
        <v>200</v>
      </c>
      <c r="E357" s="49" t="s">
        <v>79</v>
      </c>
      <c r="F357" s="50" t="n">
        <v>10</v>
      </c>
      <c r="G357" s="51"/>
      <c r="H357" s="51"/>
      <c r="I357" s="31" t="s">
        <v>75</v>
      </c>
      <c r="J357" s="34" t="n">
        <f aca="false">IF(I357="Less(-)",-1,1)</f>
        <v>1</v>
      </c>
      <c r="K357" s="35" t="s">
        <v>76</v>
      </c>
      <c r="L357" s="35" t="s">
        <v>4</v>
      </c>
      <c r="M357" s="52"/>
      <c r="N357" s="53"/>
      <c r="O357" s="53"/>
      <c r="P357" s="54"/>
      <c r="Q357" s="53"/>
      <c r="R357" s="53"/>
      <c r="S357" s="55"/>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7" t="e">
        <f aca="false">total_amount_ba($B$2,$D$2,D357,F357,J357,K357,M357)</f>
        <v>#VALUE!</v>
      </c>
      <c r="BB357" s="57" t="e">
        <f aca="false">BA357+SUM(N357:AZ357)</f>
        <v>#VALUE!</v>
      </c>
      <c r="BC357" s="42" t="e">
        <f aca="false">SpellNumber(L357,BB357)</f>
        <v>#VALUE!</v>
      </c>
      <c r="IE357" s="44" t="n">
        <v>1.01</v>
      </c>
      <c r="IF357" s="44" t="s">
        <v>42</v>
      </c>
      <c r="IG357" s="44" t="s">
        <v>43</v>
      </c>
      <c r="IH357" s="44" t="n">
        <v>123.223</v>
      </c>
      <c r="II357" s="44" t="s">
        <v>44</v>
      </c>
    </row>
    <row r="358" s="43" customFormat="true" ht="90.75" hidden="false" customHeight="true" outlineLevel="0" collapsed="false">
      <c r="A358" s="28" t="n">
        <v>346</v>
      </c>
      <c r="B358" s="60" t="s">
        <v>716</v>
      </c>
      <c r="C358" s="30" t="s">
        <v>717</v>
      </c>
      <c r="D358" s="49" t="n">
        <v>50</v>
      </c>
      <c r="E358" s="49" t="s">
        <v>79</v>
      </c>
      <c r="F358" s="50" t="n">
        <v>10</v>
      </c>
      <c r="G358" s="51"/>
      <c r="H358" s="51"/>
      <c r="I358" s="31" t="s">
        <v>75</v>
      </c>
      <c r="J358" s="34" t="n">
        <f aca="false">IF(I358="Less(-)",-1,1)</f>
        <v>1</v>
      </c>
      <c r="K358" s="35" t="s">
        <v>76</v>
      </c>
      <c r="L358" s="35" t="s">
        <v>4</v>
      </c>
      <c r="M358" s="52"/>
      <c r="N358" s="53"/>
      <c r="O358" s="53"/>
      <c r="P358" s="54"/>
      <c r="Q358" s="53"/>
      <c r="R358" s="53"/>
      <c r="S358" s="55"/>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7" t="e">
        <f aca="false">total_amount_ba($B$2,$D$2,D358,F358,J358,K358,M358)</f>
        <v>#VALUE!</v>
      </c>
      <c r="BB358" s="57" t="e">
        <f aca="false">BA358+SUM(N358:AZ358)</f>
        <v>#VALUE!</v>
      </c>
      <c r="BC358" s="42" t="e">
        <f aca="false">SpellNumber(L358,BB358)</f>
        <v>#VALUE!</v>
      </c>
      <c r="IE358" s="44" t="n">
        <v>1.02</v>
      </c>
      <c r="IF358" s="44" t="s">
        <v>47</v>
      </c>
      <c r="IG358" s="44" t="s">
        <v>46</v>
      </c>
      <c r="IH358" s="44" t="n">
        <v>213</v>
      </c>
      <c r="II358" s="44" t="s">
        <v>44</v>
      </c>
    </row>
    <row r="359" s="43" customFormat="true" ht="60" hidden="false" customHeight="false" outlineLevel="0" collapsed="false">
      <c r="A359" s="28" t="n">
        <v>347</v>
      </c>
      <c r="B359" s="60" t="s">
        <v>718</v>
      </c>
      <c r="C359" s="30" t="s">
        <v>719</v>
      </c>
      <c r="D359" s="49" t="n">
        <v>200</v>
      </c>
      <c r="E359" s="49" t="s">
        <v>79</v>
      </c>
      <c r="F359" s="50" t="n">
        <v>10</v>
      </c>
      <c r="G359" s="51"/>
      <c r="H359" s="51"/>
      <c r="I359" s="31" t="s">
        <v>75</v>
      </c>
      <c r="J359" s="34" t="n">
        <f aca="false">IF(I359="Less(-)",-1,1)</f>
        <v>1</v>
      </c>
      <c r="K359" s="35" t="s">
        <v>76</v>
      </c>
      <c r="L359" s="35" t="s">
        <v>4</v>
      </c>
      <c r="M359" s="52"/>
      <c r="N359" s="53"/>
      <c r="O359" s="53"/>
      <c r="P359" s="54"/>
      <c r="Q359" s="53"/>
      <c r="R359" s="53"/>
      <c r="S359" s="55"/>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7" t="e">
        <f aca="false">total_amount_ba($B$2,$D$2,D359,F359,J359,K359,M359)</f>
        <v>#VALUE!</v>
      </c>
      <c r="BB359" s="57" t="e">
        <f aca="false">BA359+SUM(N359:AZ359)</f>
        <v>#VALUE!</v>
      </c>
      <c r="BC359" s="42" t="e">
        <f aca="false">SpellNumber(L359,BB359)</f>
        <v>#VALUE!</v>
      </c>
      <c r="IE359" s="44" t="n">
        <v>2</v>
      </c>
      <c r="IF359" s="44" t="s">
        <v>50</v>
      </c>
      <c r="IG359" s="44" t="s">
        <v>49</v>
      </c>
      <c r="IH359" s="44" t="n">
        <v>10</v>
      </c>
      <c r="II359" s="44" t="s">
        <v>44</v>
      </c>
    </row>
    <row r="360" s="43" customFormat="true" ht="30" hidden="false" customHeight="false" outlineLevel="0" collapsed="false">
      <c r="A360" s="28" t="n">
        <v>348</v>
      </c>
      <c r="B360" s="60" t="s">
        <v>720</v>
      </c>
      <c r="C360" s="30" t="s">
        <v>721</v>
      </c>
      <c r="D360" s="49" t="n">
        <v>50</v>
      </c>
      <c r="E360" s="49" t="s">
        <v>79</v>
      </c>
      <c r="F360" s="62" t="n">
        <v>10</v>
      </c>
      <c r="G360" s="51"/>
      <c r="H360" s="51"/>
      <c r="I360" s="31" t="s">
        <v>75</v>
      </c>
      <c r="J360" s="34" t="n">
        <f aca="false">IF(I360="Less(-)",-1,1)</f>
        <v>1</v>
      </c>
      <c r="K360" s="35" t="s">
        <v>76</v>
      </c>
      <c r="L360" s="35" t="s">
        <v>4</v>
      </c>
      <c r="M360" s="52"/>
      <c r="N360" s="53"/>
      <c r="O360" s="53"/>
      <c r="P360" s="54"/>
      <c r="Q360" s="53"/>
      <c r="R360" s="53"/>
      <c r="S360" s="55"/>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7" t="e">
        <f aca="false">total_amount_ba($B$2,$D$2,D360,F360,J360,K360,M360)</f>
        <v>#VALUE!</v>
      </c>
      <c r="BB360" s="57" t="e">
        <f aca="false">BA360+SUM(N360:AZ360)</f>
        <v>#VALUE!</v>
      </c>
      <c r="BC360" s="42" t="e">
        <f aca="false">SpellNumber(L360,BB360)</f>
        <v>#VALUE!</v>
      </c>
      <c r="IE360" s="44" t="n">
        <v>1.01</v>
      </c>
      <c r="IF360" s="44" t="s">
        <v>42</v>
      </c>
      <c r="IG360" s="44" t="s">
        <v>43</v>
      </c>
      <c r="IH360" s="44" t="n">
        <v>123.223</v>
      </c>
      <c r="II360" s="44" t="s">
        <v>44</v>
      </c>
    </row>
    <row r="361" s="43" customFormat="true" ht="255" hidden="false" customHeight="false" outlineLevel="0" collapsed="false">
      <c r="A361" s="28" t="n">
        <v>349</v>
      </c>
      <c r="B361" s="58" t="s">
        <v>722</v>
      </c>
      <c r="C361" s="30" t="s">
        <v>723</v>
      </c>
      <c r="D361" s="49" t="n">
        <v>200</v>
      </c>
      <c r="E361" s="49" t="s">
        <v>724</v>
      </c>
      <c r="F361" s="62" t="n">
        <v>10</v>
      </c>
      <c r="G361" s="51"/>
      <c r="H361" s="51"/>
      <c r="I361" s="31" t="s">
        <v>75</v>
      </c>
      <c r="J361" s="34" t="n">
        <f aca="false">IF(I361="Less(-)",-1,1)</f>
        <v>1</v>
      </c>
      <c r="K361" s="35" t="s">
        <v>76</v>
      </c>
      <c r="L361" s="35" t="s">
        <v>4</v>
      </c>
      <c r="M361" s="52"/>
      <c r="N361" s="53"/>
      <c r="O361" s="53"/>
      <c r="P361" s="54"/>
      <c r="Q361" s="53"/>
      <c r="R361" s="53"/>
      <c r="S361" s="55"/>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7" t="e">
        <f aca="false">total_amount_ba($B$2,$D$2,D361,F361,J361,K361,M361)</f>
        <v>#VALUE!</v>
      </c>
      <c r="BB361" s="57" t="e">
        <f aca="false">BA361+SUM(N361:AZ361)</f>
        <v>#VALUE!</v>
      </c>
      <c r="BC361" s="42" t="e">
        <f aca="false">SpellNumber(L361,BB361)</f>
        <v>#VALUE!</v>
      </c>
      <c r="IE361" s="44" t="n">
        <v>1.02</v>
      </c>
      <c r="IF361" s="44" t="s">
        <v>47</v>
      </c>
      <c r="IG361" s="44" t="s">
        <v>46</v>
      </c>
      <c r="IH361" s="44" t="n">
        <v>213</v>
      </c>
      <c r="II361" s="44" t="s">
        <v>44</v>
      </c>
    </row>
    <row r="362" s="43" customFormat="true" ht="45" hidden="false" customHeight="false" outlineLevel="0" collapsed="false">
      <c r="A362" s="28" t="n">
        <v>350</v>
      </c>
      <c r="B362" s="58" t="s">
        <v>725</v>
      </c>
      <c r="C362" s="30" t="s">
        <v>726</v>
      </c>
      <c r="D362" s="31"/>
      <c r="E362" s="32"/>
      <c r="F362" s="31"/>
      <c r="G362" s="33"/>
      <c r="H362" s="33"/>
      <c r="I362" s="31"/>
      <c r="J362" s="34"/>
      <c r="K362" s="35"/>
      <c r="L362" s="35"/>
      <c r="M362" s="36"/>
      <c r="N362" s="37"/>
      <c r="O362" s="37"/>
      <c r="P362" s="38"/>
      <c r="Q362" s="37"/>
      <c r="R362" s="37"/>
      <c r="S362" s="39"/>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40"/>
      <c r="BB362" s="41"/>
      <c r="BC362" s="42"/>
      <c r="IE362" s="44" t="n">
        <v>1.02</v>
      </c>
      <c r="IF362" s="44" t="s">
        <v>47</v>
      </c>
      <c r="IG362" s="44" t="s">
        <v>46</v>
      </c>
      <c r="IH362" s="44" t="n">
        <v>213</v>
      </c>
      <c r="II362" s="44" t="s">
        <v>44</v>
      </c>
    </row>
    <row r="363" s="43" customFormat="true" ht="15" hidden="false" customHeight="false" outlineLevel="0" collapsed="false">
      <c r="A363" s="28" t="n">
        <v>351</v>
      </c>
      <c r="B363" s="58" t="s">
        <v>727</v>
      </c>
      <c r="C363" s="30" t="s">
        <v>728</v>
      </c>
      <c r="D363" s="49" t="n">
        <v>250</v>
      </c>
      <c r="E363" s="49" t="s">
        <v>79</v>
      </c>
      <c r="F363" s="50" t="n">
        <v>10</v>
      </c>
      <c r="G363" s="51"/>
      <c r="H363" s="51"/>
      <c r="I363" s="31" t="s">
        <v>75</v>
      </c>
      <c r="J363" s="34" t="n">
        <f aca="false">IF(I363="Less(-)",-1,1)</f>
        <v>1</v>
      </c>
      <c r="K363" s="35" t="s">
        <v>76</v>
      </c>
      <c r="L363" s="35" t="s">
        <v>4</v>
      </c>
      <c r="M363" s="52"/>
      <c r="N363" s="53"/>
      <c r="O363" s="53"/>
      <c r="P363" s="54"/>
      <c r="Q363" s="53"/>
      <c r="R363" s="53"/>
      <c r="S363" s="55"/>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7" t="e">
        <f aca="false">total_amount_ba($B$2,$D$2,D363,F363,J363,K363,M363)</f>
        <v>#VALUE!</v>
      </c>
      <c r="BB363" s="57" t="e">
        <f aca="false">BA363+SUM(N363:AZ363)</f>
        <v>#VALUE!</v>
      </c>
      <c r="BC363" s="42" t="e">
        <f aca="false">SpellNumber(L363,BB363)</f>
        <v>#VALUE!</v>
      </c>
      <c r="IE363" s="44" t="n">
        <v>2</v>
      </c>
      <c r="IF363" s="44" t="s">
        <v>50</v>
      </c>
      <c r="IG363" s="44" t="s">
        <v>49</v>
      </c>
      <c r="IH363" s="44" t="n">
        <v>10</v>
      </c>
      <c r="II363" s="44" t="s">
        <v>44</v>
      </c>
    </row>
    <row r="364" s="43" customFormat="true" ht="15" hidden="false" customHeight="false" outlineLevel="0" collapsed="false">
      <c r="A364" s="28" t="n">
        <v>352</v>
      </c>
      <c r="B364" s="58" t="s">
        <v>729</v>
      </c>
      <c r="C364" s="30" t="s">
        <v>730</v>
      </c>
      <c r="D364" s="49" t="n">
        <v>250</v>
      </c>
      <c r="E364" s="49" t="s">
        <v>79</v>
      </c>
      <c r="F364" s="50" t="n">
        <v>10</v>
      </c>
      <c r="G364" s="51"/>
      <c r="H364" s="51"/>
      <c r="I364" s="31" t="s">
        <v>75</v>
      </c>
      <c r="J364" s="34" t="n">
        <f aca="false">IF(I364="Less(-)",-1,1)</f>
        <v>1</v>
      </c>
      <c r="K364" s="35" t="s">
        <v>76</v>
      </c>
      <c r="L364" s="35" t="s">
        <v>4</v>
      </c>
      <c r="M364" s="52"/>
      <c r="N364" s="53"/>
      <c r="O364" s="53"/>
      <c r="P364" s="54"/>
      <c r="Q364" s="53"/>
      <c r="R364" s="53"/>
      <c r="S364" s="55"/>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7" t="e">
        <f aca="false">total_amount_ba($B$2,$D$2,D364,F364,J364,K364,M364)</f>
        <v>#VALUE!</v>
      </c>
      <c r="BB364" s="57" t="e">
        <f aca="false">BA364+SUM(N364:AZ364)</f>
        <v>#VALUE!</v>
      </c>
      <c r="BC364" s="42" t="e">
        <f aca="false">SpellNumber(L364,BB364)</f>
        <v>#VALUE!</v>
      </c>
      <c r="IE364" s="44" t="n">
        <v>3</v>
      </c>
      <c r="IF364" s="44" t="s">
        <v>53</v>
      </c>
      <c r="IG364" s="44" t="s">
        <v>52</v>
      </c>
      <c r="IH364" s="44" t="n">
        <v>10</v>
      </c>
      <c r="II364" s="44" t="s">
        <v>44</v>
      </c>
    </row>
    <row r="365" s="43" customFormat="true" ht="110.25" hidden="false" customHeight="true" outlineLevel="0" collapsed="false">
      <c r="A365" s="28" t="n">
        <v>353</v>
      </c>
      <c r="B365" s="58" t="s">
        <v>731</v>
      </c>
      <c r="C365" s="30" t="s">
        <v>732</v>
      </c>
      <c r="D365" s="49" t="n">
        <v>250</v>
      </c>
      <c r="E365" s="49" t="s">
        <v>79</v>
      </c>
      <c r="F365" s="50" t="n">
        <v>10</v>
      </c>
      <c r="G365" s="51"/>
      <c r="H365" s="51"/>
      <c r="I365" s="31" t="s">
        <v>75</v>
      </c>
      <c r="J365" s="34" t="n">
        <f aca="false">IF(I365="Less(-)",-1,1)</f>
        <v>1</v>
      </c>
      <c r="K365" s="35" t="s">
        <v>76</v>
      </c>
      <c r="L365" s="35" t="s">
        <v>4</v>
      </c>
      <c r="M365" s="52"/>
      <c r="N365" s="53"/>
      <c r="O365" s="53"/>
      <c r="P365" s="54"/>
      <c r="Q365" s="53"/>
      <c r="R365" s="53"/>
      <c r="S365" s="55"/>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7" t="e">
        <f aca="false">total_amount_ba($B$2,$D$2,D365,F365,J365,K365,M365)</f>
        <v>#VALUE!</v>
      </c>
      <c r="BB365" s="57" t="e">
        <f aca="false">BA365+SUM(N365:AZ365)</f>
        <v>#VALUE!</v>
      </c>
      <c r="BC365" s="42" t="e">
        <f aca="false">SpellNumber(L365,BB365)</f>
        <v>#VALUE!</v>
      </c>
      <c r="IE365" s="44" t="n">
        <v>1.01</v>
      </c>
      <c r="IF365" s="44" t="s">
        <v>42</v>
      </c>
      <c r="IG365" s="44" t="s">
        <v>43</v>
      </c>
      <c r="IH365" s="44" t="n">
        <v>123.223</v>
      </c>
      <c r="II365" s="44" t="s">
        <v>44</v>
      </c>
    </row>
    <row r="366" s="43" customFormat="true" ht="60" hidden="false" customHeight="false" outlineLevel="0" collapsed="false">
      <c r="A366" s="28" t="n">
        <v>354</v>
      </c>
      <c r="B366" s="58" t="s">
        <v>733</v>
      </c>
      <c r="C366" s="30" t="s">
        <v>734</v>
      </c>
      <c r="D366" s="49" t="n">
        <v>10</v>
      </c>
      <c r="E366" s="49" t="s">
        <v>44</v>
      </c>
      <c r="F366" s="50" t="n">
        <v>10</v>
      </c>
      <c r="G366" s="51"/>
      <c r="H366" s="51"/>
      <c r="I366" s="31" t="s">
        <v>75</v>
      </c>
      <c r="J366" s="34" t="n">
        <f aca="false">IF(I366="Less(-)",-1,1)</f>
        <v>1</v>
      </c>
      <c r="K366" s="35" t="s">
        <v>76</v>
      </c>
      <c r="L366" s="35" t="s">
        <v>4</v>
      </c>
      <c r="M366" s="52"/>
      <c r="N366" s="53"/>
      <c r="O366" s="53"/>
      <c r="P366" s="54"/>
      <c r="Q366" s="53"/>
      <c r="R366" s="53"/>
      <c r="S366" s="55"/>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70"/>
      <c r="AV366" s="56"/>
      <c r="AW366" s="56"/>
      <c r="AX366" s="56"/>
      <c r="AY366" s="56"/>
      <c r="AZ366" s="56"/>
      <c r="BA366" s="57" t="e">
        <f aca="false">total_amount_ba($B$2,$D$2,D366,F366,J366,K366,M366)</f>
        <v>#VALUE!</v>
      </c>
      <c r="BB366" s="57" t="e">
        <f aca="false">BA366+SUM(N366:AZ366)</f>
        <v>#VALUE!</v>
      </c>
      <c r="BC366" s="42" t="e">
        <f aca="false">SpellNumber(L366,BB366)</f>
        <v>#VALUE!</v>
      </c>
      <c r="IE366" s="44" t="n">
        <v>1.02</v>
      </c>
      <c r="IF366" s="44" t="s">
        <v>47</v>
      </c>
      <c r="IG366" s="44" t="s">
        <v>46</v>
      </c>
      <c r="IH366" s="44" t="n">
        <v>213</v>
      </c>
      <c r="II366" s="44" t="s">
        <v>44</v>
      </c>
    </row>
    <row r="367" s="43" customFormat="true" ht="94.5" hidden="false" customHeight="true" outlineLevel="0" collapsed="false">
      <c r="A367" s="28" t="n">
        <v>355</v>
      </c>
      <c r="B367" s="58" t="s">
        <v>735</v>
      </c>
      <c r="C367" s="30" t="s">
        <v>736</v>
      </c>
      <c r="D367" s="31"/>
      <c r="E367" s="32"/>
      <c r="F367" s="31"/>
      <c r="G367" s="33"/>
      <c r="H367" s="33"/>
      <c r="I367" s="31"/>
      <c r="J367" s="34"/>
      <c r="K367" s="35"/>
      <c r="L367" s="35"/>
      <c r="M367" s="36"/>
      <c r="N367" s="37"/>
      <c r="O367" s="37"/>
      <c r="P367" s="38"/>
      <c r="Q367" s="37"/>
      <c r="R367" s="37"/>
      <c r="S367" s="39"/>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40"/>
      <c r="BB367" s="41"/>
      <c r="BC367" s="42"/>
      <c r="IE367" s="44" t="n">
        <v>2</v>
      </c>
      <c r="IF367" s="44" t="s">
        <v>50</v>
      </c>
      <c r="IG367" s="44" t="s">
        <v>49</v>
      </c>
      <c r="IH367" s="44" t="n">
        <v>10</v>
      </c>
      <c r="II367" s="44" t="s">
        <v>44</v>
      </c>
    </row>
    <row r="368" s="43" customFormat="true" ht="15" hidden="false" customHeight="false" outlineLevel="0" collapsed="false">
      <c r="A368" s="28" t="n">
        <v>356</v>
      </c>
      <c r="B368" s="58" t="s">
        <v>737</v>
      </c>
      <c r="C368" s="30" t="s">
        <v>738</v>
      </c>
      <c r="D368" s="49" t="n">
        <v>2</v>
      </c>
      <c r="E368" s="49" t="s">
        <v>44</v>
      </c>
      <c r="F368" s="50" t="n">
        <v>10</v>
      </c>
      <c r="G368" s="51"/>
      <c r="H368" s="51"/>
      <c r="I368" s="31" t="s">
        <v>75</v>
      </c>
      <c r="J368" s="34" t="n">
        <f aca="false">IF(I368="Less(-)",-1,1)</f>
        <v>1</v>
      </c>
      <c r="K368" s="35" t="s">
        <v>76</v>
      </c>
      <c r="L368" s="35" t="s">
        <v>4</v>
      </c>
      <c r="M368" s="52"/>
      <c r="N368" s="53"/>
      <c r="O368" s="53"/>
      <c r="P368" s="54"/>
      <c r="Q368" s="53"/>
      <c r="R368" s="53"/>
      <c r="S368" s="55"/>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7" t="e">
        <f aca="false">total_amount_ba($B$2,$D$2,D368,F368,J368,K368,M368)</f>
        <v>#VALUE!</v>
      </c>
      <c r="BB368" s="57" t="e">
        <f aca="false">BA368+SUM(N368:AZ368)</f>
        <v>#VALUE!</v>
      </c>
      <c r="BC368" s="42" t="e">
        <f aca="false">SpellNumber(L368,BB368)</f>
        <v>#VALUE!</v>
      </c>
      <c r="IE368" s="44" t="n">
        <v>3</v>
      </c>
      <c r="IF368" s="44" t="s">
        <v>53</v>
      </c>
      <c r="IG368" s="44" t="s">
        <v>52</v>
      </c>
      <c r="IH368" s="44" t="n">
        <v>10</v>
      </c>
      <c r="II368" s="44" t="s">
        <v>44</v>
      </c>
    </row>
    <row r="369" s="43" customFormat="true" ht="45" hidden="false" customHeight="false" outlineLevel="0" collapsed="false">
      <c r="A369" s="28" t="n">
        <v>357</v>
      </c>
      <c r="B369" s="58" t="s">
        <v>739</v>
      </c>
      <c r="C369" s="30" t="s">
        <v>740</v>
      </c>
      <c r="D369" s="49" t="n">
        <v>3</v>
      </c>
      <c r="E369" s="49" t="s">
        <v>564</v>
      </c>
      <c r="F369" s="50" t="n">
        <v>10</v>
      </c>
      <c r="G369" s="51"/>
      <c r="H369" s="51"/>
      <c r="I369" s="31" t="s">
        <v>75</v>
      </c>
      <c r="J369" s="34" t="n">
        <f aca="false">IF(I369="Less(-)",-1,1)</f>
        <v>1</v>
      </c>
      <c r="K369" s="35" t="s">
        <v>76</v>
      </c>
      <c r="L369" s="35" t="s">
        <v>4</v>
      </c>
      <c r="M369" s="52"/>
      <c r="N369" s="53"/>
      <c r="O369" s="53"/>
      <c r="P369" s="54"/>
      <c r="Q369" s="53"/>
      <c r="R369" s="53"/>
      <c r="S369" s="55"/>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7" t="e">
        <f aca="false">total_amount_ba($B$2,$D$2,D369,F369,J369,K369,M369)</f>
        <v>#VALUE!</v>
      </c>
      <c r="BB369" s="57" t="e">
        <f aca="false">BA369+SUM(N369:AZ369)</f>
        <v>#VALUE!</v>
      </c>
      <c r="BC369" s="42" t="e">
        <f aca="false">SpellNumber(L369,BB369)</f>
        <v>#VALUE!</v>
      </c>
      <c r="IE369" s="44" t="n">
        <v>1.01</v>
      </c>
      <c r="IF369" s="44" t="s">
        <v>42</v>
      </c>
      <c r="IG369" s="44" t="s">
        <v>43</v>
      </c>
      <c r="IH369" s="44" t="n">
        <v>123.223</v>
      </c>
      <c r="II369" s="44" t="s">
        <v>44</v>
      </c>
    </row>
    <row r="370" s="43" customFormat="true" ht="159" hidden="false" customHeight="true" outlineLevel="0" collapsed="false">
      <c r="A370" s="28" t="n">
        <v>358</v>
      </c>
      <c r="B370" s="58" t="s">
        <v>741</v>
      </c>
      <c r="C370" s="30" t="s">
        <v>742</v>
      </c>
      <c r="D370" s="49" t="n">
        <v>10</v>
      </c>
      <c r="E370" s="49" t="s">
        <v>44</v>
      </c>
      <c r="F370" s="50" t="n">
        <v>10</v>
      </c>
      <c r="G370" s="51"/>
      <c r="H370" s="51"/>
      <c r="I370" s="31" t="s">
        <v>75</v>
      </c>
      <c r="J370" s="34" t="n">
        <f aca="false">IF(I370="Less(-)",-1,1)</f>
        <v>1</v>
      </c>
      <c r="K370" s="35" t="s">
        <v>76</v>
      </c>
      <c r="L370" s="35" t="s">
        <v>4</v>
      </c>
      <c r="M370" s="52"/>
      <c r="N370" s="53"/>
      <c r="O370" s="53"/>
      <c r="P370" s="54"/>
      <c r="Q370" s="53"/>
      <c r="R370" s="53"/>
      <c r="S370" s="55"/>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7" t="e">
        <f aca="false">total_amount_ba($B$2,$D$2,D370,F370,J370,K370,M370)</f>
        <v>#VALUE!</v>
      </c>
      <c r="BB370" s="57" t="e">
        <f aca="false">BA370+SUM(N370:AZ370)</f>
        <v>#VALUE!</v>
      </c>
      <c r="BC370" s="42" t="e">
        <f aca="false">SpellNumber(L370,BB370)</f>
        <v>#VALUE!</v>
      </c>
      <c r="IE370" s="44" t="n">
        <v>1.02</v>
      </c>
      <c r="IF370" s="44" t="s">
        <v>47</v>
      </c>
      <c r="IG370" s="44" t="s">
        <v>46</v>
      </c>
      <c r="IH370" s="44" t="n">
        <v>213</v>
      </c>
      <c r="II370" s="44" t="s">
        <v>44</v>
      </c>
    </row>
    <row r="371" s="43" customFormat="true" ht="45" hidden="false" customHeight="false" outlineLevel="0" collapsed="false">
      <c r="A371" s="28" t="n">
        <v>359</v>
      </c>
      <c r="B371" s="58" t="s">
        <v>743</v>
      </c>
      <c r="C371" s="30" t="s">
        <v>744</v>
      </c>
      <c r="D371" s="49" t="n">
        <v>5</v>
      </c>
      <c r="E371" s="49" t="s">
        <v>44</v>
      </c>
      <c r="F371" s="62" t="n">
        <v>10</v>
      </c>
      <c r="G371" s="51"/>
      <c r="H371" s="51"/>
      <c r="I371" s="31" t="s">
        <v>75</v>
      </c>
      <c r="J371" s="34" t="n">
        <f aca="false">IF(I371="Less(-)",-1,1)</f>
        <v>1</v>
      </c>
      <c r="K371" s="35" t="s">
        <v>76</v>
      </c>
      <c r="L371" s="35" t="s">
        <v>4</v>
      </c>
      <c r="M371" s="52"/>
      <c r="N371" s="53"/>
      <c r="O371" s="53"/>
      <c r="P371" s="54"/>
      <c r="Q371" s="53"/>
      <c r="R371" s="53"/>
      <c r="S371" s="55"/>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7" t="e">
        <f aca="false">total_amount_ba($B$2,$D$2,D371,F371,J371,K371,M371)</f>
        <v>#VALUE!</v>
      </c>
      <c r="BB371" s="57" t="e">
        <f aca="false">BA371+SUM(N371:AZ371)</f>
        <v>#VALUE!</v>
      </c>
      <c r="BC371" s="42" t="e">
        <f aca="false">SpellNumber(L371,BB371)</f>
        <v>#VALUE!</v>
      </c>
      <c r="IE371" s="44" t="n">
        <v>1.01</v>
      </c>
      <c r="IF371" s="44" t="s">
        <v>42</v>
      </c>
      <c r="IG371" s="44" t="s">
        <v>43</v>
      </c>
      <c r="IH371" s="44" t="n">
        <v>123.223</v>
      </c>
      <c r="II371" s="44" t="s">
        <v>44</v>
      </c>
    </row>
    <row r="372" s="43" customFormat="true" ht="45" hidden="false" customHeight="false" outlineLevel="0" collapsed="false">
      <c r="A372" s="28" t="n">
        <v>360</v>
      </c>
      <c r="B372" s="58" t="s">
        <v>745</v>
      </c>
      <c r="C372" s="30" t="s">
        <v>746</v>
      </c>
      <c r="D372" s="49" t="n">
        <v>5</v>
      </c>
      <c r="E372" s="49" t="s">
        <v>44</v>
      </c>
      <c r="F372" s="62" t="n">
        <v>10</v>
      </c>
      <c r="G372" s="51"/>
      <c r="H372" s="51"/>
      <c r="I372" s="31" t="s">
        <v>75</v>
      </c>
      <c r="J372" s="34" t="n">
        <f aca="false">IF(I372="Less(-)",-1,1)</f>
        <v>1</v>
      </c>
      <c r="K372" s="35" t="s">
        <v>76</v>
      </c>
      <c r="L372" s="35" t="s">
        <v>4</v>
      </c>
      <c r="M372" s="52"/>
      <c r="N372" s="53"/>
      <c r="O372" s="53"/>
      <c r="P372" s="54"/>
      <c r="Q372" s="53"/>
      <c r="R372" s="53"/>
      <c r="S372" s="55"/>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7" t="e">
        <f aca="false">total_amount_ba($B$2,$D$2,D372,F372,J372,K372,M372)</f>
        <v>#VALUE!</v>
      </c>
      <c r="BB372" s="57" t="e">
        <f aca="false">BA372+SUM(N372:AZ372)</f>
        <v>#VALUE!</v>
      </c>
      <c r="BC372" s="42" t="e">
        <f aca="false">SpellNumber(L372,BB372)</f>
        <v>#VALUE!</v>
      </c>
      <c r="IE372" s="44" t="n">
        <v>1.02</v>
      </c>
      <c r="IF372" s="44" t="s">
        <v>47</v>
      </c>
      <c r="IG372" s="44" t="s">
        <v>46</v>
      </c>
      <c r="IH372" s="44" t="n">
        <v>213</v>
      </c>
      <c r="II372" s="44" t="s">
        <v>44</v>
      </c>
    </row>
    <row r="373" s="43" customFormat="true" ht="60" hidden="false" customHeight="false" outlineLevel="0" collapsed="false">
      <c r="A373" s="28" t="n">
        <v>361</v>
      </c>
      <c r="B373" s="58" t="s">
        <v>747</v>
      </c>
      <c r="C373" s="30" t="s">
        <v>748</v>
      </c>
      <c r="D373" s="49" t="n">
        <v>50</v>
      </c>
      <c r="E373" s="49" t="s">
        <v>749</v>
      </c>
      <c r="F373" s="50" t="n">
        <v>100</v>
      </c>
      <c r="G373" s="51"/>
      <c r="H373" s="51"/>
      <c r="I373" s="31" t="s">
        <v>75</v>
      </c>
      <c r="J373" s="34" t="n">
        <f aca="false">IF(I373="Less(-)",-1,1)</f>
        <v>1</v>
      </c>
      <c r="K373" s="35" t="s">
        <v>76</v>
      </c>
      <c r="L373" s="35" t="s">
        <v>4</v>
      </c>
      <c r="M373" s="52"/>
      <c r="N373" s="53"/>
      <c r="O373" s="53"/>
      <c r="P373" s="54"/>
      <c r="Q373" s="53"/>
      <c r="R373" s="53"/>
      <c r="S373" s="55"/>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7" t="e">
        <f aca="false">total_amount_ba($B$2,$D$2,D373,F373,J373,K373,M373)</f>
        <v>#VALUE!</v>
      </c>
      <c r="BB373" s="57" t="e">
        <f aca="false">BA373+SUM(N373:AZ373)</f>
        <v>#VALUE!</v>
      </c>
      <c r="BC373" s="42" t="e">
        <f aca="false">SpellNumber(L373,BB373)</f>
        <v>#VALUE!</v>
      </c>
      <c r="IE373" s="44" t="n">
        <v>1.02</v>
      </c>
      <c r="IF373" s="44" t="s">
        <v>47</v>
      </c>
      <c r="IG373" s="44" t="s">
        <v>46</v>
      </c>
      <c r="IH373" s="44" t="n">
        <v>213</v>
      </c>
      <c r="II373" s="44" t="s">
        <v>44</v>
      </c>
    </row>
    <row r="374" s="43" customFormat="true" ht="33" hidden="false" customHeight="true" outlineLevel="0" collapsed="false">
      <c r="A374" s="78" t="s">
        <v>750</v>
      </c>
      <c r="B374" s="79"/>
      <c r="C374" s="80"/>
      <c r="D374" s="81"/>
      <c r="E374" s="81"/>
      <c r="F374" s="81"/>
      <c r="G374" s="81"/>
      <c r="H374" s="82"/>
      <c r="I374" s="82"/>
      <c r="J374" s="82"/>
      <c r="K374" s="82"/>
      <c r="L374" s="83"/>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5" t="e">
        <f aca="false">SUM(BA13:BA373)</f>
        <v>#VALUE!</v>
      </c>
      <c r="BB374" s="85" t="e">
        <f aca="false">SUM(BB13:BB373)</f>
        <v>#VALUE!</v>
      </c>
      <c r="BC374" s="42" t="e">
        <f aca="false">SpellNumber($E$2,BB374)</f>
        <v>#VALUE!</v>
      </c>
      <c r="IE374" s="44" t="n">
        <v>4</v>
      </c>
      <c r="IF374" s="44" t="s">
        <v>47</v>
      </c>
      <c r="IG374" s="44" t="s">
        <v>55</v>
      </c>
      <c r="IH374" s="44" t="n">
        <v>10</v>
      </c>
      <c r="II374" s="44" t="s">
        <v>44</v>
      </c>
    </row>
    <row r="375" s="96" customFormat="true" ht="39" hidden="true" customHeight="true" outlineLevel="0" collapsed="false">
      <c r="A375" s="79" t="s">
        <v>751</v>
      </c>
      <c r="B375" s="86"/>
      <c r="C375" s="87"/>
      <c r="D375" s="88"/>
      <c r="E375" s="89" t="s">
        <v>752</v>
      </c>
      <c r="F375" s="90"/>
      <c r="G375" s="91"/>
      <c r="H375" s="92"/>
      <c r="I375" s="92"/>
      <c r="J375" s="92"/>
      <c r="K375" s="93"/>
      <c r="L375" s="94"/>
      <c r="M375" s="95"/>
      <c r="O375" s="43"/>
      <c r="P375" s="43"/>
      <c r="Q375" s="43"/>
      <c r="R375" s="43"/>
      <c r="S375" s="43"/>
      <c r="BA375" s="97" t="n">
        <f aca="false">IF(ISBLANK(F375),0,IF(E375="Excess (+)",ROUND(BA374+(BA374*F375),2),IF(E375="Less (-)",ROUND(BA374+(BA374*F375*(-1)),2),0)))</f>
        <v>0</v>
      </c>
      <c r="BB375" s="98" t="n">
        <f aca="false">ROUND(BA375,0)</f>
        <v>0</v>
      </c>
      <c r="BC375" s="42" t="e">
        <f aca="false">SpellNumber(L375,BB375)</f>
        <v>#VALUE!</v>
      </c>
      <c r="IE375" s="99"/>
      <c r="IF375" s="99"/>
      <c r="IG375" s="99"/>
      <c r="IH375" s="99"/>
      <c r="II375" s="99"/>
    </row>
    <row r="376" s="96" customFormat="true" ht="51" hidden="false" customHeight="true" outlineLevel="0" collapsed="false">
      <c r="A376" s="78" t="s">
        <v>753</v>
      </c>
      <c r="B376" s="78"/>
      <c r="C376" s="100" t="e">
        <f aca="false">SpellNumber($E$2,BB374)</f>
        <v>#VALUE!</v>
      </c>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c r="AR376" s="100"/>
      <c r="AS376" s="100"/>
      <c r="AT376" s="100"/>
      <c r="AU376" s="100"/>
      <c r="AV376" s="100"/>
      <c r="AW376" s="100"/>
      <c r="AX376" s="100"/>
      <c r="AY376" s="100"/>
      <c r="AZ376" s="100"/>
      <c r="BA376" s="100"/>
      <c r="BB376" s="100"/>
      <c r="BC376" s="100"/>
      <c r="IE376" s="99"/>
      <c r="IF376" s="99"/>
      <c r="IG376" s="99"/>
      <c r="IH376" s="99"/>
      <c r="II376" s="99"/>
    </row>
    <row r="377" s="23" customFormat="true" ht="15" hidden="false" customHeight="false" outlineLevel="0" collapsed="false">
      <c r="C377" s="1"/>
      <c r="D377" s="1"/>
      <c r="E377" s="1"/>
      <c r="F377" s="1"/>
      <c r="G377" s="1"/>
      <c r="H377" s="1"/>
      <c r="I377" s="1"/>
      <c r="J377" s="1"/>
      <c r="K377" s="1"/>
      <c r="L377" s="1"/>
      <c r="M377" s="1"/>
      <c r="O377" s="1"/>
      <c r="BA377" s="1"/>
      <c r="BC377" s="1"/>
      <c r="IE377" s="24"/>
      <c r="IF377" s="24"/>
      <c r="IG377" s="24"/>
      <c r="IH377" s="24"/>
      <c r="II377" s="24"/>
    </row>
  </sheetData>
  <sheetProtection sheet="true" password="eec8" selectLockedCells="true"/>
  <mergeCells count="8">
    <mergeCell ref="A1:L1"/>
    <mergeCell ref="A4:BC4"/>
    <mergeCell ref="A5:BC5"/>
    <mergeCell ref="A6:BC6"/>
    <mergeCell ref="A7:BC7"/>
    <mergeCell ref="B8:BC8"/>
    <mergeCell ref="A9:BC9"/>
    <mergeCell ref="C376:BC37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5" type="list">
      <formula1>IF(ISBLANK(F375),$A$3:$C$3,$B$3:$C$3)</formula1>
      <formula2>0</formula2>
    </dataValidation>
    <dataValidation allowBlank="true" errorStyle="stop" operator="between" prompt="Please enter Item Description in text" promptTitle="Item Description" showDropDown="false" showErrorMessage="true" showInputMessage="true" sqref="B18:B23 B30:B35 B39:B44 B51:B56 B60:B65 B72:B77 B81:B86 B93:B98 B102:B107 B114:B119 B123:B128 B135:B140 B144:B149 B156:B161 B165:B170 B177:B182 B186:B191 B198:B203 B207:B212 B219:B224 B228:B233 B240:B245 B249:B254 B261:B266 B270:B275 B282:B287 B291:B296 B303:B308 B312:B317 B324:B329 B333:B338 B345:B350 B354:B359 B366:B37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5" type="decimal">
      <formula1>0</formula1>
      <formula2>IF(E3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5" type="decimal">
      <formula1>IF(E375&lt;&gt;"Select",0,-1)</formula1>
      <formula2>IF(E37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26:M27 M40 M58 M78 M152 M158 M210 M212:M216 M218:M219 M221:M222 M224:M225 M227:M228 M230:M237 M239:M241 M243:M245 M247:M249 M251:M253 M255:M257 M259 M261:M264 M266:M267 M269:M277 M279:M281 M283:M293 M296:M298 M300:M301 M303:M307 M309:M312 M314 M316:M318 M320:M322 M324:M325 M327:M329 M331:M338 M340:M341 M343:M346 M348 M350 M352 M354:M361 M363:M366 M368:M373" type="decimal">
      <formula1>0</formula1>
      <formula2>999999999999999</formula2>
    </dataValidation>
    <dataValidation allowBlank="true" errorStyle="stop" operator="between" showDropDown="false" showErrorMessage="true" showInputMessage="false" sqref="L13:L37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3" type="decimal">
      <formula1>0</formula1>
      <formula2>999999999999999</formula2>
    </dataValidation>
    <dataValidation allowBlank="true" errorStyle="stop" operator="between" showDropDown="false" showErrorMessage="true" showInputMessage="false" sqref="K13:K37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73" type="none">
      <formula1>0</formula1>
      <formula2>0</formula2>
    </dataValidation>
    <dataValidation allowBlank="false" errorStyle="stop" operator="between" showDropDown="false" showErrorMessage="true" showInputMessage="false" sqref="I13:I373" type="list">
      <formula1>"Excess(+),Less(-)"</formula1>
      <formula2>0</formula2>
    </dataValidation>
    <dataValidation allowBlank="true" error="Only Numeric Values are allowed. " errorStyle="stop" errorTitle="Invalid Entry" operator="between" showDropDown="false" showErrorMessage="true" showInputMessage="false" sqref="A13:A373" type="decimal">
      <formula1>0</formula1>
      <formula2>999999999999999</formula2>
    </dataValidation>
    <dataValidation allowBlank="true" errorStyle="stop" operator="between" prompt="Please enter text" promptTitle="Itemcode/Make" showDropDown="false" showErrorMessage="true" showInputMessage="true" sqref="C13:C3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3" type="decimal">
      <formula1>0</formula1>
      <formula2>999999999999999</formula2>
    </dataValidation>
    <dataValidation allowBlank="true" errorStyle="stop" operator="between" prompt="Please enter Units in text" promptTitle="Units" showDropDown="false" showErrorMessage="true" showInputMessage="true" sqref="E13:E3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3 F13:F37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754</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4-12-11T06:40:55Z</cp:lastPrinted>
  <dcterms:modified xsi:type="dcterms:W3CDTF">2025-04-01T11: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