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0</xdr:row>
                <xdr:rowOff>1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2</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6</xdr:row>
                <xdr:rowOff>0</xdr:rowOff>
              </xdr:from>
              <xdr:to>
                <xdr:col>64</xdr:col>
                <xdr:colOff>38</xdr:colOff>
                <xdr:row>79</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6</xdr:row>
                <xdr:rowOff>0</xdr:rowOff>
              </xdr:from>
              <xdr:to>
                <xdr:col>64</xdr:col>
                <xdr:colOff>38</xdr:colOff>
                <xdr:row>79</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48</xdr:colOff>
                <xdr:row>35</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48</xdr:colOff>
                <xdr:row>36</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48</xdr:colOff>
                <xdr:row>38</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48</xdr:colOff>
                <xdr:row>41</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5</xdr:col>
                <xdr:colOff>48</xdr:colOff>
                <xdr:row>42</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48</xdr:colOff>
                <xdr:row>43</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5</xdr:col>
                <xdr:colOff>48</xdr:colOff>
                <xdr:row>45</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5</xdr:col>
                <xdr:colOff>48</xdr:colOff>
                <xdr:row>49</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5</xdr:col>
                <xdr:colOff>48</xdr:colOff>
                <xdr:row>5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5</xdr:col>
                <xdr:colOff>48</xdr:colOff>
                <xdr:row>54</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48</xdr:colOff>
                <xdr:row>55</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48</xdr:colOff>
                <xdr:row>58</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48</xdr:colOff>
                <xdr:row>62</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48</xdr:colOff>
                <xdr:row>64</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5</xdr:col>
                <xdr:colOff>48</xdr:colOff>
                <xdr:row>66</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48</xdr:colOff>
                <xdr:row>68</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5</xdr:col>
                <xdr:colOff>48</xdr:colOff>
                <xdr:row>72</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5</xdr:col>
                <xdr:colOff>48</xdr:colOff>
                <xdr:row>74</xdr:row>
                <xdr:rowOff>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5</xdr:col>
                <xdr:colOff>48</xdr:colOff>
                <xdr:row>77</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5</xdr:col>
                <xdr:colOff>48</xdr:colOff>
                <xdr:row>77</xdr:row>
                <xdr:rowOff>3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48</xdr:colOff>
                <xdr:row>78</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2</xdr:rowOff>
              </xdr:from>
              <xdr:to>
                <xdr:col>55</xdr:col>
                <xdr:colOff>48</xdr:colOff>
                <xdr:row>78</xdr:row>
                <xdr:rowOff>5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5</xdr:col>
                <xdr:colOff>48</xdr:colOff>
                <xdr:row>80</xdr:row>
                <xdr:rowOff>2</xdr:rowOff>
              </xdr:to>
            </anchor>
          </commentPr>
        </mc:Choice>
        <mc:Fallback/>
      </mc:AlternateContent>
    </comment>
  </commentList>
</comments>
</file>

<file path=xl/sharedStrings.xml><?xml version="1.0" encoding="utf-8"?>
<sst xmlns="http://schemas.openxmlformats.org/spreadsheetml/2006/main" count="695" uniqueCount="1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novation of Lab no-212 WL Building</t>
  </si>
  <si>
    <t xml:space="preserve">Contract No:   02/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Item1</t>
  </si>
  <si>
    <t xml:space="preserve">Construction of chamber for 100mm sluices valve</t>
  </si>
  <si>
    <t xml:space="preserve">item1</t>
  </si>
  <si>
    <t xml:space="preserve">1 Nos</t>
  </si>
  <si>
    <t xml:space="preserve">Providing and fixing aluminium handles, ISI marked, anodised (anodic coating not less than grade AC 10 as per IS : 1868) transparent or dyed to required colour or shade, with necessary screws etc. complete :</t>
  </si>
  <si>
    <t xml:space="preserve">Item2</t>
  </si>
  <si>
    <t xml:space="preserve">Supplying, Conveying and fixing spls. Including eart</t>
  </si>
  <si>
    <t xml:space="preserve">Nos</t>
  </si>
  <si>
    <t xml:space="preserve">125 mm</t>
  </si>
  <si>
    <t xml:space="preserve">Item3</t>
  </si>
  <si>
    <t xml:space="preserve">each</t>
  </si>
  <si>
    <t xml:space="preserve">Excess(+)</t>
  </si>
  <si>
    <t xml:space="preserve">Full Conversion</t>
  </si>
  <si>
    <t xml:space="preserve">Construction of chamber for 100mm sluice plates</t>
  </si>
  <si>
    <t xml:space="preserve">item2</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4</t>
  </si>
  <si>
    <t xml:space="preserve">item3</t>
  </si>
  <si>
    <t xml:space="preserve">75 mm overall thickness partition with 12.5 mm thick double skin tapered edged plain Gypsum plaster board conforming to IS: 2095: (part I): 2011 (Board with BIS certification marks)</t>
  </si>
  <si>
    <t xml:space="preserve">Item5</t>
  </si>
  <si>
    <t xml:space="preserve">sqm</t>
  </si>
  <si>
    <t xml:space="preserve">Supplying, Conveying and fixing spls. Including ea</t>
  </si>
  <si>
    <t xml:space="preserve">item4</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6</t>
  </si>
  <si>
    <t xml:space="preserve">kg</t>
  </si>
  <si>
    <t xml:space="preserve">STEEL WORK</t>
  </si>
  <si>
    <t xml:space="preserve">Item7</t>
  </si>
  <si>
    <t xml:space="preserve">Steel work welded in built up sections/ framed work, including cutting, hoisting, fixing in position and applying a priming coat of approved steel primer using structural steel etc. as required.</t>
  </si>
  <si>
    <t xml:space="preserve">Item8</t>
  </si>
  <si>
    <t xml:space="preserve">In  gratings,  frames,  guard  bar,  ladder,  railings,  brackets, gates and similar works</t>
  </si>
  <si>
    <t xml:space="preserve">Item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10</t>
  </si>
  <si>
    <t xml:space="preserve">10 x 80 mm</t>
  </si>
  <si>
    <t xml:space="preserve">Item11</t>
  </si>
  <si>
    <t xml:space="preserve">FLOORING</t>
  </si>
  <si>
    <t xml:space="preserve">Item12</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13</t>
  </si>
  <si>
    <t xml:space="preserve">Size of Tile 600x600 mm</t>
  </si>
  <si>
    <t xml:space="preserve">Item14</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15</t>
  </si>
  <si>
    <t xml:space="preserve">Item16</t>
  </si>
  <si>
    <t xml:space="preserve">ROOFING</t>
  </si>
  <si>
    <t xml:space="preserve">Item17</t>
  </si>
  <si>
    <t xml:space="preserve">Providing fixing thermal insulation of ceiling (under deck insulation) with Resin Bonded Fibre glass wool conforming to IS : 8183, density 24kg / m3, 50 mm thick, wrapped in 200 G Virgin Polythene bags, fixed to ceiling with metallic cleats (50x50x3 mm) @ 60 cm and wire mesh of 12.5 mm x 24 gauge wire mesh, for top most ceiling of building.</t>
  </si>
  <si>
    <t xml:space="preserve">Item18</t>
  </si>
  <si>
    <t xml:space="preserve">Providing and fixing thermal insulation with Resin Bonded Fibre glass wool conforming to IS: 8183. Density 16 kg/m3, 50 mm thick, wrapped in 200G Virgin Polythene bags placed over existing false ceiling and held in position by criss-crossing GI wire.</t>
  </si>
  <si>
    <t xml:space="preserve">Item19</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20</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21</t>
  </si>
  <si>
    <t xml:space="preserve">FINISHING</t>
  </si>
  <si>
    <t xml:space="preserve">Item22</t>
  </si>
  <si>
    <t xml:space="preserve">Distempering with 1st quality acrylic distemper (ready mixed) having VOC content less than 50 gram/litre, of approved manufacturer and of required shade and colour all complete to achieve even shade and colour:</t>
  </si>
  <si>
    <t xml:space="preserve">Item23</t>
  </si>
  <si>
    <t xml:space="preserve">New work  (two  or  more  coats)  over and  including  water thinnable priming coat with cement primer having VOC content less than 50 gram/litre</t>
  </si>
  <si>
    <t xml:space="preserve">Item24</t>
  </si>
  <si>
    <t xml:space="preserve">Providing and applying white cement based putty of average thickness 1 mm, of approved brand and manufacturer, over the plastered wall surface to prepare the surface even and smooth complete.</t>
  </si>
  <si>
    <t xml:space="preserve">Item25</t>
  </si>
  <si>
    <t xml:space="preserve">Removing dry or oil bound distemper, water proofing cement paint and the like by scrapping, sand papering and preparing the surface smooth including necessary repairs to scratches etc. complete.</t>
  </si>
  <si>
    <t xml:space="preserve">Item26</t>
  </si>
  <si>
    <t xml:space="preserve">Painting with synthetic enamel paint of approved brand and manufacture of required colour to give an even shade:</t>
  </si>
  <si>
    <t xml:space="preserve">Item27</t>
  </si>
  <si>
    <t xml:space="preserve">One or more coats on old work</t>
  </si>
  <si>
    <t xml:space="preserve">Item28</t>
  </si>
  <si>
    <t xml:space="preserve">REPAIRS TO BUILDING</t>
  </si>
  <si>
    <t xml:space="preserve">Item2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30</t>
  </si>
  <si>
    <t xml:space="preserve">With cement mortar 1:4 (1cement: 4 coarse sand)</t>
  </si>
  <si>
    <t xml:space="preserve">Item31</t>
  </si>
  <si>
    <t xml:space="preserve">Renewing glass panes, with putty and nails wherever necessary including racking out the old putty:</t>
  </si>
  <si>
    <t xml:space="preserve">Item32</t>
  </si>
  <si>
    <t xml:space="preserve">Float glass panes of nominal thickness 4 mm (weight not less than 10kg/sqm)</t>
  </si>
  <si>
    <t xml:space="preserve">Item33</t>
  </si>
  <si>
    <t xml:space="preserve">Dismantling and Demolishing</t>
  </si>
  <si>
    <t xml:space="preserve">Item34</t>
  </si>
  <si>
    <t xml:space="preserve">Demolishing  brick  work  manually/  by  mechanical  means  including stacking of serviceable material and disposal of unserviceable material within 50 metres lead as per direction of Engineer-in-charge.</t>
  </si>
  <si>
    <t xml:space="preserve">Item35</t>
  </si>
  <si>
    <t xml:space="preserve">In cement mortar</t>
  </si>
  <si>
    <t xml:space="preserve">Item36</t>
  </si>
  <si>
    <t xml:space="preserve">cu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37</t>
  </si>
  <si>
    <t xml:space="preserve">SANITARY INSTALLATIONS</t>
  </si>
  <si>
    <t xml:space="preserve">Item38</t>
  </si>
  <si>
    <t xml:space="preserve">Providing and fixing P.V.C. waste pipe for sink or wash basin including P.V.C. waste fittings complete.</t>
  </si>
  <si>
    <t xml:space="preserve">Item39</t>
  </si>
  <si>
    <t xml:space="preserve">Flexible pipe</t>
  </si>
  <si>
    <t xml:space="preserve">Item40</t>
  </si>
  <si>
    <t xml:space="preserve">32 mm dia</t>
  </si>
  <si>
    <t xml:space="preserve">Item41</t>
  </si>
  <si>
    <t xml:space="preserve">WATER SUPPLY</t>
  </si>
  <si>
    <t xml:space="preserve">Item42</t>
  </si>
  <si>
    <t xml:space="preserve">Providing and fixing G.I. pipes complete with G.I. fittings including trenching and refilling etc.  External work</t>
  </si>
  <si>
    <t xml:space="preserve">Item43</t>
  </si>
  <si>
    <t xml:space="preserve">20 mm dia nominal bore</t>
  </si>
  <si>
    <t xml:space="preserve">Item44</t>
  </si>
  <si>
    <t xml:space="preserve">metre</t>
  </si>
  <si>
    <t xml:space="preserve">Providing and fixing C.P. brass long body bib cock of approved quality conforming to IS standards and weighing not less than 690 gms.</t>
  </si>
  <si>
    <t xml:space="preserve">Item45</t>
  </si>
  <si>
    <t xml:space="preserve">15 mm nominal bore</t>
  </si>
  <si>
    <t xml:space="preserve">Item46</t>
  </si>
  <si>
    <t xml:space="preserve">Providing and fixing C.P. brass angle valve for basin mixer and geyser points of approved quality conforming to IS:8931</t>
  </si>
  <si>
    <t xml:space="preserve">Item47</t>
  </si>
  <si>
    <t xml:space="preserve">Item48</t>
  </si>
  <si>
    <t xml:space="preserve">Providing and fixing unplasticised P.V.C. connection pipe with PTMT Nuts, collar and bush of approved quality and colour.</t>
  </si>
  <si>
    <t xml:space="preserve">Item49</t>
  </si>
  <si>
    <t xml:space="preserve">15 mm nominal bore with 45 cm length</t>
  </si>
  <si>
    <t xml:space="preserve">Item50</t>
  </si>
  <si>
    <t xml:space="preserve">ALUMINIUM WORK</t>
  </si>
  <si>
    <t xml:space="preserve">Item5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52</t>
  </si>
  <si>
    <t xml:space="preserve">For fixed portion</t>
  </si>
  <si>
    <t xml:space="preserve">Item53</t>
  </si>
  <si>
    <t xml:space="preserve">Anodised aluminium (anodised transparent or dyed to required shade according to IS: 1868, Minimum anodic coating of grade AC 15)</t>
  </si>
  <si>
    <t xml:space="preserve">Item54</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55</t>
  </si>
  <si>
    <t xml:space="preserve">Item56</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57</t>
  </si>
  <si>
    <t xml:space="preserve">Pre-laminated particle board with decorative lamination on one side and balancing lamination on other side</t>
  </si>
  <si>
    <t xml:space="preserve">Item5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59</t>
  </si>
  <si>
    <t xml:space="preserve">With float glass panes of 5 mm thickness (weight not less than 12.50 kg/sqm)</t>
  </si>
  <si>
    <t xml:space="preserve">Item60</t>
  </si>
  <si>
    <t xml:space="preserve">Providing and fixing Brass 100 mm mortice latch and lock with 6 levers without pair of handles (best make of approved quality) for aluminium doors including necessary cutting and making good etc. complete.</t>
  </si>
  <si>
    <t xml:space="preserve">Item61</t>
  </si>
  <si>
    <t xml:space="preserve">Minor Civil Maintance Works</t>
  </si>
  <si>
    <t xml:space="preserve">Item62</t>
  </si>
  <si>
    <t xml:space="preserve">"Removal of old PVC floor and proper scrapping, cleaning etc to prepare surface for reflooring as per direction incharge.
"
</t>
  </si>
  <si>
    <t xml:space="preserve">Item63</t>
  </si>
  <si>
    <t xml:space="preserve">Sqm</t>
  </si>
  <si>
    <t xml:space="preserve">Providing and fixing   vertical blinds VISTA make dustgaured ( class / select) or approvel equivalent make &amp; Quality complete as per direction of Engineer-in-charege</t>
  </si>
  <si>
    <t xml:space="preserve">Item6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8" fontId="18"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99120</xdr:colOff>
      <xdr:row>0</xdr:row>
      <xdr:rowOff>285120</xdr:rowOff>
    </xdr:to>
    <xdr:grpSp>
      <xdr:nvGrpSpPr>
        <xdr:cNvPr id="0" name="Group 1"/>
        <xdr:cNvGrpSpPr/>
      </xdr:nvGrpSpPr>
      <xdr:grpSpPr>
        <a:xfrm>
          <a:off x="70200" y="76320"/>
          <a:ext cx="3264120" cy="208800"/>
          <a:chOff x="70200" y="76320"/>
          <a:chExt cx="3264120" cy="208800"/>
        </a:xfrm>
      </xdr:grpSpPr>
      <xdr:sp>
        <xdr:nvSpPr>
          <xdr:cNvPr id="1" name="Round Diagonal Corner Rectangle 2"/>
          <xdr:cNvSpPr/>
        </xdr:nvSpPr>
        <xdr:spPr>
          <a:xfrm>
            <a:off x="702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44.56"/>
    <col collapsed="false" customWidth="false" hidden="true" outlineLevel="0" max="3" min="3" style="1" width="9.14"/>
    <col collapsed="false" customWidth="true" hidden="false" outlineLevel="0" max="4" min="4" style="1" width="11.13"/>
    <col collapsed="false" customWidth="true" hidden="false" outlineLevel="0" max="5" min="5" style="1" width="8.85"/>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3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85.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2</v>
      </c>
      <c r="E15" s="35" t="s">
        <v>51</v>
      </c>
      <c r="F15" s="36" t="n">
        <v>54.63</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2</v>
      </c>
      <c r="IE15" s="32" t="s">
        <v>51</v>
      </c>
      <c r="IF15" s="32" t="s">
        <v>54</v>
      </c>
      <c r="IG15" s="32" t="s">
        <v>55</v>
      </c>
      <c r="IH15" s="32" t="n">
        <v>213</v>
      </c>
      <c r="II15" s="32" t="s">
        <v>48</v>
      </c>
    </row>
    <row r="16" s="31" customFormat="true" ht="409.5" hidden="false" customHeight="false" outlineLevel="0" collapsed="false">
      <c r="A16" s="27" t="n">
        <v>1.03</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6</v>
      </c>
      <c r="IC16" s="31" t="s">
        <v>57</v>
      </c>
      <c r="IE16" s="32"/>
      <c r="IF16" s="32" t="s">
        <v>42</v>
      </c>
      <c r="IG16" s="32" t="s">
        <v>58</v>
      </c>
      <c r="IH16" s="32" t="n">
        <v>10</v>
      </c>
      <c r="II16" s="32" t="s">
        <v>48</v>
      </c>
    </row>
    <row r="17" s="31" customFormat="true" ht="71.25" hidden="false" customHeight="false" outlineLevel="0" collapsed="false">
      <c r="A17" s="27" t="n">
        <v>1.04</v>
      </c>
      <c r="B17" s="33" t="s">
        <v>59</v>
      </c>
      <c r="C17" s="29" t="s">
        <v>60</v>
      </c>
      <c r="D17" s="34" t="n">
        <v>6</v>
      </c>
      <c r="E17" s="35" t="s">
        <v>61</v>
      </c>
      <c r="F17" s="36" t="n">
        <v>1499.25</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59</v>
      </c>
      <c r="IC17" s="31" t="s">
        <v>60</v>
      </c>
      <c r="ID17" s="31" t="n">
        <v>6</v>
      </c>
      <c r="IE17" s="32" t="s">
        <v>61</v>
      </c>
      <c r="IF17" s="32" t="s">
        <v>62</v>
      </c>
      <c r="IG17" s="32" t="s">
        <v>63</v>
      </c>
      <c r="IH17" s="32" t="n">
        <v>10</v>
      </c>
      <c r="II17" s="32" t="s">
        <v>48</v>
      </c>
    </row>
    <row r="18" s="31" customFormat="true" ht="213.75" hidden="false" customHeight="false" outlineLevel="0" collapsed="false">
      <c r="A18" s="27" t="n">
        <v>1.05</v>
      </c>
      <c r="B18" s="33" t="s">
        <v>64</v>
      </c>
      <c r="C18" s="29" t="s">
        <v>65</v>
      </c>
      <c r="D18" s="34" t="n">
        <v>60</v>
      </c>
      <c r="E18" s="35" t="s">
        <v>66</v>
      </c>
      <c r="F18" s="36" t="n">
        <v>137.54</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1.05</v>
      </c>
      <c r="IB18" s="31" t="s">
        <v>64</v>
      </c>
      <c r="IC18" s="31" t="s">
        <v>65</v>
      </c>
      <c r="ID18" s="31" t="n">
        <v>60</v>
      </c>
      <c r="IE18" s="32" t="s">
        <v>66</v>
      </c>
      <c r="IF18" s="32" t="s">
        <v>47</v>
      </c>
      <c r="IG18" s="32" t="s">
        <v>43</v>
      </c>
      <c r="IH18" s="32" t="n">
        <v>123.223</v>
      </c>
      <c r="II18" s="32" t="s">
        <v>48</v>
      </c>
    </row>
    <row r="19" s="31" customFormat="true" ht="16.5" hidden="false" customHeight="true" outlineLevel="0" collapsed="false">
      <c r="A19" s="27" t="n">
        <v>2</v>
      </c>
      <c r="B19" s="33" t="s">
        <v>67</v>
      </c>
      <c r="C19" s="29" t="s">
        <v>68</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v>
      </c>
      <c r="IB19" s="31" t="s">
        <v>67</v>
      </c>
      <c r="IC19" s="31" t="s">
        <v>68</v>
      </c>
      <c r="IE19" s="32"/>
      <c r="IF19" s="32" t="s">
        <v>54</v>
      </c>
      <c r="IG19" s="32" t="s">
        <v>55</v>
      </c>
      <c r="IH19" s="32" t="n">
        <v>213</v>
      </c>
      <c r="II19" s="32" t="s">
        <v>48</v>
      </c>
    </row>
    <row r="20" s="31" customFormat="true" ht="71.25" hidden="false" customHeight="false" outlineLevel="0" collapsed="false">
      <c r="A20" s="27" t="n">
        <v>2.01</v>
      </c>
      <c r="B20" s="45" t="s">
        <v>69</v>
      </c>
      <c r="C20" s="29" t="s">
        <v>70</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1</v>
      </c>
      <c r="IB20" s="31" t="s">
        <v>69</v>
      </c>
      <c r="IC20" s="31" t="s">
        <v>70</v>
      </c>
      <c r="IE20" s="32"/>
      <c r="IF20" s="32" t="s">
        <v>42</v>
      </c>
      <c r="IG20" s="32" t="s">
        <v>58</v>
      </c>
      <c r="IH20" s="32" t="n">
        <v>10</v>
      </c>
      <c r="II20" s="32" t="s">
        <v>48</v>
      </c>
    </row>
    <row r="21" s="31" customFormat="true" ht="16.5" hidden="false" customHeight="true" outlineLevel="0" collapsed="false">
      <c r="A21" s="27" t="n">
        <v>2.02</v>
      </c>
      <c r="B21" s="45" t="s">
        <v>71</v>
      </c>
      <c r="C21" s="29" t="s">
        <v>72</v>
      </c>
      <c r="D21" s="34" t="n">
        <v>10</v>
      </c>
      <c r="E21" s="35" t="s">
        <v>66</v>
      </c>
      <c r="F21" s="36" t="n">
        <v>142.32</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2</v>
      </c>
      <c r="IB21" s="31" t="s">
        <v>71</v>
      </c>
      <c r="IC21" s="31" t="s">
        <v>72</v>
      </c>
      <c r="ID21" s="31" t="n">
        <v>10</v>
      </c>
      <c r="IE21" s="32" t="s">
        <v>66</v>
      </c>
      <c r="IF21" s="32" t="s">
        <v>62</v>
      </c>
      <c r="IG21" s="32" t="s">
        <v>63</v>
      </c>
      <c r="IH21" s="32" t="n">
        <v>10</v>
      </c>
      <c r="II21" s="32" t="s">
        <v>48</v>
      </c>
    </row>
    <row r="22" s="31" customFormat="true" ht="114" hidden="false" customHeight="false" outlineLevel="0" collapsed="false">
      <c r="A22" s="27" t="n">
        <v>2.03</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2.03</v>
      </c>
      <c r="IB22" s="31" t="s">
        <v>73</v>
      </c>
      <c r="IC22" s="31" t="s">
        <v>74</v>
      </c>
      <c r="IE22" s="32"/>
      <c r="IF22" s="32" t="s">
        <v>47</v>
      </c>
      <c r="IG22" s="32" t="s">
        <v>43</v>
      </c>
      <c r="IH22" s="32" t="n">
        <v>123.223</v>
      </c>
      <c r="II22" s="32" t="s">
        <v>48</v>
      </c>
    </row>
    <row r="23" s="31" customFormat="true" ht="16.5" hidden="false" customHeight="true" outlineLevel="0" collapsed="false">
      <c r="A23" s="27" t="n">
        <v>2.04</v>
      </c>
      <c r="B23" s="33" t="s">
        <v>75</v>
      </c>
      <c r="C23" s="29" t="s">
        <v>76</v>
      </c>
      <c r="D23" s="34" t="n">
        <v>12</v>
      </c>
      <c r="E23" s="35" t="s">
        <v>51</v>
      </c>
      <c r="F23" s="36" t="n">
        <v>113.5</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4</v>
      </c>
      <c r="IB23" s="31" t="s">
        <v>75</v>
      </c>
      <c r="IC23" s="31" t="s">
        <v>76</v>
      </c>
      <c r="ID23" s="31" t="n">
        <v>12</v>
      </c>
      <c r="IE23" s="32" t="s">
        <v>51</v>
      </c>
      <c r="IF23" s="32" t="s">
        <v>54</v>
      </c>
      <c r="IG23" s="32" t="s">
        <v>55</v>
      </c>
      <c r="IH23" s="32" t="n">
        <v>213</v>
      </c>
      <c r="II23" s="32" t="s">
        <v>48</v>
      </c>
    </row>
    <row r="24" s="31" customFormat="true" ht="16.5" hidden="false" customHeight="true" outlineLevel="0" collapsed="false">
      <c r="A24" s="27" t="n">
        <v>3</v>
      </c>
      <c r="B24" s="45"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v>
      </c>
      <c r="IB24" s="31" t="s">
        <v>77</v>
      </c>
      <c r="IC24" s="31" t="s">
        <v>78</v>
      </c>
      <c r="IE24" s="32"/>
      <c r="IF24" s="32" t="s">
        <v>42</v>
      </c>
      <c r="IG24" s="32" t="s">
        <v>58</v>
      </c>
      <c r="IH24" s="32" t="n">
        <v>10</v>
      </c>
      <c r="II24" s="32" t="s">
        <v>48</v>
      </c>
    </row>
    <row r="25" s="31" customFormat="true" ht="142.5" hidden="false" customHeight="false" outlineLevel="0" collapsed="false">
      <c r="A25" s="27" t="n">
        <v>3.01</v>
      </c>
      <c r="B25" s="33" t="s">
        <v>79</v>
      </c>
      <c r="C25" s="29" t="s">
        <v>80</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1</v>
      </c>
      <c r="IB25" s="31" t="s">
        <v>79</v>
      </c>
      <c r="IC25" s="31" t="s">
        <v>80</v>
      </c>
      <c r="IE25" s="32"/>
      <c r="IF25" s="32" t="s">
        <v>47</v>
      </c>
      <c r="IG25" s="32" t="s">
        <v>43</v>
      </c>
      <c r="IH25" s="32" t="n">
        <v>123.223</v>
      </c>
      <c r="II25" s="32" t="s">
        <v>48</v>
      </c>
    </row>
    <row r="26" s="31" customFormat="true" ht="16.5" hidden="false" customHeight="true" outlineLevel="0" collapsed="false">
      <c r="A26" s="27" t="n">
        <v>3.02</v>
      </c>
      <c r="B26" s="33" t="s">
        <v>81</v>
      </c>
      <c r="C26" s="29" t="s">
        <v>82</v>
      </c>
      <c r="D26" s="34" t="n">
        <v>120</v>
      </c>
      <c r="E26" s="35" t="s">
        <v>61</v>
      </c>
      <c r="F26" s="36" t="n">
        <v>1280.98</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2</v>
      </c>
      <c r="IB26" s="31" t="s">
        <v>81</v>
      </c>
      <c r="IC26" s="31" t="s">
        <v>82</v>
      </c>
      <c r="ID26" s="31" t="n">
        <v>120</v>
      </c>
      <c r="IE26" s="32" t="s">
        <v>61</v>
      </c>
      <c r="IF26" s="32" t="s">
        <v>54</v>
      </c>
      <c r="IG26" s="32" t="s">
        <v>55</v>
      </c>
      <c r="IH26" s="32" t="n">
        <v>213</v>
      </c>
      <c r="II26" s="32" t="s">
        <v>48</v>
      </c>
    </row>
    <row r="27" s="31" customFormat="true" ht="142.5" hidden="false" customHeight="false" outlineLevel="0" collapsed="false">
      <c r="A27" s="27" t="n">
        <v>3.03</v>
      </c>
      <c r="B27" s="45" t="s">
        <v>83</v>
      </c>
      <c r="C27" s="29" t="s">
        <v>84</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3.03</v>
      </c>
      <c r="IB27" s="31" t="s">
        <v>83</v>
      </c>
      <c r="IC27" s="31" t="s">
        <v>84</v>
      </c>
      <c r="IE27" s="32"/>
      <c r="IF27" s="32" t="s">
        <v>42</v>
      </c>
      <c r="IG27" s="32" t="s">
        <v>58</v>
      </c>
      <c r="IH27" s="32" t="n">
        <v>10</v>
      </c>
      <c r="II27" s="32" t="s">
        <v>48</v>
      </c>
    </row>
    <row r="28" s="31" customFormat="true" ht="15" hidden="false" customHeight="false" outlineLevel="0" collapsed="false">
      <c r="A28" s="27" t="n">
        <v>3.04</v>
      </c>
      <c r="B28" s="33" t="s">
        <v>81</v>
      </c>
      <c r="C28" s="29" t="s">
        <v>85</v>
      </c>
      <c r="D28" s="34" t="n">
        <v>9</v>
      </c>
      <c r="E28" s="35" t="s">
        <v>61</v>
      </c>
      <c r="F28" s="36" t="n">
        <v>1338.37</v>
      </c>
      <c r="G28" s="37"/>
      <c r="H28" s="46"/>
      <c r="I28" s="36" t="s">
        <v>52</v>
      </c>
      <c r="J28" s="38" t="n">
        <f aca="false">IF(I28="Less(-)",-1,1)</f>
        <v>1</v>
      </c>
      <c r="K28" s="39" t="s">
        <v>53</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3.04</v>
      </c>
      <c r="IB28" s="31" t="s">
        <v>81</v>
      </c>
      <c r="IC28" s="31" t="s">
        <v>85</v>
      </c>
      <c r="ID28" s="31" t="n">
        <v>9</v>
      </c>
      <c r="IE28" s="32" t="s">
        <v>61</v>
      </c>
      <c r="IF28" s="32" t="s">
        <v>62</v>
      </c>
      <c r="IG28" s="32" t="s">
        <v>63</v>
      </c>
      <c r="IH28" s="32" t="n">
        <v>10</v>
      </c>
      <c r="II28" s="32" t="s">
        <v>48</v>
      </c>
    </row>
    <row r="29" s="31" customFormat="true" ht="16.5" hidden="false" customHeight="true" outlineLevel="0" collapsed="false">
      <c r="A29" s="27" t="n">
        <v>4</v>
      </c>
      <c r="B29" s="33" t="s">
        <v>86</v>
      </c>
      <c r="C29" s="29" t="s">
        <v>8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4</v>
      </c>
      <c r="IB29" s="31" t="s">
        <v>86</v>
      </c>
      <c r="IC29" s="31" t="s">
        <v>87</v>
      </c>
      <c r="IE29" s="32"/>
      <c r="IF29" s="32" t="s">
        <v>47</v>
      </c>
      <c r="IG29" s="32" t="s">
        <v>43</v>
      </c>
      <c r="IH29" s="32" t="n">
        <v>123.223</v>
      </c>
      <c r="II29" s="32" t="s">
        <v>48</v>
      </c>
    </row>
    <row r="30" s="31" customFormat="true" ht="114" hidden="false" customHeight="false" outlineLevel="0" collapsed="false">
      <c r="A30" s="27" t="n">
        <v>4.01</v>
      </c>
      <c r="B30" s="33" t="s">
        <v>88</v>
      </c>
      <c r="C30" s="29" t="s">
        <v>89</v>
      </c>
      <c r="D30" s="34" t="n">
        <v>140</v>
      </c>
      <c r="E30" s="35" t="s">
        <v>61</v>
      </c>
      <c r="F30" s="36" t="n">
        <v>579.73</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4.01</v>
      </c>
      <c r="IB30" s="31" t="s">
        <v>88</v>
      </c>
      <c r="IC30" s="31" t="s">
        <v>89</v>
      </c>
      <c r="ID30" s="31" t="n">
        <v>140</v>
      </c>
      <c r="IE30" s="32" t="s">
        <v>61</v>
      </c>
      <c r="IF30" s="32" t="s">
        <v>54</v>
      </c>
      <c r="IG30" s="32" t="s">
        <v>55</v>
      </c>
      <c r="IH30" s="32" t="n">
        <v>213</v>
      </c>
      <c r="II30" s="32" t="s">
        <v>48</v>
      </c>
    </row>
    <row r="31" s="31" customFormat="true" ht="85.5" hidden="false" customHeight="false" outlineLevel="0" collapsed="false">
      <c r="A31" s="27" t="n">
        <v>4.02</v>
      </c>
      <c r="B31" s="33" t="s">
        <v>90</v>
      </c>
      <c r="C31" s="29" t="s">
        <v>91</v>
      </c>
      <c r="D31" s="34" t="n">
        <v>6</v>
      </c>
      <c r="E31" s="35" t="s">
        <v>61</v>
      </c>
      <c r="F31" s="36" t="n">
        <v>245.11</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4.02</v>
      </c>
      <c r="IB31" s="31" t="s">
        <v>90</v>
      </c>
      <c r="IC31" s="31" t="s">
        <v>91</v>
      </c>
      <c r="ID31" s="31" t="n">
        <v>6</v>
      </c>
      <c r="IE31" s="32" t="s">
        <v>61</v>
      </c>
      <c r="IF31" s="32" t="s">
        <v>42</v>
      </c>
      <c r="IG31" s="32" t="s">
        <v>58</v>
      </c>
      <c r="IH31" s="32" t="n">
        <v>10</v>
      </c>
      <c r="II31" s="32" t="s">
        <v>48</v>
      </c>
    </row>
    <row r="32" s="31" customFormat="true" ht="409.5" hidden="false" customHeight="false" outlineLevel="0" collapsed="false">
      <c r="A32" s="27" t="n">
        <v>4.03</v>
      </c>
      <c r="B32" s="33" t="s">
        <v>92</v>
      </c>
      <c r="C32" s="29" t="s">
        <v>9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4.03</v>
      </c>
      <c r="IB32" s="31" t="s">
        <v>92</v>
      </c>
      <c r="IC32" s="31" t="s">
        <v>93</v>
      </c>
      <c r="IE32" s="32"/>
      <c r="IF32" s="32" t="s">
        <v>62</v>
      </c>
      <c r="IG32" s="32" t="s">
        <v>63</v>
      </c>
      <c r="IH32" s="32" t="n">
        <v>10</v>
      </c>
      <c r="II32" s="32" t="s">
        <v>48</v>
      </c>
    </row>
    <row r="33" s="31" customFormat="true" ht="171" hidden="false" customHeight="false" outlineLevel="0" collapsed="false">
      <c r="A33" s="27" t="n">
        <v>4.04</v>
      </c>
      <c r="B33" s="33" t="s">
        <v>94</v>
      </c>
      <c r="C33" s="29" t="s">
        <v>95</v>
      </c>
      <c r="D33" s="34" t="n">
        <v>140</v>
      </c>
      <c r="E33" s="35" t="s">
        <v>61</v>
      </c>
      <c r="F33" s="36" t="n">
        <v>1826.62</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31" t="n">
        <v>4.04</v>
      </c>
      <c r="IB33" s="31" t="s">
        <v>94</v>
      </c>
      <c r="IC33" s="31" t="s">
        <v>95</v>
      </c>
      <c r="ID33" s="31" t="n">
        <v>140</v>
      </c>
      <c r="IE33" s="32" t="s">
        <v>61</v>
      </c>
      <c r="IF33" s="32" t="s">
        <v>47</v>
      </c>
      <c r="IG33" s="32" t="s">
        <v>43</v>
      </c>
      <c r="IH33" s="32" t="n">
        <v>123.223</v>
      </c>
      <c r="II33" s="32" t="s">
        <v>48</v>
      </c>
    </row>
    <row r="34" s="31" customFormat="true" ht="16.5" hidden="false" customHeight="true" outlineLevel="0" collapsed="false">
      <c r="A34" s="27" t="n">
        <v>5</v>
      </c>
      <c r="B34" s="33" t="s">
        <v>96</v>
      </c>
      <c r="C34" s="29" t="s">
        <v>9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5</v>
      </c>
      <c r="IB34" s="31" t="s">
        <v>96</v>
      </c>
      <c r="IC34" s="31" t="s">
        <v>97</v>
      </c>
      <c r="IE34" s="32"/>
      <c r="IF34" s="32" t="s">
        <v>54</v>
      </c>
      <c r="IG34" s="32" t="s">
        <v>55</v>
      </c>
      <c r="IH34" s="32" t="n">
        <v>213</v>
      </c>
      <c r="II34" s="32" t="s">
        <v>48</v>
      </c>
    </row>
    <row r="35" s="31" customFormat="true" ht="85.5" hidden="false" customHeight="false" outlineLevel="0" collapsed="false">
      <c r="A35" s="27" t="n">
        <v>5.01</v>
      </c>
      <c r="B35" s="45" t="s">
        <v>98</v>
      </c>
      <c r="C35" s="29" t="s">
        <v>99</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5.01</v>
      </c>
      <c r="IB35" s="31" t="s">
        <v>98</v>
      </c>
      <c r="IC35" s="31" t="s">
        <v>99</v>
      </c>
      <c r="IE35" s="32"/>
      <c r="IF35" s="32" t="s">
        <v>42</v>
      </c>
      <c r="IG35" s="32" t="s">
        <v>58</v>
      </c>
      <c r="IH35" s="32" t="n">
        <v>10</v>
      </c>
      <c r="II35" s="32" t="s">
        <v>48</v>
      </c>
    </row>
    <row r="36" s="31" customFormat="true" ht="16.5" hidden="false" customHeight="true" outlineLevel="0" collapsed="false">
      <c r="A36" s="27" t="n">
        <v>5.02</v>
      </c>
      <c r="B36" s="45" t="s">
        <v>100</v>
      </c>
      <c r="C36" s="29" t="s">
        <v>101</v>
      </c>
      <c r="D36" s="34" t="n">
        <v>450</v>
      </c>
      <c r="E36" s="35" t="s">
        <v>61</v>
      </c>
      <c r="F36" s="36" t="n">
        <v>153.08</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5.02</v>
      </c>
      <c r="IB36" s="31" t="s">
        <v>100</v>
      </c>
      <c r="IC36" s="31" t="s">
        <v>101</v>
      </c>
      <c r="ID36" s="31" t="n">
        <v>450</v>
      </c>
      <c r="IE36" s="32" t="s">
        <v>61</v>
      </c>
      <c r="IF36" s="32" t="s">
        <v>62</v>
      </c>
      <c r="IG36" s="32" t="s">
        <v>63</v>
      </c>
      <c r="IH36" s="32" t="n">
        <v>10</v>
      </c>
      <c r="II36" s="32" t="s">
        <v>48</v>
      </c>
    </row>
    <row r="37" s="31" customFormat="true" ht="71.25" hidden="false" customHeight="false" outlineLevel="0" collapsed="false">
      <c r="A37" s="27" t="n">
        <v>5.03</v>
      </c>
      <c r="B37" s="33" t="s">
        <v>102</v>
      </c>
      <c r="C37" s="29" t="s">
        <v>103</v>
      </c>
      <c r="D37" s="34" t="n">
        <v>450</v>
      </c>
      <c r="E37" s="35" t="s">
        <v>61</v>
      </c>
      <c r="F37" s="36" t="n">
        <v>128.67</v>
      </c>
      <c r="G37" s="37"/>
      <c r="H37" s="37"/>
      <c r="I37" s="36" t="s">
        <v>52</v>
      </c>
      <c r="J37" s="38" t="n">
        <f aca="false">IF(I37="Less(-)",-1,1)</f>
        <v>1</v>
      </c>
      <c r="K37" s="39" t="s">
        <v>53</v>
      </c>
      <c r="L37" s="39" t="s">
        <v>4</v>
      </c>
      <c r="M37" s="40"/>
      <c r="N37" s="37"/>
      <c r="O37" s="37"/>
      <c r="P37" s="41"/>
      <c r="Q37" s="37"/>
      <c r="R37" s="37"/>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33" t="e">
        <f aca="false">SpellNumber(L37,BB37)</f>
        <v>#VALUE!</v>
      </c>
      <c r="IA37" s="31" t="n">
        <v>5.03</v>
      </c>
      <c r="IB37" s="31" t="s">
        <v>102</v>
      </c>
      <c r="IC37" s="31" t="s">
        <v>103</v>
      </c>
      <c r="ID37" s="31" t="n">
        <v>450</v>
      </c>
      <c r="IE37" s="32" t="s">
        <v>61</v>
      </c>
      <c r="IF37" s="32" t="s">
        <v>47</v>
      </c>
      <c r="IG37" s="32" t="s">
        <v>43</v>
      </c>
      <c r="IH37" s="32" t="n">
        <v>123.223</v>
      </c>
      <c r="II37" s="32" t="s">
        <v>48</v>
      </c>
    </row>
    <row r="38" s="31" customFormat="true" ht="71.25" hidden="false" customHeight="false" outlineLevel="0" collapsed="false">
      <c r="A38" s="27" t="n">
        <v>5.04</v>
      </c>
      <c r="B38" s="33" t="s">
        <v>104</v>
      </c>
      <c r="C38" s="29" t="s">
        <v>105</v>
      </c>
      <c r="D38" s="34" t="n">
        <v>450</v>
      </c>
      <c r="E38" s="35" t="s">
        <v>61</v>
      </c>
      <c r="F38" s="36" t="n">
        <v>20.73</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5.04</v>
      </c>
      <c r="IB38" s="31" t="s">
        <v>104</v>
      </c>
      <c r="IC38" s="31" t="s">
        <v>105</v>
      </c>
      <c r="ID38" s="31" t="n">
        <v>450</v>
      </c>
      <c r="IE38" s="32" t="s">
        <v>61</v>
      </c>
      <c r="IF38" s="32" t="s">
        <v>54</v>
      </c>
      <c r="IG38" s="32" t="s">
        <v>55</v>
      </c>
      <c r="IH38" s="32" t="n">
        <v>213</v>
      </c>
      <c r="II38" s="32" t="s">
        <v>48</v>
      </c>
    </row>
    <row r="39" s="31" customFormat="true" ht="42.75" hidden="false" customHeight="false" outlineLevel="0" collapsed="false">
      <c r="A39" s="27" t="n">
        <v>5.05</v>
      </c>
      <c r="B39" s="45" t="s">
        <v>106</v>
      </c>
      <c r="C39" s="29" t="s">
        <v>107</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1" t="n">
        <v>5.05</v>
      </c>
      <c r="IB39" s="31" t="s">
        <v>106</v>
      </c>
      <c r="IC39" s="31" t="s">
        <v>107</v>
      </c>
      <c r="IE39" s="32"/>
      <c r="IF39" s="32" t="s">
        <v>42</v>
      </c>
      <c r="IG39" s="32" t="s">
        <v>58</v>
      </c>
      <c r="IH39" s="32" t="n">
        <v>10</v>
      </c>
      <c r="II39" s="32" t="s">
        <v>48</v>
      </c>
    </row>
    <row r="40" s="31" customFormat="true" ht="16.5" hidden="false" customHeight="true" outlineLevel="0" collapsed="false">
      <c r="A40" s="27" t="n">
        <v>5.06</v>
      </c>
      <c r="B40" s="33" t="s">
        <v>108</v>
      </c>
      <c r="C40" s="29" t="s">
        <v>109</v>
      </c>
      <c r="D40" s="34" t="n">
        <v>40</v>
      </c>
      <c r="E40" s="35" t="s">
        <v>61</v>
      </c>
      <c r="F40" s="36" t="n">
        <v>84.76</v>
      </c>
      <c r="G40" s="37"/>
      <c r="H40" s="37"/>
      <c r="I40" s="36" t="s">
        <v>52</v>
      </c>
      <c r="J40" s="38" t="n">
        <f aca="false">IF(I40="Less(-)",-1,1)</f>
        <v>1</v>
      </c>
      <c r="K40" s="39" t="s">
        <v>53</v>
      </c>
      <c r="L40" s="39" t="s">
        <v>4</v>
      </c>
      <c r="M40" s="4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31" t="n">
        <v>5.06</v>
      </c>
      <c r="IB40" s="31" t="s">
        <v>108</v>
      </c>
      <c r="IC40" s="31" t="s">
        <v>109</v>
      </c>
      <c r="ID40" s="31" t="n">
        <v>40</v>
      </c>
      <c r="IE40" s="32" t="s">
        <v>61</v>
      </c>
      <c r="IF40" s="32" t="s">
        <v>47</v>
      </c>
      <c r="IG40" s="32" t="s">
        <v>43</v>
      </c>
      <c r="IH40" s="32" t="n">
        <v>123.223</v>
      </c>
      <c r="II40" s="32" t="s">
        <v>48</v>
      </c>
    </row>
    <row r="41" s="31" customFormat="true" ht="16.5" hidden="false" customHeight="true" outlineLevel="0" collapsed="false">
      <c r="A41" s="27" t="n">
        <v>6</v>
      </c>
      <c r="B41" s="33" t="s">
        <v>110</v>
      </c>
      <c r="C41" s="29" t="s">
        <v>111</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1" t="n">
        <v>6</v>
      </c>
      <c r="IB41" s="31" t="s">
        <v>110</v>
      </c>
      <c r="IC41" s="31" t="s">
        <v>111</v>
      </c>
      <c r="IE41" s="32"/>
      <c r="IF41" s="32" t="s">
        <v>54</v>
      </c>
      <c r="IG41" s="32" t="s">
        <v>55</v>
      </c>
      <c r="IH41" s="32" t="n">
        <v>213</v>
      </c>
      <c r="II41" s="32" t="s">
        <v>48</v>
      </c>
    </row>
    <row r="42" s="31" customFormat="true" ht="114" hidden="false" customHeight="false" outlineLevel="0" collapsed="false">
      <c r="A42" s="27" t="n">
        <v>6.01</v>
      </c>
      <c r="B42" s="33" t="s">
        <v>112</v>
      </c>
      <c r="C42" s="29" t="s">
        <v>113</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6.01</v>
      </c>
      <c r="IB42" s="31" t="s">
        <v>112</v>
      </c>
      <c r="IC42" s="31" t="s">
        <v>113</v>
      </c>
      <c r="IE42" s="32"/>
      <c r="IF42" s="32" t="s">
        <v>62</v>
      </c>
      <c r="IG42" s="32" t="s">
        <v>63</v>
      </c>
      <c r="IH42" s="32" t="n">
        <v>10</v>
      </c>
      <c r="II42" s="32" t="s">
        <v>48</v>
      </c>
    </row>
    <row r="43" s="31" customFormat="true" ht="28.5" hidden="false" customHeight="false" outlineLevel="0" collapsed="false">
      <c r="A43" s="27" t="n">
        <v>6.02</v>
      </c>
      <c r="B43" s="33" t="s">
        <v>114</v>
      </c>
      <c r="C43" s="29" t="s">
        <v>115</v>
      </c>
      <c r="D43" s="34" t="n">
        <v>10</v>
      </c>
      <c r="E43" s="35" t="s">
        <v>61</v>
      </c>
      <c r="F43" s="36" t="n">
        <v>462.19</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31" t="n">
        <v>6.02</v>
      </c>
      <c r="IB43" s="31" t="s">
        <v>114</v>
      </c>
      <c r="IC43" s="31" t="s">
        <v>115</v>
      </c>
      <c r="ID43" s="31" t="n">
        <v>10</v>
      </c>
      <c r="IE43" s="32" t="s">
        <v>61</v>
      </c>
      <c r="IF43" s="32" t="s">
        <v>47</v>
      </c>
      <c r="IG43" s="32" t="s">
        <v>43</v>
      </c>
      <c r="IH43" s="32" t="n">
        <v>123.223</v>
      </c>
      <c r="II43" s="32" t="s">
        <v>48</v>
      </c>
    </row>
    <row r="44" s="31" customFormat="true" ht="42.75" hidden="false" customHeight="false" outlineLevel="0" collapsed="false">
      <c r="A44" s="27" t="n">
        <v>6.03</v>
      </c>
      <c r="B44" s="33" t="s">
        <v>116</v>
      </c>
      <c r="C44" s="29" t="s">
        <v>117</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6.03</v>
      </c>
      <c r="IB44" s="31" t="s">
        <v>116</v>
      </c>
      <c r="IC44" s="31" t="s">
        <v>117</v>
      </c>
      <c r="IE44" s="32"/>
      <c r="IF44" s="32" t="s">
        <v>54</v>
      </c>
      <c r="IG44" s="32" t="s">
        <v>55</v>
      </c>
      <c r="IH44" s="32" t="n">
        <v>213</v>
      </c>
      <c r="II44" s="32" t="s">
        <v>48</v>
      </c>
    </row>
    <row r="45" s="31" customFormat="true" ht="28.5" hidden="false" customHeight="false" outlineLevel="0" collapsed="false">
      <c r="A45" s="27" t="n">
        <v>6.04</v>
      </c>
      <c r="B45" s="45" t="s">
        <v>118</v>
      </c>
      <c r="C45" s="29" t="s">
        <v>119</v>
      </c>
      <c r="D45" s="34" t="n">
        <v>20</v>
      </c>
      <c r="E45" s="35" t="s">
        <v>61</v>
      </c>
      <c r="F45" s="36" t="n">
        <v>899.35</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6.04</v>
      </c>
      <c r="IB45" s="31" t="s">
        <v>118</v>
      </c>
      <c r="IC45" s="31" t="s">
        <v>119</v>
      </c>
      <c r="ID45" s="31" t="n">
        <v>20</v>
      </c>
      <c r="IE45" s="32" t="s">
        <v>61</v>
      </c>
      <c r="IF45" s="32" t="s">
        <v>42</v>
      </c>
      <c r="IG45" s="32" t="s">
        <v>58</v>
      </c>
      <c r="IH45" s="32" t="n">
        <v>10</v>
      </c>
      <c r="II45" s="32" t="s">
        <v>48</v>
      </c>
    </row>
    <row r="46" s="31" customFormat="true" ht="15" hidden="false" customHeight="false" outlineLevel="0" collapsed="false">
      <c r="A46" s="27" t="n">
        <v>7</v>
      </c>
      <c r="B46" s="45" t="s">
        <v>120</v>
      </c>
      <c r="C46" s="29" t="s">
        <v>121</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7</v>
      </c>
      <c r="IB46" s="31" t="s">
        <v>120</v>
      </c>
      <c r="IC46" s="31" t="s">
        <v>121</v>
      </c>
      <c r="IE46" s="32"/>
      <c r="IF46" s="32" t="s">
        <v>62</v>
      </c>
      <c r="IG46" s="32" t="s">
        <v>63</v>
      </c>
      <c r="IH46" s="32" t="n">
        <v>10</v>
      </c>
      <c r="II46" s="32" t="s">
        <v>48</v>
      </c>
    </row>
    <row r="47" s="31" customFormat="true" ht="71.25" hidden="false" customHeight="false" outlineLevel="0" collapsed="false">
      <c r="A47" s="27" t="n">
        <v>7.01</v>
      </c>
      <c r="B47" s="33" t="s">
        <v>122</v>
      </c>
      <c r="C47" s="29" t="s">
        <v>123</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7.01</v>
      </c>
      <c r="IB47" s="31" t="s">
        <v>122</v>
      </c>
      <c r="IC47" s="31" t="s">
        <v>123</v>
      </c>
      <c r="IE47" s="32"/>
      <c r="IF47" s="32" t="s">
        <v>47</v>
      </c>
      <c r="IG47" s="32" t="s">
        <v>43</v>
      </c>
      <c r="IH47" s="32" t="n">
        <v>123.223</v>
      </c>
      <c r="II47" s="32" t="s">
        <v>48</v>
      </c>
    </row>
    <row r="48" s="31" customFormat="true" ht="16.5" hidden="false" customHeight="true" outlineLevel="0" collapsed="false">
      <c r="A48" s="27" t="n">
        <v>7.02</v>
      </c>
      <c r="B48" s="33" t="s">
        <v>124</v>
      </c>
      <c r="C48" s="29" t="s">
        <v>125</v>
      </c>
      <c r="D48" s="34" t="n">
        <v>0.5</v>
      </c>
      <c r="E48" s="35" t="s">
        <v>126</v>
      </c>
      <c r="F48" s="36" t="n">
        <v>1698.85</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31" t="n">
        <v>7.02</v>
      </c>
      <c r="IB48" s="31" t="s">
        <v>124</v>
      </c>
      <c r="IC48" s="31" t="s">
        <v>125</v>
      </c>
      <c r="ID48" s="31" t="n">
        <v>0.5</v>
      </c>
      <c r="IE48" s="32" t="s">
        <v>126</v>
      </c>
      <c r="IF48" s="32" t="s">
        <v>54</v>
      </c>
      <c r="IG48" s="32" t="s">
        <v>55</v>
      </c>
      <c r="IH48" s="32" t="n">
        <v>213</v>
      </c>
      <c r="II48" s="32" t="s">
        <v>48</v>
      </c>
    </row>
    <row r="49" s="31" customFormat="true" ht="99.75" hidden="false" customHeight="false" outlineLevel="0" collapsed="false">
      <c r="A49" s="27" t="n">
        <v>7.03</v>
      </c>
      <c r="B49" s="45" t="s">
        <v>127</v>
      </c>
      <c r="C49" s="29" t="s">
        <v>128</v>
      </c>
      <c r="D49" s="34" t="n">
        <v>0.5</v>
      </c>
      <c r="E49" s="35" t="s">
        <v>126</v>
      </c>
      <c r="F49" s="36" t="n">
        <v>217.65</v>
      </c>
      <c r="G49" s="37"/>
      <c r="H49" s="37"/>
      <c r="I49" s="36" t="s">
        <v>52</v>
      </c>
      <c r="J49" s="38" t="n">
        <f aca="false">IF(I49="Less(-)",-1,1)</f>
        <v>1</v>
      </c>
      <c r="K49" s="39" t="s">
        <v>53</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31" t="n">
        <v>7.03</v>
      </c>
      <c r="IB49" s="31" t="s">
        <v>127</v>
      </c>
      <c r="IC49" s="31" t="s">
        <v>128</v>
      </c>
      <c r="ID49" s="31" t="n">
        <v>0.5</v>
      </c>
      <c r="IE49" s="32" t="s">
        <v>126</v>
      </c>
      <c r="IF49" s="32" t="s">
        <v>42</v>
      </c>
      <c r="IG49" s="32" t="s">
        <v>58</v>
      </c>
      <c r="IH49" s="32" t="n">
        <v>10</v>
      </c>
      <c r="II49" s="32" t="s">
        <v>48</v>
      </c>
    </row>
    <row r="50" s="31" customFormat="true" ht="16.5" hidden="false" customHeight="true" outlineLevel="0" collapsed="false">
      <c r="A50" s="27" t="n">
        <v>8</v>
      </c>
      <c r="B50" s="33" t="s">
        <v>129</v>
      </c>
      <c r="C50" s="29" t="s">
        <v>130</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1" t="n">
        <v>8</v>
      </c>
      <c r="IB50" s="31" t="s">
        <v>129</v>
      </c>
      <c r="IC50" s="31" t="s">
        <v>130</v>
      </c>
      <c r="IE50" s="32"/>
      <c r="IF50" s="32" t="s">
        <v>47</v>
      </c>
      <c r="IG50" s="32" t="s">
        <v>43</v>
      </c>
      <c r="IH50" s="32" t="n">
        <v>123.223</v>
      </c>
      <c r="II50" s="32" t="s">
        <v>48</v>
      </c>
    </row>
    <row r="51" s="31" customFormat="true" ht="42.75" hidden="false" customHeight="false" outlineLevel="0" collapsed="false">
      <c r="A51" s="27" t="n">
        <v>8.01</v>
      </c>
      <c r="B51" s="33" t="s">
        <v>131</v>
      </c>
      <c r="C51" s="29" t="s">
        <v>132</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1" t="n">
        <v>8.01</v>
      </c>
      <c r="IB51" s="31" t="s">
        <v>131</v>
      </c>
      <c r="IC51" s="31" t="s">
        <v>132</v>
      </c>
      <c r="IE51" s="32"/>
      <c r="IF51" s="32" t="s">
        <v>54</v>
      </c>
      <c r="IG51" s="32" t="s">
        <v>55</v>
      </c>
      <c r="IH51" s="32" t="n">
        <v>213</v>
      </c>
      <c r="II51" s="32" t="s">
        <v>48</v>
      </c>
    </row>
    <row r="52" s="31" customFormat="true" ht="16.5" hidden="false" customHeight="true" outlineLevel="0" collapsed="false">
      <c r="A52" s="27" t="n">
        <v>8.02</v>
      </c>
      <c r="B52" s="45" t="s">
        <v>133</v>
      </c>
      <c r="C52" s="29" t="s">
        <v>134</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1" t="n">
        <v>8.02</v>
      </c>
      <c r="IB52" s="31" t="s">
        <v>133</v>
      </c>
      <c r="IC52" s="31" t="s">
        <v>134</v>
      </c>
      <c r="IE52" s="32"/>
      <c r="IF52" s="32" t="s">
        <v>42</v>
      </c>
      <c r="IG52" s="32" t="s">
        <v>58</v>
      </c>
      <c r="IH52" s="32" t="n">
        <v>10</v>
      </c>
      <c r="II52" s="32" t="s">
        <v>48</v>
      </c>
    </row>
    <row r="53" s="31" customFormat="true" ht="16.5" hidden="false" customHeight="true" outlineLevel="0" collapsed="false">
      <c r="A53" s="27" t="n">
        <v>8.03</v>
      </c>
      <c r="B53" s="33" t="s">
        <v>135</v>
      </c>
      <c r="C53" s="29" t="s">
        <v>136</v>
      </c>
      <c r="D53" s="34" t="n">
        <v>1</v>
      </c>
      <c r="E53" s="35" t="s">
        <v>51</v>
      </c>
      <c r="F53" s="36" t="n">
        <v>98.58</v>
      </c>
      <c r="G53" s="37"/>
      <c r="H53" s="46"/>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31" t="n">
        <v>8.03</v>
      </c>
      <c r="IB53" s="31" t="s">
        <v>135</v>
      </c>
      <c r="IC53" s="31" t="s">
        <v>136</v>
      </c>
      <c r="ID53" s="31" t="n">
        <v>1</v>
      </c>
      <c r="IE53" s="32" t="s">
        <v>51</v>
      </c>
      <c r="IF53" s="32" t="s">
        <v>62</v>
      </c>
      <c r="IG53" s="32" t="s">
        <v>63</v>
      </c>
      <c r="IH53" s="32" t="n">
        <v>10</v>
      </c>
      <c r="II53" s="32" t="s">
        <v>48</v>
      </c>
    </row>
    <row r="54" s="31" customFormat="true" ht="16.5" hidden="false" customHeight="true" outlineLevel="0" collapsed="false">
      <c r="A54" s="27" t="n">
        <v>9</v>
      </c>
      <c r="B54" s="33" t="s">
        <v>137</v>
      </c>
      <c r="C54" s="29" t="s">
        <v>13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9</v>
      </c>
      <c r="IB54" s="31" t="s">
        <v>137</v>
      </c>
      <c r="IC54" s="31" t="s">
        <v>138</v>
      </c>
      <c r="IE54" s="32"/>
      <c r="IF54" s="32" t="s">
        <v>47</v>
      </c>
      <c r="IG54" s="32" t="s">
        <v>43</v>
      </c>
      <c r="IH54" s="32" t="n">
        <v>123.223</v>
      </c>
      <c r="II54" s="32" t="s">
        <v>48</v>
      </c>
    </row>
    <row r="55" s="31" customFormat="true" ht="42.75" hidden="false" customHeight="false" outlineLevel="0" collapsed="false">
      <c r="A55" s="27" t="n">
        <v>9.01</v>
      </c>
      <c r="B55" s="33" t="s">
        <v>139</v>
      </c>
      <c r="C55" s="29" t="s">
        <v>140</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1" t="n">
        <v>9.01</v>
      </c>
      <c r="IB55" s="31" t="s">
        <v>139</v>
      </c>
      <c r="IC55" s="31" t="s">
        <v>140</v>
      </c>
      <c r="IE55" s="32"/>
      <c r="IF55" s="32" t="s">
        <v>54</v>
      </c>
      <c r="IG55" s="32" t="s">
        <v>55</v>
      </c>
      <c r="IH55" s="32" t="n">
        <v>213</v>
      </c>
      <c r="II55" s="32" t="s">
        <v>48</v>
      </c>
    </row>
    <row r="56" s="31" customFormat="true" ht="16.5" hidden="false" customHeight="true" outlineLevel="0" collapsed="false">
      <c r="A56" s="27" t="n">
        <v>9.02</v>
      </c>
      <c r="B56" s="33" t="s">
        <v>141</v>
      </c>
      <c r="C56" s="29" t="s">
        <v>142</v>
      </c>
      <c r="D56" s="34" t="n">
        <v>5</v>
      </c>
      <c r="E56" s="35" t="s">
        <v>143</v>
      </c>
      <c r="F56" s="36" t="n">
        <v>303.94</v>
      </c>
      <c r="G56" s="37"/>
      <c r="H56" s="37"/>
      <c r="I56" s="36" t="s">
        <v>52</v>
      </c>
      <c r="J56" s="38" t="n">
        <f aca="false">IF(I56="Less(-)",-1,1)</f>
        <v>1</v>
      </c>
      <c r="K56" s="39" t="s">
        <v>53</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31" t="n">
        <v>9.02</v>
      </c>
      <c r="IB56" s="31" t="s">
        <v>141</v>
      </c>
      <c r="IC56" s="31" t="s">
        <v>142</v>
      </c>
      <c r="ID56" s="31" t="n">
        <v>5</v>
      </c>
      <c r="IE56" s="32" t="s">
        <v>143</v>
      </c>
      <c r="IF56" s="32" t="s">
        <v>42</v>
      </c>
      <c r="IG56" s="32" t="s">
        <v>58</v>
      </c>
      <c r="IH56" s="32" t="n">
        <v>10</v>
      </c>
      <c r="II56" s="32" t="s">
        <v>48</v>
      </c>
    </row>
    <row r="57" s="31" customFormat="true" ht="57" hidden="false" customHeight="false" outlineLevel="0" collapsed="false">
      <c r="A57" s="27" t="n">
        <v>9.03</v>
      </c>
      <c r="B57" s="33" t="s">
        <v>144</v>
      </c>
      <c r="C57" s="29" t="s">
        <v>145</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1" t="n">
        <v>9.03</v>
      </c>
      <c r="IB57" s="31" t="s">
        <v>144</v>
      </c>
      <c r="IC57" s="31" t="s">
        <v>145</v>
      </c>
      <c r="IE57" s="32"/>
      <c r="IF57" s="32" t="s">
        <v>62</v>
      </c>
      <c r="IG57" s="32" t="s">
        <v>63</v>
      </c>
      <c r="IH57" s="32" t="n">
        <v>10</v>
      </c>
      <c r="II57" s="32" t="s">
        <v>48</v>
      </c>
    </row>
    <row r="58" s="31" customFormat="true" ht="16.5" hidden="false" customHeight="true" outlineLevel="0" collapsed="false">
      <c r="A58" s="27" t="n">
        <v>9.04</v>
      </c>
      <c r="B58" s="33" t="s">
        <v>146</v>
      </c>
      <c r="C58" s="29" t="s">
        <v>147</v>
      </c>
      <c r="D58" s="34" t="n">
        <v>1</v>
      </c>
      <c r="E58" s="35" t="s">
        <v>51</v>
      </c>
      <c r="F58" s="36" t="n">
        <v>658.81</v>
      </c>
      <c r="G58" s="37"/>
      <c r="H58" s="37"/>
      <c r="I58" s="36" t="s">
        <v>52</v>
      </c>
      <c r="J58" s="38" t="n">
        <f aca="false">IF(I58="Less(-)",-1,1)</f>
        <v>1</v>
      </c>
      <c r="K58" s="39" t="s">
        <v>53</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31" t="n">
        <v>9.04</v>
      </c>
      <c r="IB58" s="31" t="s">
        <v>146</v>
      </c>
      <c r="IC58" s="31" t="s">
        <v>147</v>
      </c>
      <c r="ID58" s="31" t="n">
        <v>1</v>
      </c>
      <c r="IE58" s="32" t="s">
        <v>51</v>
      </c>
      <c r="IF58" s="32" t="s">
        <v>47</v>
      </c>
      <c r="IG58" s="32" t="s">
        <v>43</v>
      </c>
      <c r="IH58" s="32" t="n">
        <v>123.223</v>
      </c>
      <c r="II58" s="32" t="s">
        <v>48</v>
      </c>
    </row>
    <row r="59" s="31" customFormat="true" ht="42.75" hidden="false" customHeight="false" outlineLevel="0" collapsed="false">
      <c r="A59" s="27" t="n">
        <v>9.05</v>
      </c>
      <c r="B59" s="33" t="s">
        <v>148</v>
      </c>
      <c r="C59" s="29" t="s">
        <v>149</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31" t="n">
        <v>9.05</v>
      </c>
      <c r="IB59" s="31" t="s">
        <v>148</v>
      </c>
      <c r="IC59" s="31" t="s">
        <v>149</v>
      </c>
      <c r="IE59" s="32"/>
      <c r="IF59" s="32" t="s">
        <v>54</v>
      </c>
      <c r="IG59" s="32" t="s">
        <v>55</v>
      </c>
      <c r="IH59" s="32" t="n">
        <v>213</v>
      </c>
      <c r="II59" s="32" t="s">
        <v>48</v>
      </c>
    </row>
    <row r="60" s="31" customFormat="true" ht="16.5" hidden="false" customHeight="true" outlineLevel="0" collapsed="false">
      <c r="A60" s="27" t="n">
        <v>9.06</v>
      </c>
      <c r="B60" s="45" t="s">
        <v>146</v>
      </c>
      <c r="C60" s="29" t="s">
        <v>150</v>
      </c>
      <c r="D60" s="34" t="n">
        <v>1</v>
      </c>
      <c r="E60" s="35" t="s">
        <v>51</v>
      </c>
      <c r="F60" s="36" t="n">
        <v>473.57</v>
      </c>
      <c r="G60" s="37"/>
      <c r="H60" s="37"/>
      <c r="I60" s="36" t="s">
        <v>52</v>
      </c>
      <c r="J60" s="38" t="n">
        <f aca="false">IF(I60="Less(-)",-1,1)</f>
        <v>1</v>
      </c>
      <c r="K60" s="39" t="s">
        <v>53</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31" t="n">
        <v>9.06</v>
      </c>
      <c r="IB60" s="31" t="s">
        <v>146</v>
      </c>
      <c r="IC60" s="31" t="s">
        <v>150</v>
      </c>
      <c r="ID60" s="31" t="n">
        <v>1</v>
      </c>
      <c r="IE60" s="32" t="s">
        <v>51</v>
      </c>
      <c r="IF60" s="32" t="s">
        <v>42</v>
      </c>
      <c r="IG60" s="32" t="s">
        <v>58</v>
      </c>
      <c r="IH60" s="32" t="n">
        <v>10</v>
      </c>
      <c r="II60" s="32" t="s">
        <v>48</v>
      </c>
    </row>
    <row r="61" s="31" customFormat="true" ht="42.75" hidden="false" customHeight="false" outlineLevel="0" collapsed="false">
      <c r="A61" s="27" t="n">
        <v>9.07</v>
      </c>
      <c r="B61" s="45" t="s">
        <v>151</v>
      </c>
      <c r="C61" s="29" t="s">
        <v>152</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9.07</v>
      </c>
      <c r="IB61" s="31" t="s">
        <v>151</v>
      </c>
      <c r="IC61" s="31" t="s">
        <v>152</v>
      </c>
      <c r="IE61" s="32"/>
      <c r="IF61" s="32" t="s">
        <v>62</v>
      </c>
      <c r="IG61" s="32" t="s">
        <v>63</v>
      </c>
      <c r="IH61" s="32" t="n">
        <v>10</v>
      </c>
      <c r="II61" s="32" t="s">
        <v>48</v>
      </c>
    </row>
    <row r="62" s="31" customFormat="true" ht="16.5" hidden="false" customHeight="true" outlineLevel="0" collapsed="false">
      <c r="A62" s="27" t="n">
        <v>9.08</v>
      </c>
      <c r="B62" s="33" t="s">
        <v>153</v>
      </c>
      <c r="C62" s="29" t="s">
        <v>154</v>
      </c>
      <c r="D62" s="34" t="n">
        <v>1</v>
      </c>
      <c r="E62" s="35" t="s">
        <v>51</v>
      </c>
      <c r="F62" s="36" t="n">
        <v>100.51</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31" t="n">
        <v>9.08</v>
      </c>
      <c r="IB62" s="31" t="s">
        <v>153</v>
      </c>
      <c r="IC62" s="31" t="s">
        <v>154</v>
      </c>
      <c r="ID62" s="31" t="n">
        <v>1</v>
      </c>
      <c r="IE62" s="32" t="s">
        <v>51</v>
      </c>
      <c r="IF62" s="32" t="s">
        <v>47</v>
      </c>
      <c r="IG62" s="32" t="s">
        <v>43</v>
      </c>
      <c r="IH62" s="32" t="n">
        <v>123.223</v>
      </c>
      <c r="II62" s="32" t="s">
        <v>48</v>
      </c>
    </row>
    <row r="63" s="31" customFormat="true" ht="16.5" hidden="false" customHeight="true" outlineLevel="0" collapsed="false">
      <c r="A63" s="27" t="n">
        <v>10</v>
      </c>
      <c r="B63" s="33" t="s">
        <v>155</v>
      </c>
      <c r="C63" s="29" t="s">
        <v>156</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1" t="n">
        <v>10</v>
      </c>
      <c r="IB63" s="31" t="s">
        <v>155</v>
      </c>
      <c r="IC63" s="31" t="s">
        <v>156</v>
      </c>
      <c r="IE63" s="32"/>
      <c r="IF63" s="32" t="s">
        <v>54</v>
      </c>
      <c r="IG63" s="32" t="s">
        <v>55</v>
      </c>
      <c r="IH63" s="32" t="n">
        <v>213</v>
      </c>
      <c r="II63" s="32" t="s">
        <v>48</v>
      </c>
    </row>
    <row r="64" s="31" customFormat="true" ht="256.5" hidden="false" customHeight="false" outlineLevel="0" collapsed="false">
      <c r="A64" s="27" t="n">
        <v>10.01</v>
      </c>
      <c r="B64" s="33" t="s">
        <v>157</v>
      </c>
      <c r="C64" s="29" t="s">
        <v>158</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1" t="n">
        <v>10.01</v>
      </c>
      <c r="IB64" s="31" t="s">
        <v>157</v>
      </c>
      <c r="IC64" s="31" t="s">
        <v>158</v>
      </c>
      <c r="IE64" s="32"/>
      <c r="IF64" s="32" t="s">
        <v>47</v>
      </c>
      <c r="IG64" s="32" t="s">
        <v>43</v>
      </c>
      <c r="IH64" s="32" t="n">
        <v>123.223</v>
      </c>
      <c r="II64" s="32" t="s">
        <v>48</v>
      </c>
    </row>
    <row r="65" s="31" customFormat="true" ht="16.5" hidden="false" customHeight="true" outlineLevel="0" collapsed="false">
      <c r="A65" s="27" t="n">
        <v>10.02</v>
      </c>
      <c r="B65" s="33" t="s">
        <v>159</v>
      </c>
      <c r="C65" s="29" t="s">
        <v>16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1" t="n">
        <v>10.02</v>
      </c>
      <c r="IB65" s="31" t="s">
        <v>159</v>
      </c>
      <c r="IC65" s="31" t="s">
        <v>160</v>
      </c>
      <c r="IE65" s="32"/>
      <c r="IF65" s="32" t="s">
        <v>54</v>
      </c>
      <c r="IG65" s="32" t="s">
        <v>55</v>
      </c>
      <c r="IH65" s="32" t="n">
        <v>213</v>
      </c>
      <c r="II65" s="32" t="s">
        <v>48</v>
      </c>
    </row>
    <row r="66" s="31" customFormat="true" ht="42.75" hidden="false" customHeight="false" outlineLevel="0" collapsed="false">
      <c r="A66" s="27" t="n">
        <v>10.03</v>
      </c>
      <c r="B66" s="45" t="s">
        <v>161</v>
      </c>
      <c r="C66" s="29" t="s">
        <v>162</v>
      </c>
      <c r="D66" s="34" t="n">
        <v>15</v>
      </c>
      <c r="E66" s="35" t="s">
        <v>66</v>
      </c>
      <c r="F66" s="36" t="n">
        <v>408.22</v>
      </c>
      <c r="G66" s="37"/>
      <c r="H66" s="37"/>
      <c r="I66" s="36" t="s">
        <v>52</v>
      </c>
      <c r="J66" s="38" t="n">
        <f aca="false">IF(I66="Less(-)",-1,1)</f>
        <v>1</v>
      </c>
      <c r="K66" s="39" t="s">
        <v>53</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31" t="n">
        <v>10.03</v>
      </c>
      <c r="IB66" s="31" t="s">
        <v>161</v>
      </c>
      <c r="IC66" s="31" t="s">
        <v>162</v>
      </c>
      <c r="ID66" s="31" t="n">
        <v>15</v>
      </c>
      <c r="IE66" s="32" t="s">
        <v>66</v>
      </c>
      <c r="IF66" s="32" t="s">
        <v>42</v>
      </c>
      <c r="IG66" s="32" t="s">
        <v>58</v>
      </c>
      <c r="IH66" s="32" t="n">
        <v>10</v>
      </c>
      <c r="II66" s="32" t="s">
        <v>48</v>
      </c>
    </row>
    <row r="67" s="31" customFormat="true" ht="16.5" hidden="false" customHeight="true" outlineLevel="0" collapsed="false">
      <c r="A67" s="27" t="n">
        <v>10.04</v>
      </c>
      <c r="B67" s="45" t="s">
        <v>163</v>
      </c>
      <c r="C67" s="29" t="s">
        <v>164</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1" t="n">
        <v>10.04</v>
      </c>
      <c r="IB67" s="31" t="s">
        <v>163</v>
      </c>
      <c r="IC67" s="31" t="s">
        <v>164</v>
      </c>
      <c r="IE67" s="32"/>
      <c r="IF67" s="32" t="s">
        <v>62</v>
      </c>
      <c r="IG67" s="32" t="s">
        <v>63</v>
      </c>
      <c r="IH67" s="32" t="n">
        <v>10</v>
      </c>
      <c r="II67" s="32" t="s">
        <v>48</v>
      </c>
    </row>
    <row r="68" s="31" customFormat="true" ht="42.75" hidden="false" customHeight="false" outlineLevel="0" collapsed="false">
      <c r="A68" s="27" t="n">
        <v>10.05</v>
      </c>
      <c r="B68" s="33" t="s">
        <v>161</v>
      </c>
      <c r="C68" s="29" t="s">
        <v>165</v>
      </c>
      <c r="D68" s="34" t="n">
        <v>15</v>
      </c>
      <c r="E68" s="35" t="s">
        <v>66</v>
      </c>
      <c r="F68" s="36" t="n">
        <v>493.6</v>
      </c>
      <c r="G68" s="37"/>
      <c r="H68" s="37"/>
      <c r="I68" s="36" t="s">
        <v>52</v>
      </c>
      <c r="J68" s="38" t="n">
        <f aca="false">IF(I68="Less(-)",-1,1)</f>
        <v>1</v>
      </c>
      <c r="K68" s="39" t="s">
        <v>53</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ROUND(total_amount_ba($B$2,$D$2,D68,F68,J68,K68,M68),0)</f>
        <v>#VALUE!</v>
      </c>
      <c r="BB68" s="44" t="e">
        <f aca="false">BA68+SUM(N68:AZ68)</f>
        <v>#VALUE!</v>
      </c>
      <c r="BC68" s="33" t="e">
        <f aca="false">SpellNumber(L68,BB68)</f>
        <v>#VALUE!</v>
      </c>
      <c r="IA68" s="31" t="n">
        <v>10.05</v>
      </c>
      <c r="IB68" s="31" t="s">
        <v>161</v>
      </c>
      <c r="IC68" s="31" t="s">
        <v>165</v>
      </c>
      <c r="ID68" s="31" t="n">
        <v>15</v>
      </c>
      <c r="IE68" s="32" t="s">
        <v>66</v>
      </c>
      <c r="IF68" s="32" t="s">
        <v>47</v>
      </c>
      <c r="IG68" s="32" t="s">
        <v>43</v>
      </c>
      <c r="IH68" s="32" t="n">
        <v>123.223</v>
      </c>
      <c r="II68" s="32" t="s">
        <v>48</v>
      </c>
    </row>
    <row r="69" s="31" customFormat="true" ht="115.5" hidden="false" customHeight="true" outlineLevel="0" collapsed="false">
      <c r="A69" s="27" t="n">
        <v>10.06</v>
      </c>
      <c r="B69" s="33" t="s">
        <v>166</v>
      </c>
      <c r="C69" s="29" t="s">
        <v>167</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1" t="n">
        <v>10.06</v>
      </c>
      <c r="IB69" s="31" t="s">
        <v>166</v>
      </c>
      <c r="IC69" s="31" t="s">
        <v>167</v>
      </c>
      <c r="IE69" s="32"/>
      <c r="IF69" s="32" t="s">
        <v>54</v>
      </c>
      <c r="IG69" s="32" t="s">
        <v>55</v>
      </c>
      <c r="IH69" s="32" t="n">
        <v>213</v>
      </c>
      <c r="II69" s="32" t="s">
        <v>48</v>
      </c>
    </row>
    <row r="70" s="31" customFormat="true" ht="42.75" hidden="false" customHeight="false" outlineLevel="0" collapsed="false">
      <c r="A70" s="27" t="n">
        <v>10.07</v>
      </c>
      <c r="B70" s="45" t="s">
        <v>168</v>
      </c>
      <c r="C70" s="29" t="s">
        <v>169</v>
      </c>
      <c r="D70" s="34" t="n">
        <v>2.5</v>
      </c>
      <c r="E70" s="35" t="s">
        <v>61</v>
      </c>
      <c r="F70" s="36" t="n">
        <v>939.47</v>
      </c>
      <c r="G70" s="37"/>
      <c r="H70" s="37"/>
      <c r="I70" s="36" t="s">
        <v>52</v>
      </c>
      <c r="J70" s="38" t="n">
        <f aca="false">IF(I70="Less(-)",-1,1)</f>
        <v>1</v>
      </c>
      <c r="K70" s="39" t="s">
        <v>53</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31" t="n">
        <v>10.07</v>
      </c>
      <c r="IB70" s="31" t="s">
        <v>168</v>
      </c>
      <c r="IC70" s="31" t="s">
        <v>169</v>
      </c>
      <c r="ID70" s="31" t="n">
        <v>2.5</v>
      </c>
      <c r="IE70" s="32" t="s">
        <v>61</v>
      </c>
      <c r="IF70" s="32" t="s">
        <v>42</v>
      </c>
      <c r="IG70" s="32" t="s">
        <v>58</v>
      </c>
      <c r="IH70" s="32" t="n">
        <v>10</v>
      </c>
      <c r="II70" s="32" t="s">
        <v>48</v>
      </c>
    </row>
    <row r="71" s="31" customFormat="true" ht="99.75" hidden="false" customHeight="false" outlineLevel="0" collapsed="false">
      <c r="A71" s="27" t="n">
        <v>10.08</v>
      </c>
      <c r="B71" s="33" t="s">
        <v>170</v>
      </c>
      <c r="C71" s="29" t="s">
        <v>171</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31" t="n">
        <v>10.08</v>
      </c>
      <c r="IB71" s="31" t="s">
        <v>170</v>
      </c>
      <c r="IC71" s="31" t="s">
        <v>171</v>
      </c>
      <c r="IE71" s="32"/>
      <c r="IF71" s="32" t="s">
        <v>47</v>
      </c>
      <c r="IG71" s="32" t="s">
        <v>43</v>
      </c>
      <c r="IH71" s="32" t="n">
        <v>123.223</v>
      </c>
      <c r="II71" s="32" t="s">
        <v>48</v>
      </c>
    </row>
    <row r="72" s="31" customFormat="true" ht="28.5" hidden="false" customHeight="false" outlineLevel="0" collapsed="false">
      <c r="A72" s="27" t="n">
        <v>10.09</v>
      </c>
      <c r="B72" s="33" t="s">
        <v>172</v>
      </c>
      <c r="C72" s="29" t="s">
        <v>173</v>
      </c>
      <c r="D72" s="34" t="n">
        <v>5</v>
      </c>
      <c r="E72" s="35" t="s">
        <v>61</v>
      </c>
      <c r="F72" s="36" t="n">
        <v>1241.23</v>
      </c>
      <c r="G72" s="37"/>
      <c r="H72" s="37"/>
      <c r="I72" s="36" t="s">
        <v>52</v>
      </c>
      <c r="J72" s="38" t="n">
        <f aca="false">IF(I72="Less(-)",-1,1)</f>
        <v>1</v>
      </c>
      <c r="K72" s="39" t="s">
        <v>53</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31" t="n">
        <v>10.09</v>
      </c>
      <c r="IB72" s="31" t="s">
        <v>172</v>
      </c>
      <c r="IC72" s="31" t="s">
        <v>173</v>
      </c>
      <c r="ID72" s="31" t="n">
        <v>5</v>
      </c>
      <c r="IE72" s="32" t="s">
        <v>61</v>
      </c>
      <c r="IF72" s="32" t="s">
        <v>54</v>
      </c>
      <c r="IG72" s="32" t="s">
        <v>55</v>
      </c>
      <c r="IH72" s="32" t="n">
        <v>213</v>
      </c>
      <c r="II72" s="32" t="s">
        <v>48</v>
      </c>
    </row>
    <row r="73" s="31" customFormat="true" ht="71.25" hidden="false" customHeight="false" outlineLevel="0" collapsed="false">
      <c r="A73" s="27" t="n">
        <v>10.1</v>
      </c>
      <c r="B73" s="45" t="s">
        <v>174</v>
      </c>
      <c r="C73" s="29" t="s">
        <v>175</v>
      </c>
      <c r="D73" s="34" t="n">
        <v>1</v>
      </c>
      <c r="E73" s="35" t="s">
        <v>51</v>
      </c>
      <c r="F73" s="36" t="n">
        <v>436.09</v>
      </c>
      <c r="G73" s="37"/>
      <c r="H73" s="37"/>
      <c r="I73" s="36" t="s">
        <v>52</v>
      </c>
      <c r="J73" s="38" t="n">
        <f aca="false">IF(I73="Less(-)",-1,1)</f>
        <v>1</v>
      </c>
      <c r="K73" s="39" t="s">
        <v>53</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31" t="n">
        <v>10.1</v>
      </c>
      <c r="IB73" s="31" t="s">
        <v>174</v>
      </c>
      <c r="IC73" s="31" t="s">
        <v>175</v>
      </c>
      <c r="ID73" s="31" t="n">
        <v>1</v>
      </c>
      <c r="IE73" s="32" t="s">
        <v>51</v>
      </c>
      <c r="IF73" s="32" t="s">
        <v>42</v>
      </c>
      <c r="IG73" s="32" t="s">
        <v>58</v>
      </c>
      <c r="IH73" s="32" t="n">
        <v>10</v>
      </c>
      <c r="II73" s="32" t="s">
        <v>48</v>
      </c>
    </row>
    <row r="74" s="31" customFormat="true" ht="15" hidden="false" customHeight="false" outlineLevel="0" collapsed="false">
      <c r="A74" s="27" t="n">
        <v>11</v>
      </c>
      <c r="B74" s="33" t="s">
        <v>176</v>
      </c>
      <c r="C74" s="29" t="s">
        <v>177</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31" t="n">
        <v>11</v>
      </c>
      <c r="IB74" s="31" t="s">
        <v>176</v>
      </c>
      <c r="IC74" s="31" t="s">
        <v>177</v>
      </c>
      <c r="IE74" s="32"/>
      <c r="IF74" s="32" t="s">
        <v>62</v>
      </c>
      <c r="IG74" s="32" t="s">
        <v>63</v>
      </c>
      <c r="IH74" s="32" t="n">
        <v>10</v>
      </c>
      <c r="II74" s="32" t="s">
        <v>48</v>
      </c>
    </row>
    <row r="75" s="31" customFormat="true" ht="45" hidden="false" customHeight="true" outlineLevel="0" collapsed="false">
      <c r="A75" s="27" t="n">
        <v>11.01</v>
      </c>
      <c r="B75" s="33" t="s">
        <v>178</v>
      </c>
      <c r="C75" s="29" t="s">
        <v>179</v>
      </c>
      <c r="D75" s="34" t="n">
        <v>20</v>
      </c>
      <c r="E75" s="35" t="s">
        <v>180</v>
      </c>
      <c r="F75" s="36" t="n">
        <v>92.27</v>
      </c>
      <c r="G75" s="37"/>
      <c r="H75" s="47"/>
      <c r="I75" s="36" t="s">
        <v>52</v>
      </c>
      <c r="J75" s="38" t="n">
        <f aca="false">IF(I75="Less(-)",-1,1)</f>
        <v>1</v>
      </c>
      <c r="K75" s="39" t="s">
        <v>53</v>
      </c>
      <c r="L75" s="39" t="s">
        <v>4</v>
      </c>
      <c r="M75" s="48"/>
      <c r="N75" s="37"/>
      <c r="O75" s="37"/>
      <c r="P75" s="41"/>
      <c r="Q75" s="37"/>
      <c r="R75" s="37"/>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33" t="e">
        <f aca="false">SpellNumber(L75,BB75)</f>
        <v>#VALUE!</v>
      </c>
      <c r="IA75" s="31" t="n">
        <v>11.01</v>
      </c>
      <c r="IB75" s="49" t="s">
        <v>178</v>
      </c>
      <c r="IC75" s="31" t="s">
        <v>179</v>
      </c>
      <c r="ID75" s="31" t="n">
        <v>20</v>
      </c>
      <c r="IE75" s="32" t="s">
        <v>180</v>
      </c>
      <c r="IF75" s="32" t="s">
        <v>47</v>
      </c>
      <c r="IG75" s="32" t="s">
        <v>43</v>
      </c>
      <c r="IH75" s="32" t="n">
        <v>123.223</v>
      </c>
      <c r="II75" s="32" t="s">
        <v>48</v>
      </c>
    </row>
    <row r="76" s="31" customFormat="true" ht="57" hidden="false" customHeight="false" outlineLevel="0" collapsed="false">
      <c r="A76" s="27" t="n">
        <v>11.02</v>
      </c>
      <c r="B76" s="33" t="s">
        <v>181</v>
      </c>
      <c r="C76" s="29" t="s">
        <v>182</v>
      </c>
      <c r="D76" s="34" t="n">
        <v>30</v>
      </c>
      <c r="E76" s="35" t="s">
        <v>180</v>
      </c>
      <c r="F76" s="36" t="n">
        <v>2151.39</v>
      </c>
      <c r="G76" s="37"/>
      <c r="H76" s="37"/>
      <c r="I76" s="36" t="s">
        <v>52</v>
      </c>
      <c r="J76" s="38" t="n">
        <f aca="false">IF(I76="Less(-)",-1,1)</f>
        <v>1</v>
      </c>
      <c r="K76" s="39" t="s">
        <v>53</v>
      </c>
      <c r="L76" s="39" t="s">
        <v>4</v>
      </c>
      <c r="M76" s="40"/>
      <c r="N76" s="37"/>
      <c r="O76" s="37"/>
      <c r="P76" s="41"/>
      <c r="Q76" s="37"/>
      <c r="R76" s="37"/>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33" t="e">
        <f aca="false">SpellNumber(L76,BB76)</f>
        <v>#VALUE!</v>
      </c>
      <c r="IA76" s="31" t="n">
        <v>11.02</v>
      </c>
      <c r="IB76" s="31" t="s">
        <v>181</v>
      </c>
      <c r="IC76" s="31" t="s">
        <v>182</v>
      </c>
      <c r="ID76" s="31" t="n">
        <v>30</v>
      </c>
      <c r="IE76" s="32" t="s">
        <v>180</v>
      </c>
      <c r="IF76" s="32" t="s">
        <v>54</v>
      </c>
      <c r="IG76" s="32" t="s">
        <v>55</v>
      </c>
      <c r="IH76" s="32" t="n">
        <v>213</v>
      </c>
      <c r="II76" s="32" t="s">
        <v>48</v>
      </c>
    </row>
    <row r="77" s="31" customFormat="true" ht="34.5" hidden="false" customHeight="true" outlineLevel="0" collapsed="false">
      <c r="A77" s="50" t="s">
        <v>183</v>
      </c>
      <c r="B77" s="51"/>
      <c r="C77" s="52"/>
      <c r="D77" s="53"/>
      <c r="E77" s="53"/>
      <c r="F77" s="53"/>
      <c r="G77" s="53"/>
      <c r="H77" s="54"/>
      <c r="I77" s="54"/>
      <c r="J77" s="54"/>
      <c r="K77" s="54"/>
      <c r="L77" s="55"/>
      <c r="BA77" s="56" t="e">
        <f aca="false">SUM(BA13:BA76)</f>
        <v>#VALUE!</v>
      </c>
      <c r="BB77" s="57" t="e">
        <f aca="false">SUM(BB13:BB76)</f>
        <v>#VALUE!</v>
      </c>
      <c r="BC77" s="33" t="e">
        <f aca="false">SpellNumber($E$2,BB77)</f>
        <v>#VALUE!</v>
      </c>
      <c r="IE77" s="32" t="n">
        <v>4</v>
      </c>
      <c r="IF77" s="32" t="s">
        <v>54</v>
      </c>
      <c r="IG77" s="32" t="s">
        <v>184</v>
      </c>
      <c r="IH77" s="32" t="n">
        <v>10</v>
      </c>
      <c r="II77" s="32" t="s">
        <v>48</v>
      </c>
    </row>
    <row r="78" s="68" customFormat="true" ht="33.75" hidden="false" customHeight="true" outlineLevel="0" collapsed="false">
      <c r="A78" s="51" t="s">
        <v>185</v>
      </c>
      <c r="B78" s="58"/>
      <c r="C78" s="59"/>
      <c r="D78" s="60"/>
      <c r="E78" s="61" t="s">
        <v>186</v>
      </c>
      <c r="F78" s="62"/>
      <c r="G78" s="63"/>
      <c r="H78" s="64"/>
      <c r="I78" s="64"/>
      <c r="J78" s="64"/>
      <c r="K78" s="65"/>
      <c r="L78" s="66"/>
      <c r="M78" s="67"/>
      <c r="O78" s="31"/>
      <c r="P78" s="31"/>
      <c r="Q78" s="31"/>
      <c r="R78" s="31"/>
      <c r="S78" s="31"/>
      <c r="BA78" s="69" t="n">
        <f aca="false">IF(ISBLANK(F78),0,IF(E78="Excess (+)",ROUND(BA77+(BA77*F78),2),IF(E78="Less (-)",ROUND(BA77+(BA77*F78*(-1)),2),IF(E78="At Par",BA77,0))))</f>
        <v>0</v>
      </c>
      <c r="BB78" s="70" t="n">
        <f aca="false">ROUND(BA78,0)</f>
        <v>0</v>
      </c>
      <c r="BC78" s="33" t="e">
        <f aca="false">SpellNumber($E$2,BB78)</f>
        <v>#VALUE!</v>
      </c>
      <c r="IE78" s="71"/>
      <c r="IF78" s="71"/>
      <c r="IG78" s="71"/>
      <c r="IH78" s="71"/>
      <c r="II78" s="71"/>
    </row>
    <row r="79" s="68" customFormat="true" ht="41.25" hidden="false" customHeight="true" outlineLevel="0" collapsed="false">
      <c r="A79" s="50" t="s">
        <v>187</v>
      </c>
      <c r="B79" s="50"/>
      <c r="C79" s="72" t="e">
        <f aca="false">SpellNumber($E$2,BB78)</f>
        <v>#VALUE!</v>
      </c>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IE79" s="71"/>
      <c r="IF79" s="71"/>
      <c r="IG79" s="71"/>
      <c r="IH79" s="71"/>
      <c r="II79" s="71"/>
    </row>
  </sheetData>
  <sheetProtection sheet="true" password="dbd5"/>
  <mergeCells count="42">
    <mergeCell ref="A1:L1"/>
    <mergeCell ref="A4:BC4"/>
    <mergeCell ref="A5:BC5"/>
    <mergeCell ref="A6:BC6"/>
    <mergeCell ref="A7:BC7"/>
    <mergeCell ref="B8:BC8"/>
    <mergeCell ref="A9:BC9"/>
    <mergeCell ref="D13:BC13"/>
    <mergeCell ref="D14:BC14"/>
    <mergeCell ref="D16:BC16"/>
    <mergeCell ref="D19:BC19"/>
    <mergeCell ref="D20:BC20"/>
    <mergeCell ref="D22:BC22"/>
    <mergeCell ref="D24:BC24"/>
    <mergeCell ref="D25:BC25"/>
    <mergeCell ref="D27:BC27"/>
    <mergeCell ref="D29:BC29"/>
    <mergeCell ref="D32:BC32"/>
    <mergeCell ref="D34:BC34"/>
    <mergeCell ref="D35:BC35"/>
    <mergeCell ref="D39:BC39"/>
    <mergeCell ref="D41:BC41"/>
    <mergeCell ref="D42:BC42"/>
    <mergeCell ref="D44:BC44"/>
    <mergeCell ref="D46:BC46"/>
    <mergeCell ref="D47:BC47"/>
    <mergeCell ref="D50:BC50"/>
    <mergeCell ref="D51:BC51"/>
    <mergeCell ref="D52:BC52"/>
    <mergeCell ref="D54:BC54"/>
    <mergeCell ref="D55:BC55"/>
    <mergeCell ref="D57:BC57"/>
    <mergeCell ref="D59:BC59"/>
    <mergeCell ref="D61:BC61"/>
    <mergeCell ref="D63:BC63"/>
    <mergeCell ref="D64:BC64"/>
    <mergeCell ref="D65:BC65"/>
    <mergeCell ref="D67:BC67"/>
    <mergeCell ref="D69:BC69"/>
    <mergeCell ref="D71:BC71"/>
    <mergeCell ref="D74:BC74"/>
    <mergeCell ref="C79:BC79"/>
  </mergeCells>
  <dataValidations count="21">
    <dataValidation allowBlank="true" errorStyle="stop" operator="between" showDropDown="false" showErrorMessage="true" showInputMessage="false" sqref="E78" type="list">
      <formula1>"Select,Excess (+),Less (-)"</formula1>
      <formula2>0</formula2>
    </dataValidation>
    <dataValidation allowBlank="true" errorStyle="stop" operator="between" showDropDown="false" showErrorMessage="true" showInputMessage="false" sqref="D13:D14 K15 D16 K17:K18 D19:D20 K21 D22 K23 D24:D25 K26 D27 K28 D29 K30:K31 D32 K33 D34:D35 K36:K38 D39 K40 D41:D42 K43 D44 K45 D46:D47 K48:K49 D50:D52 K53 D54:D55 K56 D57 K58 D59 K60 D61 K62 D63:D65 K66 D67 K68 D69 K70 D71 K72:K73 D74 K75:K7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1:H21 G23:H23 G26:H26 G28 G30:H31 G33:H33 G36:H38 G40:H40 G43:H43 G45:H45 G48:H49 G53 G56:H56 G58:H58 G60:H60 G62:H62 G66:H66 G68:H68 G70:H70 G72:H73 G75:H7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8" type="decimal">
      <formula1>IF(E78="Select",-1,IF(E78="At Par",0,0))</formula1>
      <formula2>IF(E78="Select",-1,IF(E78="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1 M23 M26 M28 M30:M31 M33 M36:M38 M40 M43 M45 M48:M49 M53 M56 M58 M60 M62 M66 M68 M70 M72:M73 M75:M76"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1 J23 J26 J28 J30:J31 J33 J36:J38 J40 J43 J45 J48:J49 J53 J56 J58 J60 J62 J66 J68 J70 J72:J73 J75:J76" type="none">
      <formula1>0</formula1>
      <formula2>0</formula2>
    </dataValidation>
    <dataValidation allowBlank="false" errorStyle="stop" operator="between" showDropDown="false" showErrorMessage="true" showInputMessage="false" sqref="I15 I17:I18 I21 I23 I26 I28 I30:I31 I33 I36:I38 I40 I43 I45 I48:I49 I53 I56 I58 I60 I62 I66 I68 I70 I72:I73 I75:I76" type="list">
      <formula1>"Excess(+),Less(-)"</formula1>
      <formula2>0</formula2>
    </dataValidation>
    <dataValidation allowBlank="true" error="Only Numeric Values are allowed. " errorStyle="stop" errorTitle="Invalid Entry" operator="between" showDropDown="false" showErrorMessage="true" showInputMessage="false" sqref="A13:A76" type="decimal">
      <formula1>0</formula1>
      <formula2>999999999999999</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1:O21 N23:O23 N26:O26 N28:O28 N30:O31 N33:O33 N36:O38 N40:O40 N43:O43 N45:O45 N48:O49 N53:O53 N56:O56 N58:O58 N60:O60 N62:O62 N66:O66 N68:O68 N70:O70 N72:O73 N75:O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1 R23 R26 R28 R30:R31 R33 R36:R38 R40 R43 R45 R48:R49 R53 R56 R58 R60 R62 R66 R68 R70 R72:R73 R75:R7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1 Q23 Q26 Q28 Q30:Q31 Q33 Q36:Q38 Q40 Q43 Q45 Q48:Q49 Q53 Q56 Q58 Q60 Q62 Q66 Q68 Q70 Q72:Q73 Q75:Q76" type="decimal">
      <formula1>0</formula1>
      <formula2>999999999999999</formula2>
    </dataValidation>
    <dataValidation allowBlank="true" errorStyle="stop" operator="between" prompt="Please enter Units in text" promptTitle="Units" showDropDown="false" showErrorMessage="true" showInputMessage="true" sqref="E15 E17:E18 E21 E23 E26 E28 E30:E31 E33 E36:E38 E40 E43 E45 E48:E49 E53 E56 E58 E60 E62 E66 E68 E70 E72:E73 E75:E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D18 F17:F18 D21 F21 D23 F23 D26 F26 D28 F28 D30:D31 F30:F31 D33 F33 D36:D38 F36:F38 D40 F40 D43 F43 D45 F45 D48:D49 F48:F49 D53 F53 D56 F56 D58 F58 D60 F60 D62 F62 D66 F66 D68 F68 D70 F70 D72:D73 F72:F73 D75:D76 F75:F76" type="decimal">
      <formula1>0</formula1>
      <formula2>999999999999999</formula2>
    </dataValidation>
    <dataValidation allowBlank="true" errorStyle="stop" operator="between" showDropDown="false" showErrorMessage="true" showInputMessage="false" sqref="L13:L76" type="list">
      <formula1>"INR"</formula1>
      <formula2>0</formula2>
    </dataValidation>
  </dataValidations>
  <printOptions headings="false" gridLines="false" gridLinesSet="true" horizontalCentered="false" verticalCentered="false"/>
  <pageMargins left="0.7"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18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01T09:51:51Z</cp:lastPrinted>
  <dcterms:modified xsi:type="dcterms:W3CDTF">2025-04-01T09:53: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