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1</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3</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4</xdr:row>
                <xdr:rowOff>0</xdr:rowOff>
              </xdr:from>
              <xdr:to>
                <xdr:col>64</xdr:col>
                <xdr:colOff>38</xdr:colOff>
                <xdr:row>77</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4</xdr:row>
                <xdr:rowOff>0</xdr:rowOff>
              </xdr:from>
              <xdr:to>
                <xdr:col>64</xdr:col>
                <xdr:colOff>38</xdr:colOff>
                <xdr:row>77</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5</xdr:col>
                <xdr:colOff>24</xdr:colOff>
                <xdr:row>34</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5</xdr:col>
                <xdr:colOff>24</xdr:colOff>
                <xdr:row>35</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24</xdr:colOff>
                <xdr:row>36</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24</xdr:colOff>
                <xdr:row>38</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5</xdr:col>
                <xdr:colOff>24</xdr:colOff>
                <xdr:row>40</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24</xdr:colOff>
                <xdr:row>41</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5</xdr:col>
                <xdr:colOff>24</xdr:colOff>
                <xdr:row>43</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5</xdr:col>
                <xdr:colOff>24</xdr:colOff>
                <xdr:row>44</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5</xdr:col>
                <xdr:colOff>24</xdr:colOff>
                <xdr:row>48</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5</xdr:col>
                <xdr:colOff>24</xdr:colOff>
                <xdr:row>50</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5</xdr:col>
                <xdr:colOff>24</xdr:colOff>
                <xdr:row>51</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24</xdr:colOff>
                <xdr:row>55</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5</xdr:col>
                <xdr:colOff>24</xdr:colOff>
                <xdr:row>56</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5</xdr:col>
                <xdr:colOff>24</xdr:colOff>
                <xdr:row>58</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5</xdr:col>
                <xdr:colOff>24</xdr:colOff>
                <xdr:row>61</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5</xdr:col>
                <xdr:colOff>24</xdr:colOff>
                <xdr:row>63</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5</xdr:col>
                <xdr:colOff>24</xdr:colOff>
                <xdr:row>64</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5</xdr:col>
                <xdr:colOff>24</xdr:colOff>
                <xdr:row>66</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5</xdr:col>
                <xdr:colOff>24</xdr:colOff>
                <xdr:row>69</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5</xdr:col>
                <xdr:colOff>24</xdr:colOff>
                <xdr:row>71</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5</xdr:col>
                <xdr:colOff>24</xdr:colOff>
                <xdr:row>73</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5</xdr:col>
                <xdr:colOff>24</xdr:colOff>
                <xdr:row>74</xdr:row>
                <xdr:rowOff>2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5</xdr:col>
                <xdr:colOff>24</xdr:colOff>
                <xdr:row>75</xdr:row>
                <xdr:rowOff>2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2</xdr:rowOff>
              </xdr:from>
              <xdr:to>
                <xdr:col>55</xdr:col>
                <xdr:colOff>24</xdr:colOff>
                <xdr:row>75</xdr:row>
                <xdr:rowOff>4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5</xdr:col>
                <xdr:colOff>24</xdr:colOff>
                <xdr:row>76</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5</xdr:col>
                <xdr:colOff>24</xdr:colOff>
                <xdr:row>76</xdr:row>
                <xdr:rowOff>38</xdr:rowOff>
              </xdr:to>
            </anchor>
          </commentPr>
        </mc:Choice>
        <mc:Fallback/>
      </mc:AlternateContent>
    </comment>
  </commentList>
</comments>
</file>

<file path=xl/sharedStrings.xml><?xml version="1.0" encoding="utf-8"?>
<sst xmlns="http://schemas.openxmlformats.org/spreadsheetml/2006/main" count="691" uniqueCount="1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laying of damaged brick path in house no 616-617, rectification of seepage problem and annual repairing painting of house no 392, providing and fixing of aluminum Glazed window in house no 340.</t>
  </si>
  <si>
    <t xml:space="preserve">Contract No:   03/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1</t>
  </si>
  <si>
    <t xml:space="preserve">Construction of chamber for 100mm sluices valve</t>
  </si>
  <si>
    <t xml:space="preserve">item1</t>
  </si>
  <si>
    <t xml:space="preserve">1 Nos</t>
  </si>
  <si>
    <t xml:space="preserve">By Mechanical Transport including loading,unloading and stacking</t>
  </si>
  <si>
    <t xml:space="preserve">Item2</t>
  </si>
  <si>
    <t xml:space="preserve">Supplying, Conveying and fixing spls. Including eart</t>
  </si>
  <si>
    <t xml:space="preserve">Nos</t>
  </si>
  <si>
    <t xml:space="preserve">Lime, moorum, building rubbish Lead - 2 </t>
  </si>
  <si>
    <t xml:space="preserve">Item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4</t>
  </si>
  <si>
    <t xml:space="preserve">item3</t>
  </si>
  <si>
    <t xml:space="preserve">Providing  and  laying  in  position  cement  concrete  of specified grade excluding the cost of centering and shuttering - All work up to plinth level :</t>
  </si>
  <si>
    <t xml:space="preserve">Item5</t>
  </si>
  <si>
    <t xml:space="preserve">Supplying, Conveying and fixing spls. Including ea</t>
  </si>
  <si>
    <t xml:space="preserve">item4</t>
  </si>
  <si>
    <t xml:space="preserve">1:2:4 (1  cement : 2 coarse sand (zone-Ill) derived from natural sources : 4 graded stone aggregate 20 mm nominal size derived from natural sources)</t>
  </si>
  <si>
    <t xml:space="preserve">Item6</t>
  </si>
  <si>
    <t xml:space="preserve">FLOORING</t>
  </si>
  <si>
    <t xml:space="preserve">Item7</t>
  </si>
  <si>
    <t xml:space="preserve">Brick on edge flooring with bricks of class designation 7.5 on a bed of 12 mm cement mortar, including filling the joints with same mortar, with common burnt clay non modular bricks:</t>
  </si>
  <si>
    <t xml:space="preserve">Item8</t>
  </si>
  <si>
    <t xml:space="preserve">1:6 (1cement :6 coarse sand)</t>
  </si>
  <si>
    <t xml:space="preserve">Item9</t>
  </si>
  <si>
    <t xml:space="preserve">sqm</t>
  </si>
  <si>
    <t xml:space="preserve">FINISHING</t>
  </si>
  <si>
    <t xml:space="preserve">Item10</t>
  </si>
  <si>
    <t xml:space="preserve">15 mm cement plaster on rough side of single or half brick wall of mix:</t>
  </si>
  <si>
    <t xml:space="preserve">Item11</t>
  </si>
  <si>
    <t xml:space="preserve">1:6(1 cement: 6 coarse sand)</t>
  </si>
  <si>
    <t xml:space="preserve">Item12</t>
  </si>
  <si>
    <t xml:space="preserve">Pointing on brick work or brick flooring with cement mortar 1:3 (1 cement : 3 fine sand):</t>
  </si>
  <si>
    <t xml:space="preserve">Item13</t>
  </si>
  <si>
    <t xml:space="preserve">Flush / Ruled/ Struck or weathered pointing</t>
  </si>
  <si>
    <t xml:space="preserve">Item14</t>
  </si>
  <si>
    <t xml:space="preserve">Providing and applying white cement based putty of average thickness 1 mm, of approved brand and manufacturer, over the plastered wall surface to prepare the surface even and smooth complete.</t>
  </si>
  <si>
    <t xml:space="preserve">Item15</t>
  </si>
  <si>
    <t xml:space="preserve">White washing with lime to give an even shade:</t>
  </si>
  <si>
    <t xml:space="preserve">Item16</t>
  </si>
  <si>
    <t xml:space="preserve">Old work (two or more coats)</t>
  </si>
  <si>
    <t xml:space="preserve">Item17</t>
  </si>
  <si>
    <t xml:space="preserve">Removing white or colour wash by scrapping and sand  papering and preparing the surface smooth including necessary repairs to scratches etc. complete</t>
  </si>
  <si>
    <t xml:space="preserve">Item18</t>
  </si>
  <si>
    <t xml:space="preserve">Removing dry or oil bound distemper, water proofing cement paint and the like by scrapping, sand papering and preparing the surface smooth including necessary repairs to scratches etc. complete.</t>
  </si>
  <si>
    <t xml:space="preserve">Item19</t>
  </si>
  <si>
    <t xml:space="preserve">Painting with synthetic enamel paint of approved brand and manufacture of required colour to give an even shade:</t>
  </si>
  <si>
    <t xml:space="preserve">Item20</t>
  </si>
  <si>
    <t xml:space="preserve">One or more coats on old work</t>
  </si>
  <si>
    <t xml:space="preserve">Item21</t>
  </si>
  <si>
    <t xml:space="preserve">Finishing walls with Premium Acrylic Smooth exterior paint with Silicone additives of required shade</t>
  </si>
  <si>
    <t xml:space="preserve">Item22</t>
  </si>
  <si>
    <t xml:space="preserve">Old work (Two or more coats applied @ 1.43 V/ 10 sqm) over existing cement paint surface</t>
  </si>
  <si>
    <t xml:space="preserve">Item23</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24</t>
  </si>
  <si>
    <t xml:space="preserve">Sqm</t>
  </si>
  <si>
    <t xml:space="preserve">REPAIRS TO BUILDING</t>
  </si>
  <si>
    <t xml:space="preserve">Item25</t>
  </si>
  <si>
    <t xml:space="preserve">Raking out joints in lime or cement mortar and preparing the surface for re-pointing or replastering, including disposal of rubbish to the dumping ground, all complete as per direction of Engineer-in-Charge.</t>
  </si>
  <si>
    <t xml:space="preserve">Item26</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27</t>
  </si>
  <si>
    <t xml:space="preserve">Dismantling and Demolishing</t>
  </si>
  <si>
    <t xml:space="preserve">Item28</t>
  </si>
  <si>
    <t xml:space="preserve">Demolishing  brick  work  manually/  by  mechanical  means  including stacking of serviceable material and disposal of unserviceable material within 50 metres lead as per direction of Engineer-in-charge.</t>
  </si>
  <si>
    <t xml:space="preserve">Item29</t>
  </si>
  <si>
    <t xml:space="preserve">In lime mortar</t>
  </si>
  <si>
    <t xml:space="preserve">Item30</t>
  </si>
  <si>
    <t xml:space="preserve">Removing mortar from bricks and cleaning bricks including stacking within a lead of 50 m (stacks of cleaned bricks shall be measured):</t>
  </si>
  <si>
    <t xml:space="preserve">Item31</t>
  </si>
  <si>
    <t xml:space="preserve">From brick work in cement mortar</t>
  </si>
  <si>
    <t xml:space="preserve">Item32</t>
  </si>
  <si>
    <t xml:space="preserve">1000 Nos</t>
  </si>
  <si>
    <t xml:space="preserve">Dismantling steel work in built up sections in angles, tees, flats and channels including all gusset plates, bolts, nuts, cutting rivets, welding etc. including dismembering and stacking within 50 metres lead.</t>
  </si>
  <si>
    <t xml:space="preserve">Item33</t>
  </si>
  <si>
    <t xml:space="preserve">kg</t>
  </si>
  <si>
    <t xml:space="preserve">ALUMINIUM WORK</t>
  </si>
  <si>
    <t xml:space="preserve">Item34</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35</t>
  </si>
  <si>
    <t xml:space="preserve">For fixed portion</t>
  </si>
  <si>
    <t xml:space="preserve">Item36</t>
  </si>
  <si>
    <t xml:space="preserve">Powder     coated     aluminium     (minimum thickness of powder coating 50 micron)</t>
  </si>
  <si>
    <t xml:space="preserve">Item37</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38</t>
  </si>
  <si>
    <t xml:space="preserve">Item39</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40</t>
  </si>
  <si>
    <t xml:space="preserve">With float glass panes of 5 mm thickness (weight not less than 12.50 kg/sqm)</t>
  </si>
  <si>
    <t xml:space="preserve">Item41</t>
  </si>
  <si>
    <t xml:space="preserve">Filling the gap in between aluminium frame &amp; adjacent RCC/ Brick/ Stone work by providing weather silicon sealant over backer rod of approved quality as per architectural drawings and direction of Engineer-in-charge complete.</t>
  </si>
  <si>
    <t xml:space="preserve">Item42</t>
  </si>
  <si>
    <t xml:space="preserve">Upto 5 mm depth and 5 mm width</t>
  </si>
  <si>
    <t xml:space="preserve">Item43</t>
  </si>
  <si>
    <t xml:space="preserve">metre</t>
  </si>
  <si>
    <t xml:space="preserve">Providing and fixing stainless steel (SS 304 grade) adjustable friction windows stays of approved quality with necessary stainless steel screws etc. to the side hung windows as per direction of Engineer-in-charge complete.</t>
  </si>
  <si>
    <t xml:space="preserve">Item44</t>
  </si>
  <si>
    <t xml:space="preserve">255 X 19 mm</t>
  </si>
  <si>
    <t xml:space="preserve">Item45</t>
  </si>
  <si>
    <t xml:space="preserve">each</t>
  </si>
  <si>
    <t xml:space="preserve">Extra for providing and fixing of Aluminum System window over basic item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For fixed portion or For  shutters  of  doors,  windows  &amp;  ventilators Powder     coated     aluminium     (minimum thickness of powder coating 50 micron) i/c all corner cleat complete.</t>
  </si>
  <si>
    <t xml:space="preserve">Item46</t>
  </si>
  <si>
    <t xml:space="preserve">Kg</t>
  </si>
  <si>
    <t xml:space="preserve">WATER PROOFING</t>
  </si>
  <si>
    <t xml:space="preserve">Item47</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48</t>
  </si>
  <si>
    <t xml:space="preserve">NEW TECHNOLOGIES AND MATERIALS</t>
  </si>
  <si>
    <t xml:space="preserve">Item49</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50</t>
  </si>
  <si>
    <t xml:space="preserve">25 mm average thickness</t>
  </si>
  <si>
    <t xml:space="preserve">Item51</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52</t>
  </si>
  <si>
    <t xml:space="preserve">Bars upto 12 mm diameter</t>
  </si>
  <si>
    <t xml:space="preserve">Item53</t>
  </si>
  <si>
    <t xml:space="preserve">Providing, mixing and applying bonding coat of approved adhesive on chipped portion of RCC as per  specifications and direction of Engineer- In-charge complete in all respect.</t>
  </si>
  <si>
    <t xml:space="preserve">Item54</t>
  </si>
  <si>
    <t xml:space="preserve">Epoxy bonding adhesive having coverage 2.20 sqm/kg of approved make</t>
  </si>
  <si>
    <t xml:space="preserve">Item55</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Item56</t>
  </si>
  <si>
    <t xml:space="preserve">25 mm average thickness in 2 layers.</t>
  </si>
  <si>
    <t xml:space="preserve">Item57</t>
  </si>
  <si>
    <t xml:space="preserve">Minor Civil Maintenance Work</t>
  </si>
  <si>
    <t xml:space="preserve">Item58</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59</t>
  </si>
  <si>
    <t xml:space="preserve">Cum</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Item60</t>
  </si>
  <si>
    <t xml:space="preserve">SQM</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Item61</t>
  </si>
  <si>
    <t xml:space="preserve">Each</t>
  </si>
  <si>
    <t xml:space="preserve">Brick on edge flooring with old available bricks of class designation 7.5 on a bed of 12 mm cement mortar, including filling the joints with same mortar, with common burnt clay non modular bricks:
1:6 (1cement : 6 coarse sand)
</t>
  </si>
  <si>
    <t xml:space="preserve">Item6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60680</xdr:colOff>
      <xdr:row>0</xdr:row>
      <xdr:rowOff>285120</xdr:rowOff>
    </xdr:to>
    <xdr:grpSp>
      <xdr:nvGrpSpPr>
        <xdr:cNvPr id="0" name="Group 1"/>
        <xdr:cNvGrpSpPr/>
      </xdr:nvGrpSpPr>
      <xdr:grpSpPr>
        <a:xfrm>
          <a:off x="70200" y="76320"/>
          <a:ext cx="3265200" cy="208800"/>
          <a:chOff x="70200" y="76320"/>
          <a:chExt cx="3265200" cy="208800"/>
        </a:xfrm>
      </xdr:grpSpPr>
      <xdr:sp>
        <xdr:nvSpPr>
          <xdr:cNvPr id="1" name="Round Diagonal Corner Rectangle 2"/>
          <xdr:cNvSpPr/>
        </xdr:nvSpPr>
        <xdr:spPr>
          <a:xfrm>
            <a:off x="7020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J8" activeCellId="0" sqref="BJ8"/>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44.56"/>
    <col collapsed="false" customWidth="false" hidden="true" outlineLevel="0" max="3" min="3" style="1" width="9.14"/>
    <col collapsed="false" customWidth="true" hidden="false" outlineLevel="0" max="4" min="4" style="1" width="10.13"/>
    <col collapsed="false" customWidth="true" hidden="false" outlineLevel="0" max="5" min="5" style="1" width="9.28"/>
    <col collapsed="false" customWidth="true" hidden="false" outlineLevel="0" max="6" min="6" style="1" width="14.28"/>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14"/>
    <col collapsed="false" customWidth="true" hidden="true" outlineLevel="0" max="54" min="54" style="1" width="8.96"/>
    <col collapsed="false" customWidth="true" hidden="false" outlineLevel="0" max="55" min="55" style="1" width="45.42"/>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6.5"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5</v>
      </c>
      <c r="E15" s="35" t="s">
        <v>51</v>
      </c>
      <c r="F15" s="36" t="n">
        <v>162.16</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5</v>
      </c>
      <c r="IE15" s="32" t="s">
        <v>51</v>
      </c>
      <c r="IF15" s="32" t="s">
        <v>54</v>
      </c>
      <c r="IG15" s="32" t="s">
        <v>55</v>
      </c>
      <c r="IH15" s="32" t="n">
        <v>213</v>
      </c>
      <c r="II15" s="32" t="s">
        <v>48</v>
      </c>
    </row>
    <row r="16" s="31" customFormat="true" ht="16.5" hidden="false" customHeight="true" outlineLevel="0" collapsed="false">
      <c r="A16" s="27" t="n">
        <v>2</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6</v>
      </c>
      <c r="IC16" s="31" t="s">
        <v>57</v>
      </c>
      <c r="IE16" s="32"/>
      <c r="IF16" s="32" t="s">
        <v>42</v>
      </c>
      <c r="IG16" s="32" t="s">
        <v>58</v>
      </c>
      <c r="IH16" s="32" t="n">
        <v>10</v>
      </c>
      <c r="II16" s="32" t="s">
        <v>48</v>
      </c>
    </row>
    <row r="17" s="31" customFormat="true" ht="16.5" hidden="false" customHeight="true" outlineLevel="0" collapsed="false">
      <c r="A17" s="27" t="n">
        <v>2.01</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01</v>
      </c>
      <c r="IB17" s="31" t="s">
        <v>59</v>
      </c>
      <c r="IC17" s="31" t="s">
        <v>60</v>
      </c>
      <c r="IE17" s="32"/>
      <c r="IF17" s="32" t="s">
        <v>61</v>
      </c>
      <c r="IG17" s="32" t="s">
        <v>62</v>
      </c>
      <c r="IH17" s="32" t="n">
        <v>10</v>
      </c>
      <c r="II17" s="32" t="s">
        <v>48</v>
      </c>
    </row>
    <row r="18" s="31" customFormat="true" ht="16.5" hidden="false" customHeight="true" outlineLevel="0" collapsed="false">
      <c r="A18" s="27" t="n">
        <v>2.02</v>
      </c>
      <c r="B18" s="33" t="s">
        <v>63</v>
      </c>
      <c r="C18" s="29" t="s">
        <v>64</v>
      </c>
      <c r="D18" s="34" t="n">
        <v>0.5</v>
      </c>
      <c r="E18" s="35" t="s">
        <v>51</v>
      </c>
      <c r="F18" s="36" t="n">
        <v>6496.66</v>
      </c>
      <c r="G18" s="37"/>
      <c r="H18" s="37"/>
      <c r="I18" s="36" t="s">
        <v>52</v>
      </c>
      <c r="J18" s="38" t="n">
        <f aca="false">IF(I18="Less(-)",-1,1)</f>
        <v>1</v>
      </c>
      <c r="K18" s="39" t="s">
        <v>53</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2.02</v>
      </c>
      <c r="IB18" s="31" t="s">
        <v>63</v>
      </c>
      <c r="IC18" s="31" t="s">
        <v>64</v>
      </c>
      <c r="ID18" s="31" t="n">
        <v>0.5</v>
      </c>
      <c r="IE18" s="32" t="s">
        <v>51</v>
      </c>
      <c r="IF18" s="32" t="s">
        <v>47</v>
      </c>
      <c r="IG18" s="32" t="s">
        <v>43</v>
      </c>
      <c r="IH18" s="32" t="n">
        <v>123.223</v>
      </c>
      <c r="II18" s="32" t="s">
        <v>48</v>
      </c>
    </row>
    <row r="19" s="31" customFormat="true" ht="16.5" hidden="false" customHeight="true" outlineLevel="0" collapsed="false">
      <c r="A19" s="27" t="n">
        <v>3</v>
      </c>
      <c r="B19" s="33" t="s">
        <v>65</v>
      </c>
      <c r="C19" s="29" t="s">
        <v>66</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3</v>
      </c>
      <c r="IB19" s="31" t="s">
        <v>65</v>
      </c>
      <c r="IC19" s="31" t="s">
        <v>66</v>
      </c>
      <c r="IE19" s="32"/>
      <c r="IF19" s="32" t="s">
        <v>54</v>
      </c>
      <c r="IG19" s="32" t="s">
        <v>55</v>
      </c>
      <c r="IH19" s="32" t="n">
        <v>213</v>
      </c>
      <c r="II19" s="32" t="s">
        <v>48</v>
      </c>
    </row>
    <row r="20" s="31" customFormat="true" ht="16.5" hidden="false" customHeight="true" outlineLevel="0" collapsed="false">
      <c r="A20" s="27" t="n">
        <v>3.01</v>
      </c>
      <c r="B20" s="45" t="s">
        <v>67</v>
      </c>
      <c r="C20" s="29" t="s">
        <v>68</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3.01</v>
      </c>
      <c r="IB20" s="31" t="s">
        <v>67</v>
      </c>
      <c r="IC20" s="31" t="s">
        <v>68</v>
      </c>
      <c r="IE20" s="32"/>
      <c r="IF20" s="32" t="s">
        <v>42</v>
      </c>
      <c r="IG20" s="32" t="s">
        <v>58</v>
      </c>
      <c r="IH20" s="32" t="n">
        <v>10</v>
      </c>
      <c r="II20" s="32" t="s">
        <v>48</v>
      </c>
    </row>
    <row r="21" s="31" customFormat="true" ht="16.5" hidden="false" customHeight="true" outlineLevel="0" collapsed="false">
      <c r="A21" s="27" t="n">
        <v>3.02</v>
      </c>
      <c r="B21" s="45" t="s">
        <v>69</v>
      </c>
      <c r="C21" s="29" t="s">
        <v>70</v>
      </c>
      <c r="D21" s="34" t="n">
        <v>10</v>
      </c>
      <c r="E21" s="35" t="s">
        <v>71</v>
      </c>
      <c r="F21" s="36" t="n">
        <v>796.19</v>
      </c>
      <c r="G21" s="37"/>
      <c r="H21" s="37"/>
      <c r="I21" s="36" t="s">
        <v>52</v>
      </c>
      <c r="J21" s="38" t="n">
        <f aca="false">IF(I21="Less(-)",-1,1)</f>
        <v>1</v>
      </c>
      <c r="K21" s="39" t="s">
        <v>53</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3.02</v>
      </c>
      <c r="IB21" s="31" t="s">
        <v>69</v>
      </c>
      <c r="IC21" s="31" t="s">
        <v>70</v>
      </c>
      <c r="ID21" s="31" t="n">
        <v>10</v>
      </c>
      <c r="IE21" s="32" t="s">
        <v>71</v>
      </c>
      <c r="IF21" s="32" t="s">
        <v>61</v>
      </c>
      <c r="IG21" s="32" t="s">
        <v>62</v>
      </c>
      <c r="IH21" s="32" t="n">
        <v>10</v>
      </c>
      <c r="II21" s="32" t="s">
        <v>48</v>
      </c>
    </row>
    <row r="22" s="31" customFormat="true" ht="16.5" hidden="false" customHeight="true" outlineLevel="0" collapsed="false">
      <c r="A22" s="27" t="n">
        <v>4</v>
      </c>
      <c r="B22" s="33" t="s">
        <v>72</v>
      </c>
      <c r="C22" s="29" t="s">
        <v>73</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4</v>
      </c>
      <c r="IB22" s="31" t="s">
        <v>72</v>
      </c>
      <c r="IC22" s="31" t="s">
        <v>73</v>
      </c>
      <c r="IE22" s="32"/>
      <c r="IF22" s="32" t="s">
        <v>47</v>
      </c>
      <c r="IG22" s="32" t="s">
        <v>43</v>
      </c>
      <c r="IH22" s="32" t="n">
        <v>123.223</v>
      </c>
      <c r="II22" s="32" t="s">
        <v>48</v>
      </c>
    </row>
    <row r="23" s="31" customFormat="true" ht="16.5" hidden="false" customHeight="true" outlineLevel="0" collapsed="false">
      <c r="A23" s="27" t="n">
        <v>4.01</v>
      </c>
      <c r="B23" s="33" t="s">
        <v>74</v>
      </c>
      <c r="C23" s="29" t="s">
        <v>7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4.01</v>
      </c>
      <c r="IB23" s="31" t="s">
        <v>74</v>
      </c>
      <c r="IC23" s="31" t="s">
        <v>75</v>
      </c>
      <c r="IE23" s="32"/>
      <c r="IF23" s="32" t="s">
        <v>54</v>
      </c>
      <c r="IG23" s="32" t="s">
        <v>55</v>
      </c>
      <c r="IH23" s="32" t="n">
        <v>213</v>
      </c>
      <c r="II23" s="32" t="s">
        <v>48</v>
      </c>
    </row>
    <row r="24" s="31" customFormat="true" ht="16.5" hidden="false" customHeight="true" outlineLevel="0" collapsed="false">
      <c r="A24" s="27" t="n">
        <v>4.02</v>
      </c>
      <c r="B24" s="45" t="s">
        <v>76</v>
      </c>
      <c r="C24" s="29" t="s">
        <v>77</v>
      </c>
      <c r="D24" s="34" t="n">
        <v>5</v>
      </c>
      <c r="E24" s="35" t="s">
        <v>71</v>
      </c>
      <c r="F24" s="36" t="n">
        <v>326</v>
      </c>
      <c r="G24" s="37"/>
      <c r="H24" s="37"/>
      <c r="I24" s="36" t="s">
        <v>52</v>
      </c>
      <c r="J24" s="38" t="n">
        <f aca="false">IF(I24="Less(-)",-1,1)</f>
        <v>1</v>
      </c>
      <c r="K24" s="39" t="s">
        <v>53</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4.02</v>
      </c>
      <c r="IB24" s="31" t="s">
        <v>76</v>
      </c>
      <c r="IC24" s="31" t="s">
        <v>77</v>
      </c>
      <c r="ID24" s="31" t="n">
        <v>5</v>
      </c>
      <c r="IE24" s="32" t="s">
        <v>71</v>
      </c>
      <c r="IF24" s="32" t="s">
        <v>42</v>
      </c>
      <c r="IG24" s="32" t="s">
        <v>58</v>
      </c>
      <c r="IH24" s="32" t="n">
        <v>10</v>
      </c>
      <c r="II24" s="32" t="s">
        <v>48</v>
      </c>
    </row>
    <row r="25" s="31" customFormat="true" ht="16.5" hidden="false" customHeight="true" outlineLevel="0" collapsed="false">
      <c r="A25" s="27" t="n">
        <v>4.03</v>
      </c>
      <c r="B25" s="33" t="s">
        <v>78</v>
      </c>
      <c r="C25" s="29" t="s">
        <v>7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4.03</v>
      </c>
      <c r="IB25" s="31" t="s">
        <v>78</v>
      </c>
      <c r="IC25" s="31" t="s">
        <v>79</v>
      </c>
      <c r="IE25" s="32"/>
      <c r="IF25" s="32" t="s">
        <v>47</v>
      </c>
      <c r="IG25" s="32" t="s">
        <v>43</v>
      </c>
      <c r="IH25" s="32" t="n">
        <v>123.223</v>
      </c>
      <c r="II25" s="32" t="s">
        <v>48</v>
      </c>
    </row>
    <row r="26" s="31" customFormat="true" ht="16.5" hidden="false" customHeight="true" outlineLevel="0" collapsed="false">
      <c r="A26" s="27" t="n">
        <v>4.04</v>
      </c>
      <c r="B26" s="33" t="s">
        <v>80</v>
      </c>
      <c r="C26" s="29" t="s">
        <v>81</v>
      </c>
      <c r="D26" s="34" t="n">
        <v>170</v>
      </c>
      <c r="E26" s="35" t="s">
        <v>71</v>
      </c>
      <c r="F26" s="36" t="n">
        <v>212.21</v>
      </c>
      <c r="G26" s="37"/>
      <c r="H26" s="37"/>
      <c r="I26" s="36" t="s">
        <v>52</v>
      </c>
      <c r="J26" s="38" t="n">
        <f aca="false">IF(I26="Less(-)",-1,1)</f>
        <v>1</v>
      </c>
      <c r="K26" s="39" t="s">
        <v>53</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4.04</v>
      </c>
      <c r="IB26" s="31" t="s">
        <v>80</v>
      </c>
      <c r="IC26" s="31" t="s">
        <v>81</v>
      </c>
      <c r="ID26" s="31" t="n">
        <v>170</v>
      </c>
      <c r="IE26" s="32" t="s">
        <v>71</v>
      </c>
      <c r="IF26" s="32" t="s">
        <v>54</v>
      </c>
      <c r="IG26" s="32" t="s">
        <v>55</v>
      </c>
      <c r="IH26" s="32" t="n">
        <v>213</v>
      </c>
      <c r="II26" s="32" t="s">
        <v>48</v>
      </c>
    </row>
    <row r="27" s="31" customFormat="true" ht="16.5" hidden="false" customHeight="true" outlineLevel="0" collapsed="false">
      <c r="A27" s="27" t="n">
        <v>4.05</v>
      </c>
      <c r="B27" s="45" t="s">
        <v>82</v>
      </c>
      <c r="C27" s="29" t="s">
        <v>83</v>
      </c>
      <c r="D27" s="34" t="n">
        <v>120</v>
      </c>
      <c r="E27" s="35" t="s">
        <v>71</v>
      </c>
      <c r="F27" s="36" t="n">
        <v>128.67</v>
      </c>
      <c r="G27" s="37"/>
      <c r="H27" s="37"/>
      <c r="I27" s="36" t="s">
        <v>52</v>
      </c>
      <c r="J27" s="38" t="n">
        <f aca="false">IF(I27="Less(-)",-1,1)</f>
        <v>1</v>
      </c>
      <c r="K27" s="39" t="s">
        <v>53</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4.05</v>
      </c>
      <c r="IB27" s="31" t="s">
        <v>82</v>
      </c>
      <c r="IC27" s="31" t="s">
        <v>83</v>
      </c>
      <c r="ID27" s="31" t="n">
        <v>120</v>
      </c>
      <c r="IE27" s="32" t="s">
        <v>71</v>
      </c>
      <c r="IF27" s="32" t="s">
        <v>42</v>
      </c>
      <c r="IG27" s="32" t="s">
        <v>58</v>
      </c>
      <c r="IH27" s="32" t="n">
        <v>10</v>
      </c>
      <c r="II27" s="32" t="s">
        <v>48</v>
      </c>
    </row>
    <row r="28" s="31" customFormat="true" ht="16.5" hidden="false" customHeight="true" outlineLevel="0" collapsed="false">
      <c r="A28" s="27" t="n">
        <v>4.06</v>
      </c>
      <c r="B28" s="33" t="s">
        <v>84</v>
      </c>
      <c r="C28" s="29" t="s">
        <v>8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4.06</v>
      </c>
      <c r="IB28" s="31" t="s">
        <v>84</v>
      </c>
      <c r="IC28" s="31" t="s">
        <v>85</v>
      </c>
      <c r="IE28" s="32"/>
      <c r="IF28" s="32" t="s">
        <v>61</v>
      </c>
      <c r="IG28" s="32" t="s">
        <v>62</v>
      </c>
      <c r="IH28" s="32" t="n">
        <v>10</v>
      </c>
      <c r="II28" s="32" t="s">
        <v>48</v>
      </c>
    </row>
    <row r="29" s="31" customFormat="true" ht="16.5" hidden="false" customHeight="true" outlineLevel="0" collapsed="false">
      <c r="A29" s="27" t="n">
        <v>4.07</v>
      </c>
      <c r="B29" s="33" t="s">
        <v>86</v>
      </c>
      <c r="C29" s="29" t="s">
        <v>87</v>
      </c>
      <c r="D29" s="34" t="n">
        <v>97</v>
      </c>
      <c r="E29" s="35" t="s">
        <v>71</v>
      </c>
      <c r="F29" s="36" t="n">
        <v>18.84</v>
      </c>
      <c r="G29" s="37"/>
      <c r="H29" s="46"/>
      <c r="I29" s="36" t="s">
        <v>52</v>
      </c>
      <c r="J29" s="38" t="n">
        <f aca="false">IF(I29="Less(-)",-1,1)</f>
        <v>1</v>
      </c>
      <c r="K29" s="39" t="s">
        <v>53</v>
      </c>
      <c r="L29" s="39" t="s">
        <v>4</v>
      </c>
      <c r="M29" s="47"/>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4.07</v>
      </c>
      <c r="IB29" s="31" t="s">
        <v>86</v>
      </c>
      <c r="IC29" s="31" t="s">
        <v>87</v>
      </c>
      <c r="ID29" s="31" t="n">
        <v>97</v>
      </c>
      <c r="IE29" s="32" t="s">
        <v>71</v>
      </c>
      <c r="IF29" s="32" t="s">
        <v>47</v>
      </c>
      <c r="IG29" s="32" t="s">
        <v>43</v>
      </c>
      <c r="IH29" s="32" t="n">
        <v>123.223</v>
      </c>
      <c r="II29" s="32" t="s">
        <v>48</v>
      </c>
    </row>
    <row r="30" s="31" customFormat="true" ht="16.5" hidden="false" customHeight="true" outlineLevel="0" collapsed="false">
      <c r="A30" s="27" t="n">
        <v>4.08</v>
      </c>
      <c r="B30" s="33" t="s">
        <v>88</v>
      </c>
      <c r="C30" s="29" t="s">
        <v>89</v>
      </c>
      <c r="D30" s="34" t="n">
        <v>97</v>
      </c>
      <c r="E30" s="35" t="s">
        <v>71</v>
      </c>
      <c r="F30" s="36" t="n">
        <v>16.28</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4.08</v>
      </c>
      <c r="IB30" s="31" t="s">
        <v>88</v>
      </c>
      <c r="IC30" s="31" t="s">
        <v>89</v>
      </c>
      <c r="ID30" s="31" t="n">
        <v>97</v>
      </c>
      <c r="IE30" s="32" t="s">
        <v>71</v>
      </c>
      <c r="IF30" s="32" t="s">
        <v>54</v>
      </c>
      <c r="IG30" s="32" t="s">
        <v>55</v>
      </c>
      <c r="IH30" s="32" t="n">
        <v>213</v>
      </c>
      <c r="II30" s="32" t="s">
        <v>48</v>
      </c>
    </row>
    <row r="31" s="31" customFormat="true" ht="16.5" hidden="false" customHeight="true" outlineLevel="0" collapsed="false">
      <c r="A31" s="27" t="n">
        <v>4.09</v>
      </c>
      <c r="B31" s="33" t="s">
        <v>90</v>
      </c>
      <c r="C31" s="29" t="s">
        <v>91</v>
      </c>
      <c r="D31" s="34" t="n">
        <v>120</v>
      </c>
      <c r="E31" s="35" t="s">
        <v>71</v>
      </c>
      <c r="F31" s="36" t="n">
        <v>20.73</v>
      </c>
      <c r="G31" s="37"/>
      <c r="H31" s="37"/>
      <c r="I31" s="36" t="s">
        <v>52</v>
      </c>
      <c r="J31" s="38" t="n">
        <f aca="false">IF(I31="Less(-)",-1,1)</f>
        <v>1</v>
      </c>
      <c r="K31" s="39" t="s">
        <v>53</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31" t="n">
        <v>4.09</v>
      </c>
      <c r="IB31" s="31" t="s">
        <v>90</v>
      </c>
      <c r="IC31" s="31" t="s">
        <v>91</v>
      </c>
      <c r="ID31" s="31" t="n">
        <v>120</v>
      </c>
      <c r="IE31" s="32" t="s">
        <v>71</v>
      </c>
      <c r="IF31" s="32" t="s">
        <v>42</v>
      </c>
      <c r="IG31" s="32" t="s">
        <v>58</v>
      </c>
      <c r="IH31" s="32" t="n">
        <v>10</v>
      </c>
      <c r="II31" s="32" t="s">
        <v>48</v>
      </c>
    </row>
    <row r="32" s="31" customFormat="true" ht="16.5" hidden="false" customHeight="true" outlineLevel="0" collapsed="false">
      <c r="A32" s="27" t="n">
        <v>4.1</v>
      </c>
      <c r="B32" s="33" t="s">
        <v>92</v>
      </c>
      <c r="C32" s="29" t="s">
        <v>93</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1" t="n">
        <v>4.1</v>
      </c>
      <c r="IB32" s="31" t="s">
        <v>92</v>
      </c>
      <c r="IC32" s="31" t="s">
        <v>93</v>
      </c>
      <c r="IE32" s="32"/>
      <c r="IF32" s="32" t="s">
        <v>61</v>
      </c>
      <c r="IG32" s="32" t="s">
        <v>62</v>
      </c>
      <c r="IH32" s="32" t="n">
        <v>10</v>
      </c>
      <c r="II32" s="32" t="s">
        <v>48</v>
      </c>
    </row>
    <row r="33" s="31" customFormat="true" ht="16.5" hidden="false" customHeight="true" outlineLevel="0" collapsed="false">
      <c r="A33" s="27" t="n">
        <v>4.11</v>
      </c>
      <c r="B33" s="33" t="s">
        <v>94</v>
      </c>
      <c r="C33" s="29" t="s">
        <v>95</v>
      </c>
      <c r="D33" s="34" t="n">
        <v>93</v>
      </c>
      <c r="E33" s="35" t="s">
        <v>71</v>
      </c>
      <c r="F33" s="36" t="n">
        <v>84.76</v>
      </c>
      <c r="G33" s="37"/>
      <c r="H33" s="37"/>
      <c r="I33" s="36" t="s">
        <v>52</v>
      </c>
      <c r="J33" s="38" t="n">
        <f aca="false">IF(I33="Less(-)",-1,1)</f>
        <v>1</v>
      </c>
      <c r="K33" s="39" t="s">
        <v>53</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31" t="n">
        <v>4.11</v>
      </c>
      <c r="IB33" s="31" t="s">
        <v>94</v>
      </c>
      <c r="IC33" s="31" t="s">
        <v>95</v>
      </c>
      <c r="ID33" s="31" t="n">
        <v>93</v>
      </c>
      <c r="IE33" s="32" t="s">
        <v>71</v>
      </c>
      <c r="IF33" s="32" t="s">
        <v>47</v>
      </c>
      <c r="IG33" s="32" t="s">
        <v>43</v>
      </c>
      <c r="IH33" s="32" t="n">
        <v>123.223</v>
      </c>
      <c r="II33" s="32" t="s">
        <v>48</v>
      </c>
    </row>
    <row r="34" s="31" customFormat="true" ht="16.5" hidden="false" customHeight="true" outlineLevel="0" collapsed="false">
      <c r="A34" s="27" t="n">
        <v>4.12</v>
      </c>
      <c r="B34" s="33" t="s">
        <v>96</v>
      </c>
      <c r="C34" s="29" t="s">
        <v>97</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4.12</v>
      </c>
      <c r="IB34" s="31" t="s">
        <v>96</v>
      </c>
      <c r="IC34" s="31" t="s">
        <v>97</v>
      </c>
      <c r="IE34" s="32"/>
      <c r="IF34" s="32" t="s">
        <v>54</v>
      </c>
      <c r="IG34" s="32" t="s">
        <v>55</v>
      </c>
      <c r="IH34" s="32" t="n">
        <v>213</v>
      </c>
      <c r="II34" s="32" t="s">
        <v>48</v>
      </c>
    </row>
    <row r="35" s="31" customFormat="true" ht="16.5" hidden="false" customHeight="true" outlineLevel="0" collapsed="false">
      <c r="A35" s="27" t="n">
        <v>4.13</v>
      </c>
      <c r="B35" s="45" t="s">
        <v>98</v>
      </c>
      <c r="C35" s="29" t="s">
        <v>99</v>
      </c>
      <c r="D35" s="34" t="n">
        <v>39</v>
      </c>
      <c r="E35" s="35" t="s">
        <v>71</v>
      </c>
      <c r="F35" s="36" t="n">
        <v>108.27</v>
      </c>
      <c r="G35" s="37"/>
      <c r="H35" s="37"/>
      <c r="I35" s="36" t="s">
        <v>52</v>
      </c>
      <c r="J35" s="38" t="n">
        <f aca="false">IF(I35="Less(-)",-1,1)</f>
        <v>1</v>
      </c>
      <c r="K35" s="39" t="s">
        <v>53</v>
      </c>
      <c r="L35" s="39" t="s">
        <v>4</v>
      </c>
      <c r="M35" s="40"/>
      <c r="N35" s="37"/>
      <c r="O35" s="37"/>
      <c r="P35" s="41"/>
      <c r="Q35" s="37"/>
      <c r="R35" s="37"/>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33" t="e">
        <f aca="false">SpellNumber(L35,BB35)</f>
        <v>#VALUE!</v>
      </c>
      <c r="IA35" s="31" t="n">
        <v>4.13</v>
      </c>
      <c r="IB35" s="31" t="s">
        <v>98</v>
      </c>
      <c r="IC35" s="31" t="s">
        <v>99</v>
      </c>
      <c r="ID35" s="31" t="n">
        <v>39</v>
      </c>
      <c r="IE35" s="32" t="s">
        <v>71</v>
      </c>
      <c r="IF35" s="32" t="s">
        <v>42</v>
      </c>
      <c r="IG35" s="32" t="s">
        <v>58</v>
      </c>
      <c r="IH35" s="32" t="n">
        <v>10</v>
      </c>
      <c r="II35" s="32" t="s">
        <v>48</v>
      </c>
    </row>
    <row r="36" s="31" customFormat="true" ht="16.5" hidden="false" customHeight="true" outlineLevel="0" collapsed="false">
      <c r="A36" s="27" t="n">
        <v>4.14</v>
      </c>
      <c r="B36" s="45" t="s">
        <v>100</v>
      </c>
      <c r="C36" s="29" t="s">
        <v>101</v>
      </c>
      <c r="D36" s="34" t="n">
        <v>280</v>
      </c>
      <c r="E36" s="35" t="s">
        <v>102</v>
      </c>
      <c r="F36" s="36" t="n">
        <v>92.31</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31" t="n">
        <v>4.14</v>
      </c>
      <c r="IB36" s="48" t="s">
        <v>100</v>
      </c>
      <c r="IC36" s="31" t="s">
        <v>101</v>
      </c>
      <c r="ID36" s="31" t="n">
        <v>280</v>
      </c>
      <c r="IE36" s="32" t="s">
        <v>102</v>
      </c>
      <c r="IF36" s="32" t="s">
        <v>61</v>
      </c>
      <c r="IG36" s="32" t="s">
        <v>62</v>
      </c>
      <c r="IH36" s="32" t="n">
        <v>10</v>
      </c>
      <c r="II36" s="32" t="s">
        <v>48</v>
      </c>
    </row>
    <row r="37" s="31" customFormat="true" ht="16.5" hidden="false" customHeight="true" outlineLevel="0" collapsed="false">
      <c r="A37" s="27" t="n">
        <v>5</v>
      </c>
      <c r="B37" s="33" t="s">
        <v>103</v>
      </c>
      <c r="C37" s="29" t="s">
        <v>104</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1" t="n">
        <v>5</v>
      </c>
      <c r="IB37" s="31" t="s">
        <v>103</v>
      </c>
      <c r="IC37" s="31" t="s">
        <v>104</v>
      </c>
      <c r="IE37" s="32"/>
      <c r="IF37" s="32" t="s">
        <v>47</v>
      </c>
      <c r="IG37" s="32" t="s">
        <v>43</v>
      </c>
      <c r="IH37" s="32" t="n">
        <v>123.223</v>
      </c>
      <c r="II37" s="32" t="s">
        <v>48</v>
      </c>
    </row>
    <row r="38" s="31" customFormat="true" ht="16.5" hidden="false" customHeight="true" outlineLevel="0" collapsed="false">
      <c r="A38" s="27" t="n">
        <v>5.01</v>
      </c>
      <c r="B38" s="33" t="s">
        <v>105</v>
      </c>
      <c r="C38" s="29" t="s">
        <v>106</v>
      </c>
      <c r="D38" s="34" t="n">
        <v>92</v>
      </c>
      <c r="E38" s="35" t="s">
        <v>71</v>
      </c>
      <c r="F38" s="36" t="n">
        <v>59.74</v>
      </c>
      <c r="G38" s="37"/>
      <c r="H38" s="37"/>
      <c r="I38" s="36" t="s">
        <v>52</v>
      </c>
      <c r="J38" s="38" t="n">
        <f aca="false">IF(I38="Less(-)",-1,1)</f>
        <v>1</v>
      </c>
      <c r="K38" s="39" t="s">
        <v>53</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31" t="n">
        <v>5.01</v>
      </c>
      <c r="IB38" s="31" t="s">
        <v>105</v>
      </c>
      <c r="IC38" s="31" t="s">
        <v>106</v>
      </c>
      <c r="ID38" s="31" t="n">
        <v>92</v>
      </c>
      <c r="IE38" s="32" t="s">
        <v>71</v>
      </c>
      <c r="IF38" s="32" t="s">
        <v>54</v>
      </c>
      <c r="IG38" s="32" t="s">
        <v>55</v>
      </c>
      <c r="IH38" s="32" t="n">
        <v>213</v>
      </c>
      <c r="II38" s="32" t="s">
        <v>48</v>
      </c>
    </row>
    <row r="39" s="31" customFormat="true" ht="16.5" hidden="false" customHeight="true" outlineLevel="0" collapsed="false">
      <c r="A39" s="27" t="n">
        <v>5.02</v>
      </c>
      <c r="B39" s="45" t="s">
        <v>107</v>
      </c>
      <c r="C39" s="29" t="s">
        <v>108</v>
      </c>
      <c r="D39" s="34" t="n">
        <v>95</v>
      </c>
      <c r="E39" s="35" t="s">
        <v>71</v>
      </c>
      <c r="F39" s="36" t="n">
        <v>278.92</v>
      </c>
      <c r="G39" s="37"/>
      <c r="H39" s="37"/>
      <c r="I39" s="36" t="s">
        <v>52</v>
      </c>
      <c r="J39" s="38" t="n">
        <f aca="false">IF(I39="Less(-)",-1,1)</f>
        <v>1</v>
      </c>
      <c r="K39" s="39" t="s">
        <v>53</v>
      </c>
      <c r="L39" s="39" t="s">
        <v>4</v>
      </c>
      <c r="M39" s="40"/>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31" t="n">
        <v>5.02</v>
      </c>
      <c r="IB39" s="31" t="s">
        <v>107</v>
      </c>
      <c r="IC39" s="31" t="s">
        <v>108</v>
      </c>
      <c r="ID39" s="31" t="n">
        <v>95</v>
      </c>
      <c r="IE39" s="32" t="s">
        <v>71</v>
      </c>
      <c r="IF39" s="32" t="s">
        <v>42</v>
      </c>
      <c r="IG39" s="32" t="s">
        <v>58</v>
      </c>
      <c r="IH39" s="32" t="n">
        <v>10</v>
      </c>
      <c r="II39" s="32" t="s">
        <v>48</v>
      </c>
    </row>
    <row r="40" s="31" customFormat="true" ht="16.5" hidden="false" customHeight="true" outlineLevel="0" collapsed="false">
      <c r="A40" s="27" t="n">
        <v>6</v>
      </c>
      <c r="B40" s="33" t="s">
        <v>109</v>
      </c>
      <c r="C40" s="29" t="s">
        <v>110</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6</v>
      </c>
      <c r="IB40" s="31" t="s">
        <v>109</v>
      </c>
      <c r="IC40" s="31" t="s">
        <v>110</v>
      </c>
      <c r="IE40" s="32"/>
      <c r="IF40" s="32" t="s">
        <v>47</v>
      </c>
      <c r="IG40" s="32" t="s">
        <v>43</v>
      </c>
      <c r="IH40" s="32" t="n">
        <v>123.223</v>
      </c>
      <c r="II40" s="32" t="s">
        <v>48</v>
      </c>
    </row>
    <row r="41" s="31" customFormat="true" ht="16.5" hidden="false" customHeight="true" outlineLevel="0" collapsed="false">
      <c r="A41" s="27" t="n">
        <v>6.01</v>
      </c>
      <c r="B41" s="33" t="s">
        <v>111</v>
      </c>
      <c r="C41" s="29" t="s">
        <v>112</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1" t="n">
        <v>6.01</v>
      </c>
      <c r="IB41" s="31" t="s">
        <v>111</v>
      </c>
      <c r="IC41" s="31" t="s">
        <v>112</v>
      </c>
      <c r="IE41" s="32"/>
      <c r="IF41" s="32" t="s">
        <v>54</v>
      </c>
      <c r="IG41" s="32" t="s">
        <v>55</v>
      </c>
      <c r="IH41" s="32" t="n">
        <v>213</v>
      </c>
      <c r="II41" s="32" t="s">
        <v>48</v>
      </c>
    </row>
    <row r="42" s="31" customFormat="true" ht="16.5" hidden="false" customHeight="true" outlineLevel="0" collapsed="false">
      <c r="A42" s="27" t="n">
        <v>6.02</v>
      </c>
      <c r="B42" s="33" t="s">
        <v>113</v>
      </c>
      <c r="C42" s="29" t="s">
        <v>114</v>
      </c>
      <c r="D42" s="34" t="n">
        <v>9.1</v>
      </c>
      <c r="E42" s="35" t="s">
        <v>51</v>
      </c>
      <c r="F42" s="36" t="n">
        <v>702.15</v>
      </c>
      <c r="G42" s="37"/>
      <c r="H42" s="37"/>
      <c r="I42" s="36" t="s">
        <v>52</v>
      </c>
      <c r="J42" s="38" t="n">
        <f aca="false">IF(I42="Less(-)",-1,1)</f>
        <v>1</v>
      </c>
      <c r="K42" s="39" t="s">
        <v>53</v>
      </c>
      <c r="L42" s="39" t="s">
        <v>4</v>
      </c>
      <c r="M42" s="40"/>
      <c r="N42" s="37"/>
      <c r="O42" s="37"/>
      <c r="P42" s="41"/>
      <c r="Q42" s="37"/>
      <c r="R42" s="37"/>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33" t="e">
        <f aca="false">SpellNumber(L42,BB42)</f>
        <v>#VALUE!</v>
      </c>
      <c r="IA42" s="31" t="n">
        <v>6.02</v>
      </c>
      <c r="IB42" s="31" t="s">
        <v>113</v>
      </c>
      <c r="IC42" s="31" t="s">
        <v>114</v>
      </c>
      <c r="ID42" s="31" t="n">
        <v>9.1</v>
      </c>
      <c r="IE42" s="32" t="s">
        <v>51</v>
      </c>
      <c r="IF42" s="32" t="s">
        <v>61</v>
      </c>
      <c r="IG42" s="32" t="s">
        <v>62</v>
      </c>
      <c r="IH42" s="32" t="n">
        <v>10</v>
      </c>
      <c r="II42" s="32" t="s">
        <v>48</v>
      </c>
    </row>
    <row r="43" s="31" customFormat="true" ht="16.5" hidden="false" customHeight="true" outlineLevel="0" collapsed="false">
      <c r="A43" s="27" t="n">
        <v>6.03</v>
      </c>
      <c r="B43" s="33" t="s">
        <v>115</v>
      </c>
      <c r="C43" s="29" t="s">
        <v>116</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31" t="n">
        <v>6.03</v>
      </c>
      <c r="IB43" s="31" t="s">
        <v>115</v>
      </c>
      <c r="IC43" s="31" t="s">
        <v>116</v>
      </c>
      <c r="IE43" s="32"/>
      <c r="IF43" s="32" t="s">
        <v>47</v>
      </c>
      <c r="IG43" s="32" t="s">
        <v>43</v>
      </c>
      <c r="IH43" s="32" t="n">
        <v>123.223</v>
      </c>
      <c r="II43" s="32" t="s">
        <v>48</v>
      </c>
    </row>
    <row r="44" s="31" customFormat="true" ht="16.5" hidden="false" customHeight="true" outlineLevel="0" collapsed="false">
      <c r="A44" s="27" t="n">
        <v>6.04</v>
      </c>
      <c r="B44" s="33" t="s">
        <v>117</v>
      </c>
      <c r="C44" s="29" t="s">
        <v>118</v>
      </c>
      <c r="D44" s="34" t="n">
        <v>3.9</v>
      </c>
      <c r="E44" s="35" t="s">
        <v>119</v>
      </c>
      <c r="F44" s="36" t="n">
        <v>5525.52</v>
      </c>
      <c r="G44" s="37"/>
      <c r="H44" s="37"/>
      <c r="I44" s="36" t="s">
        <v>52</v>
      </c>
      <c r="J44" s="38" t="n">
        <f aca="false">IF(I44="Less(-)",-1,1)</f>
        <v>1</v>
      </c>
      <c r="K44" s="39" t="s">
        <v>53</v>
      </c>
      <c r="L44" s="39" t="s">
        <v>4</v>
      </c>
      <c r="M44" s="40"/>
      <c r="N44" s="37"/>
      <c r="O44" s="37"/>
      <c r="P44" s="41"/>
      <c r="Q44" s="37"/>
      <c r="R44" s="37"/>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9"/>
      <c r="AV44" s="42"/>
      <c r="AW44" s="42"/>
      <c r="AX44" s="42"/>
      <c r="AY44" s="42"/>
      <c r="AZ44" s="42"/>
      <c r="BA44" s="43" t="e">
        <f aca="false">ROUND(total_amount_ba($B$2,$D$2,D44,F44,J44,K44,M44),0)</f>
        <v>#VALUE!</v>
      </c>
      <c r="BB44" s="44" t="e">
        <f aca="false">BA44+SUM(N44:AZ44)</f>
        <v>#VALUE!</v>
      </c>
      <c r="BC44" s="33" t="e">
        <f aca="false">SpellNumber(L44,BB44)</f>
        <v>#VALUE!</v>
      </c>
      <c r="IA44" s="31" t="n">
        <v>6.04</v>
      </c>
      <c r="IB44" s="31" t="s">
        <v>117</v>
      </c>
      <c r="IC44" s="31" t="s">
        <v>118</v>
      </c>
      <c r="ID44" s="31" t="n">
        <v>3.9</v>
      </c>
      <c r="IE44" s="32" t="s">
        <v>119</v>
      </c>
      <c r="IF44" s="32" t="s">
        <v>54</v>
      </c>
      <c r="IG44" s="32" t="s">
        <v>55</v>
      </c>
      <c r="IH44" s="32" t="n">
        <v>213</v>
      </c>
      <c r="II44" s="32" t="s">
        <v>48</v>
      </c>
    </row>
    <row r="45" s="31" customFormat="true" ht="16.5" hidden="false" customHeight="true" outlineLevel="0" collapsed="false">
      <c r="A45" s="27" t="n">
        <v>6.05</v>
      </c>
      <c r="B45" s="45" t="s">
        <v>120</v>
      </c>
      <c r="C45" s="29" t="s">
        <v>121</v>
      </c>
      <c r="D45" s="34" t="n">
        <v>15</v>
      </c>
      <c r="E45" s="35" t="s">
        <v>122</v>
      </c>
      <c r="F45" s="36" t="n">
        <v>4.65</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31" t="n">
        <v>6.05</v>
      </c>
      <c r="IB45" s="31" t="s">
        <v>120</v>
      </c>
      <c r="IC45" s="31" t="s">
        <v>121</v>
      </c>
      <c r="ID45" s="31" t="n">
        <v>15</v>
      </c>
      <c r="IE45" s="32" t="s">
        <v>122</v>
      </c>
      <c r="IF45" s="32" t="s">
        <v>42</v>
      </c>
      <c r="IG45" s="32" t="s">
        <v>58</v>
      </c>
      <c r="IH45" s="32" t="n">
        <v>10</v>
      </c>
      <c r="II45" s="32" t="s">
        <v>48</v>
      </c>
    </row>
    <row r="46" s="31" customFormat="true" ht="16.5" hidden="false" customHeight="true" outlineLevel="0" collapsed="false">
      <c r="A46" s="27" t="n">
        <v>7</v>
      </c>
      <c r="B46" s="45" t="s">
        <v>123</v>
      </c>
      <c r="C46" s="29" t="s">
        <v>124</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7</v>
      </c>
      <c r="IB46" s="31" t="s">
        <v>123</v>
      </c>
      <c r="IC46" s="31" t="s">
        <v>124</v>
      </c>
      <c r="IE46" s="32"/>
      <c r="IF46" s="32" t="s">
        <v>61</v>
      </c>
      <c r="IG46" s="32" t="s">
        <v>62</v>
      </c>
      <c r="IH46" s="32" t="n">
        <v>10</v>
      </c>
      <c r="II46" s="32" t="s">
        <v>48</v>
      </c>
    </row>
    <row r="47" s="31" customFormat="true" ht="16.5" hidden="false" customHeight="true" outlineLevel="0" collapsed="false">
      <c r="A47" s="27" t="n">
        <v>7.01</v>
      </c>
      <c r="B47" s="33" t="s">
        <v>125</v>
      </c>
      <c r="C47" s="29" t="s">
        <v>126</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1" t="n">
        <v>7.01</v>
      </c>
      <c r="IB47" s="31" t="s">
        <v>125</v>
      </c>
      <c r="IC47" s="31" t="s">
        <v>126</v>
      </c>
      <c r="IE47" s="32"/>
      <c r="IF47" s="32" t="s">
        <v>47</v>
      </c>
      <c r="IG47" s="32" t="s">
        <v>43</v>
      </c>
      <c r="IH47" s="32" t="n">
        <v>123.223</v>
      </c>
      <c r="II47" s="32" t="s">
        <v>48</v>
      </c>
    </row>
    <row r="48" s="31" customFormat="true" ht="16.5" hidden="false" customHeight="true" outlineLevel="0" collapsed="false">
      <c r="A48" s="27" t="n">
        <v>7.02</v>
      </c>
      <c r="B48" s="33" t="s">
        <v>127</v>
      </c>
      <c r="C48" s="29" t="s">
        <v>128</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31" t="n">
        <v>7.02</v>
      </c>
      <c r="IB48" s="31" t="s">
        <v>127</v>
      </c>
      <c r="IC48" s="31" t="s">
        <v>128</v>
      </c>
      <c r="IE48" s="32"/>
      <c r="IF48" s="32" t="s">
        <v>54</v>
      </c>
      <c r="IG48" s="32" t="s">
        <v>55</v>
      </c>
      <c r="IH48" s="32" t="n">
        <v>213</v>
      </c>
      <c r="II48" s="32" t="s">
        <v>48</v>
      </c>
    </row>
    <row r="49" s="31" customFormat="true" ht="16.5" hidden="false" customHeight="true" outlineLevel="0" collapsed="false">
      <c r="A49" s="27" t="n">
        <v>7.03</v>
      </c>
      <c r="B49" s="45" t="s">
        <v>129</v>
      </c>
      <c r="C49" s="29" t="s">
        <v>130</v>
      </c>
      <c r="D49" s="34" t="n">
        <v>80</v>
      </c>
      <c r="E49" s="35" t="s">
        <v>122</v>
      </c>
      <c r="F49" s="36" t="n">
        <v>437.78</v>
      </c>
      <c r="G49" s="37"/>
      <c r="H49" s="37"/>
      <c r="I49" s="36" t="s">
        <v>52</v>
      </c>
      <c r="J49" s="38" t="n">
        <f aca="false">IF(I49="Less(-)",-1,1)</f>
        <v>1</v>
      </c>
      <c r="K49" s="39" t="s">
        <v>53</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31" t="n">
        <v>7.03</v>
      </c>
      <c r="IB49" s="31" t="s">
        <v>129</v>
      </c>
      <c r="IC49" s="31" t="s">
        <v>130</v>
      </c>
      <c r="ID49" s="31" t="n">
        <v>80</v>
      </c>
      <c r="IE49" s="32" t="s">
        <v>122</v>
      </c>
      <c r="IF49" s="32" t="s">
        <v>42</v>
      </c>
      <c r="IG49" s="32" t="s">
        <v>58</v>
      </c>
      <c r="IH49" s="32" t="n">
        <v>10</v>
      </c>
      <c r="II49" s="32" t="s">
        <v>48</v>
      </c>
    </row>
    <row r="50" s="31" customFormat="true" ht="16.5" hidden="false" customHeight="true" outlineLevel="0" collapsed="false">
      <c r="A50" s="27" t="n">
        <v>7.04</v>
      </c>
      <c r="B50" s="33" t="s">
        <v>131</v>
      </c>
      <c r="C50" s="29" t="s">
        <v>132</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1" t="n">
        <v>7.04</v>
      </c>
      <c r="IB50" s="31" t="s">
        <v>131</v>
      </c>
      <c r="IC50" s="31" t="s">
        <v>132</v>
      </c>
      <c r="IE50" s="32"/>
      <c r="IF50" s="32" t="s">
        <v>47</v>
      </c>
      <c r="IG50" s="32" t="s">
        <v>43</v>
      </c>
      <c r="IH50" s="32" t="n">
        <v>123.223</v>
      </c>
      <c r="II50" s="32" t="s">
        <v>48</v>
      </c>
    </row>
    <row r="51" s="31" customFormat="true" ht="16.5" hidden="false" customHeight="true" outlineLevel="0" collapsed="false">
      <c r="A51" s="27" t="n">
        <v>7.05</v>
      </c>
      <c r="B51" s="33" t="s">
        <v>129</v>
      </c>
      <c r="C51" s="29" t="s">
        <v>133</v>
      </c>
      <c r="D51" s="34" t="n">
        <v>135</v>
      </c>
      <c r="E51" s="35" t="s">
        <v>122</v>
      </c>
      <c r="F51" s="36" t="n">
        <v>523.17</v>
      </c>
      <c r="G51" s="37"/>
      <c r="H51" s="37"/>
      <c r="I51" s="36" t="s">
        <v>52</v>
      </c>
      <c r="J51" s="38" t="n">
        <f aca="false">IF(I51="Less(-)",-1,1)</f>
        <v>1</v>
      </c>
      <c r="K51" s="39" t="s">
        <v>53</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31" t="n">
        <v>7.05</v>
      </c>
      <c r="IB51" s="31" t="s">
        <v>129</v>
      </c>
      <c r="IC51" s="31" t="s">
        <v>133</v>
      </c>
      <c r="ID51" s="31" t="n">
        <v>135</v>
      </c>
      <c r="IE51" s="32" t="s">
        <v>122</v>
      </c>
      <c r="IF51" s="32" t="s">
        <v>54</v>
      </c>
      <c r="IG51" s="32" t="s">
        <v>55</v>
      </c>
      <c r="IH51" s="32" t="n">
        <v>213</v>
      </c>
      <c r="II51" s="32" t="s">
        <v>48</v>
      </c>
    </row>
    <row r="52" s="31" customFormat="true" ht="16.5" hidden="false" customHeight="true" outlineLevel="0" collapsed="false">
      <c r="A52" s="27" t="n">
        <v>7.06</v>
      </c>
      <c r="B52" s="45" t="s">
        <v>134</v>
      </c>
      <c r="C52" s="29" t="s">
        <v>135</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1" t="n">
        <v>7.06</v>
      </c>
      <c r="IB52" s="31" t="s">
        <v>134</v>
      </c>
      <c r="IC52" s="31" t="s">
        <v>135</v>
      </c>
      <c r="IE52" s="32"/>
      <c r="IF52" s="32" t="s">
        <v>42</v>
      </c>
      <c r="IG52" s="32" t="s">
        <v>58</v>
      </c>
      <c r="IH52" s="32" t="n">
        <v>10</v>
      </c>
      <c r="II52" s="32" t="s">
        <v>48</v>
      </c>
    </row>
    <row r="53" s="31" customFormat="true" ht="16.5" hidden="false" customHeight="true" outlineLevel="0" collapsed="false">
      <c r="A53" s="27" t="n">
        <v>7.07</v>
      </c>
      <c r="B53" s="33" t="s">
        <v>136</v>
      </c>
      <c r="C53" s="29" t="s">
        <v>137</v>
      </c>
      <c r="D53" s="34" t="n">
        <v>7.5</v>
      </c>
      <c r="E53" s="35" t="s">
        <v>71</v>
      </c>
      <c r="F53" s="36" t="n">
        <v>1241.23</v>
      </c>
      <c r="G53" s="37"/>
      <c r="H53" s="50"/>
      <c r="I53" s="36" t="s">
        <v>52</v>
      </c>
      <c r="J53" s="38" t="n">
        <f aca="false">IF(I53="Less(-)",-1,1)</f>
        <v>1</v>
      </c>
      <c r="K53" s="39" t="s">
        <v>53</v>
      </c>
      <c r="L53" s="39" t="s">
        <v>4</v>
      </c>
      <c r="M53" s="4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31" t="n">
        <v>7.07</v>
      </c>
      <c r="IB53" s="31" t="s">
        <v>136</v>
      </c>
      <c r="IC53" s="31" t="s">
        <v>137</v>
      </c>
      <c r="ID53" s="31" t="n">
        <v>7.5</v>
      </c>
      <c r="IE53" s="32" t="s">
        <v>71</v>
      </c>
      <c r="IF53" s="32" t="s">
        <v>61</v>
      </c>
      <c r="IG53" s="32" t="s">
        <v>62</v>
      </c>
      <c r="IH53" s="32" t="n">
        <v>10</v>
      </c>
      <c r="II53" s="32" t="s">
        <v>48</v>
      </c>
    </row>
    <row r="54" s="31" customFormat="true" ht="16.5" hidden="false" customHeight="true" outlineLevel="0" collapsed="false">
      <c r="A54" s="27" t="n">
        <v>7.08</v>
      </c>
      <c r="B54" s="33" t="s">
        <v>138</v>
      </c>
      <c r="C54" s="29" t="s">
        <v>139</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1" t="n">
        <v>7.08</v>
      </c>
      <c r="IB54" s="31" t="s">
        <v>138</v>
      </c>
      <c r="IC54" s="31" t="s">
        <v>139</v>
      </c>
      <c r="IE54" s="32"/>
      <c r="IF54" s="32" t="s">
        <v>47</v>
      </c>
      <c r="IG54" s="32" t="s">
        <v>43</v>
      </c>
      <c r="IH54" s="32" t="n">
        <v>123.223</v>
      </c>
      <c r="II54" s="32" t="s">
        <v>48</v>
      </c>
    </row>
    <row r="55" s="31" customFormat="true" ht="16.5" hidden="false" customHeight="true" outlineLevel="0" collapsed="false">
      <c r="A55" s="27" t="n">
        <v>7.09</v>
      </c>
      <c r="B55" s="33" t="s">
        <v>140</v>
      </c>
      <c r="C55" s="29" t="s">
        <v>141</v>
      </c>
      <c r="D55" s="34" t="n">
        <v>100</v>
      </c>
      <c r="E55" s="35" t="s">
        <v>142</v>
      </c>
      <c r="F55" s="36" t="n">
        <v>79.78</v>
      </c>
      <c r="G55" s="37"/>
      <c r="H55" s="37"/>
      <c r="I55" s="36" t="s">
        <v>52</v>
      </c>
      <c r="J55" s="38" t="n">
        <f aca="false">IF(I55="Less(-)",-1,1)</f>
        <v>1</v>
      </c>
      <c r="K55" s="39" t="s">
        <v>53</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31" t="n">
        <v>7.09</v>
      </c>
      <c r="IB55" s="31" t="s">
        <v>140</v>
      </c>
      <c r="IC55" s="31" t="s">
        <v>141</v>
      </c>
      <c r="ID55" s="31" t="n">
        <v>100</v>
      </c>
      <c r="IE55" s="32" t="s">
        <v>142</v>
      </c>
      <c r="IF55" s="32" t="s">
        <v>54</v>
      </c>
      <c r="IG55" s="32" t="s">
        <v>55</v>
      </c>
      <c r="IH55" s="32" t="n">
        <v>213</v>
      </c>
      <c r="II55" s="32" t="s">
        <v>48</v>
      </c>
    </row>
    <row r="56" s="31" customFormat="true" ht="16.5" hidden="false" customHeight="true" outlineLevel="0" collapsed="false">
      <c r="A56" s="27" t="n">
        <v>7.1</v>
      </c>
      <c r="B56" s="33" t="s">
        <v>143</v>
      </c>
      <c r="C56" s="29" t="s">
        <v>144</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31" t="n">
        <v>7.1</v>
      </c>
      <c r="IB56" s="31" t="s">
        <v>143</v>
      </c>
      <c r="IC56" s="31" t="s">
        <v>144</v>
      </c>
      <c r="IE56" s="32"/>
      <c r="IF56" s="32" t="s">
        <v>42</v>
      </c>
      <c r="IG56" s="32" t="s">
        <v>58</v>
      </c>
      <c r="IH56" s="32" t="n">
        <v>10</v>
      </c>
      <c r="II56" s="32" t="s">
        <v>48</v>
      </c>
    </row>
    <row r="57" s="31" customFormat="true" ht="16.5" hidden="false" customHeight="true" outlineLevel="0" collapsed="false">
      <c r="A57" s="27" t="n">
        <v>7.11</v>
      </c>
      <c r="B57" s="33" t="s">
        <v>145</v>
      </c>
      <c r="C57" s="29" t="s">
        <v>146</v>
      </c>
      <c r="D57" s="34" t="n">
        <v>23</v>
      </c>
      <c r="E57" s="35" t="s">
        <v>147</v>
      </c>
      <c r="F57" s="36" t="n">
        <v>319.12</v>
      </c>
      <c r="G57" s="37"/>
      <c r="H57" s="37"/>
      <c r="I57" s="36" t="s">
        <v>52</v>
      </c>
      <c r="J57" s="38" t="n">
        <f aca="false">IF(I57="Less(-)",-1,1)</f>
        <v>1</v>
      </c>
      <c r="K57" s="39" t="s">
        <v>53</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ROUND(total_amount_ba($B$2,$D$2,D57,F57,J57,K57,M57),0)</f>
        <v>#VALUE!</v>
      </c>
      <c r="BB57" s="44" t="e">
        <f aca="false">BA57+SUM(N57:AZ57)</f>
        <v>#VALUE!</v>
      </c>
      <c r="BC57" s="33" t="e">
        <f aca="false">SpellNumber(L57,BB57)</f>
        <v>#VALUE!</v>
      </c>
      <c r="IA57" s="31" t="n">
        <v>7.11</v>
      </c>
      <c r="IB57" s="31" t="s">
        <v>145</v>
      </c>
      <c r="IC57" s="31" t="s">
        <v>146</v>
      </c>
      <c r="ID57" s="31" t="n">
        <v>23</v>
      </c>
      <c r="IE57" s="32" t="s">
        <v>147</v>
      </c>
      <c r="IF57" s="32" t="s">
        <v>61</v>
      </c>
      <c r="IG57" s="32" t="s">
        <v>62</v>
      </c>
      <c r="IH57" s="32" t="n">
        <v>10</v>
      </c>
      <c r="II57" s="32" t="s">
        <v>48</v>
      </c>
    </row>
    <row r="58" s="31" customFormat="true" ht="16.5" hidden="false" customHeight="true" outlineLevel="0" collapsed="false">
      <c r="A58" s="27" t="n">
        <v>7.12</v>
      </c>
      <c r="B58" s="33" t="s">
        <v>148</v>
      </c>
      <c r="C58" s="29" t="s">
        <v>149</v>
      </c>
      <c r="D58" s="34" t="n">
        <v>215</v>
      </c>
      <c r="E58" s="35" t="s">
        <v>150</v>
      </c>
      <c r="F58" s="36" t="n">
        <v>35.45</v>
      </c>
      <c r="G58" s="37"/>
      <c r="H58" s="37"/>
      <c r="I58" s="36" t="s">
        <v>52</v>
      </c>
      <c r="J58" s="38" t="n">
        <f aca="false">IF(I58="Less(-)",-1,1)</f>
        <v>1</v>
      </c>
      <c r="K58" s="39" t="s">
        <v>53</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ROUND(total_amount_ba($B$2,$D$2,D58,F58,J58,K58,M58),0)</f>
        <v>#VALUE!</v>
      </c>
      <c r="BB58" s="44" t="e">
        <f aca="false">BA58+SUM(N58:AZ58)</f>
        <v>#VALUE!</v>
      </c>
      <c r="BC58" s="33" t="e">
        <f aca="false">SpellNumber(L58,BB58)</f>
        <v>#VALUE!</v>
      </c>
      <c r="IA58" s="31" t="n">
        <v>7.12</v>
      </c>
      <c r="IB58" s="31" t="s">
        <v>148</v>
      </c>
      <c r="IC58" s="31" t="s">
        <v>149</v>
      </c>
      <c r="ID58" s="31" t="n">
        <v>215</v>
      </c>
      <c r="IE58" s="32" t="s">
        <v>150</v>
      </c>
      <c r="IF58" s="32" t="s">
        <v>47</v>
      </c>
      <c r="IG58" s="32" t="s">
        <v>43</v>
      </c>
      <c r="IH58" s="32" t="n">
        <v>123.223</v>
      </c>
      <c r="II58" s="32" t="s">
        <v>48</v>
      </c>
    </row>
    <row r="59" s="31" customFormat="true" ht="16.5" hidden="false" customHeight="true" outlineLevel="0" collapsed="false">
      <c r="A59" s="27" t="n">
        <v>8</v>
      </c>
      <c r="B59" s="33" t="s">
        <v>151</v>
      </c>
      <c r="C59" s="29" t="s">
        <v>152</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31" t="n">
        <v>8</v>
      </c>
      <c r="IB59" s="31" t="s">
        <v>151</v>
      </c>
      <c r="IC59" s="31" t="s">
        <v>152</v>
      </c>
      <c r="IE59" s="32"/>
      <c r="IF59" s="32" t="s">
        <v>54</v>
      </c>
      <c r="IG59" s="32" t="s">
        <v>55</v>
      </c>
      <c r="IH59" s="32" t="n">
        <v>213</v>
      </c>
      <c r="II59" s="32" t="s">
        <v>48</v>
      </c>
    </row>
    <row r="60" s="31" customFormat="true" ht="16.5" hidden="false" customHeight="true" outlineLevel="0" collapsed="false">
      <c r="A60" s="27" t="n">
        <v>8.01</v>
      </c>
      <c r="B60" s="45" t="s">
        <v>153</v>
      </c>
      <c r="C60" s="29" t="s">
        <v>154</v>
      </c>
      <c r="D60" s="34" t="n">
        <v>185</v>
      </c>
      <c r="E60" s="35" t="s">
        <v>71</v>
      </c>
      <c r="F60" s="36" t="n">
        <v>464.33</v>
      </c>
      <c r="G60" s="37"/>
      <c r="H60" s="37"/>
      <c r="I60" s="36" t="s">
        <v>52</v>
      </c>
      <c r="J60" s="38" t="n">
        <f aca="false">IF(I60="Less(-)",-1,1)</f>
        <v>1</v>
      </c>
      <c r="K60" s="39" t="s">
        <v>53</v>
      </c>
      <c r="L60" s="39" t="s">
        <v>4</v>
      </c>
      <c r="M60" s="40"/>
      <c r="N60" s="37"/>
      <c r="O60" s="37"/>
      <c r="P60" s="41"/>
      <c r="Q60" s="37"/>
      <c r="R60" s="37"/>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33" t="e">
        <f aca="false">SpellNumber(L60,BB60)</f>
        <v>#VALUE!</v>
      </c>
      <c r="IA60" s="31" t="n">
        <v>8.01</v>
      </c>
      <c r="IB60" s="31" t="s">
        <v>153</v>
      </c>
      <c r="IC60" s="31" t="s">
        <v>154</v>
      </c>
      <c r="ID60" s="31" t="n">
        <v>185</v>
      </c>
      <c r="IE60" s="32" t="s">
        <v>71</v>
      </c>
      <c r="IF60" s="32" t="s">
        <v>42</v>
      </c>
      <c r="IG60" s="32" t="s">
        <v>58</v>
      </c>
      <c r="IH60" s="32" t="n">
        <v>10</v>
      </c>
      <c r="II60" s="32" t="s">
        <v>48</v>
      </c>
    </row>
    <row r="61" s="31" customFormat="true" ht="16.5" hidden="false" customHeight="true" outlineLevel="0" collapsed="false">
      <c r="A61" s="27" t="n">
        <v>9</v>
      </c>
      <c r="B61" s="45" t="s">
        <v>155</v>
      </c>
      <c r="C61" s="29" t="s">
        <v>156</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1" t="n">
        <v>9</v>
      </c>
      <c r="IB61" s="31" t="s">
        <v>155</v>
      </c>
      <c r="IC61" s="31" t="s">
        <v>156</v>
      </c>
      <c r="IE61" s="32"/>
      <c r="IF61" s="32" t="s">
        <v>61</v>
      </c>
      <c r="IG61" s="32" t="s">
        <v>62</v>
      </c>
      <c r="IH61" s="32" t="n">
        <v>10</v>
      </c>
      <c r="II61" s="32" t="s">
        <v>48</v>
      </c>
    </row>
    <row r="62" s="31" customFormat="true" ht="16.5" hidden="false" customHeight="true" outlineLevel="0" collapsed="false">
      <c r="A62" s="27" t="n">
        <v>9.01</v>
      </c>
      <c r="B62" s="33" t="s">
        <v>157</v>
      </c>
      <c r="C62" s="29" t="s">
        <v>158</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31" t="n">
        <v>9.01</v>
      </c>
      <c r="IB62" s="31" t="s">
        <v>157</v>
      </c>
      <c r="IC62" s="31" t="s">
        <v>158</v>
      </c>
      <c r="IE62" s="32"/>
      <c r="IF62" s="32" t="s">
        <v>47</v>
      </c>
      <c r="IG62" s="32" t="s">
        <v>43</v>
      </c>
      <c r="IH62" s="32" t="n">
        <v>123.223</v>
      </c>
      <c r="II62" s="32" t="s">
        <v>48</v>
      </c>
    </row>
    <row r="63" s="31" customFormat="true" ht="16.5" hidden="false" customHeight="true" outlineLevel="0" collapsed="false">
      <c r="A63" s="27" t="n">
        <v>9.02</v>
      </c>
      <c r="B63" s="33" t="s">
        <v>159</v>
      </c>
      <c r="C63" s="29" t="s">
        <v>160</v>
      </c>
      <c r="D63" s="34" t="n">
        <v>5</v>
      </c>
      <c r="E63" s="35" t="s">
        <v>71</v>
      </c>
      <c r="F63" s="36" t="n">
        <v>104.51</v>
      </c>
      <c r="G63" s="37"/>
      <c r="H63" s="37"/>
      <c r="I63" s="36" t="s">
        <v>52</v>
      </c>
      <c r="J63" s="38" t="n">
        <f aca="false">IF(I63="Less(-)",-1,1)</f>
        <v>1</v>
      </c>
      <c r="K63" s="39" t="s">
        <v>53</v>
      </c>
      <c r="L63" s="39" t="s">
        <v>4</v>
      </c>
      <c r="M63" s="40"/>
      <c r="N63" s="37"/>
      <c r="O63" s="37"/>
      <c r="P63" s="41"/>
      <c r="Q63" s="37"/>
      <c r="R63" s="37"/>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ROUND(total_amount_ba($B$2,$D$2,D63,F63,J63,K63,M63),0)</f>
        <v>#VALUE!</v>
      </c>
      <c r="BB63" s="44" t="e">
        <f aca="false">BA63+SUM(N63:AZ63)</f>
        <v>#VALUE!</v>
      </c>
      <c r="BC63" s="33" t="e">
        <f aca="false">SpellNumber(L63,BB63)</f>
        <v>#VALUE!</v>
      </c>
      <c r="IA63" s="31" t="n">
        <v>9.02</v>
      </c>
      <c r="IB63" s="31" t="s">
        <v>159</v>
      </c>
      <c r="IC63" s="31" t="s">
        <v>160</v>
      </c>
      <c r="ID63" s="31" t="n">
        <v>5</v>
      </c>
      <c r="IE63" s="32" t="s">
        <v>71</v>
      </c>
      <c r="IF63" s="32" t="s">
        <v>54</v>
      </c>
      <c r="IG63" s="32" t="s">
        <v>55</v>
      </c>
      <c r="IH63" s="32" t="n">
        <v>213</v>
      </c>
      <c r="II63" s="32" t="s">
        <v>48</v>
      </c>
    </row>
    <row r="64" s="31" customFormat="true" ht="16.5" hidden="false" customHeight="true" outlineLevel="0" collapsed="false">
      <c r="A64" s="27" t="n">
        <v>9.03</v>
      </c>
      <c r="B64" s="33" t="s">
        <v>161</v>
      </c>
      <c r="C64" s="29" t="s">
        <v>162</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1" t="n">
        <v>9.03</v>
      </c>
      <c r="IB64" s="31" t="s">
        <v>161</v>
      </c>
      <c r="IC64" s="31" t="s">
        <v>162</v>
      </c>
      <c r="IE64" s="32"/>
      <c r="IF64" s="32" t="s">
        <v>47</v>
      </c>
      <c r="IG64" s="32" t="s">
        <v>43</v>
      </c>
      <c r="IH64" s="32" t="n">
        <v>123.223</v>
      </c>
      <c r="II64" s="32" t="s">
        <v>48</v>
      </c>
    </row>
    <row r="65" s="31" customFormat="true" ht="16.5" hidden="false" customHeight="true" outlineLevel="0" collapsed="false">
      <c r="A65" s="27" t="n">
        <v>9.04</v>
      </c>
      <c r="B65" s="33" t="s">
        <v>163</v>
      </c>
      <c r="C65" s="29" t="s">
        <v>164</v>
      </c>
      <c r="D65" s="34" t="n">
        <v>5</v>
      </c>
      <c r="E65" s="35" t="s">
        <v>142</v>
      </c>
      <c r="F65" s="36" t="n">
        <v>6.8</v>
      </c>
      <c r="G65" s="37"/>
      <c r="H65" s="37"/>
      <c r="I65" s="36" t="s">
        <v>52</v>
      </c>
      <c r="J65" s="38" t="n">
        <f aca="false">IF(I65="Less(-)",-1,1)</f>
        <v>1</v>
      </c>
      <c r="K65" s="39" t="s">
        <v>53</v>
      </c>
      <c r="L65" s="39" t="s">
        <v>4</v>
      </c>
      <c r="M65" s="40"/>
      <c r="N65" s="37"/>
      <c r="O65" s="37"/>
      <c r="P65" s="41"/>
      <c r="Q65" s="37"/>
      <c r="R65" s="37"/>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9"/>
      <c r="AV65" s="42"/>
      <c r="AW65" s="42"/>
      <c r="AX65" s="42"/>
      <c r="AY65" s="42"/>
      <c r="AZ65" s="42"/>
      <c r="BA65" s="43" t="e">
        <f aca="false">ROUND(total_amount_ba($B$2,$D$2,D65,F65,J65,K65,M65),0)</f>
        <v>#VALUE!</v>
      </c>
      <c r="BB65" s="44" t="e">
        <f aca="false">BA65+SUM(N65:AZ65)</f>
        <v>#VALUE!</v>
      </c>
      <c r="BC65" s="33" t="e">
        <f aca="false">SpellNumber(L65,BB65)</f>
        <v>#VALUE!</v>
      </c>
      <c r="IA65" s="31" t="n">
        <v>9.04</v>
      </c>
      <c r="IB65" s="31" t="s">
        <v>163</v>
      </c>
      <c r="IC65" s="31" t="s">
        <v>164</v>
      </c>
      <c r="ID65" s="31" t="n">
        <v>5</v>
      </c>
      <c r="IE65" s="32" t="s">
        <v>142</v>
      </c>
      <c r="IF65" s="32" t="s">
        <v>54</v>
      </c>
      <c r="IG65" s="32" t="s">
        <v>55</v>
      </c>
      <c r="IH65" s="32" t="n">
        <v>213</v>
      </c>
      <c r="II65" s="32" t="s">
        <v>48</v>
      </c>
    </row>
    <row r="66" s="31" customFormat="true" ht="16.5" hidden="false" customHeight="true" outlineLevel="0" collapsed="false">
      <c r="A66" s="27" t="n">
        <v>9.05</v>
      </c>
      <c r="B66" s="45" t="s">
        <v>165</v>
      </c>
      <c r="C66" s="29" t="s">
        <v>166</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31" t="n">
        <v>9.05</v>
      </c>
      <c r="IB66" s="31" t="s">
        <v>165</v>
      </c>
      <c r="IC66" s="31" t="s">
        <v>166</v>
      </c>
      <c r="IE66" s="32"/>
      <c r="IF66" s="32" t="s">
        <v>42</v>
      </c>
      <c r="IG66" s="32" t="s">
        <v>58</v>
      </c>
      <c r="IH66" s="32" t="n">
        <v>10</v>
      </c>
      <c r="II66" s="32" t="s">
        <v>48</v>
      </c>
    </row>
    <row r="67" s="31" customFormat="true" ht="16.5" hidden="false" customHeight="true" outlineLevel="0" collapsed="false">
      <c r="A67" s="27" t="n">
        <v>9.06</v>
      </c>
      <c r="B67" s="45" t="s">
        <v>167</v>
      </c>
      <c r="C67" s="29" t="s">
        <v>168</v>
      </c>
      <c r="D67" s="34" t="n">
        <v>5</v>
      </c>
      <c r="E67" s="35" t="s">
        <v>71</v>
      </c>
      <c r="F67" s="36" t="n">
        <v>235.17</v>
      </c>
      <c r="G67" s="37"/>
      <c r="H67" s="37"/>
      <c r="I67" s="36" t="s">
        <v>52</v>
      </c>
      <c r="J67" s="38" t="n">
        <f aca="false">IF(I67="Less(-)",-1,1)</f>
        <v>1</v>
      </c>
      <c r="K67" s="39" t="s">
        <v>53</v>
      </c>
      <c r="L67" s="39" t="s">
        <v>4</v>
      </c>
      <c r="M67" s="40"/>
      <c r="N67" s="37"/>
      <c r="O67" s="37"/>
      <c r="P67" s="41"/>
      <c r="Q67" s="37"/>
      <c r="R67" s="37"/>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ROUND(total_amount_ba($B$2,$D$2,D67,F67,J67,K67,M67),0)</f>
        <v>#VALUE!</v>
      </c>
      <c r="BB67" s="44" t="e">
        <f aca="false">BA67+SUM(N67:AZ67)</f>
        <v>#VALUE!</v>
      </c>
      <c r="BC67" s="33" t="e">
        <f aca="false">SpellNumber(L67,BB67)</f>
        <v>#VALUE!</v>
      </c>
      <c r="IA67" s="31" t="n">
        <v>9.06</v>
      </c>
      <c r="IB67" s="31" t="s">
        <v>167</v>
      </c>
      <c r="IC67" s="31" t="s">
        <v>168</v>
      </c>
      <c r="ID67" s="31" t="n">
        <v>5</v>
      </c>
      <c r="IE67" s="32" t="s">
        <v>71</v>
      </c>
      <c r="IF67" s="32" t="s">
        <v>61</v>
      </c>
      <c r="IG67" s="32" t="s">
        <v>62</v>
      </c>
      <c r="IH67" s="32" t="n">
        <v>10</v>
      </c>
      <c r="II67" s="32" t="s">
        <v>48</v>
      </c>
    </row>
    <row r="68" s="31" customFormat="true" ht="16.5" hidden="false" customHeight="true" outlineLevel="0" collapsed="false">
      <c r="A68" s="27" t="n">
        <v>9.07</v>
      </c>
      <c r="B68" s="33" t="s">
        <v>169</v>
      </c>
      <c r="C68" s="29" t="s">
        <v>170</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31" t="n">
        <v>9.07</v>
      </c>
      <c r="IB68" s="31" t="s">
        <v>169</v>
      </c>
      <c r="IC68" s="31" t="s">
        <v>170</v>
      </c>
      <c r="IE68" s="32"/>
      <c r="IF68" s="32" t="s">
        <v>47</v>
      </c>
      <c r="IG68" s="32" t="s">
        <v>43</v>
      </c>
      <c r="IH68" s="32" t="n">
        <v>123.223</v>
      </c>
      <c r="II68" s="32" t="s">
        <v>48</v>
      </c>
    </row>
    <row r="69" s="31" customFormat="true" ht="16.5" hidden="false" customHeight="true" outlineLevel="0" collapsed="false">
      <c r="A69" s="27" t="n">
        <v>9.08</v>
      </c>
      <c r="B69" s="33" t="s">
        <v>171</v>
      </c>
      <c r="C69" s="29" t="s">
        <v>172</v>
      </c>
      <c r="D69" s="34" t="n">
        <v>5</v>
      </c>
      <c r="E69" s="35" t="s">
        <v>71</v>
      </c>
      <c r="F69" s="36" t="n">
        <v>484.33</v>
      </c>
      <c r="G69" s="37"/>
      <c r="H69" s="37"/>
      <c r="I69" s="36" t="s">
        <v>52</v>
      </c>
      <c r="J69" s="38" t="n">
        <f aca="false">IF(I69="Less(-)",-1,1)</f>
        <v>1</v>
      </c>
      <c r="K69" s="39" t="s">
        <v>53</v>
      </c>
      <c r="L69" s="39" t="s">
        <v>4</v>
      </c>
      <c r="M69" s="40"/>
      <c r="N69" s="37"/>
      <c r="O69" s="37"/>
      <c r="P69" s="41"/>
      <c r="Q69" s="37"/>
      <c r="R69" s="37"/>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ROUND(total_amount_ba($B$2,$D$2,D69,F69,J69,K69,M69),0)</f>
        <v>#VALUE!</v>
      </c>
      <c r="BB69" s="44" t="e">
        <f aca="false">BA69+SUM(N69:AZ69)</f>
        <v>#VALUE!</v>
      </c>
      <c r="BC69" s="33" t="e">
        <f aca="false">SpellNumber(L69,BB69)</f>
        <v>#VALUE!</v>
      </c>
      <c r="IA69" s="31" t="n">
        <v>9.08</v>
      </c>
      <c r="IB69" s="31" t="s">
        <v>171</v>
      </c>
      <c r="IC69" s="31" t="s">
        <v>172</v>
      </c>
      <c r="ID69" s="31" t="n">
        <v>5</v>
      </c>
      <c r="IE69" s="32" t="s">
        <v>71</v>
      </c>
      <c r="IF69" s="32" t="s">
        <v>54</v>
      </c>
      <c r="IG69" s="32" t="s">
        <v>55</v>
      </c>
      <c r="IH69" s="32" t="n">
        <v>213</v>
      </c>
      <c r="II69" s="32" t="s">
        <v>48</v>
      </c>
    </row>
    <row r="70" s="31" customFormat="true" ht="16.5" hidden="false" customHeight="true" outlineLevel="0" collapsed="false">
      <c r="A70" s="27" t="n">
        <v>10</v>
      </c>
      <c r="B70" s="45" t="s">
        <v>173</v>
      </c>
      <c r="C70" s="29" t="s">
        <v>174</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31" t="n">
        <v>10</v>
      </c>
      <c r="IB70" s="31" t="s">
        <v>173</v>
      </c>
      <c r="IC70" s="31" t="s">
        <v>174</v>
      </c>
      <c r="IE70" s="32"/>
      <c r="IF70" s="32" t="s">
        <v>42</v>
      </c>
      <c r="IG70" s="32" t="s">
        <v>58</v>
      </c>
      <c r="IH70" s="32" t="n">
        <v>10</v>
      </c>
      <c r="II70" s="32" t="s">
        <v>48</v>
      </c>
    </row>
    <row r="71" s="31" customFormat="true" ht="16.5" hidden="false" customHeight="true" outlineLevel="0" collapsed="false">
      <c r="A71" s="27" t="n">
        <v>10.01</v>
      </c>
      <c r="B71" s="33" t="s">
        <v>175</v>
      </c>
      <c r="C71" s="29" t="s">
        <v>176</v>
      </c>
      <c r="D71" s="34" t="n">
        <v>7.9</v>
      </c>
      <c r="E71" s="35" t="s">
        <v>177</v>
      </c>
      <c r="F71" s="36" t="n">
        <v>4637.37</v>
      </c>
      <c r="G71" s="37"/>
      <c r="H71" s="37"/>
      <c r="I71" s="36" t="s">
        <v>52</v>
      </c>
      <c r="J71" s="38" t="n">
        <f aca="false">IF(I71="Less(-)",-1,1)</f>
        <v>1</v>
      </c>
      <c r="K71" s="39" t="s">
        <v>53</v>
      </c>
      <c r="L71" s="39" t="s">
        <v>4</v>
      </c>
      <c r="M71" s="40"/>
      <c r="N71" s="37"/>
      <c r="O71" s="37"/>
      <c r="P71" s="41"/>
      <c r="Q71" s="37"/>
      <c r="R71" s="37"/>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33" t="e">
        <f aca="false">SpellNumber(L71,BB71)</f>
        <v>#VALUE!</v>
      </c>
      <c r="IA71" s="31" t="n">
        <v>10.01</v>
      </c>
      <c r="IB71" s="48" t="s">
        <v>175</v>
      </c>
      <c r="IC71" s="31" t="s">
        <v>176</v>
      </c>
      <c r="ID71" s="31" t="n">
        <v>7.9</v>
      </c>
      <c r="IE71" s="32" t="s">
        <v>177</v>
      </c>
      <c r="IF71" s="32" t="s">
        <v>47</v>
      </c>
      <c r="IG71" s="32" t="s">
        <v>43</v>
      </c>
      <c r="IH71" s="32" t="n">
        <v>123.223</v>
      </c>
      <c r="II71" s="32" t="s">
        <v>48</v>
      </c>
    </row>
    <row r="72" s="31" customFormat="true" ht="16.5" hidden="false" customHeight="true" outlineLevel="0" collapsed="false">
      <c r="A72" s="27" t="n">
        <v>10.02</v>
      </c>
      <c r="B72" s="33" t="s">
        <v>178</v>
      </c>
      <c r="C72" s="29" t="s">
        <v>179</v>
      </c>
      <c r="D72" s="34" t="n">
        <v>3</v>
      </c>
      <c r="E72" s="35" t="s">
        <v>180</v>
      </c>
      <c r="F72" s="36" t="n">
        <v>739.67</v>
      </c>
      <c r="G72" s="37"/>
      <c r="H72" s="37"/>
      <c r="I72" s="36" t="s">
        <v>52</v>
      </c>
      <c r="J72" s="38" t="n">
        <f aca="false">IF(I72="Less(-)",-1,1)</f>
        <v>1</v>
      </c>
      <c r="K72" s="39" t="s">
        <v>53</v>
      </c>
      <c r="L72" s="39" t="s">
        <v>4</v>
      </c>
      <c r="M72" s="40"/>
      <c r="N72" s="37"/>
      <c r="O72" s="37"/>
      <c r="P72" s="41"/>
      <c r="Q72" s="37"/>
      <c r="R72" s="37"/>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33" t="e">
        <f aca="false">SpellNumber(L72,BB72)</f>
        <v>#VALUE!</v>
      </c>
      <c r="IA72" s="31" t="n">
        <v>10.02</v>
      </c>
      <c r="IB72" s="31" t="s">
        <v>178</v>
      </c>
      <c r="IC72" s="31" t="s">
        <v>179</v>
      </c>
      <c r="ID72" s="31" t="n">
        <v>3</v>
      </c>
      <c r="IE72" s="32" t="s">
        <v>180</v>
      </c>
      <c r="IF72" s="32" t="s">
        <v>54</v>
      </c>
      <c r="IG72" s="32" t="s">
        <v>55</v>
      </c>
      <c r="IH72" s="32" t="n">
        <v>213</v>
      </c>
      <c r="II72" s="32" t="s">
        <v>48</v>
      </c>
    </row>
    <row r="73" s="31" customFormat="true" ht="16.5" hidden="false" customHeight="true" outlineLevel="0" collapsed="false">
      <c r="A73" s="27" t="n">
        <v>10.03</v>
      </c>
      <c r="B73" s="45" t="s">
        <v>181</v>
      </c>
      <c r="C73" s="29" t="s">
        <v>182</v>
      </c>
      <c r="D73" s="34" t="n">
        <v>29</v>
      </c>
      <c r="E73" s="35" t="s">
        <v>183</v>
      </c>
      <c r="F73" s="36" t="n">
        <v>325.22</v>
      </c>
      <c r="G73" s="37"/>
      <c r="H73" s="37"/>
      <c r="I73" s="36" t="s">
        <v>52</v>
      </c>
      <c r="J73" s="38" t="n">
        <f aca="false">IF(I73="Less(-)",-1,1)</f>
        <v>1</v>
      </c>
      <c r="K73" s="39" t="s">
        <v>53</v>
      </c>
      <c r="L73" s="39" t="s">
        <v>4</v>
      </c>
      <c r="M73" s="40"/>
      <c r="N73" s="37"/>
      <c r="O73" s="37"/>
      <c r="P73" s="41"/>
      <c r="Q73" s="37"/>
      <c r="R73" s="37"/>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ROUND(total_amount_ba($B$2,$D$2,D73,F73,J73,K73,M73),0)</f>
        <v>#VALUE!</v>
      </c>
      <c r="BB73" s="44" t="e">
        <f aca="false">BA73+SUM(N73:AZ73)</f>
        <v>#VALUE!</v>
      </c>
      <c r="BC73" s="33" t="e">
        <f aca="false">SpellNumber(L73,BB73)</f>
        <v>#VALUE!</v>
      </c>
      <c r="IA73" s="31" t="n">
        <v>10.03</v>
      </c>
      <c r="IB73" s="48" t="s">
        <v>181</v>
      </c>
      <c r="IC73" s="31" t="s">
        <v>182</v>
      </c>
      <c r="ID73" s="31" t="n">
        <v>29</v>
      </c>
      <c r="IE73" s="32" t="s">
        <v>183</v>
      </c>
      <c r="IF73" s="32" t="s">
        <v>42</v>
      </c>
      <c r="IG73" s="32" t="s">
        <v>58</v>
      </c>
      <c r="IH73" s="32" t="n">
        <v>10</v>
      </c>
      <c r="II73" s="32" t="s">
        <v>48</v>
      </c>
    </row>
    <row r="74" s="31" customFormat="true" ht="16.5" hidden="false" customHeight="true" outlineLevel="0" collapsed="false">
      <c r="A74" s="27" t="n">
        <v>10.04</v>
      </c>
      <c r="B74" s="33" t="s">
        <v>184</v>
      </c>
      <c r="C74" s="29" t="s">
        <v>185</v>
      </c>
      <c r="D74" s="34" t="n">
        <v>69</v>
      </c>
      <c r="E74" s="35" t="s">
        <v>102</v>
      </c>
      <c r="F74" s="36" t="n">
        <v>506.18</v>
      </c>
      <c r="G74" s="37"/>
      <c r="H74" s="50"/>
      <c r="I74" s="36" t="s">
        <v>52</v>
      </c>
      <c r="J74" s="38" t="n">
        <f aca="false">IF(I74="Less(-)",-1,1)</f>
        <v>1</v>
      </c>
      <c r="K74" s="39" t="s">
        <v>53</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31" t="n">
        <v>10.04</v>
      </c>
      <c r="IB74" s="48" t="s">
        <v>184</v>
      </c>
      <c r="IC74" s="31" t="s">
        <v>185</v>
      </c>
      <c r="ID74" s="31" t="n">
        <v>69</v>
      </c>
      <c r="IE74" s="32" t="s">
        <v>102</v>
      </c>
      <c r="IF74" s="32" t="s">
        <v>61</v>
      </c>
      <c r="IG74" s="32" t="s">
        <v>62</v>
      </c>
      <c r="IH74" s="32" t="n">
        <v>10</v>
      </c>
      <c r="II74" s="32" t="s">
        <v>48</v>
      </c>
    </row>
    <row r="75" s="31" customFormat="true" ht="34.5" hidden="false" customHeight="true" outlineLevel="0" collapsed="false">
      <c r="A75" s="51" t="s">
        <v>186</v>
      </c>
      <c r="B75" s="52"/>
      <c r="C75" s="53"/>
      <c r="D75" s="54"/>
      <c r="E75" s="54"/>
      <c r="F75" s="54"/>
      <c r="G75" s="54"/>
      <c r="H75" s="55"/>
      <c r="I75" s="55"/>
      <c r="J75" s="55"/>
      <c r="K75" s="55"/>
      <c r="L75" s="56"/>
      <c r="BA75" s="57" t="e">
        <f aca="false">SUM(BA13:BA74)</f>
        <v>#VALUE!</v>
      </c>
      <c r="BB75" s="58" t="e">
        <f aca="false">SUM(BB13:BB74)</f>
        <v>#VALUE!</v>
      </c>
      <c r="BC75" s="33" t="e">
        <f aca="false">SpellNumber($E$2,BB75)</f>
        <v>#VALUE!</v>
      </c>
      <c r="IE75" s="32" t="n">
        <v>4</v>
      </c>
      <c r="IF75" s="32" t="s">
        <v>54</v>
      </c>
      <c r="IG75" s="32" t="s">
        <v>187</v>
      </c>
      <c r="IH75" s="32" t="n">
        <v>10</v>
      </c>
      <c r="II75" s="32" t="s">
        <v>48</v>
      </c>
    </row>
    <row r="76" s="69" customFormat="true" ht="33.75" hidden="false" customHeight="true" outlineLevel="0" collapsed="false">
      <c r="A76" s="52" t="s">
        <v>188</v>
      </c>
      <c r="B76" s="59"/>
      <c r="C76" s="60"/>
      <c r="D76" s="61"/>
      <c r="E76" s="62" t="s">
        <v>189</v>
      </c>
      <c r="F76" s="63"/>
      <c r="G76" s="64"/>
      <c r="H76" s="65"/>
      <c r="I76" s="65"/>
      <c r="J76" s="65"/>
      <c r="K76" s="66"/>
      <c r="L76" s="67"/>
      <c r="M76" s="68"/>
      <c r="O76" s="31"/>
      <c r="P76" s="31"/>
      <c r="Q76" s="31"/>
      <c r="R76" s="31"/>
      <c r="S76" s="31"/>
      <c r="BA76" s="70" t="n">
        <f aca="false">IF(ISBLANK(F76),0,IF(E76="Excess (+)",ROUND(BA75+(BA75*F76),2),IF(E76="Less (-)",ROUND(BA75+(BA75*F76*(-1)),2),IF(E76="At Par",BA75,0))))</f>
        <v>0</v>
      </c>
      <c r="BB76" s="71" t="n">
        <f aca="false">ROUND(BA76,0)</f>
        <v>0</v>
      </c>
      <c r="BC76" s="33" t="e">
        <f aca="false">SpellNumber($E$2,BB76)</f>
        <v>#VALUE!</v>
      </c>
      <c r="IE76" s="72"/>
      <c r="IF76" s="72"/>
      <c r="IG76" s="72"/>
      <c r="IH76" s="72"/>
      <c r="II76" s="72"/>
    </row>
    <row r="77" s="69" customFormat="true" ht="41.25" hidden="false" customHeight="true" outlineLevel="0" collapsed="false">
      <c r="A77" s="51" t="s">
        <v>190</v>
      </c>
      <c r="B77" s="51"/>
      <c r="C77" s="73" t="e">
        <f aca="false">SpellNumber($E$2,BB76)</f>
        <v>#VALUE!</v>
      </c>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IE77" s="72"/>
      <c r="IF77" s="72"/>
      <c r="IG77" s="72"/>
      <c r="IH77" s="72"/>
      <c r="II77" s="72"/>
    </row>
  </sheetData>
  <sheetProtection sheet="true" password="8641"/>
  <mergeCells count="38">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5:BC25"/>
    <mergeCell ref="D28:BC28"/>
    <mergeCell ref="D32:BC32"/>
    <mergeCell ref="D34:BC34"/>
    <mergeCell ref="D37:BC37"/>
    <mergeCell ref="D40:BC40"/>
    <mergeCell ref="D41:BC41"/>
    <mergeCell ref="D43:BC43"/>
    <mergeCell ref="D46:BC46"/>
    <mergeCell ref="D47:BC47"/>
    <mergeCell ref="D48:BC48"/>
    <mergeCell ref="D50:BC50"/>
    <mergeCell ref="D52:BC52"/>
    <mergeCell ref="D54:BC54"/>
    <mergeCell ref="D56:BC56"/>
    <mergeCell ref="D59:BC59"/>
    <mergeCell ref="D61:BC61"/>
    <mergeCell ref="D62:BC62"/>
    <mergeCell ref="D64:BC64"/>
    <mergeCell ref="D66:BC66"/>
    <mergeCell ref="D68:BC68"/>
    <mergeCell ref="D70:BC70"/>
    <mergeCell ref="C77:BC77"/>
  </mergeCells>
  <dataValidations count="21">
    <dataValidation allowBlank="true" errorStyle="stop" operator="between" showDropDown="false" showErrorMessage="true" showInputMessage="false" sqref="E76" type="list">
      <formula1>"Select,Excess (+),Less (-)"</formula1>
      <formula2>0</formula2>
    </dataValidation>
    <dataValidation allowBlank="true" errorStyle="stop" operator="between" showDropDown="false" showErrorMessage="true" showInputMessage="false" sqref="D13:D14 K15 D16:D17 K18 D19:D20 K21 D22:D23 K24 D25 K26:K27 D28 K29:K31 D32 K33 D34 K35:K36 D37 K38:K39 D40:D41 K42 D43 K44:K45 D46:D48 K49 D50 K51 D52 K53 D54 K55 D56 K57:K58 D59 K60 D61:D62 K63 D64 K65 D66 K67 D68 K69 D70 K71:K7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3 H7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4 G26:H27 G29:H31 G33:H33 G35:H36 G38:H39 G42:H42 G44:H45 G49:H49 G51:H51 G53 G55:H55 G57:H58 G60:H60 G63:H63 G65:H65 G67:H67 G69:H69 G71:H73 G7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6" type="decimal">
      <formula1>IF(E76="Select",-1,IF(E76="At Par",0,0))</formula1>
      <formula2>IF(E76="Select",-1,IF(E76="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 M26:M27 M29:M31 M33 M35:M36 M38:M39 M42 M44:M45 M49 M51 M53 M55 M57:M58 M60 M63 M65 M67 M69 M71:M7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 J26:J27 J29:J31 J33 J35:J36 J38:J39 J42 J44:J45 J49 J51 J53 J55 J57:J58 J60 J63 J65 J67 J69 J71:J74" type="none">
      <formula1>0</formula1>
      <formula2>0</formula2>
    </dataValidation>
    <dataValidation allowBlank="false" errorStyle="stop" operator="between" showDropDown="false" showErrorMessage="true" showInputMessage="false" sqref="I15 I18 I21 I24 I26:I27 I29:I31 I33 I35:I36 I38:I39 I42 I44:I45 I49 I51 I53 I55 I57:I58 I60 I63 I65 I67 I69 I71:I74" type="list">
      <formula1>"Excess(+),Less(-)"</formula1>
      <formula2>0</formula2>
    </dataValidation>
    <dataValidation allowBlank="true" error="Only Numeric Values are allowed. " errorStyle="stop" errorTitle="Invalid Entry" operator="between" showDropDown="false" showErrorMessage="true" showInputMessage="false" sqref="A13:A74"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4 N26:O27 N29:O31 N33:O33 N35:O36 N38:O39 N42:O42 N44:O45 N49:O49 N51:O51 N53:O53 N55:O55 N57:O58 N60:O60 N63:O63 N65:O65 N67:O67 N69:O69 N71:O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 R26:R27 R29:R31 R33 R35:R36 R38:R39 R42 R44:R45 R49 R51 R53 R55 R57:R58 R60 R63 R65 R67 R69 R71:R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 Q26:Q27 Q29:Q31 Q33 Q35:Q36 Q38:Q39 Q42 Q44:Q45 Q49 Q51 Q53 Q55 Q57:Q58 Q60 Q63 Q65 Q67 Q69 Q71:Q74" type="decimal">
      <formula1>0</formula1>
      <formula2>999999999999999</formula2>
    </dataValidation>
    <dataValidation allowBlank="true" errorStyle="stop" operator="between" prompt="Please enter Units in text" promptTitle="Units" showDropDown="false" showErrorMessage="true" showInputMessage="true" sqref="E15 E18 E21 E24 E26:E27 E29:E31 E33 E35:E36 E38:E39 E42 E44:E45 E49 E51 E53 E55 E57:E58 E60 E63 E65 E67 E69 E71:E7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1 F21 D24 F24 D26:D27 F26:F27 D29:D31 F29:F31 D33 F33 D35:D36 F35:F36 D38:D39 F38:F39 D42 F42 D44:D45 F44:F45 D49 F49 D51 F51 D53 F53 D55 F55 D57:D58 F57:F58 D60 F60 D63 F63 D65 F65 D67 F67 D69 F69 D71:D74 F71:F74" type="decimal">
      <formula1>0</formula1>
      <formula2>999999999999999</formula2>
    </dataValidation>
    <dataValidation allowBlank="true" errorStyle="stop" operator="between" showDropDown="false" showErrorMessage="true" showInputMessage="false" sqref="L13:L74"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9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04T05:55:00Z</cp:lastPrinted>
  <dcterms:modified xsi:type="dcterms:W3CDTF">2025-04-04T05:55: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