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57</xdr:colOff>
                <xdr:row>20</xdr:row>
                <xdr:rowOff>1</xdr:rowOff>
              </xdr:from>
              <xdr:to>
                <xdr:col>65</xdr:col>
                <xdr:colOff>56</xdr:colOff>
                <xdr:row>37</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13</xdr:row>
                <xdr:rowOff>38</xdr:rowOff>
              </xdr:from>
              <xdr:to>
                <xdr:col>55</xdr:col>
                <xdr:colOff>50</xdr:colOff>
                <xdr:row>34</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13</xdr:row>
                <xdr:rowOff>96</xdr:rowOff>
              </xdr:from>
              <xdr:to>
                <xdr:col>55</xdr:col>
                <xdr:colOff>50</xdr:colOff>
                <xdr:row>3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1</xdr:row>
                <xdr:rowOff>19</xdr:rowOff>
              </xdr:from>
              <xdr:to>
                <xdr:col>55</xdr:col>
                <xdr:colOff>50</xdr:colOff>
                <xdr:row>38</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7</xdr:row>
                <xdr:rowOff>7</xdr:rowOff>
              </xdr:from>
              <xdr:to>
                <xdr:col>55</xdr:col>
                <xdr:colOff>50</xdr:colOff>
                <xdr:row>40</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0</xdr:row>
                <xdr:rowOff>45</xdr:rowOff>
              </xdr:from>
              <xdr:to>
                <xdr:col>55</xdr:col>
                <xdr:colOff>50</xdr:colOff>
                <xdr:row>41</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3</xdr:row>
                <xdr:rowOff>87</xdr:rowOff>
              </xdr:from>
              <xdr:to>
                <xdr:col>55</xdr:col>
                <xdr:colOff>50</xdr:colOff>
                <xdr:row>42</xdr:row>
                <xdr:rowOff>4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3</xdr:row>
                <xdr:rowOff>189</xdr:rowOff>
              </xdr:from>
              <xdr:to>
                <xdr:col>55</xdr:col>
                <xdr:colOff>50</xdr:colOff>
                <xdr:row>43</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3</xdr:row>
                <xdr:rowOff>259</xdr:rowOff>
              </xdr:from>
              <xdr:to>
                <xdr:col>55</xdr:col>
                <xdr:colOff>50</xdr:colOff>
                <xdr:row>44</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4</xdr:row>
                <xdr:rowOff>61</xdr:rowOff>
              </xdr:from>
              <xdr:to>
                <xdr:col>55</xdr:col>
                <xdr:colOff>50</xdr:colOff>
                <xdr:row>45</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7</xdr:row>
                <xdr:rowOff>12</xdr:rowOff>
              </xdr:from>
              <xdr:to>
                <xdr:col>55</xdr:col>
                <xdr:colOff>50</xdr:colOff>
                <xdr:row>47</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9</xdr:row>
                <xdr:rowOff>8</xdr:rowOff>
              </xdr:from>
              <xdr:to>
                <xdr:col>55</xdr:col>
                <xdr:colOff>50</xdr:colOff>
                <xdr:row>47</xdr:row>
                <xdr:rowOff>5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0</xdr:row>
                <xdr:rowOff>20</xdr:rowOff>
              </xdr:from>
              <xdr:to>
                <xdr:col>55</xdr:col>
                <xdr:colOff>50</xdr:colOff>
                <xdr:row>47</xdr:row>
                <xdr:rowOff>8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2</xdr:row>
                <xdr:rowOff>4</xdr:rowOff>
              </xdr:from>
              <xdr:to>
                <xdr:col>55</xdr:col>
                <xdr:colOff>50</xdr:colOff>
                <xdr:row>47</xdr:row>
                <xdr:rowOff>8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3</xdr:row>
                <xdr:rowOff>4</xdr:rowOff>
              </xdr:from>
              <xdr:to>
                <xdr:col>55</xdr:col>
                <xdr:colOff>50</xdr:colOff>
                <xdr:row>47</xdr:row>
                <xdr:rowOff>8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4</xdr:row>
                <xdr:rowOff>2</xdr:rowOff>
              </xdr:from>
              <xdr:to>
                <xdr:col>55</xdr:col>
                <xdr:colOff>50</xdr:colOff>
                <xdr:row>48</xdr:row>
                <xdr:rowOff>3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4</xdr:row>
                <xdr:rowOff>51</xdr:rowOff>
              </xdr:from>
              <xdr:to>
                <xdr:col>55</xdr:col>
                <xdr:colOff>50</xdr:colOff>
                <xdr:row>56</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5</xdr:row>
                <xdr:rowOff>31</xdr:rowOff>
              </xdr:from>
              <xdr:to>
                <xdr:col>55</xdr:col>
                <xdr:colOff>50</xdr:colOff>
                <xdr:row>59</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6</xdr:row>
                <xdr:rowOff>13</xdr:rowOff>
              </xdr:from>
              <xdr:to>
                <xdr:col>55</xdr:col>
                <xdr:colOff>50</xdr:colOff>
                <xdr:row>47</xdr:row>
                <xdr:rowOff>8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11</xdr:rowOff>
              </xdr:from>
              <xdr:to>
                <xdr:col>56</xdr:col>
                <xdr:colOff>62</xdr:colOff>
                <xdr:row>46</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11</xdr:rowOff>
              </xdr:from>
              <xdr:to>
                <xdr:col>56</xdr:col>
                <xdr:colOff>62</xdr:colOff>
                <xdr:row>47</xdr:row>
                <xdr:rowOff>2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12</xdr:rowOff>
              </xdr:from>
              <xdr:to>
                <xdr:col>56</xdr:col>
                <xdr:colOff>62</xdr:colOff>
                <xdr:row>47</xdr:row>
                <xdr:rowOff>4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4</xdr:row>
                <xdr:rowOff>11</xdr:rowOff>
              </xdr:from>
              <xdr:to>
                <xdr:col>56</xdr:col>
                <xdr:colOff>62</xdr:colOff>
                <xdr:row>52</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11</xdr:rowOff>
              </xdr:from>
              <xdr:to>
                <xdr:col>56</xdr:col>
                <xdr:colOff>62</xdr:colOff>
                <xdr:row>54</xdr:row>
                <xdr:rowOff>1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11</xdr:rowOff>
              </xdr:from>
              <xdr:to>
                <xdr:col>56</xdr:col>
                <xdr:colOff>62</xdr:colOff>
                <xdr:row>55</xdr:row>
                <xdr:rowOff>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11</xdr:rowOff>
              </xdr:from>
              <xdr:to>
                <xdr:col>56</xdr:col>
                <xdr:colOff>62</xdr:colOff>
                <xdr:row>55</xdr:row>
                <xdr:rowOff>5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11</xdr:rowOff>
              </xdr:from>
              <xdr:to>
                <xdr:col>56</xdr:col>
                <xdr:colOff>62</xdr:colOff>
                <xdr:row>55</xdr:row>
                <xdr:rowOff>7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11</xdr:rowOff>
              </xdr:from>
              <xdr:to>
                <xdr:col>56</xdr:col>
                <xdr:colOff>62</xdr:colOff>
                <xdr:row>55</xdr:row>
                <xdr:rowOff>10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11</xdr:rowOff>
              </xdr:from>
              <xdr:to>
                <xdr:col>56</xdr:col>
                <xdr:colOff>62</xdr:colOff>
                <xdr:row>55</xdr:row>
                <xdr:rowOff>13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11</xdr:rowOff>
              </xdr:from>
              <xdr:to>
                <xdr:col>56</xdr:col>
                <xdr:colOff>62</xdr:colOff>
                <xdr:row>55</xdr:row>
                <xdr:rowOff>17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11</xdr:rowOff>
              </xdr:from>
              <xdr:to>
                <xdr:col>56</xdr:col>
                <xdr:colOff>62</xdr:colOff>
                <xdr:row>55</xdr:row>
                <xdr:rowOff>22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11</xdr:rowOff>
              </xdr:from>
              <xdr:to>
                <xdr:col>56</xdr:col>
                <xdr:colOff>62</xdr:colOff>
                <xdr:row>55</xdr:row>
                <xdr:rowOff>28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11</xdr:rowOff>
              </xdr:from>
              <xdr:to>
                <xdr:col>56</xdr:col>
                <xdr:colOff>62</xdr:colOff>
                <xdr:row>55</xdr:row>
                <xdr:rowOff>33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11</xdr:rowOff>
              </xdr:from>
              <xdr:to>
                <xdr:col>56</xdr:col>
                <xdr:colOff>62</xdr:colOff>
                <xdr:row>58</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11</xdr:rowOff>
              </xdr:from>
              <xdr:to>
                <xdr:col>56</xdr:col>
                <xdr:colOff>62</xdr:colOff>
                <xdr:row>59</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11</xdr:rowOff>
              </xdr:from>
              <xdr:to>
                <xdr:col>56</xdr:col>
                <xdr:colOff>62</xdr:colOff>
                <xdr:row>60</xdr:row>
                <xdr:rowOff>2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11</xdr:rowOff>
              </xdr:from>
              <xdr:to>
                <xdr:col>56</xdr:col>
                <xdr:colOff>62</xdr:colOff>
                <xdr:row>63</xdr:row>
                <xdr:rowOff>4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11</xdr:rowOff>
              </xdr:from>
              <xdr:to>
                <xdr:col>56</xdr:col>
                <xdr:colOff>62</xdr:colOff>
                <xdr:row>64</xdr:row>
                <xdr:rowOff>3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11</xdr:rowOff>
              </xdr:from>
              <xdr:to>
                <xdr:col>56</xdr:col>
                <xdr:colOff>62</xdr:colOff>
                <xdr:row>66</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11</xdr:rowOff>
              </xdr:from>
              <xdr:to>
                <xdr:col>56</xdr:col>
                <xdr:colOff>62</xdr:colOff>
                <xdr:row>66</xdr:row>
                <xdr:rowOff>1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5</xdr:row>
                <xdr:rowOff>68</xdr:rowOff>
              </xdr:from>
              <xdr:to>
                <xdr:col>55</xdr:col>
                <xdr:colOff>50</xdr:colOff>
                <xdr:row>76</xdr:row>
                <xdr:rowOff>2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11</xdr:rowOff>
              </xdr:from>
              <xdr:to>
                <xdr:col>56</xdr:col>
                <xdr:colOff>62</xdr:colOff>
                <xdr:row>66</xdr:row>
                <xdr:rowOff>22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11</xdr:rowOff>
              </xdr:from>
              <xdr:to>
                <xdr:col>56</xdr:col>
                <xdr:colOff>62</xdr:colOff>
                <xdr:row>66</xdr:row>
                <xdr:rowOff>28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11</xdr:rowOff>
              </xdr:from>
              <xdr:to>
                <xdr:col>56</xdr:col>
                <xdr:colOff>62</xdr:colOff>
                <xdr:row>66</xdr:row>
                <xdr:rowOff>30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10</xdr:rowOff>
              </xdr:from>
              <xdr:to>
                <xdr:col>56</xdr:col>
                <xdr:colOff>62</xdr:colOff>
                <xdr:row>75</xdr:row>
                <xdr:rowOff>4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11</xdr:rowOff>
              </xdr:from>
              <xdr:to>
                <xdr:col>56</xdr:col>
                <xdr:colOff>62</xdr:colOff>
                <xdr:row>75</xdr:row>
                <xdr:rowOff>6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11</xdr:rowOff>
              </xdr:from>
              <xdr:to>
                <xdr:col>56</xdr:col>
                <xdr:colOff>62</xdr:colOff>
                <xdr:row>75</xdr:row>
                <xdr:rowOff>9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11</xdr:rowOff>
              </xdr:from>
              <xdr:to>
                <xdr:col>56</xdr:col>
                <xdr:colOff>62</xdr:colOff>
                <xdr:row>75</xdr:row>
                <xdr:rowOff>1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0</xdr:row>
                <xdr:rowOff>11</xdr:rowOff>
              </xdr:from>
              <xdr:to>
                <xdr:col>56</xdr:col>
                <xdr:colOff>62</xdr:colOff>
                <xdr:row>75</xdr:row>
                <xdr:rowOff>13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1</xdr:rowOff>
              </xdr:from>
              <xdr:to>
                <xdr:col>56</xdr:col>
                <xdr:colOff>62</xdr:colOff>
                <xdr:row>75</xdr:row>
                <xdr:rowOff>16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2</xdr:row>
                <xdr:rowOff>11</xdr:rowOff>
              </xdr:from>
              <xdr:to>
                <xdr:col>56</xdr:col>
                <xdr:colOff>62</xdr:colOff>
                <xdr:row>75</xdr:row>
                <xdr:rowOff>18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11</xdr:rowOff>
              </xdr:from>
              <xdr:to>
                <xdr:col>56</xdr:col>
                <xdr:colOff>62</xdr:colOff>
                <xdr:row>75</xdr:row>
                <xdr:rowOff>26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11</xdr:rowOff>
              </xdr:from>
              <xdr:to>
                <xdr:col>56</xdr:col>
                <xdr:colOff>62</xdr:colOff>
                <xdr:row>75</xdr:row>
                <xdr:rowOff>31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11</xdr:rowOff>
              </xdr:from>
              <xdr:to>
                <xdr:col>56</xdr:col>
                <xdr:colOff>62</xdr:colOff>
                <xdr:row>75</xdr:row>
                <xdr:rowOff>34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11</xdr:rowOff>
              </xdr:from>
              <xdr:to>
                <xdr:col>56</xdr:col>
                <xdr:colOff>62</xdr:colOff>
                <xdr:row>76</xdr:row>
                <xdr:rowOff>35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11</xdr:rowOff>
              </xdr:from>
              <xdr:to>
                <xdr:col>56</xdr:col>
                <xdr:colOff>62</xdr:colOff>
                <xdr:row>76</xdr:row>
                <xdr:rowOff>37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11</xdr:rowOff>
              </xdr:from>
              <xdr:to>
                <xdr:col>56</xdr:col>
                <xdr:colOff>62</xdr:colOff>
                <xdr:row>77</xdr:row>
                <xdr:rowOff>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11</xdr:rowOff>
              </xdr:from>
              <xdr:to>
                <xdr:col>56</xdr:col>
                <xdr:colOff>62</xdr:colOff>
                <xdr:row>77</xdr:row>
                <xdr:rowOff>3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11</xdr:rowOff>
              </xdr:from>
              <xdr:to>
                <xdr:col>56</xdr:col>
                <xdr:colOff>62</xdr:colOff>
                <xdr:row>77</xdr:row>
                <xdr:rowOff>5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98</xdr:row>
                <xdr:rowOff>38</xdr:rowOff>
              </xdr:from>
              <xdr:to>
                <xdr:col>55</xdr:col>
                <xdr:colOff>50</xdr:colOff>
                <xdr:row>109</xdr:row>
                <xdr:rowOff>5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11</xdr:rowOff>
              </xdr:from>
              <xdr:to>
                <xdr:col>56</xdr:col>
                <xdr:colOff>62</xdr:colOff>
                <xdr:row>77</xdr:row>
                <xdr:rowOff>13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11</xdr:rowOff>
              </xdr:from>
              <xdr:to>
                <xdr:col>56</xdr:col>
                <xdr:colOff>62</xdr:colOff>
                <xdr:row>77</xdr:row>
                <xdr:rowOff>18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xdr:row>
                <xdr:rowOff>11</xdr:rowOff>
              </xdr:from>
              <xdr:to>
                <xdr:col>56</xdr:col>
                <xdr:colOff>62</xdr:colOff>
                <xdr:row>78</xdr:row>
                <xdr:rowOff>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11</xdr:rowOff>
              </xdr:from>
              <xdr:to>
                <xdr:col>56</xdr:col>
                <xdr:colOff>62</xdr:colOff>
                <xdr:row>87</xdr:row>
                <xdr:rowOff>8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12</xdr:rowOff>
              </xdr:from>
              <xdr:to>
                <xdr:col>56</xdr:col>
                <xdr:colOff>62</xdr:colOff>
                <xdr:row>92</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11</xdr:rowOff>
              </xdr:from>
              <xdr:to>
                <xdr:col>56</xdr:col>
                <xdr:colOff>62</xdr:colOff>
                <xdr:row>96</xdr:row>
                <xdr:rowOff>6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11</xdr:rowOff>
              </xdr:from>
              <xdr:to>
                <xdr:col>56</xdr:col>
                <xdr:colOff>62</xdr:colOff>
                <xdr:row>96</xdr:row>
                <xdr:rowOff>9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11</xdr:rowOff>
              </xdr:from>
              <xdr:to>
                <xdr:col>56</xdr:col>
                <xdr:colOff>62</xdr:colOff>
                <xdr:row>97</xdr:row>
                <xdr:rowOff>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11</xdr:rowOff>
              </xdr:from>
              <xdr:to>
                <xdr:col>56</xdr:col>
                <xdr:colOff>62</xdr:colOff>
                <xdr:row>97</xdr:row>
                <xdr:rowOff>2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11</xdr:rowOff>
              </xdr:from>
              <xdr:to>
                <xdr:col>56</xdr:col>
                <xdr:colOff>62</xdr:colOff>
                <xdr:row>98</xdr:row>
                <xdr:rowOff>1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3</xdr:row>
                <xdr:rowOff>11</xdr:rowOff>
              </xdr:from>
              <xdr:to>
                <xdr:col>56</xdr:col>
                <xdr:colOff>62</xdr:colOff>
                <xdr:row>98</xdr:row>
                <xdr:rowOff>4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14</xdr:rowOff>
              </xdr:from>
              <xdr:to>
                <xdr:col>56</xdr:col>
                <xdr:colOff>62</xdr:colOff>
                <xdr:row>96</xdr:row>
                <xdr:rowOff>3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5</xdr:row>
                <xdr:rowOff>11</xdr:rowOff>
              </xdr:from>
              <xdr:to>
                <xdr:col>56</xdr:col>
                <xdr:colOff>62</xdr:colOff>
                <xdr:row>99</xdr:row>
                <xdr:rowOff>2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11</xdr:rowOff>
              </xdr:from>
              <xdr:to>
                <xdr:col>56</xdr:col>
                <xdr:colOff>62</xdr:colOff>
                <xdr:row>100</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7</xdr:row>
                <xdr:rowOff>11</xdr:rowOff>
              </xdr:from>
              <xdr:to>
                <xdr:col>56</xdr:col>
                <xdr:colOff>62</xdr:colOff>
                <xdr:row>100</xdr:row>
                <xdr:rowOff>3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10</xdr:rowOff>
              </xdr:from>
              <xdr:to>
                <xdr:col>56</xdr:col>
                <xdr:colOff>62</xdr:colOff>
                <xdr:row>104</xdr:row>
                <xdr:rowOff>3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9</xdr:row>
                <xdr:rowOff>11</xdr:rowOff>
              </xdr:from>
              <xdr:to>
                <xdr:col>56</xdr:col>
                <xdr:colOff>62</xdr:colOff>
                <xdr:row>104</xdr:row>
                <xdr:rowOff>5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0</xdr:row>
                <xdr:rowOff>11</xdr:rowOff>
              </xdr:from>
              <xdr:to>
                <xdr:col>56</xdr:col>
                <xdr:colOff>62</xdr:colOff>
                <xdr:row>104</xdr:row>
                <xdr:rowOff>8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1</xdr:row>
                <xdr:rowOff>11</xdr:rowOff>
              </xdr:from>
              <xdr:to>
                <xdr:col>56</xdr:col>
                <xdr:colOff>62</xdr:colOff>
                <xdr:row>104</xdr:row>
                <xdr:rowOff>10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11</xdr:rowOff>
              </xdr:from>
              <xdr:to>
                <xdr:col>56</xdr:col>
                <xdr:colOff>62</xdr:colOff>
                <xdr:row>104</xdr:row>
                <xdr:rowOff>12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127</xdr:row>
                <xdr:rowOff>35</xdr:rowOff>
              </xdr:from>
              <xdr:to>
                <xdr:col>55</xdr:col>
                <xdr:colOff>50</xdr:colOff>
                <xdr:row>128</xdr:row>
                <xdr:rowOff>3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11</xdr:rowOff>
              </xdr:from>
              <xdr:to>
                <xdr:col>56</xdr:col>
                <xdr:colOff>62</xdr:colOff>
                <xdr:row>104</xdr:row>
                <xdr:rowOff>20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5</xdr:row>
                <xdr:rowOff>11</xdr:rowOff>
              </xdr:from>
              <xdr:to>
                <xdr:col>56</xdr:col>
                <xdr:colOff>62</xdr:colOff>
                <xdr:row>105</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6</xdr:row>
                <xdr:rowOff>11</xdr:rowOff>
              </xdr:from>
              <xdr:to>
                <xdr:col>56</xdr:col>
                <xdr:colOff>62</xdr:colOff>
                <xdr:row>105</xdr:row>
                <xdr:rowOff>4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134</xdr:row>
                <xdr:rowOff>26</xdr:rowOff>
              </xdr:from>
              <xdr:to>
                <xdr:col>55</xdr:col>
                <xdr:colOff>50</xdr:colOff>
                <xdr:row>163</xdr:row>
                <xdr:rowOff>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137</xdr:row>
                <xdr:rowOff>121</xdr:rowOff>
              </xdr:from>
              <xdr:to>
                <xdr:col>55</xdr:col>
                <xdr:colOff>50</xdr:colOff>
                <xdr:row>163</xdr:row>
                <xdr:rowOff>4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1</xdr:row>
                <xdr:rowOff>7</xdr:rowOff>
              </xdr:from>
              <xdr:to>
                <xdr:col>56</xdr:col>
                <xdr:colOff>62</xdr:colOff>
                <xdr:row>109</xdr:row>
                <xdr:rowOff>3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0</xdr:row>
                <xdr:rowOff>11</xdr:rowOff>
              </xdr:from>
              <xdr:to>
                <xdr:col>56</xdr:col>
                <xdr:colOff>62</xdr:colOff>
                <xdr:row>108</xdr:row>
                <xdr:rowOff>21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143</xdr:row>
                <xdr:rowOff>36</xdr:rowOff>
              </xdr:from>
              <xdr:to>
                <xdr:col>55</xdr:col>
                <xdr:colOff>50</xdr:colOff>
                <xdr:row>163</xdr:row>
                <xdr:rowOff>4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2</xdr:row>
                <xdr:rowOff>11</xdr:rowOff>
              </xdr:from>
              <xdr:to>
                <xdr:col>56</xdr:col>
                <xdr:colOff>62</xdr:colOff>
                <xdr:row>108</xdr:row>
                <xdr:rowOff>34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3</xdr:row>
                <xdr:rowOff>11</xdr:rowOff>
              </xdr:from>
              <xdr:to>
                <xdr:col>56</xdr:col>
                <xdr:colOff>62</xdr:colOff>
                <xdr:row>108</xdr:row>
                <xdr:rowOff>40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4</xdr:row>
                <xdr:rowOff>11</xdr:rowOff>
              </xdr:from>
              <xdr:to>
                <xdr:col>56</xdr:col>
                <xdr:colOff>62</xdr:colOff>
                <xdr:row>111</xdr:row>
                <xdr:rowOff>2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43</xdr:rowOff>
              </xdr:from>
              <xdr:to>
                <xdr:col>56</xdr:col>
                <xdr:colOff>62</xdr:colOff>
                <xdr:row>111</xdr:row>
                <xdr:rowOff>49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47</xdr:rowOff>
              </xdr:from>
              <xdr:to>
                <xdr:col>56</xdr:col>
                <xdr:colOff>62</xdr:colOff>
                <xdr:row>111</xdr:row>
                <xdr:rowOff>30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6</xdr:row>
                <xdr:rowOff>47</xdr:rowOff>
              </xdr:from>
              <xdr:to>
                <xdr:col>56</xdr:col>
                <xdr:colOff>62</xdr:colOff>
                <xdr:row>111</xdr:row>
                <xdr:rowOff>35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182</xdr:row>
                <xdr:rowOff>31</xdr:rowOff>
              </xdr:from>
              <xdr:to>
                <xdr:col>55</xdr:col>
                <xdr:colOff>50</xdr:colOff>
                <xdr:row>222</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9</xdr:row>
                <xdr:rowOff>53</xdr:rowOff>
              </xdr:from>
              <xdr:to>
                <xdr:col>56</xdr:col>
                <xdr:colOff>62</xdr:colOff>
                <xdr:row>119</xdr:row>
                <xdr:rowOff>2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1</xdr:rowOff>
              </xdr:from>
              <xdr:to>
                <xdr:col>56</xdr:col>
                <xdr:colOff>62</xdr:colOff>
                <xdr:row>120</xdr:row>
                <xdr:rowOff>2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53</xdr:rowOff>
              </xdr:from>
              <xdr:to>
                <xdr:col>56</xdr:col>
                <xdr:colOff>62</xdr:colOff>
                <xdr:row>120</xdr:row>
                <xdr:rowOff>4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20</xdr:rowOff>
              </xdr:from>
              <xdr:to>
                <xdr:col>56</xdr:col>
                <xdr:colOff>62</xdr:colOff>
                <xdr:row>131</xdr:row>
                <xdr:rowOff>2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18</xdr:row>
                <xdr:rowOff>16</xdr:rowOff>
              </xdr:from>
              <xdr:to>
                <xdr:col>55</xdr:col>
                <xdr:colOff>50</xdr:colOff>
                <xdr:row>223</xdr:row>
                <xdr:rowOff>1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19</xdr:row>
                <xdr:rowOff>18</xdr:rowOff>
              </xdr:from>
              <xdr:to>
                <xdr:col>55</xdr:col>
                <xdr:colOff>50</xdr:colOff>
                <xdr:row>222</xdr:row>
                <xdr:rowOff>11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66</xdr:rowOff>
              </xdr:from>
              <xdr:to>
                <xdr:col>56</xdr:col>
                <xdr:colOff>62</xdr:colOff>
                <xdr:row>119</xdr:row>
                <xdr:rowOff>6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3</xdr:rowOff>
              </xdr:from>
              <xdr:to>
                <xdr:col>56</xdr:col>
                <xdr:colOff>62</xdr:colOff>
                <xdr:row>119</xdr:row>
                <xdr:rowOff>1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23</xdr:row>
                <xdr:rowOff>15</xdr:rowOff>
              </xdr:from>
              <xdr:to>
                <xdr:col>55</xdr:col>
                <xdr:colOff>50</xdr:colOff>
                <xdr:row>224</xdr:row>
                <xdr:rowOff>-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26</xdr:row>
                <xdr:rowOff>96</xdr:rowOff>
              </xdr:from>
              <xdr:to>
                <xdr:col>55</xdr:col>
                <xdr:colOff>50</xdr:colOff>
                <xdr:row>227</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52</xdr:rowOff>
              </xdr:from>
              <xdr:to>
                <xdr:col>56</xdr:col>
                <xdr:colOff>62</xdr:colOff>
                <xdr:row>137</xdr:row>
                <xdr:rowOff>10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28</xdr:row>
                <xdr:rowOff>8</xdr:rowOff>
              </xdr:from>
              <xdr:to>
                <xdr:col>55</xdr:col>
                <xdr:colOff>50</xdr:colOff>
                <xdr:row>259</xdr:row>
                <xdr:rowOff>3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14</xdr:rowOff>
              </xdr:from>
              <xdr:to>
                <xdr:col>56</xdr:col>
                <xdr:colOff>62</xdr:colOff>
                <xdr:row>152</xdr:row>
                <xdr:rowOff>8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8</xdr:rowOff>
              </xdr:from>
              <xdr:to>
                <xdr:col>56</xdr:col>
                <xdr:colOff>62</xdr:colOff>
                <xdr:row>152</xdr:row>
                <xdr:rowOff>3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38</xdr:row>
                <xdr:rowOff>42</xdr:rowOff>
              </xdr:from>
              <xdr:to>
                <xdr:col>55</xdr:col>
                <xdr:colOff>50</xdr:colOff>
                <xdr:row>254</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40</xdr:row>
                <xdr:rowOff>7</xdr:rowOff>
              </xdr:from>
              <xdr:to>
                <xdr:col>55</xdr:col>
                <xdr:colOff>50</xdr:colOff>
                <xdr:row>262</xdr:row>
                <xdr:rowOff>4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5</xdr:rowOff>
              </xdr:from>
              <xdr:to>
                <xdr:col>56</xdr:col>
                <xdr:colOff>62</xdr:colOff>
                <xdr:row>154</xdr:row>
                <xdr:rowOff>3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44</xdr:row>
                <xdr:rowOff>9</xdr:rowOff>
              </xdr:from>
              <xdr:to>
                <xdr:col>55</xdr:col>
                <xdr:colOff>50</xdr:colOff>
                <xdr:row>263</xdr:row>
                <xdr:rowOff>2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44</xdr:row>
                <xdr:rowOff>46</xdr:rowOff>
              </xdr:from>
              <xdr:to>
                <xdr:col>55</xdr:col>
                <xdr:colOff>50</xdr:colOff>
                <xdr:row>261</xdr:row>
                <xdr:rowOff>4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44</xdr:row>
                <xdr:rowOff>62</xdr:rowOff>
              </xdr:from>
              <xdr:to>
                <xdr:col>55</xdr:col>
                <xdr:colOff>50</xdr:colOff>
                <xdr:row>259</xdr:row>
                <xdr:rowOff>5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27</xdr:rowOff>
              </xdr:from>
              <xdr:to>
                <xdr:col>56</xdr:col>
                <xdr:colOff>62</xdr:colOff>
                <xdr:row>144</xdr:row>
                <xdr:rowOff>1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45</xdr:row>
                <xdr:rowOff>48</xdr:rowOff>
              </xdr:from>
              <xdr:to>
                <xdr:col>55</xdr:col>
                <xdr:colOff>50</xdr:colOff>
                <xdr:row>253</xdr:row>
                <xdr:rowOff>2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47</xdr:row>
                <xdr:rowOff>36</xdr:rowOff>
              </xdr:from>
              <xdr:to>
                <xdr:col>55</xdr:col>
                <xdr:colOff>50</xdr:colOff>
                <xdr:row>254</xdr:row>
                <xdr:rowOff>4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53</xdr:rowOff>
              </xdr:from>
              <xdr:to>
                <xdr:col>56</xdr:col>
                <xdr:colOff>62</xdr:colOff>
                <xdr:row>142</xdr:row>
                <xdr:rowOff>2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98</xdr:rowOff>
              </xdr:from>
              <xdr:to>
                <xdr:col>56</xdr:col>
                <xdr:colOff>62</xdr:colOff>
                <xdr:row>143</xdr:row>
                <xdr:rowOff>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54</xdr:row>
                <xdr:rowOff>11</xdr:rowOff>
              </xdr:from>
              <xdr:to>
                <xdr:col>55</xdr:col>
                <xdr:colOff>50</xdr:colOff>
                <xdr:row>259</xdr:row>
                <xdr:rowOff>2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7</xdr:row>
                <xdr:rowOff>52</xdr:rowOff>
              </xdr:from>
              <xdr:to>
                <xdr:col>56</xdr:col>
                <xdr:colOff>62</xdr:colOff>
                <xdr:row>157</xdr:row>
                <xdr:rowOff>3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56</xdr:row>
                <xdr:rowOff>16</xdr:rowOff>
              </xdr:from>
              <xdr:to>
                <xdr:col>55</xdr:col>
                <xdr:colOff>50</xdr:colOff>
                <xdr:row>259</xdr:row>
                <xdr:rowOff>7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58</xdr:row>
                <xdr:rowOff>10</xdr:rowOff>
              </xdr:from>
              <xdr:to>
                <xdr:col>55</xdr:col>
                <xdr:colOff>50</xdr:colOff>
                <xdr:row>259</xdr:row>
                <xdr:rowOff>2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59</xdr:row>
                <xdr:rowOff>59</xdr:rowOff>
              </xdr:from>
              <xdr:to>
                <xdr:col>55</xdr:col>
                <xdr:colOff>50</xdr:colOff>
                <xdr:row>269</xdr:row>
                <xdr:rowOff>8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60</xdr:row>
                <xdr:rowOff>16</xdr:rowOff>
              </xdr:from>
              <xdr:to>
                <xdr:col>55</xdr:col>
                <xdr:colOff>50</xdr:colOff>
                <xdr:row>269</xdr:row>
                <xdr:rowOff>8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6</xdr:rowOff>
              </xdr:from>
              <xdr:to>
                <xdr:col>56</xdr:col>
                <xdr:colOff>62</xdr:colOff>
                <xdr:row>156</xdr:row>
                <xdr:rowOff>2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7</xdr:row>
                <xdr:rowOff>20</xdr:rowOff>
              </xdr:from>
              <xdr:to>
                <xdr:col>56</xdr:col>
                <xdr:colOff>62</xdr:colOff>
                <xdr:row>159</xdr:row>
                <xdr:rowOff>3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62</xdr:row>
                <xdr:rowOff>38</xdr:rowOff>
              </xdr:from>
              <xdr:to>
                <xdr:col>55</xdr:col>
                <xdr:colOff>50</xdr:colOff>
                <xdr:row>273</xdr:row>
                <xdr:rowOff>1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65</xdr:row>
                <xdr:rowOff>46</xdr:rowOff>
              </xdr:from>
              <xdr:to>
                <xdr:col>55</xdr:col>
                <xdr:colOff>50</xdr:colOff>
                <xdr:row>275</xdr:row>
                <xdr:rowOff>1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20</xdr:rowOff>
              </xdr:from>
              <xdr:to>
                <xdr:col>56</xdr:col>
                <xdr:colOff>62</xdr:colOff>
                <xdr:row>157</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70</xdr:row>
                <xdr:rowOff>41</xdr:rowOff>
              </xdr:from>
              <xdr:to>
                <xdr:col>55</xdr:col>
                <xdr:colOff>50</xdr:colOff>
                <xdr:row>275</xdr:row>
                <xdr:rowOff>4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24</xdr:rowOff>
              </xdr:from>
              <xdr:to>
                <xdr:col>56</xdr:col>
                <xdr:colOff>62</xdr:colOff>
                <xdr:row>153</xdr:row>
                <xdr:rowOff>-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75</xdr:row>
                <xdr:rowOff>9</xdr:rowOff>
              </xdr:from>
              <xdr:to>
                <xdr:col>55</xdr:col>
                <xdr:colOff>50</xdr:colOff>
                <xdr:row>276</xdr:row>
                <xdr:rowOff>30</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75</xdr:row>
                <xdr:rowOff>61</xdr:rowOff>
              </xdr:from>
              <xdr:to>
                <xdr:col>55</xdr:col>
                <xdr:colOff>50</xdr:colOff>
                <xdr:row>278</xdr:row>
                <xdr:rowOff>5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52</xdr:rowOff>
              </xdr:from>
              <xdr:to>
                <xdr:col>56</xdr:col>
                <xdr:colOff>62</xdr:colOff>
                <xdr:row>168</xdr:row>
                <xdr:rowOff>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79</xdr:row>
                <xdr:rowOff>27</xdr:rowOff>
              </xdr:from>
              <xdr:to>
                <xdr:col>55</xdr:col>
                <xdr:colOff>50</xdr:colOff>
                <xdr:row>293</xdr:row>
                <xdr:rowOff>2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83</xdr:row>
                <xdr:rowOff>72</xdr:rowOff>
              </xdr:from>
              <xdr:to>
                <xdr:col>55</xdr:col>
                <xdr:colOff>50</xdr:colOff>
                <xdr:row>294</xdr:row>
                <xdr:rowOff>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84</xdr:row>
                <xdr:rowOff>0</xdr:rowOff>
              </xdr:from>
              <xdr:to>
                <xdr:col>55</xdr:col>
                <xdr:colOff>50</xdr:colOff>
                <xdr:row>294</xdr:row>
                <xdr:rowOff>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87</xdr:row>
                <xdr:rowOff>7</xdr:rowOff>
              </xdr:from>
              <xdr:to>
                <xdr:col>55</xdr:col>
                <xdr:colOff>50</xdr:colOff>
                <xdr:row>294</xdr:row>
                <xdr:rowOff>4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88</xdr:row>
                <xdr:rowOff>61</xdr:rowOff>
              </xdr:from>
              <xdr:to>
                <xdr:col>55</xdr:col>
                <xdr:colOff>50</xdr:colOff>
                <xdr:row>295</xdr:row>
                <xdr:rowOff>2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89</xdr:row>
                <xdr:rowOff>16</xdr:rowOff>
              </xdr:from>
              <xdr:to>
                <xdr:col>55</xdr:col>
                <xdr:colOff>50</xdr:colOff>
                <xdr:row>295</xdr:row>
                <xdr:rowOff>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89</xdr:row>
                <xdr:rowOff>38</xdr:rowOff>
              </xdr:from>
              <xdr:to>
                <xdr:col>55</xdr:col>
                <xdr:colOff>50</xdr:colOff>
                <xdr:row>294</xdr:row>
                <xdr:rowOff>4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89</xdr:row>
                <xdr:rowOff>53</xdr:rowOff>
              </xdr:from>
              <xdr:to>
                <xdr:col>55</xdr:col>
                <xdr:colOff>50</xdr:colOff>
                <xdr:row>294</xdr:row>
                <xdr:rowOff>3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45</xdr:rowOff>
              </xdr:from>
              <xdr:to>
                <xdr:col>56</xdr:col>
                <xdr:colOff>62</xdr:colOff>
                <xdr:row>166</xdr:row>
                <xdr:rowOff>1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93</xdr:row>
                <xdr:rowOff>14</xdr:rowOff>
              </xdr:from>
              <xdr:to>
                <xdr:col>55</xdr:col>
                <xdr:colOff>50</xdr:colOff>
                <xdr:row>296</xdr:row>
                <xdr:rowOff>35</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93</xdr:row>
                <xdr:rowOff>43</xdr:rowOff>
              </xdr:from>
              <xdr:to>
                <xdr:col>55</xdr:col>
                <xdr:colOff>50</xdr:colOff>
                <xdr:row>298</xdr:row>
                <xdr:rowOff>5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94</xdr:row>
                <xdr:rowOff>41</xdr:rowOff>
              </xdr:from>
              <xdr:to>
                <xdr:col>55</xdr:col>
                <xdr:colOff>50</xdr:colOff>
                <xdr:row>298</xdr:row>
                <xdr:rowOff>6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52</xdr:rowOff>
              </xdr:from>
              <xdr:to>
                <xdr:col>56</xdr:col>
                <xdr:colOff>62</xdr:colOff>
                <xdr:row>182</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98</xdr:row>
                <xdr:rowOff>79</xdr:rowOff>
              </xdr:from>
              <xdr:to>
                <xdr:col>55</xdr:col>
                <xdr:colOff>50</xdr:colOff>
                <xdr:row>299</xdr:row>
                <xdr:rowOff>-13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9</xdr:row>
                <xdr:rowOff>30</xdr:rowOff>
              </xdr:from>
              <xdr:to>
                <xdr:col>56</xdr:col>
                <xdr:colOff>62</xdr:colOff>
                <xdr:row>180</xdr:row>
                <xdr:rowOff>1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8</xdr:row>
                <xdr:rowOff>52</xdr:rowOff>
              </xdr:from>
              <xdr:to>
                <xdr:col>56</xdr:col>
                <xdr:colOff>62</xdr:colOff>
                <xdr:row>186</xdr:row>
                <xdr:rowOff>3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298</xdr:row>
                <xdr:rowOff>179</xdr:rowOff>
              </xdr:from>
              <xdr:to>
                <xdr:col>55</xdr:col>
                <xdr:colOff>50</xdr:colOff>
                <xdr:row>303</xdr:row>
                <xdr:rowOff>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3</xdr:rowOff>
              </xdr:from>
              <xdr:to>
                <xdr:col>56</xdr:col>
                <xdr:colOff>62</xdr:colOff>
                <xdr:row>179</xdr:row>
                <xdr:rowOff>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1</xdr:row>
                <xdr:rowOff>52</xdr:rowOff>
              </xdr:from>
              <xdr:to>
                <xdr:col>56</xdr:col>
                <xdr:colOff>62</xdr:colOff>
                <xdr:row>190</xdr:row>
                <xdr:rowOff>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02</xdr:row>
                <xdr:rowOff>20</xdr:rowOff>
              </xdr:from>
              <xdr:to>
                <xdr:col>55</xdr:col>
                <xdr:colOff>50</xdr:colOff>
                <xdr:row>311</xdr:row>
                <xdr:rowOff>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06</xdr:row>
                <xdr:rowOff>6</xdr:rowOff>
              </xdr:from>
              <xdr:to>
                <xdr:col>55</xdr:col>
                <xdr:colOff>50</xdr:colOff>
                <xdr:row>311</xdr:row>
                <xdr:rowOff>1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52</xdr:rowOff>
              </xdr:from>
              <xdr:to>
                <xdr:col>56</xdr:col>
                <xdr:colOff>62</xdr:colOff>
                <xdr:row>191</xdr:row>
                <xdr:rowOff>130</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15</xdr:row>
                <xdr:rowOff>4</xdr:rowOff>
              </xdr:from>
              <xdr:to>
                <xdr:col>55</xdr:col>
                <xdr:colOff>50</xdr:colOff>
                <xdr:row>317</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17</xdr:row>
                <xdr:rowOff>10</xdr:rowOff>
              </xdr:from>
              <xdr:to>
                <xdr:col>55</xdr:col>
                <xdr:colOff>50</xdr:colOff>
                <xdr:row>320</xdr:row>
                <xdr:rowOff>1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52</xdr:rowOff>
              </xdr:from>
              <xdr:to>
                <xdr:col>56</xdr:col>
                <xdr:colOff>62</xdr:colOff>
                <xdr:row>194</xdr:row>
                <xdr:rowOff>3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36</xdr:row>
                <xdr:rowOff>10</xdr:rowOff>
              </xdr:from>
              <xdr:to>
                <xdr:col>55</xdr:col>
                <xdr:colOff>50</xdr:colOff>
                <xdr:row>337</xdr:row>
                <xdr:rowOff>-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39</xdr:row>
                <xdr:rowOff>5</xdr:rowOff>
              </xdr:from>
              <xdr:to>
                <xdr:col>55</xdr:col>
                <xdr:colOff>50</xdr:colOff>
                <xdr:row>340</xdr:row>
                <xdr:rowOff>-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42</xdr:row>
                <xdr:rowOff>2</xdr:rowOff>
              </xdr:from>
              <xdr:to>
                <xdr:col>55</xdr:col>
                <xdr:colOff>50</xdr:colOff>
                <xdr:row>411</xdr:row>
                <xdr:rowOff>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52</xdr:rowOff>
              </xdr:from>
              <xdr:to>
                <xdr:col>56</xdr:col>
                <xdr:colOff>62</xdr:colOff>
                <xdr:row>198</xdr:row>
                <xdr:rowOff>4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49</xdr:row>
                <xdr:rowOff>14</xdr:rowOff>
              </xdr:from>
              <xdr:to>
                <xdr:col>55</xdr:col>
                <xdr:colOff>50</xdr:colOff>
                <xdr:row>410</xdr:row>
                <xdr:rowOff>1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57</xdr:row>
                <xdr:rowOff>10</xdr:rowOff>
              </xdr:from>
              <xdr:to>
                <xdr:col>55</xdr:col>
                <xdr:colOff>50</xdr:colOff>
                <xdr:row>410</xdr:row>
                <xdr:rowOff>10</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6</xdr:row>
                <xdr:rowOff>14</xdr:rowOff>
              </xdr:from>
              <xdr:to>
                <xdr:col>56</xdr:col>
                <xdr:colOff>62</xdr:colOff>
                <xdr:row>202</xdr:row>
                <xdr:rowOff>18</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62</xdr:row>
                <xdr:rowOff>17</xdr:rowOff>
              </xdr:from>
              <xdr:to>
                <xdr:col>55</xdr:col>
                <xdr:colOff>50</xdr:colOff>
                <xdr:row>383</xdr:row>
                <xdr:rowOff>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64</xdr:row>
                <xdr:rowOff>6</xdr:rowOff>
              </xdr:from>
              <xdr:to>
                <xdr:col>55</xdr:col>
                <xdr:colOff>50</xdr:colOff>
                <xdr:row>382</xdr:row>
                <xdr:rowOff>19</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8</xdr:row>
                <xdr:rowOff>52</xdr:rowOff>
              </xdr:from>
              <xdr:to>
                <xdr:col>56</xdr:col>
                <xdr:colOff>62</xdr:colOff>
                <xdr:row>204</xdr:row>
                <xdr:rowOff>70</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73</xdr:row>
                <xdr:rowOff>14</xdr:rowOff>
              </xdr:from>
              <xdr:to>
                <xdr:col>55</xdr:col>
                <xdr:colOff>50</xdr:colOff>
                <xdr:row>395</xdr:row>
                <xdr:rowOff>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77</xdr:row>
                <xdr:rowOff>10</xdr:rowOff>
              </xdr:from>
              <xdr:to>
                <xdr:col>55</xdr:col>
                <xdr:colOff>50</xdr:colOff>
                <xdr:row>395</xdr:row>
                <xdr:rowOff>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79</xdr:row>
                <xdr:rowOff>11</xdr:rowOff>
              </xdr:from>
              <xdr:to>
                <xdr:col>55</xdr:col>
                <xdr:colOff>50</xdr:colOff>
                <xdr:row>399</xdr:row>
                <xdr:rowOff>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85</xdr:row>
                <xdr:rowOff>4</xdr:rowOff>
              </xdr:from>
              <xdr:to>
                <xdr:col>55</xdr:col>
                <xdr:colOff>50</xdr:colOff>
                <xdr:row>402</xdr:row>
                <xdr:rowOff>1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95</xdr:row>
                <xdr:rowOff>1</xdr:rowOff>
              </xdr:from>
              <xdr:to>
                <xdr:col>55</xdr:col>
                <xdr:colOff>50</xdr:colOff>
                <xdr:row>410</xdr:row>
                <xdr:rowOff>1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399</xdr:row>
                <xdr:rowOff>14</xdr:rowOff>
              </xdr:from>
              <xdr:to>
                <xdr:col>55</xdr:col>
                <xdr:colOff>50</xdr:colOff>
                <xdr:row>411</xdr:row>
                <xdr:rowOff>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5</xdr:row>
                <xdr:rowOff>52</xdr:rowOff>
              </xdr:from>
              <xdr:to>
                <xdr:col>56</xdr:col>
                <xdr:colOff>62</xdr:colOff>
                <xdr:row>213</xdr:row>
                <xdr:rowOff>80</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19</xdr:row>
                <xdr:rowOff>17</xdr:rowOff>
              </xdr:from>
              <xdr:to>
                <xdr:col>55</xdr:col>
                <xdr:colOff>50</xdr:colOff>
                <xdr:row>451</xdr:row>
                <xdr:rowOff>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23</xdr:row>
                <xdr:rowOff>17</xdr:rowOff>
              </xdr:from>
              <xdr:to>
                <xdr:col>55</xdr:col>
                <xdr:colOff>50</xdr:colOff>
                <xdr:row>451</xdr:row>
                <xdr:rowOff>2</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8</xdr:row>
                <xdr:rowOff>52</xdr:rowOff>
              </xdr:from>
              <xdr:to>
                <xdr:col>56</xdr:col>
                <xdr:colOff>62</xdr:colOff>
                <xdr:row>216</xdr:row>
                <xdr:rowOff>5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35</xdr:row>
                <xdr:rowOff>2</xdr:rowOff>
              </xdr:from>
              <xdr:to>
                <xdr:col>55</xdr:col>
                <xdr:colOff>50</xdr:colOff>
                <xdr:row>459</xdr:row>
                <xdr:rowOff>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40</xdr:row>
                <xdr:rowOff>18</xdr:rowOff>
              </xdr:from>
              <xdr:to>
                <xdr:col>55</xdr:col>
                <xdr:colOff>50</xdr:colOff>
                <xdr:row>461</xdr:row>
                <xdr:rowOff>10</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43</xdr:row>
                <xdr:rowOff>7</xdr:rowOff>
              </xdr:from>
              <xdr:to>
                <xdr:col>55</xdr:col>
                <xdr:colOff>50</xdr:colOff>
                <xdr:row>461</xdr:row>
                <xdr:rowOff>18</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51</xdr:row>
                <xdr:rowOff>7</xdr:rowOff>
              </xdr:from>
              <xdr:to>
                <xdr:col>55</xdr:col>
                <xdr:colOff>50</xdr:colOff>
                <xdr:row>462</xdr:row>
                <xdr:rowOff>14</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59</xdr:row>
                <xdr:rowOff>0</xdr:rowOff>
              </xdr:from>
              <xdr:to>
                <xdr:col>55</xdr:col>
                <xdr:colOff>50</xdr:colOff>
                <xdr:row>462</xdr:row>
                <xdr:rowOff>1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4</xdr:row>
                <xdr:rowOff>52</xdr:rowOff>
              </xdr:from>
              <xdr:to>
                <xdr:col>56</xdr:col>
                <xdr:colOff>62</xdr:colOff>
                <xdr:row>222</xdr:row>
                <xdr:rowOff>15</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462</xdr:row>
                <xdr:rowOff>14</xdr:rowOff>
              </xdr:from>
              <xdr:to>
                <xdr:col>55</xdr:col>
                <xdr:colOff>50</xdr:colOff>
                <xdr:row>472</xdr:row>
                <xdr:rowOff>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9</xdr:row>
                <xdr:rowOff>13</xdr:rowOff>
              </xdr:from>
              <xdr:to>
                <xdr:col>56</xdr:col>
                <xdr:colOff>62</xdr:colOff>
                <xdr:row>224</xdr:row>
                <xdr:rowOff>31</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9</xdr:row>
                <xdr:rowOff>33</xdr:rowOff>
              </xdr:from>
              <xdr:to>
                <xdr:col>56</xdr:col>
                <xdr:colOff>62</xdr:colOff>
                <xdr:row>224</xdr:row>
                <xdr:rowOff>51</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9</xdr:row>
                <xdr:rowOff>52</xdr:rowOff>
              </xdr:from>
              <xdr:to>
                <xdr:col>56</xdr:col>
                <xdr:colOff>62</xdr:colOff>
                <xdr:row>224</xdr:row>
                <xdr:rowOff>70</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2</xdr:row>
                <xdr:rowOff>3</xdr:rowOff>
              </xdr:from>
              <xdr:to>
                <xdr:col>56</xdr:col>
                <xdr:colOff>62</xdr:colOff>
                <xdr:row>227</xdr:row>
                <xdr:rowOff>50</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2</xdr:row>
                <xdr:rowOff>30</xdr:rowOff>
              </xdr:from>
              <xdr:to>
                <xdr:col>56</xdr:col>
                <xdr:colOff>62</xdr:colOff>
                <xdr:row>228</xdr:row>
                <xdr:rowOff>19</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3</xdr:row>
                <xdr:rowOff>7</xdr:rowOff>
              </xdr:from>
              <xdr:to>
                <xdr:col>56</xdr:col>
                <xdr:colOff>62</xdr:colOff>
                <xdr:row>229</xdr:row>
                <xdr:rowOff>18</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3</xdr:row>
                <xdr:rowOff>52</xdr:rowOff>
              </xdr:from>
              <xdr:to>
                <xdr:col>56</xdr:col>
                <xdr:colOff>62</xdr:colOff>
                <xdr:row>229</xdr:row>
                <xdr:rowOff>62</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5</xdr:row>
                <xdr:rowOff>10</xdr:rowOff>
              </xdr:from>
              <xdr:to>
                <xdr:col>56</xdr:col>
                <xdr:colOff>62</xdr:colOff>
                <xdr:row>231</xdr:row>
                <xdr:rowOff>29</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6</xdr:row>
                <xdr:rowOff>30</xdr:rowOff>
              </xdr:from>
              <xdr:to>
                <xdr:col>56</xdr:col>
                <xdr:colOff>62</xdr:colOff>
                <xdr:row>232</xdr:row>
                <xdr:rowOff>10</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6</xdr:row>
                <xdr:rowOff>52</xdr:rowOff>
              </xdr:from>
              <xdr:to>
                <xdr:col>56</xdr:col>
                <xdr:colOff>62</xdr:colOff>
                <xdr:row>232</xdr:row>
                <xdr:rowOff>31</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550</xdr:row>
                <xdr:rowOff>10</xdr:rowOff>
              </xdr:from>
              <xdr:to>
                <xdr:col>55</xdr:col>
                <xdr:colOff>49</xdr:colOff>
                <xdr:row>600</xdr:row>
                <xdr:rowOff>1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8</xdr:row>
                <xdr:rowOff>52</xdr:rowOff>
              </xdr:from>
              <xdr:to>
                <xdr:col>56</xdr:col>
                <xdr:colOff>62</xdr:colOff>
                <xdr:row>236</xdr:row>
                <xdr:rowOff>22</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0</xdr:row>
                <xdr:rowOff>11</xdr:rowOff>
              </xdr:from>
              <xdr:to>
                <xdr:col>56</xdr:col>
                <xdr:colOff>62</xdr:colOff>
                <xdr:row>236</xdr:row>
                <xdr:rowOff>7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1</xdr:row>
                <xdr:rowOff>31</xdr:rowOff>
              </xdr:from>
              <xdr:to>
                <xdr:col>56</xdr:col>
                <xdr:colOff>62</xdr:colOff>
                <xdr:row>237</xdr:row>
                <xdr:rowOff>24</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1</xdr:row>
                <xdr:rowOff>52</xdr:rowOff>
              </xdr:from>
              <xdr:to>
                <xdr:col>56</xdr:col>
                <xdr:colOff>62</xdr:colOff>
                <xdr:row>238</xdr:row>
                <xdr:rowOff>19</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2</xdr:row>
                <xdr:rowOff>52</xdr:rowOff>
              </xdr:from>
              <xdr:to>
                <xdr:col>56</xdr:col>
                <xdr:colOff>62</xdr:colOff>
                <xdr:row>239</xdr:row>
                <xdr:rowOff>19</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4</xdr:row>
                <xdr:rowOff>26</xdr:rowOff>
              </xdr:from>
              <xdr:to>
                <xdr:col>56</xdr:col>
                <xdr:colOff>62</xdr:colOff>
                <xdr:row>240</xdr:row>
                <xdr:rowOff>108</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4</xdr:row>
                <xdr:rowOff>52</xdr:rowOff>
              </xdr:from>
              <xdr:to>
                <xdr:col>56</xdr:col>
                <xdr:colOff>62</xdr:colOff>
                <xdr:row>240</xdr:row>
                <xdr:rowOff>133</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6</xdr:row>
                <xdr:rowOff>28</xdr:rowOff>
              </xdr:from>
              <xdr:to>
                <xdr:col>56</xdr:col>
                <xdr:colOff>62</xdr:colOff>
                <xdr:row>241</xdr:row>
                <xdr:rowOff>5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6</xdr:row>
                <xdr:rowOff>52</xdr:rowOff>
              </xdr:from>
              <xdr:to>
                <xdr:col>56</xdr:col>
                <xdr:colOff>62</xdr:colOff>
                <xdr:row>242</xdr:row>
                <xdr:rowOff>1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7</xdr:row>
                <xdr:rowOff>52</xdr:rowOff>
              </xdr:from>
              <xdr:to>
                <xdr:col>56</xdr:col>
                <xdr:colOff>62</xdr:colOff>
                <xdr:row>243</xdr:row>
                <xdr:rowOff>107</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9</xdr:row>
                <xdr:rowOff>28</xdr:rowOff>
              </xdr:from>
              <xdr:to>
                <xdr:col>56</xdr:col>
                <xdr:colOff>62</xdr:colOff>
                <xdr:row>244</xdr:row>
                <xdr:rowOff>49</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9</xdr:row>
                <xdr:rowOff>52</xdr:rowOff>
              </xdr:from>
              <xdr:to>
                <xdr:col>56</xdr:col>
                <xdr:colOff>62</xdr:colOff>
                <xdr:row>244</xdr:row>
                <xdr:rowOff>7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0</xdr:row>
                <xdr:rowOff>52</xdr:rowOff>
              </xdr:from>
              <xdr:to>
                <xdr:col>56</xdr:col>
                <xdr:colOff>62</xdr:colOff>
                <xdr:row>246</xdr:row>
                <xdr:rowOff>36</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618</xdr:row>
                <xdr:rowOff>3</xdr:rowOff>
              </xdr:from>
              <xdr:to>
                <xdr:col>55</xdr:col>
                <xdr:colOff>49</xdr:colOff>
                <xdr:row>623</xdr:row>
                <xdr:rowOff>2</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3</xdr:row>
                <xdr:rowOff>13</xdr:rowOff>
              </xdr:from>
              <xdr:to>
                <xdr:col>56</xdr:col>
                <xdr:colOff>62</xdr:colOff>
                <xdr:row>247</xdr:row>
                <xdr:rowOff>78</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7</xdr:rowOff>
              </xdr:from>
              <xdr:to>
                <xdr:col>56</xdr:col>
                <xdr:colOff>62</xdr:colOff>
                <xdr:row>248</xdr:row>
                <xdr:rowOff>2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30</xdr:rowOff>
              </xdr:from>
              <xdr:to>
                <xdr:col>56</xdr:col>
                <xdr:colOff>62</xdr:colOff>
                <xdr:row>249</xdr:row>
                <xdr:rowOff>2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5</xdr:row>
                <xdr:rowOff>52</xdr:rowOff>
              </xdr:from>
              <xdr:to>
                <xdr:col>56</xdr:col>
                <xdr:colOff>62</xdr:colOff>
                <xdr:row>250</xdr:row>
                <xdr:rowOff>22</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6</xdr:row>
                <xdr:rowOff>52</xdr:rowOff>
              </xdr:from>
              <xdr:to>
                <xdr:col>56</xdr:col>
                <xdr:colOff>62</xdr:colOff>
                <xdr:row>251</xdr:row>
                <xdr:rowOff>38</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8</xdr:row>
                <xdr:rowOff>26</xdr:rowOff>
              </xdr:from>
              <xdr:to>
                <xdr:col>56</xdr:col>
                <xdr:colOff>62</xdr:colOff>
                <xdr:row>253</xdr:row>
                <xdr:rowOff>22</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8</xdr:row>
                <xdr:rowOff>52</xdr:rowOff>
              </xdr:from>
              <xdr:to>
                <xdr:col>56</xdr:col>
                <xdr:colOff>62</xdr:colOff>
                <xdr:row>254</xdr:row>
                <xdr:rowOff>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0</xdr:row>
                <xdr:rowOff>26</xdr:rowOff>
              </xdr:from>
              <xdr:to>
                <xdr:col>56</xdr:col>
                <xdr:colOff>62</xdr:colOff>
                <xdr:row>254</xdr:row>
                <xdr:rowOff>80</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0</xdr:row>
                <xdr:rowOff>52</xdr:rowOff>
              </xdr:from>
              <xdr:to>
                <xdr:col>56</xdr:col>
                <xdr:colOff>62</xdr:colOff>
                <xdr:row>255</xdr:row>
                <xdr:rowOff>10</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1</xdr:row>
                <xdr:rowOff>52</xdr:rowOff>
              </xdr:from>
              <xdr:to>
                <xdr:col>56</xdr:col>
                <xdr:colOff>62</xdr:colOff>
                <xdr:row>258</xdr:row>
                <xdr:rowOff>22</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3</xdr:row>
                <xdr:rowOff>25</xdr:rowOff>
              </xdr:from>
              <xdr:to>
                <xdr:col>56</xdr:col>
                <xdr:colOff>62</xdr:colOff>
                <xdr:row>259</xdr:row>
                <xdr:rowOff>42</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3</xdr:row>
                <xdr:rowOff>52</xdr:rowOff>
              </xdr:from>
              <xdr:to>
                <xdr:col>56</xdr:col>
                <xdr:colOff>62</xdr:colOff>
                <xdr:row>259</xdr:row>
                <xdr:rowOff>6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4</xdr:row>
                <xdr:rowOff>52</xdr:rowOff>
              </xdr:from>
              <xdr:to>
                <xdr:col>56</xdr:col>
                <xdr:colOff>62</xdr:colOff>
                <xdr:row>262</xdr:row>
                <xdr:rowOff>22</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699</xdr:row>
                <xdr:rowOff>15</xdr:rowOff>
              </xdr:from>
              <xdr:to>
                <xdr:col>55</xdr:col>
                <xdr:colOff>49</xdr:colOff>
                <xdr:row>708</xdr:row>
                <xdr:rowOff>1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6</xdr:row>
                <xdr:rowOff>52</xdr:rowOff>
              </xdr:from>
              <xdr:to>
                <xdr:col>56</xdr:col>
                <xdr:colOff>62</xdr:colOff>
                <xdr:row>264</xdr:row>
                <xdr:rowOff>69</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7</xdr:row>
                <xdr:rowOff>52</xdr:rowOff>
              </xdr:from>
              <xdr:to>
                <xdr:col>56</xdr:col>
                <xdr:colOff>62</xdr:colOff>
                <xdr:row>265</xdr:row>
                <xdr:rowOff>39</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0</xdr:row>
                <xdr:rowOff>7</xdr:rowOff>
              </xdr:from>
              <xdr:to>
                <xdr:col>56</xdr:col>
                <xdr:colOff>62</xdr:colOff>
                <xdr:row>267</xdr:row>
                <xdr:rowOff>38</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0</xdr:row>
                <xdr:rowOff>30</xdr:rowOff>
              </xdr:from>
              <xdr:to>
                <xdr:col>56</xdr:col>
                <xdr:colOff>62</xdr:colOff>
                <xdr:row>268</xdr:row>
                <xdr:rowOff>20</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11</xdr:row>
                <xdr:rowOff>5</xdr:rowOff>
              </xdr:from>
              <xdr:to>
                <xdr:col>55</xdr:col>
                <xdr:colOff>49</xdr:colOff>
                <xdr:row>718</xdr:row>
                <xdr:rowOff>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18</xdr:row>
                <xdr:rowOff>1</xdr:rowOff>
              </xdr:from>
              <xdr:to>
                <xdr:col>55</xdr:col>
                <xdr:colOff>49</xdr:colOff>
                <xdr:row>738</xdr:row>
                <xdr:rowOff>5</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20</xdr:row>
                <xdr:rowOff>12</xdr:rowOff>
              </xdr:from>
              <xdr:to>
                <xdr:col>55</xdr:col>
                <xdr:colOff>49</xdr:colOff>
                <xdr:row>738</xdr:row>
                <xdr:rowOff>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21</xdr:row>
                <xdr:rowOff>11</xdr:rowOff>
              </xdr:from>
              <xdr:to>
                <xdr:col>55</xdr:col>
                <xdr:colOff>49</xdr:colOff>
                <xdr:row>738</xdr:row>
                <xdr:rowOff>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4</xdr:row>
                <xdr:rowOff>52</xdr:rowOff>
              </xdr:from>
              <xdr:to>
                <xdr:col>56</xdr:col>
                <xdr:colOff>62</xdr:colOff>
                <xdr:row>271</xdr:row>
                <xdr:rowOff>36</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26</xdr:row>
                <xdr:rowOff>17</xdr:rowOff>
              </xdr:from>
              <xdr:to>
                <xdr:col>55</xdr:col>
                <xdr:colOff>49</xdr:colOff>
                <xdr:row>741</xdr:row>
                <xdr:rowOff>3</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29</xdr:row>
                <xdr:rowOff>10</xdr:rowOff>
              </xdr:from>
              <xdr:to>
                <xdr:col>55</xdr:col>
                <xdr:colOff>49</xdr:colOff>
                <xdr:row>741</xdr:row>
                <xdr:rowOff>10</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35</xdr:row>
                <xdr:rowOff>5</xdr:rowOff>
              </xdr:from>
              <xdr:to>
                <xdr:col>55</xdr:col>
                <xdr:colOff>49</xdr:colOff>
                <xdr:row>741</xdr:row>
                <xdr:rowOff>16</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36</xdr:row>
                <xdr:rowOff>4</xdr:rowOff>
              </xdr:from>
              <xdr:to>
                <xdr:col>55</xdr:col>
                <xdr:colOff>49</xdr:colOff>
                <xdr:row>742</xdr:row>
                <xdr:rowOff>1</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9</xdr:row>
                <xdr:rowOff>52</xdr:rowOff>
              </xdr:from>
              <xdr:to>
                <xdr:col>56</xdr:col>
                <xdr:colOff>62</xdr:colOff>
                <xdr:row>277</xdr:row>
                <xdr:rowOff>18</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41</xdr:row>
                <xdr:rowOff>7</xdr:rowOff>
              </xdr:from>
              <xdr:to>
                <xdr:col>55</xdr:col>
                <xdr:colOff>49</xdr:colOff>
                <xdr:row>744</xdr:row>
                <xdr:rowOff>7</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44</xdr:row>
                <xdr:rowOff>0</xdr:rowOff>
              </xdr:from>
              <xdr:to>
                <xdr:col>55</xdr:col>
                <xdr:colOff>49</xdr:colOff>
                <xdr:row>745</xdr:row>
                <xdr:rowOff>-6</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47</xdr:row>
                <xdr:rowOff>10</xdr:rowOff>
              </xdr:from>
              <xdr:to>
                <xdr:col>55</xdr:col>
                <xdr:colOff>49</xdr:colOff>
                <xdr:row>753</xdr:row>
                <xdr:rowOff>1</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4</xdr:row>
                <xdr:rowOff>52</xdr:rowOff>
              </xdr:from>
              <xdr:to>
                <xdr:col>56</xdr:col>
                <xdr:colOff>62</xdr:colOff>
                <xdr:row>281</xdr:row>
                <xdr:rowOff>36</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56</xdr:row>
                <xdr:rowOff>0</xdr:rowOff>
              </xdr:from>
              <xdr:to>
                <xdr:col>55</xdr:col>
                <xdr:colOff>49</xdr:colOff>
                <xdr:row>782</xdr:row>
                <xdr:rowOff>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58</xdr:row>
                <xdr:rowOff>12</xdr:rowOff>
              </xdr:from>
              <xdr:to>
                <xdr:col>55</xdr:col>
                <xdr:colOff>49</xdr:colOff>
                <xdr:row>782</xdr:row>
                <xdr:rowOff>1</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59</xdr:row>
                <xdr:rowOff>10</xdr:rowOff>
              </xdr:from>
              <xdr:to>
                <xdr:col>55</xdr:col>
                <xdr:colOff>49</xdr:colOff>
                <xdr:row>782</xdr:row>
                <xdr:rowOff>14</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62</xdr:row>
                <xdr:rowOff>3</xdr:rowOff>
              </xdr:from>
              <xdr:to>
                <xdr:col>55</xdr:col>
                <xdr:colOff>49</xdr:colOff>
                <xdr:row>782</xdr:row>
                <xdr:rowOff>1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9</xdr:row>
                <xdr:rowOff>52</xdr:rowOff>
              </xdr:from>
              <xdr:to>
                <xdr:col>56</xdr:col>
                <xdr:colOff>62</xdr:colOff>
                <xdr:row>287</xdr:row>
                <xdr:rowOff>50</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70</xdr:row>
                <xdr:rowOff>10</xdr:rowOff>
              </xdr:from>
              <xdr:to>
                <xdr:col>55</xdr:col>
                <xdr:colOff>49</xdr:colOff>
                <xdr:row>782</xdr:row>
                <xdr:rowOff>6</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73</xdr:row>
                <xdr:rowOff>3</xdr:rowOff>
              </xdr:from>
              <xdr:to>
                <xdr:col>55</xdr:col>
                <xdr:colOff>49</xdr:colOff>
                <xdr:row>782</xdr:row>
                <xdr:rowOff>14</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74</xdr:row>
                <xdr:rowOff>2</xdr:rowOff>
              </xdr:from>
              <xdr:to>
                <xdr:col>55</xdr:col>
                <xdr:colOff>49</xdr:colOff>
                <xdr:row>784</xdr:row>
                <xdr:rowOff>13</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76</xdr:row>
                <xdr:rowOff>15</xdr:rowOff>
              </xdr:from>
              <xdr:to>
                <xdr:col>55</xdr:col>
                <xdr:colOff>49</xdr:colOff>
                <xdr:row>784</xdr:row>
                <xdr:rowOff>19</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79</xdr:row>
                <xdr:rowOff>7</xdr:rowOff>
              </xdr:from>
              <xdr:to>
                <xdr:col>55</xdr:col>
                <xdr:colOff>49</xdr:colOff>
                <xdr:row>785</xdr:row>
                <xdr:rowOff>10</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82</xdr:row>
                <xdr:rowOff>1</xdr:rowOff>
              </xdr:from>
              <xdr:to>
                <xdr:col>55</xdr:col>
                <xdr:colOff>49</xdr:colOff>
                <xdr:row>789</xdr:row>
                <xdr:rowOff>18</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84</xdr:row>
                <xdr:rowOff>13</xdr:rowOff>
              </xdr:from>
              <xdr:to>
                <xdr:col>55</xdr:col>
                <xdr:colOff>49</xdr:colOff>
                <xdr:row>790</xdr:row>
                <xdr:rowOff>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85</xdr:row>
                <xdr:rowOff>10</xdr:rowOff>
              </xdr:from>
              <xdr:to>
                <xdr:col>55</xdr:col>
                <xdr:colOff>49</xdr:colOff>
                <xdr:row>790</xdr:row>
                <xdr:rowOff>11</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8</xdr:row>
                <xdr:rowOff>52</xdr:rowOff>
              </xdr:from>
              <xdr:to>
                <xdr:col>56</xdr:col>
                <xdr:colOff>62</xdr:colOff>
                <xdr:row>296</xdr:row>
                <xdr:rowOff>19</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794</xdr:row>
                <xdr:rowOff>0</xdr:rowOff>
              </xdr:from>
              <xdr:to>
                <xdr:col>55</xdr:col>
                <xdr:colOff>49</xdr:colOff>
                <xdr:row>813</xdr:row>
                <xdr:rowOff>16</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00</xdr:row>
                <xdr:rowOff>15</xdr:rowOff>
              </xdr:from>
              <xdr:to>
                <xdr:col>55</xdr:col>
                <xdr:colOff>49</xdr:colOff>
                <xdr:row>813</xdr:row>
                <xdr:rowOff>14</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01</xdr:row>
                <xdr:rowOff>13</xdr:rowOff>
              </xdr:from>
              <xdr:to>
                <xdr:col>55</xdr:col>
                <xdr:colOff>49</xdr:colOff>
                <xdr:row>813</xdr:row>
                <xdr:rowOff>18</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05</xdr:row>
                <xdr:rowOff>10</xdr:rowOff>
              </xdr:from>
              <xdr:to>
                <xdr:col>55</xdr:col>
                <xdr:colOff>49</xdr:colOff>
                <xdr:row>814</xdr:row>
                <xdr:rowOff>5</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3</xdr:row>
                <xdr:rowOff>52</xdr:rowOff>
              </xdr:from>
              <xdr:to>
                <xdr:col>56</xdr:col>
                <xdr:colOff>62</xdr:colOff>
                <xdr:row>298</xdr:row>
                <xdr:rowOff>171</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10</xdr:row>
                <xdr:rowOff>14</xdr:rowOff>
              </xdr:from>
              <xdr:to>
                <xdr:col>55</xdr:col>
                <xdr:colOff>49</xdr:colOff>
                <xdr:row>816</xdr:row>
                <xdr:rowOff>11</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13</xdr:row>
                <xdr:rowOff>8</xdr:rowOff>
              </xdr:from>
              <xdr:to>
                <xdr:col>55</xdr:col>
                <xdr:colOff>49</xdr:colOff>
                <xdr:row>816</xdr:row>
                <xdr:rowOff>14</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14</xdr:row>
                <xdr:rowOff>5</xdr:rowOff>
              </xdr:from>
              <xdr:to>
                <xdr:col>55</xdr:col>
                <xdr:colOff>49</xdr:colOff>
                <xdr:row>817</xdr:row>
                <xdr:rowOff>1</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16</xdr:row>
                <xdr:rowOff>18</xdr:rowOff>
              </xdr:from>
              <xdr:to>
                <xdr:col>55</xdr:col>
                <xdr:colOff>49</xdr:colOff>
                <xdr:row>821</xdr:row>
                <xdr:rowOff>5</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9</xdr:row>
                <xdr:rowOff>52</xdr:rowOff>
              </xdr:from>
              <xdr:to>
                <xdr:col>56</xdr:col>
                <xdr:colOff>62</xdr:colOff>
                <xdr:row>301</xdr:row>
                <xdr:rowOff>31</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26</xdr:row>
                <xdr:rowOff>18</xdr:rowOff>
              </xdr:from>
              <xdr:to>
                <xdr:col>55</xdr:col>
                <xdr:colOff>49</xdr:colOff>
                <xdr:row>827</xdr:row>
                <xdr:rowOff>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1</xdr:row>
                <xdr:rowOff>52</xdr:rowOff>
              </xdr:from>
              <xdr:to>
                <xdr:col>56</xdr:col>
                <xdr:colOff>62</xdr:colOff>
                <xdr:row>302</xdr:row>
                <xdr:rowOff>50</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30</xdr:row>
                <xdr:rowOff>10</xdr:rowOff>
              </xdr:from>
              <xdr:to>
                <xdr:col>55</xdr:col>
                <xdr:colOff>49</xdr:colOff>
                <xdr:row>902</xdr:row>
                <xdr:rowOff>1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3</xdr:row>
                <xdr:rowOff>52</xdr:rowOff>
              </xdr:from>
              <xdr:to>
                <xdr:col>56</xdr:col>
                <xdr:colOff>62</xdr:colOff>
                <xdr:row>305</xdr:row>
                <xdr:rowOff>10</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39</xdr:row>
                <xdr:rowOff>1</xdr:rowOff>
              </xdr:from>
              <xdr:to>
                <xdr:col>55</xdr:col>
                <xdr:colOff>49</xdr:colOff>
                <xdr:row>900</xdr:row>
                <xdr:rowOff>10</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44</xdr:row>
                <xdr:rowOff>14</xdr:rowOff>
              </xdr:from>
              <xdr:to>
                <xdr:col>55</xdr:col>
                <xdr:colOff>49</xdr:colOff>
                <xdr:row>903</xdr:row>
                <xdr:rowOff>1</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53</xdr:row>
                <xdr:rowOff>5</xdr:rowOff>
              </xdr:from>
              <xdr:to>
                <xdr:col>55</xdr:col>
                <xdr:colOff>49</xdr:colOff>
                <xdr:row>901</xdr:row>
                <xdr:rowOff>1</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8</xdr:row>
                <xdr:rowOff>29</xdr:rowOff>
              </xdr:from>
              <xdr:to>
                <xdr:col>56</xdr:col>
                <xdr:colOff>62</xdr:colOff>
                <xdr:row>317</xdr:row>
                <xdr:rowOff>13</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8</xdr:row>
                <xdr:rowOff>51</xdr:rowOff>
              </xdr:from>
              <xdr:to>
                <xdr:col>56</xdr:col>
                <xdr:colOff>62</xdr:colOff>
                <xdr:row>318</xdr:row>
                <xdr:rowOff>18</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65</xdr:row>
                <xdr:rowOff>6</xdr:rowOff>
              </xdr:from>
              <xdr:to>
                <xdr:col>55</xdr:col>
                <xdr:colOff>49</xdr:colOff>
                <xdr:row>900</xdr:row>
                <xdr:rowOff>16</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8</xdr:colOff>
                <xdr:row>868</xdr:row>
                <xdr:rowOff>1</xdr:rowOff>
              </xdr:from>
              <xdr:to>
                <xdr:col>55</xdr:col>
                <xdr:colOff>49</xdr:colOff>
                <xdr:row>900</xdr:row>
                <xdr:rowOff>1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1</xdr:row>
                <xdr:rowOff>52</xdr:rowOff>
              </xdr:from>
              <xdr:to>
                <xdr:col>56</xdr:col>
                <xdr:colOff>62</xdr:colOff>
                <xdr:row>343</xdr:row>
                <xdr:rowOff>14</xdr:rowOff>
              </xdr:to>
            </anchor>
          </commentPr>
        </mc:Choice>
        <mc:Fallback/>
      </mc:AlternateContent>
    </comment>
  </commentList>
</comments>
</file>

<file path=xl/sharedStrings.xml><?xml version="1.0" encoding="utf-8"?>
<sst xmlns="http://schemas.openxmlformats.org/spreadsheetml/2006/main" count="2087" uniqueCount="59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1000 TR Water Cooled Central AC plant for Data Centre under NSM-II (2 nos. Screw Chillers each of capacity 500 TR) near IWD AC plant, IIT Kanpur.</t>
  </si>
  <si>
    <t xml:space="preserve">Contract No:    04/AC/EE/2025  dated 25.0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500 TR VFD DRIVEN WATER COOLED SCREW CHILLER  (SUITABLE AND COMPATIBLE FOR PRIMARY AND SECONDARY VARIABLE SYSTEM) </t>
  </si>
  <si>
    <t xml:space="preserve">Item1</t>
  </si>
  <si>
    <t xml:space="preserve">Construction of chamber for 100mm sluices valve</t>
  </si>
  <si>
    <t xml:space="preserve">item1</t>
  </si>
  <si>
    <t xml:space="preserve">1 Nos</t>
  </si>
  <si>
    <t xml:space="preserve">Supply, Installation, Testing and Commissioning including Transportation, Loading &amp; unloading of AHRI/Eurovent certified water cooled mono/twin-Screw Chillers with necessary unit fitted VFD, Minimum capacity of chiller at duty condition shall be 500 TR, water cooled chilling units of capacity as mentioned below complete with single /multiple compressor, semi - hermetic compressors , energy efficient motor suitable for 415 +/- 10 % volt , 50 ±5% cycle , combined power supply variation of ±10%, 3 Phase AC supply, suitable for operation on refrigerant R-134a  comprising of shell &amp; tube flooded/falling type  insulated &amp; ASME-U Stamped chiller &amp; condenser with descaling drain valves, automatic and safety controls mounted in central micro-processor based console panel, coloured &amp; graphical display, Compatible for integration with Chiller Plant Manager / Optimizer as well as with BMS system with  BMS card etc.  Along with thermal insulations, anti vibration pads, flow switch at chiller &amp; condenser and required accessories,  integral refrigerant piping and wiring, factory fitted unit mounted VFD. Automatic and safety controls mounted in central micro-processor based console panel, machine mounted panel, incomer switchgear with terminations box having copper bus duct suitable for electrical termination with aluminium conductors, earth terminations and all mounted on a steel frame etc., VFD with  power isolator, with ammeter with CTs, overload protection ,under voltage protection, protection against phase reversal &amp; independent single phase preventers etc. complete as per specifications and drawings. The chiller should be able to run at condenser inlet temperature of 40 degC and the software selection report has to be submitted for the same. Weather Protection / Corrosion Protection Coating on refrigerant piping, drive sets, interlocking of safety switches (e.g. thermostat, HP/LP, Oil safety switch, water flow switches), control wiring with flexible conduit from unit to switches. The compressor shall have mechanism for stable operation at part loads,   complete as required, inter connecting refrigerant piping with fully charged refrigerant and compressor oil as per specifications. The chiller should be with environmental friendly refrigerant including RCC foundation of chillers as per OEM recommendation Inclusive of testing of Chilling machine equipment shall be tested in factory at design conditions stipulated in tender for points  25%, 50%, 75% and 100% at constant condenser inlet, with test report. Chiller make, CPM make and compressor make shall be same as chiller OEM make. The chiller shall be provided with oil separator for minimum oil carryover and part load operation.  </t>
  </si>
  <si>
    <t xml:space="preserve">item2</t>
  </si>
  <si>
    <t xml:space="preserve">Supplying, Conveying and fixing spls. Including eart</t>
  </si>
  <si>
    <t xml:space="preserve">Nos</t>
  </si>
  <si>
    <t xml:space="preserve">Refrigerant -  Environment friendly refrigerant with CFC free</t>
  </si>
  <si>
    <t xml:space="preserve">item3</t>
  </si>
  <si>
    <t xml:space="preserve">Construction of chamber for 100mm sluice plates</t>
  </si>
  <si>
    <t xml:space="preserve">Evaporator (Insulated)</t>
  </si>
  <si>
    <t xml:space="preserve">item4</t>
  </si>
  <si>
    <t xml:space="preserve">Flow rate in evaporator-1200USGPM</t>
  </si>
  <si>
    <t xml:space="preserve">Item5</t>
  </si>
  <si>
    <t xml:space="preserve">Supplying, Conveying and fixing spls. Including ea</t>
  </si>
  <si>
    <t xml:space="preserve">CHW inlet - 12.2 Deg.C</t>
  </si>
  <si>
    <t xml:space="preserve">Item6</t>
  </si>
  <si>
    <t xml:space="preserve">CHW Outlet - 6.6 Deg.C</t>
  </si>
  <si>
    <t xml:space="preserve">Item7</t>
  </si>
  <si>
    <t xml:space="preserve">FOULING FACTOR 0.0005  (British Unit)</t>
  </si>
  <si>
    <t xml:space="preserve">Item8</t>
  </si>
  <si>
    <t xml:space="preserve">CHILLED WATER PRESSURE DROP  20 FT OF WATER (Max..)</t>
  </si>
  <si>
    <t xml:space="preserve">Item9</t>
  </si>
  <si>
    <t xml:space="preserve">CDW inlet - 32 Deg.C</t>
  </si>
  <si>
    <t xml:space="preserve">Item10</t>
  </si>
  <si>
    <t xml:space="preserve">CDW Outlet - 37 Deg.C</t>
  </si>
  <si>
    <t xml:space="preserve">Item11</t>
  </si>
  <si>
    <t xml:space="preserve">Condenser flow rate-1500 USGPM</t>
  </si>
  <si>
    <t xml:space="preserve">Item12</t>
  </si>
  <si>
    <t xml:space="preserve">Condenser FOULING FACTOR 0.001  (British Unit)</t>
  </si>
  <si>
    <t xml:space="preserve">Item13</t>
  </si>
  <si>
    <t xml:space="preserve">CONDENSER WATER PRESSURE DROP  25 FT OF WATER (Max..)</t>
  </si>
  <si>
    <t xml:space="preserve">Item14</t>
  </si>
  <si>
    <t xml:space="preserve">AMBIENT WET BULB TEMPERATURE @ 85.8 F MONSOON </t>
  </si>
  <si>
    <t xml:space="preserve">Item15</t>
  </si>
  <si>
    <t xml:space="preserve">COP at full load should not be less than  5.8  at AHRI Condition </t>
  </si>
  <si>
    <t xml:space="preserve">Item16</t>
  </si>
  <si>
    <t xml:space="preserve">IKW/TR at design condition</t>
  </si>
  <si>
    <t xml:space="preserve">Item19</t>
  </si>
  <si>
    <t xml:space="preserve">The Chiller should be  either 4 or higher star labeled as per latest BEE standard</t>
  </si>
  <si>
    <t xml:space="preserve">Item20</t>
  </si>
  <si>
    <t xml:space="preserve">SITC of 500 TR WATER COOLED SCREW CHILLER as above</t>
  </si>
  <si>
    <t xml:space="preserve">Item21</t>
  </si>
  <si>
    <t xml:space="preserve">Nos.</t>
  </si>
  <si>
    <t xml:space="preserve">Excess(+)</t>
  </si>
  <si>
    <t xml:space="preserve">Full Conversion</t>
  </si>
  <si>
    <t xml:space="preserve">Note: 2 years of defect liability period of above Chiller  after commissioning of the system ( warranty certificate required from OEM).</t>
  </si>
  <si>
    <t xml:space="preserve">Item22</t>
  </si>
  <si>
    <t xml:space="preserve">CHILLER PLANT MANAGER ( CPM) AS DESCRIBED BELOW:</t>
  </si>
  <si>
    <t xml:space="preserve">Item23</t>
  </si>
  <si>
    <t xml:space="preserve">Design, Supply, installation, testing &amp; commissioning of CHILLER PLANT MANAGER (CPM) in 16G powder coated, lockable sheet steel enclosure. It must combine Bacnet listed 32 bit IP based Supervisory controllers, IO CARDS  (with accessories like Transformer, MCB, internal wiring and Relays with bases), Bacnet listed 32 bit IP based DDC/IOM controllers for equipment control along with Chiller plant Manager software and logic. It should be capable to monitor, operate and generate reports. It should possess 2 tier architecture combination of hardware and Software and also must include advance graphics for easy storage (min. 12 months) and report generation.
(A) Multi user with simultaneous minimum Two user login facility,
(B) Shall be browsed by Microsoft Internet Explorer / Netscape Navigator,
(D) BTL certified, UL listed
(E) Web engine should be 32bit configuration,
(F) Should have inbuilt display and capacitive touch screen to operate.
(G) Functionally able to act as a  DDC controller also apart from Supervisory controller function,
(H) Web engine should support ASHRAE standard BACnet IP protocol, Proprietary Protocol shall not be accepted. Interface for software integration on Chiller on BACnet MS/TP protocol.
(I) Web engine should support integration of third party protocol (eg MODbus-RTU) seamlessly without adding additional hardware.  (J) Web engine should support DHCP function for IP addressing  </t>
  </si>
  <si>
    <t xml:space="preserve">Item24</t>
  </si>
  <si>
    <t xml:space="preserve"> Work station/ Central computer:  Central computer (core i7, latest generation industrial model) with 40" LED monitor, latest windows licensed software, min. 16 GB RAM, 1TB hard disk, etc.  Computer shall have all the required software for CPM functioning and shall complete with monitoring and control functions,.</t>
  </si>
  <si>
    <t xml:space="preserve">Item25</t>
  </si>
  <si>
    <t xml:space="preserve">Chillers start and stop operation.</t>
  </si>
  <si>
    <t xml:space="preserve">Item26</t>
  </si>
  <si>
    <t xml:space="preserve">Chillers auto sequencing &amp; Cascading etc.</t>
  </si>
  <si>
    <t xml:space="preserve">Item27</t>
  </si>
  <si>
    <t xml:space="preserve">Auto start and stop of condenser water pumps-3Nos</t>
  </si>
  <si>
    <t xml:space="preserve">Item28</t>
  </si>
  <si>
    <t xml:space="preserve">Auto start and stop of cooling towers-3Nos, twin Cell  i.e. 6 Nos</t>
  </si>
  <si>
    <t xml:space="preserve">Item29</t>
  </si>
  <si>
    <t xml:space="preserve">Auto start and stop of primary chilled water pumps-3Nos</t>
  </si>
  <si>
    <t xml:space="preserve">Item30</t>
  </si>
  <si>
    <t xml:space="preserve">Auto start and stop of condenser makeup water pump-2 nos, with in tank level sensor</t>
  </si>
  <si>
    <t xml:space="preserve">Item31</t>
  </si>
  <si>
    <t xml:space="preserve">Auto start, stop and modulation of Secondary variable chilled water pumps-3Nos</t>
  </si>
  <si>
    <t xml:space="preserve">Item32</t>
  </si>
  <si>
    <t xml:space="preserve">On and off operation of motorized butterfly valves at chiller outlet, at condenser outlet and at cooling tower inlet,&amp; Stand by chiller header tapping</t>
  </si>
  <si>
    <t xml:space="preserve">Item33</t>
  </si>
  <si>
    <t xml:space="preserve">Having capability for Software integration with primary and secondary variable  chilled water pumps panel.</t>
  </si>
  <si>
    <t xml:space="preserve">Item34</t>
  </si>
  <si>
    <t xml:space="preserve">Energy analytics capability, and able to generate energy consumption report for pumps, cooling towers, chillers etc., running hours for all connected equipments i.e.. chiller, pumps &amp; Cooling towers, all field devices to show IKW/Tr for entire plant. </t>
  </si>
  <si>
    <t xml:space="preserve">Item35</t>
  </si>
  <si>
    <t xml:space="preserve">Having capability to interface with 3rd party BMS system over Bacnet / IP </t>
  </si>
  <si>
    <t xml:space="preserve">Item36</t>
  </si>
  <si>
    <t xml:space="preserve">Having capability to monitor, operate and generate reports.</t>
  </si>
  <si>
    <t xml:space="preserve">Item37</t>
  </si>
  <si>
    <t xml:space="preserve">Temp Sensor at inlet and outlet of main header of evaporator and condenser line and at makeup water sump, flow meter at chiller header,  Differential pressure sensor, water pressure sensor, current relay, common Ambient T+Rh sensor # 1 no. qty, Ph and TDS sensor for condenser water storage tank-1No etc are in scope of CPM</t>
  </si>
  <si>
    <t xml:space="preserve">Item38</t>
  </si>
  <si>
    <t xml:space="preserve">Chiller Plant Manager as described above and suitable for 10% additional points over the required IO summary </t>
  </si>
  <si>
    <t xml:space="preserve">Item39</t>
  </si>
  <si>
    <t xml:space="preserve">Chiller  Operational Configuration provision:- -                                                                                                                                                                                                                                                                                                                                                                                                                                                                                                                        500 TR - Screw Chiller -  2 Working    + 1SB (Initially 1 Working +1 standby provision shall be made functional)                                                                                                                                                                                                                                                                                        </t>
  </si>
  <si>
    <t xml:space="preserve">Item40</t>
  </si>
  <si>
    <t xml:space="preserve">Note :  ALL necessary required field devices for chiller required to function  shall be in the scope of Chiller vendor, however Temperature Sensors for common headers of evaporator, condenser supply and return side, flow meter on common chiller header, common Ambient T+Rh sensor, Ph and TDS sensor for condenser water storage tank, shall be inclusive of CPM cost.</t>
  </si>
  <si>
    <t xml:space="preserve">Item41</t>
  </si>
  <si>
    <t xml:space="preserve">CPM Software: GUI software shall be installed on a workstation which will also be include in the CPM price which shall allow user to create customized reports and graphs by selecting any particular format (line, pi chart, bar chart etc) and selecting single or multiple parameters .</t>
  </si>
  <si>
    <t xml:space="preserve">Item42</t>
  </si>
  <si>
    <t xml:space="preserve">SITC of CPM (CPM shall be chiller OEM/approved make complete with all sensor, software, hardware etc.) complete as above</t>
  </si>
  <si>
    <t xml:space="preserve">Item43</t>
  </si>
  <si>
    <t xml:space="preserve">Set</t>
  </si>
  <si>
    <t xml:space="preserve">Note:- 2 years of defect liability period of above CPM after commissioning of the system ( warranty certificate required from OEM ).</t>
  </si>
  <si>
    <t xml:space="preserve">Item44</t>
  </si>
  <si>
    <t xml:space="preserve">Induced Draft Type  Twin Cell Cooling Tower-CTI Certified</t>
  </si>
  <si>
    <t xml:space="preserve">Item45</t>
  </si>
  <si>
    <t xml:space="preserve">Supply, Installation, Testing and Commissioning of   FRP type induced  draft  cooling  towers  with sump and steel ladder complete   with, direct driven IE-03, TEFC squirrel cage high efficiency induction motor, suitable for outdoor installation  with  necessary  protection and upvc fills as  per the     specifications, all SS nut-bolts and fan-hub, The cooling tower shall be suitable for 500 TR Screw Chillers (650 TR Cooling tower capacity) comprising  of twin cell each of capacity 325 TR . The cooling tower fan  shall   be suitable for operation on 415±10% Volts, 50 Hz, 3   Phase AC power supply. Each cell Heat rejection capacity should be minimum 3900000 BTUs/hr. The cooling tower motor shall be from the approved motor make only. All the vertical &amp; horizontal supports/hangers hardware sections shall be GI type with epoxy painted. Cooling Tower with duty conditions  not restricted to the following:. The FRP panels and casing shall be minimum 5 mm thick using unsaturated polyester resin with UV protected gel coat. The tower fills shall be UV protected high efficiency low clog uPVC virgin PVC type. The  vibration isolators is also included in the scope of cooling towers. The rate includes all the pre-epoxy coated MS GI supporting structure ,base frames I beam/C Channel, angles and channels for successful commissioning of the cooling tower as per specification.</t>
  </si>
  <si>
    <t xml:space="preserve">Item46</t>
  </si>
  <si>
    <t xml:space="preserve">a.  Max. wet  bulb  temperature :    83 F (28.3C)</t>
  </si>
  <si>
    <t xml:space="preserve">Item47</t>
  </si>
  <si>
    <t xml:space="preserve">b.  Temperature  of  water  </t>
  </si>
  <si>
    <t xml:space="preserve">Item48</t>
  </si>
  <si>
    <t xml:space="preserve">     entering  cooling  tower        :    100 F (37.7 C)</t>
  </si>
  <si>
    <t xml:space="preserve">Item49</t>
  </si>
  <si>
    <t xml:space="preserve">c.  Temperature  of  water  </t>
  </si>
  <si>
    <t xml:space="preserve">Item50</t>
  </si>
  <si>
    <t xml:space="preserve">      leaving  cooling   tower         :   90 F (32.2 C)</t>
  </si>
  <si>
    <t xml:space="preserve">Item51</t>
  </si>
  <si>
    <t xml:space="preserve">d.  Water flow rate per tower   :  1500 USGPM </t>
  </si>
  <si>
    <t xml:space="preserve">Item52</t>
  </si>
  <si>
    <t xml:space="preserve">e.   Minimum efficiency of motors :   90%</t>
  </si>
  <si>
    <t xml:space="preserve">Item53</t>
  </si>
  <si>
    <t xml:space="preserve">Twin cell cooling towers as described above.</t>
  </si>
  <si>
    <t xml:space="preserve">Item54</t>
  </si>
  <si>
    <t xml:space="preserve">Note:- 2 years of defect liability period of above Tower  after commissioning of the system ( warranty certificate required from OEM).</t>
  </si>
  <si>
    <t xml:space="preserve">Item55</t>
  </si>
  <si>
    <t xml:space="preserve">CHILLED WATER PUMPSETS (PRIMARY)</t>
  </si>
  <si>
    <t xml:space="preserve">Item56</t>
  </si>
  <si>
    <t xml:space="preserve">SITC of  Horizontal End Suction, Centrifugal single stage, foot mounted volute type radial split casing, top discharge with back pull out design primary chilled water pumps set complete with, CI casing, Bronze impeller, SS shaft, mechanical seals and close coupled with sub shaft arrangement with electric motor for re-circulation of chilled water. The pump motor shall be TEFC squirrel cage induction motor having efficiency class IE3 (as per IS 12615) with class 'F' insulation, 1500 RPM synchronous speed, operating on 415 V +/- 10%, 3 phase, 50 Hz AC supply. The motor shall be non- overloading type. Pumps will be with performance characteristics as given below. The pump and motor shall be mounted on a common base plate. All external and exposed cast iron parts of pumps should have an epoxy-based coating made in a cathodic electro-deposition (CED) process. Pump set shall be complete with thermal insulation same as chilled water pipes, aluminium cladding at suction and discharge, necessary anti vibration pads, MS base plate, and all other accessories complete as required.Pump material and operating conditions are given here under, Min  efficiency  of  pump  75%.  All  Pumps  with  Motor  and  base  frame  are  factory assembled &amp; Tested. Pumps with Suction Guide &amp; With RCC foundation as per OEM Recommendation.</t>
  </si>
  <si>
    <t xml:space="preserve">Item57</t>
  </si>
  <si>
    <t xml:space="preserve">Chilled water pump (with insulation)</t>
  </si>
  <si>
    <t xml:space="preserve">Item58</t>
  </si>
  <si>
    <t xml:space="preserve">Chilled Water flow rate        :   1200 USGPM</t>
  </si>
  <si>
    <t xml:space="preserve">Item59</t>
  </si>
  <si>
    <t xml:space="preserve">Head                                               :   15M</t>
  </si>
  <si>
    <t xml:space="preserve">Item60</t>
  </si>
  <si>
    <t xml:space="preserve">Permissible  Speed                  :   1500 RPM</t>
  </si>
  <si>
    <t xml:space="preserve">Item61</t>
  </si>
  <si>
    <t xml:space="preserve">Motor Rating                             :   18.5 KW</t>
  </si>
  <si>
    <t xml:space="preserve">Item62</t>
  </si>
  <si>
    <t xml:space="preserve">Pumps as Above</t>
  </si>
  <si>
    <t xml:space="preserve">Item63</t>
  </si>
  <si>
    <t xml:space="preserve">Note:- 2 years of defect liability period of above after commissioning of the system ( warranty certificate required from OEM ).</t>
  </si>
  <si>
    <t xml:space="preserve">Item64</t>
  </si>
  <si>
    <t xml:space="preserve">DESCRIPTION OF VARIABLE SPEED SECONDARY PUMPING SYSTEM:</t>
  </si>
  <si>
    <t xml:space="preserve">Item65</t>
  </si>
  <si>
    <t xml:space="preserve">Item66</t>
  </si>
  <si>
    <t xml:space="preserve">PLC:-Dedicated micro processor based pump logic controller of PUMP OEM make UL listed (with DPT sensor/transmitter)  suitably interfaced   with   other   system   components,  hand  /  auto  macro  designed   for   pumping   application,1  no. dedicated  microprocessor  based  pump  logic controller including VFD-Danfoss /equivalent for above pumps,    parallel    pumping     software    duly    downloaded,    single/multiple    differential    pressure    sensor /transmitters  as  per  the  site  requirement,  interfacing  amongst  all  components  and  compatibility  of  I/O signals etc complete with other accessories   as required. Multi  Pump Controller shall be listed by and bear the label  of Underwriter’s  Laboratory Inc (UL). Pump logic controller inbuilt with Variable  frequency drives are not accepted. Logic controller should be external to the drives used in the system. Multi Pump Controller shall  have  programs  to  safeguard  the  system  against  the  following  conditions  Pump  flow  surges,  System Hunting,  End  of  curve  protection.  Multi  Pump  Controller  shall  have  program  function  to  accept  the  pump curve data  for optimizing the system  performance in terms of energy consumption. Multi  Pump Controller shall be capable of controlling up to Five pumps in parallel, and have a display screen size of minimum 320
pixels x 240 pixels  VGA display with backlight. The entire system along with secondary pumps to be sourced</t>
  </si>
  <si>
    <t xml:space="preserve">Item67</t>
  </si>
  <si>
    <t xml:space="preserve">Necessary  factory  test  certificates  for  entire  system  shall  be  submitted  along  with  the  equipment.  System shall be BMS compatible with open protocol communication port, so that complete data can be transported to remote IBMS console. Vendor to include cost of panel/enclosure to house the VFDs (if supplied separately) and logic controller with necessary set of ON/OFF indicating lights, input MCCBs and adequate arrangement of   ventilation   including   all   related   control/communication   wiring   between   logic   controller,VFDs   and differential  pressure  sensors. And  the  system  will  run  on  differential  pressure  transmitter  hence  1  nos  of DPT's  shall  be  required  with  the  system. Temperature  transmitters  for  Variable  secondary  pumps  with suitable thermo wells.</t>
  </si>
  <si>
    <t xml:space="preserve">Item68</t>
  </si>
  <si>
    <t xml:space="preserve">Water flow rate                     : 1200 USGPM</t>
  </si>
  <si>
    <t xml:space="preserve">Item69</t>
  </si>
  <si>
    <t xml:space="preserve">Head                                            :  25 M</t>
  </si>
  <si>
    <t xml:space="preserve">Item70</t>
  </si>
  <si>
    <t xml:space="preserve">Permissible  Speed               :  1500 RPM</t>
  </si>
  <si>
    <t xml:space="preserve">Item71</t>
  </si>
  <si>
    <t xml:space="preserve">Motor Rating                            :  30 KW</t>
  </si>
  <si>
    <t xml:space="preserve">Item72</t>
  </si>
  <si>
    <t xml:space="preserve">Pump Logic controller</t>
  </si>
  <si>
    <t xml:space="preserve">Item73</t>
  </si>
  <si>
    <t xml:space="preserve">VFD</t>
  </si>
  <si>
    <t xml:space="preserve">Item74</t>
  </si>
  <si>
    <t xml:space="preserve">1200 USGPM flow at 25 Mt -3 Nos.(2W+1S) with VFD, PLC and all sensor as above.</t>
  </si>
  <si>
    <t xml:space="preserve">Item75</t>
  </si>
  <si>
    <t xml:space="preserve">Note:- 2 years of defect liability period of above Pumps after commissioning of the system ( warranty certificate required from OEM).</t>
  </si>
  <si>
    <t xml:space="preserve">Item76</t>
  </si>
  <si>
    <t xml:space="preserve">CONDENSER WATER PUMP SETS</t>
  </si>
  <si>
    <t xml:space="preserve">Item77</t>
  </si>
  <si>
    <t xml:space="preserve">SITC of  Horizontal End Suction, Centrifugal single stage, foot mounted volute type radial split casing, top discharge with back pull out design primary chilled water pumps set complete with, CI casing, Bronze/SS impeller, SS shaft, mechanical seals and close/long coupled  with electric motor for re-circulation of chilled water. The pump motor shall be TEFC squirrel cage induction motor having efficiency class IE3 (as per IS 12615) with class 'F' insulation, 1500 RPM synchronous speed, operating on 415 V +/- 10%, 3 phase, 50 Hz AC supply. The motor shall be non- overloading type. Pumps will be with performance characteristics as given below. The pump and motor shall be mounted on a common base plate. All external and exposed cast iron parts of pumps should have an epoxy-based coating made in a cathodic electro-deposition (CED) process. Pump set shall be complete with thermal insulation same as chilled water pipes, aluminium cladding at suction and discharge, necessary anti vibration pads, MS base plate, and all other accessories complete as required.Pump material and operating conditions are given here under, Min  efficiency  of  pump  85%.  All  Pumps  with  Motor  and  base  frame  are  factory assembled &amp; Tested. Pumps with Suction Guide &amp; With RCC foundation as per OEM Recommendation.</t>
  </si>
  <si>
    <t xml:space="preserve">Item78</t>
  </si>
  <si>
    <t xml:space="preserve">Condenser water pump</t>
  </si>
  <si>
    <t xml:space="preserve">Item79</t>
  </si>
  <si>
    <t xml:space="preserve">Condenser Water flow rate             : 1500 USGPM (6064 LPM)</t>
  </si>
  <si>
    <t xml:space="preserve">Item80</t>
  </si>
  <si>
    <t xml:space="preserve">Head                                                         :  22 M</t>
  </si>
  <si>
    <t xml:space="preserve">Item81</t>
  </si>
  <si>
    <t xml:space="preserve">Permissible  Speed                              :  1500RPM</t>
  </si>
  <si>
    <t xml:space="preserve">Item82</t>
  </si>
  <si>
    <t xml:space="preserve">Motor Rating                                         :  30 KW</t>
  </si>
  <si>
    <t xml:space="preserve">Item83</t>
  </si>
  <si>
    <t xml:space="preserve">End suction  pumps  as  described  above</t>
  </si>
  <si>
    <t xml:space="preserve">Item84</t>
  </si>
  <si>
    <t xml:space="preserve">Note:- 2 years of defect liability period of above Pump ( warranty certificate required from OEM after commissioning of the system).</t>
  </si>
  <si>
    <t xml:space="preserve">Item85</t>
  </si>
  <si>
    <t xml:space="preserve">Fan Coil Unit</t>
  </si>
  <si>
    <t xml:space="preserve">Item86</t>
  </si>
  <si>
    <t xml:space="preserve">Supply, installation, testing &amp; commissioning  of   fan coil units ceiling suspended type FCU. The unit shall be complete with insulated enclosure, drain tray, comprising of blower, 3 speed motor with fan speed controller, 2/3 row coil section, washable filter , brass flair fitting for copper pipe connection, i/c. all necessary support /hangers, vibration isolators etc. complete as reqd.</t>
  </si>
  <si>
    <t xml:space="preserve">Item87</t>
  </si>
  <si>
    <t xml:space="preserve">2 TR</t>
  </si>
  <si>
    <t xml:space="preserve">Item88</t>
  </si>
  <si>
    <t xml:space="preserve">Supply, Installation, Testing and Commissioning of digital Thermostat Temperature Controller with    LCD Display, three speed Thermo regulator for FCU. Thermostat  shall be provided  with necessary sensors and transmitters complete with control wiring in all respect as required and as per specs. Thermostat shall be fixed in the suitable location.</t>
  </si>
  <si>
    <t xml:space="preserve">Item89</t>
  </si>
  <si>
    <t xml:space="preserve">Supply &amp; fixing of copper piping 3/8" or 1/4" with 19 mm thick nitral insulation on surface / recessed with flair nut, clamps etc.  complete as reqd.</t>
  </si>
  <si>
    <t xml:space="preserve">Item90</t>
  </si>
  <si>
    <t xml:space="preserve">Mtrs</t>
  </si>
  <si>
    <t xml:space="preserve">Supplying, fixing, testing and commissioning of  brass ball valve with Y-strainer of following size  with compatible to proportioning Copper/MS  pipe  i/c all necessary support /hangers, including old dismantling if any complete as reqd.</t>
  </si>
  <si>
    <t xml:space="preserve">Item91</t>
  </si>
  <si>
    <t xml:space="preserve">25 mm</t>
  </si>
  <si>
    <t xml:space="preserve">Item92</t>
  </si>
  <si>
    <t xml:space="preserve">CLOSED EXPANSION TANKS (WITH BUILT-IN DEGASSER, AUTOMATIC PRESSURISATION AND AIR SEPARATOR)</t>
  </si>
  <si>
    <t xml:space="preserve">Item93</t>
  </si>
  <si>
    <t xml:space="preserve">Supply, Installation, Testing &amp; Commissioning of automatic  pressurization system with pressureless closed expansion tank  complete with built in degasser, Twin make-up water   pumps including one standby, Pump control unit with touch screen &amp; with incorporated automatic water make-up, pressure switch, non-return  valve, pressure gauges and necessary  isolating  valves. Closed Expansion Tanks shall be capable of acting as air separator as well as  degassing air in the system. Tank shall be of MS construction duly insulated including connection with chilled water line grid, valves, electrical connection complete as per  the  specifications. The whole system duly tested from factory confirming to international standards PED-97/23/EC, IEE, EMC-2014/108/EC directives &amp; should contain replaceable butyl bladder in accordance with DIN EN 13831.  Expansion tanks shall be of following capacities: Total approximate system volume of   200000 ltr. at maximum ambient of 45 Deg C. The static height may be considered as 40  mtrs.  The system shall consist of minimum following components &amp; features:
</t>
  </si>
  <si>
    <t xml:space="preserve">Item94</t>
  </si>
  <si>
    <t xml:space="preserve">a) Twin Pressurization Unit c/w multistage pumps(orientation vertical/horizontal), Flow regulator valve, solenoid valve in spill lines, Safety relief valve, Pressure sensor, Pipe fittings c/w Controller &amp; display.
b)Pressureless Expansion Tank 2000 liters c/w high quality butyl rubber bladder, rupture sensor, weight sensor, coalescing pall rings for active de-aeration, drain cock and adjustable feet for height adjustment, as unit is subject to atmospheric pressure, tank pressure rating should be 5 bar.
c) Flexible Connection: Flexible Connection must include a de-aeration sensor for signaling the controller to continue/stop the active de-aeration.
d) Backflow Preventer c/w, water meter, ball valve and non-return valve, strainer/Particle filter/ and shut-off valve according to DIN 1988 and DIN EN 1717 in top up connection. 
e) Controller with IP 54 rating, display unit showing system content, system pressure and status of the main operating components in real-time.  top up function, flood limiter/shut down function in event of serious leak. 
In case of any fault controller shall display the fault code and generate the alarm.                                                                               Note:-The system pressure is monitored by a control unit with a microprocessor which has IP 54 protection and keeping the pressure within close tolerance limit of+/- 0.2 bar to the set pressure and capable to transfer complete operation information to BMS.      With RCC foundation as per OEM Recommendation.                                                                          </t>
  </si>
  <si>
    <t xml:space="preserve">Item95</t>
  </si>
  <si>
    <t xml:space="preserve"> 2000 Liters </t>
  </si>
  <si>
    <t xml:space="preserve">Item96</t>
  </si>
  <si>
    <t xml:space="preserve">No</t>
  </si>
  <si>
    <t xml:space="preserve">Note:- 2 years of defect liability period of above Expansion Tank after commissioning of the system ( warranty certificate required from OEM ).</t>
  </si>
  <si>
    <t xml:space="preserve">Item97</t>
  </si>
  <si>
    <t xml:space="preserve"> Dirt Separator</t>
  </si>
  <si>
    <t xml:space="preserve">Item98</t>
  </si>
  <si>
    <t xml:space="preserve">Supply, Installation, Testing &amp; Commissioning of Micro bubble  dirt separator inline on the return water line located at the pump suction of Requiste Capacity at least 3600 USGPM water flow of size 400 mm, OEM Selected dia inlet outlet, Max Operating Pressure 16 Bar. The separator should be complete with MS Shell, high capacity Brass auto air vent, service valve, non return valve, butterfly valve connection, makeup water inlet, flanges, etc. Ball Valve shall be provided at bottom to drain the collected dirt particles.  The separating media should be non clogging in nature. The dirt separator should be capable of  removing dirt particles upto 4 micron to 5 micron size and have magnetic separation as well. The use of tube mesh and wire mesh made of copper or any metal is not permitted for separation purpose, wire mesh/tube increases the pressure drop and maintenance requirement. floating debris and scum shall be removed via a high level drain valve located at the shell top portion. Drain valve for removal of dirt. Heavier than water dirt particles shall be removed via a blow down valve on the base of the vessel whilst ferrous particles down to 4 µm shall be captured by a magnetic device(25 Neodymium Super magnets) in the lower part of the vessel.   The pressure drop across the dirt separator should not be more than 0.5 bar. The separator should be in accordance with PED 2014/68/EU directives. Manufactured and designed In accordance with Pressure Equipment Directive 2014/68/EU. The cylindrical vessel shall be manufactured from welded steel. Material shall be EN/ISO: S235JR+N. Inlet and outlet of the unit shall be via horizontally-opposed, coaxial flanged connections in accordance with EN 1092-1 PN 10. </t>
  </si>
  <si>
    <t xml:space="preserve">Item99</t>
  </si>
  <si>
    <t xml:space="preserve">Note:- 2 years of defect liability period of above Expansion Dirt separator commissioning of the system ( warranty certificate required from OEM ).</t>
  </si>
  <si>
    <t xml:space="preserve">Item100</t>
  </si>
  <si>
    <t xml:space="preserve">CHILLED &amp; CONDENSER WATER PIPING &amp; VALVES</t>
  </si>
  <si>
    <t xml:space="preserve">Item101</t>
  </si>
  <si>
    <t xml:space="preserve">Supplying, laying/ fixing, testing and commissioning of following nominal sizes of  chilled, of pre-insulated heavy MS  pipe i/c accessories as  bends , tees, reducers etc with homogeneneous rigid CFC-free polyurethane foam (PUF) insulation of relative thickness as per CPWD HVAC specification 2017 of min density 36 kg/Cum , 90% minimum closed cell content, and outer surface having cladded by watertight, corrosion protected and UV resistant HDPE pipe of relative thickness,    having  minimum compressive strength of 2.7 kg/sqcm, and thermal conductivity of0.02 W/mK etc complete as standard specification with all fitting as required.     Note:- The Pipes of sizes 150mm &amp; below shall be M.S. ‘C’ class as per IS : 1239 and pipes size above 150mm shall be welded black steel pipe heavy from minimum 8 mm thick M.S. Sheet for pipes upto 450 mm dia. The polyurethane insulation properties shall be in accordance with ASTM C1029, Type III. For pipe sizes 65 mm and larger, the insulation shall be applied by spraying the foam directly onto the pipe and extruding the HDPE jacket directly on top of the foam having wind-down end seal (water stop seal) of same jacket thk. Metal diffusion barrier shall be applied between the outer surface of the insulation and the jacketing material so as to eliminate the effect of reduced insulation properties to aging. The insulation shall be bonded to the service pipe &amp; HDPE jacket and shall meet the shear strength requirement as per EN253. For pipe sizes up to and including 50 mm the insulation can be applied by injecting the polyurethane foam into the annulus between the service pipe and a pre-extruded HDPE casing. End seals/jacket combinations are to be certified by an independent testing laboratory at 20-foot head pressure for 48-hour test period to maintain a watertight seal. End seal certification (Type Test Report) shall be submitted for approval. </t>
  </si>
  <si>
    <t xml:space="preserve">Item102</t>
  </si>
  <si>
    <t xml:space="preserve">Pipe-80 mm, insulation thicknesss-43 mm, Jacket thickness-3 mm</t>
  </si>
  <si>
    <t xml:space="preserve">Item103</t>
  </si>
  <si>
    <t xml:space="preserve">Mtr</t>
  </si>
  <si>
    <t xml:space="preserve">pipe-100 mm, insulation thicknesss-43 mm, Jacket thickness-3.2 mm</t>
  </si>
  <si>
    <t xml:space="preserve">Item104</t>
  </si>
  <si>
    <t xml:space="preserve">pipe-125 mm, insulation thicknesss-43 mm, Jacket thickness-3.5 m</t>
  </si>
  <si>
    <t xml:space="preserve">Item105</t>
  </si>
  <si>
    <t xml:space="preserve">pipe-150 mm, insulation thicknesss-53 mm, Jacket thickness-4.4 mm</t>
  </si>
  <si>
    <t xml:space="preserve">Item106</t>
  </si>
  <si>
    <t xml:space="preserve">pipe-200 mm, insulation thicknesss-63 mm, Jacket thickness-5 mm</t>
  </si>
  <si>
    <t xml:space="preserve">Item107</t>
  </si>
  <si>
    <t xml:space="preserve">pipe-250 mm, insulation thicknesss-63 mm, Jacket thickness-6.3 mm</t>
  </si>
  <si>
    <t xml:space="preserve">Item108</t>
  </si>
  <si>
    <t xml:space="preserve">pipe-300 mm, insulation thicknesss-63 mm, Jacket thickness-7 mm</t>
  </si>
  <si>
    <t xml:space="preserve">Item109</t>
  </si>
  <si>
    <t xml:space="preserve">pipe-350 mm, insulation thicknesss-64 mm, Jacket thickness-7.8 mm</t>
  </si>
  <si>
    <t xml:space="preserve">Item110</t>
  </si>
  <si>
    <t xml:space="preserve">pipe-400 mm, insulation thicknesss-68 mm, Jacket thickness-8.8 mm</t>
  </si>
  <si>
    <t xml:space="preserve">Item111</t>
  </si>
  <si>
    <t xml:space="preserve">Supplying, laying/ fixing, testing and commissioning of following nominal sizes of  chilled/condenser water piping plumbing i/c fabrication of bends / elbows, tees, reducers etc) inside the building (with necessary clamps, wooden/pu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to 350 mm dia. and from minimum 7mm thick MS sheet for pipes of 400 mm dia and above.
</t>
  </si>
  <si>
    <t xml:space="preserve">Item112</t>
  </si>
  <si>
    <t xml:space="preserve">25 mm </t>
  </si>
  <si>
    <t xml:space="preserve">Item113</t>
  </si>
  <si>
    <t xml:space="preserve">32 mm </t>
  </si>
  <si>
    <t xml:space="preserve">Item114</t>
  </si>
  <si>
    <t xml:space="preserve">40 mm </t>
  </si>
  <si>
    <t xml:space="preserve">Item115</t>
  </si>
  <si>
    <t xml:space="preserve">50 mm</t>
  </si>
  <si>
    <t xml:space="preserve">Item116</t>
  </si>
  <si>
    <t xml:space="preserve">65 mm </t>
  </si>
  <si>
    <t xml:space="preserve">Item117</t>
  </si>
  <si>
    <t xml:space="preserve">80 mm</t>
  </si>
  <si>
    <t xml:space="preserve">Item118</t>
  </si>
  <si>
    <t xml:space="preserve">100 mm </t>
  </si>
  <si>
    <t xml:space="preserve">Item119</t>
  </si>
  <si>
    <t xml:space="preserve">125 mm </t>
  </si>
  <si>
    <t xml:space="preserve">Item120</t>
  </si>
  <si>
    <t xml:space="preserve">150 mm</t>
  </si>
  <si>
    <t xml:space="preserve">Item121</t>
  </si>
  <si>
    <t xml:space="preserve">200 mm</t>
  </si>
  <si>
    <t xml:space="preserve">Item122</t>
  </si>
  <si>
    <t xml:space="preserve">250 mm</t>
  </si>
  <si>
    <t xml:space="preserve">Item123</t>
  </si>
  <si>
    <t xml:space="preserve">300 mm. </t>
  </si>
  <si>
    <t xml:space="preserve">Item124</t>
  </si>
  <si>
    <t xml:space="preserve">350 mm</t>
  </si>
  <si>
    <t xml:space="preserve">Item125</t>
  </si>
  <si>
    <t xml:space="preserve">400 mm. </t>
  </si>
  <si>
    <t xml:space="preserve">Item126</t>
  </si>
  <si>
    <t xml:space="preserve">450 mm. </t>
  </si>
  <si>
    <t xml:space="preserve">Item127</t>
  </si>
  <si>
    <t xml:space="preserve">Supplying &amp; fixing insulation on existing MS 'C' class pipe over exposed surface/underground of following sizes with 50 mm thick fire retardant thermocole ( polystyrene) molded pipe section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si>
  <si>
    <t xml:space="preserve">Item128</t>
  </si>
  <si>
    <t xml:space="preserve">Item129</t>
  </si>
  <si>
    <t xml:space="preserve">32 mm</t>
  </si>
  <si>
    <t xml:space="preserve">Item130</t>
  </si>
  <si>
    <t xml:space="preserve">40 mm</t>
  </si>
  <si>
    <t xml:space="preserve">Item131</t>
  </si>
  <si>
    <t xml:space="preserve">Item132</t>
  </si>
  <si>
    <t xml:space="preserve">65 mm</t>
  </si>
  <si>
    <t xml:space="preserve">Item133</t>
  </si>
  <si>
    <t xml:space="preserve">Item134</t>
  </si>
  <si>
    <t xml:space="preserve">100 mm</t>
  </si>
  <si>
    <t xml:space="preserve">Item135</t>
  </si>
  <si>
    <t xml:space="preserve">125 mm</t>
  </si>
  <si>
    <t xml:space="preserve">Item136</t>
  </si>
  <si>
    <t xml:space="preserve">Item137</t>
  </si>
  <si>
    <t xml:space="preserve">Item138</t>
  </si>
  <si>
    <t xml:space="preserve">Item139</t>
  </si>
  <si>
    <t xml:space="preserve">300 mm</t>
  </si>
  <si>
    <t xml:space="preserve">Item140</t>
  </si>
  <si>
    <t xml:space="preserve">Item141</t>
  </si>
  <si>
    <t xml:space="preserve">400 mm</t>
  </si>
  <si>
    <t xml:space="preserve">Item142</t>
  </si>
  <si>
    <t xml:space="preserve">Supplying, fixing, testing and commissioning of following BUTTERFLY VALVE (MANUAL) with C I body SS Disc, Nitrile Rubber Seal &amp; Oring PN 16 pressure rating  size 200 mm to 400 mm gear type with removable wheel and below 200 mm with hand lever operated for chilled water/hot water circulation in the chilled water plumbing duly insulated to the same specifications as the connected piping and adequately supported as per specifications as specified.</t>
  </si>
  <si>
    <t xml:space="preserve">Item143</t>
  </si>
  <si>
    <t xml:space="preserve">Item144</t>
  </si>
  <si>
    <t xml:space="preserve">Item145</t>
  </si>
  <si>
    <t xml:space="preserve">Item146</t>
  </si>
  <si>
    <t xml:space="preserve">No.</t>
  </si>
  <si>
    <t xml:space="preserve">Item147</t>
  </si>
  <si>
    <t xml:space="preserve">Item148</t>
  </si>
  <si>
    <t xml:space="preserve">Item149</t>
  </si>
  <si>
    <t xml:space="preserve">Item150</t>
  </si>
  <si>
    <t xml:space="preserve">Item151</t>
  </si>
  <si>
    <t xml:space="preserve">Item152</t>
  </si>
  <si>
    <t xml:space="preserve">Item153</t>
  </si>
  <si>
    <t xml:space="preserve">Item154</t>
  </si>
  <si>
    <t xml:space="preserve">Item155</t>
  </si>
  <si>
    <t xml:space="preserve">Supplying, fixing, testing and commissioning of following sizes Motorized Butter fly Valves with CI Body, SS Disc,O - ring and minimum PN-16 pressure rating , conforming to BS 5155, IS 13095, with IP-55 actuator, capable of accepting upto 10V DC and upto 20 mA electric signal and providing similar transducer feedback output to control system as required.</t>
  </si>
  <si>
    <t xml:space="preserve">Item156</t>
  </si>
  <si>
    <t xml:space="preserve">Item157</t>
  </si>
  <si>
    <t xml:space="preserve">Item158</t>
  </si>
  <si>
    <t xml:space="preserve">Supplying, fixing, testing and commissioning Balancing Valve with built in measuring facility with C I body flanged construction with EPDM coated disc with long pitch with protected out pipe with insulation &amp; PN 16 pressure rating for chilled / hot water circulation as specified.</t>
  </si>
  <si>
    <t xml:space="preserve">Item159</t>
  </si>
  <si>
    <t xml:space="preserve">Item160</t>
  </si>
  <si>
    <t xml:space="preserve">Item161</t>
  </si>
  <si>
    <t xml:space="preserve">Supplying, fixing, testing and commissioning of following Non Return valve (NRV) NON - RETURN VALVE with duel plate of C I body SS plates vulcanized NBR seal flanged end &amp; PN 16 pressure rating for chilled / hot water circulation including insulation as specified as the connected piping and adequately supported as per specifications</t>
  </si>
  <si>
    <t xml:space="preserve">Item162</t>
  </si>
  <si>
    <t xml:space="preserve">Item163</t>
  </si>
  <si>
    <t xml:space="preserve">Item164</t>
  </si>
  <si>
    <t xml:space="preserve">Supplying, fixing, testing and commissioning Y - STRAINER of Ductile CI Body flanged ends with stainless steel strainer for chilled / hot water circulation including insulation as specified.</t>
  </si>
  <si>
    <t xml:space="preserve">Item165</t>
  </si>
  <si>
    <t xml:space="preserve">Item166</t>
  </si>
  <si>
    <t xml:space="preserve">Item167</t>
  </si>
  <si>
    <t xml:space="preserve">Cutting and dismantling of damaged and defective MS'C' class pipe of size as mentioned below ( exposed over the surface/ underground ) i/c shifting the same to sectional store or desired location i/c cartage.</t>
  </si>
  <si>
    <t xml:space="preserve">Item168</t>
  </si>
  <si>
    <t xml:space="preserve">20 mm to 100 mm dia.</t>
  </si>
  <si>
    <t xml:space="preserve">Item169</t>
  </si>
  <si>
    <t xml:space="preserve">125 mm to 200 mm dia</t>
  </si>
  <si>
    <t xml:space="preserve">Item170</t>
  </si>
  <si>
    <t xml:space="preserve">250 mm to 400 mm dia</t>
  </si>
  <si>
    <t xml:space="preserve">Item171</t>
  </si>
  <si>
    <t xml:space="preserve">450 mm to 600 mm dia</t>
  </si>
  <si>
    <t xml:space="preserve">Item172</t>
  </si>
  <si>
    <t xml:space="preserve">Excavating trenches of required  with for pipes, cables etc including excavation for sockets, dressings of sides, bottoms, depth up to 1.5 mtr including getting out the excavated ramming of soil, and then returning the soil as required in layers not excavate</t>
  </si>
  <si>
    <t xml:space="preserve">Item173</t>
  </si>
  <si>
    <t xml:space="preserve">Pipes, cables, etc exceeding 80 mm dia.but not exceeding 300 mm dia.</t>
  </si>
  <si>
    <t xml:space="preserve">Item174</t>
  </si>
  <si>
    <t xml:space="preserve">Pipes, cables, etc exceeding 300 mm dia.but not exceeding 600 mm dia.</t>
  </si>
  <si>
    <t xml:space="preserve">Item175</t>
  </si>
  <si>
    <t xml:space="preserve">Providing  and  fixing  in  position  the  following size 'pot' strainers made of cast iron and ss screen complete. </t>
  </si>
  <si>
    <t xml:space="preserve">Item176</t>
  </si>
  <si>
    <t xml:space="preserve">250mm dia </t>
  </si>
  <si>
    <t xml:space="preserve">Item177</t>
  </si>
  <si>
    <t xml:space="preserve">200mm dia </t>
  </si>
  <si>
    <t xml:space="preserve">Item178</t>
  </si>
  <si>
    <t xml:space="preserve">Supply &amp; Installation of neoprene rubber expansion bellows with integral reinforced rubber flanges, guide rods on both sides at  inlet and outlet of  water chilling machines, chilled /hot water pumps, of approved  make.</t>
  </si>
  <si>
    <t xml:space="preserve">Item179</t>
  </si>
  <si>
    <t xml:space="preserve">250 mm dia </t>
  </si>
  <si>
    <t xml:space="preserve">Item180</t>
  </si>
  <si>
    <t xml:space="preserve">200 mm dia</t>
  </si>
  <si>
    <t xml:space="preserve">Item181</t>
  </si>
  <si>
    <t xml:space="preserve">Supplying and  fixing of 10000 ltrs. ( 2x5000 ltrs.)  water storage PVC tank (Triple layer) i/c connecting inlet &amp; outlet, float valve i/c placing at terrace, making holes, overflow pipe and nipples, PVC-GI fitting,  providing supports for fixing/clamping the tank including complete with high &amp; low indicator/sensor for filling pump start and stop arrangement, piping connections float valves, drain valves, over flow connection. make syntax or equivalent.</t>
  </si>
  <si>
    <t xml:space="preserve">Item182</t>
  </si>
  <si>
    <t xml:space="preserve">set</t>
  </si>
  <si>
    <t xml:space="preserve">Supply &amp; fixing connecting and commissioning 25 mm dia auto air purging valve Model No-RCAV-6 or equivalent model as reqd.</t>
  </si>
  <si>
    <t xml:space="preserve">Item183</t>
  </si>
  <si>
    <t xml:space="preserve">Supply and fixing industrial type thermometer of  proportioning  length  with adjustable angle, direct reading including thermo well socket. Thermometer shall be suitable to read water temperature of range 0°C to 50°C  completed as required.</t>
  </si>
  <si>
    <t xml:space="preserve">Item184</t>
  </si>
  <si>
    <t xml:space="preserve">Providing and fixing 0-150 PSIG  industrial type pressure gauge in position of  65/100 mm dia  with petcock valves (gun metal / brass) complete with pressure snubber, nipple etc complete as required.</t>
  </si>
  <si>
    <t xml:space="preserve">Item185</t>
  </si>
  <si>
    <t xml:space="preserve">Supplying, laying/ fixing, testing and commissioning of  G.I  'B' class pipe of following sizes  for drain water piping on surface / underground  (including fabrication of bends, tees, reducers) with support and fittings as per standard specification complete as required.</t>
  </si>
  <si>
    <t xml:space="preserve">Item186</t>
  </si>
  <si>
    <t xml:space="preserve">Item187</t>
  </si>
  <si>
    <t xml:space="preserve">Rmt.</t>
  </si>
  <si>
    <t xml:space="preserve">Item188</t>
  </si>
  <si>
    <t xml:space="preserve">Supply and fixing of ss ball valve of following size with socket and nipple of approved make or equivalent complete as required.</t>
  </si>
  <si>
    <t xml:space="preserve">Item189</t>
  </si>
  <si>
    <t xml:space="preserve">Item190</t>
  </si>
  <si>
    <t xml:space="preserve">Item191</t>
  </si>
  <si>
    <t xml:space="preserve">Item192</t>
  </si>
  <si>
    <t xml:space="preserve">Item193</t>
  </si>
  <si>
    <t xml:space="preserve">15/20 mm</t>
  </si>
  <si>
    <t xml:space="preserve">Item194</t>
  </si>
  <si>
    <t xml:space="preserve">Providing &amp; fixing of thermal insulation with UV-protection layer and  without Aluminium faced nitral rubber / closed cell expended polyethylene insulation of following thickness. The insulation shall be as per specification.</t>
  </si>
  <si>
    <t xml:space="preserve">Item195</t>
  </si>
  <si>
    <t xml:space="preserve">Item196</t>
  </si>
  <si>
    <t xml:space="preserve">Sqm.</t>
  </si>
  <si>
    <t xml:space="preserve">19 mm</t>
  </si>
  <si>
    <t xml:space="preserve">Item197</t>
  </si>
  <si>
    <t xml:space="preserve">ELECTRICAL ITEMS</t>
  </si>
  <si>
    <t xml:space="preserve">Item198</t>
  </si>
  <si>
    <t xml:space="preserve">PANELS</t>
  </si>
  <si>
    <t xml:space="preserve">Supply, installation, testing and commissioning of electrical panel with smart energy meter(3 phase) multifunction type ( BMS/AMI Compatible for energy auditing )in incomer ,  and Main Switch Board outgoings with necessary CTs, PTs, control switches like MPCB, MCB, ELCB, RCBOs and all other necessary accessories as per the specification and drawing. All the meters should have RS 485 modbus output for BMS integration and also All ACB &amp; MCCB should have dedicated potential free contacts (ON/OFF) &amp; TRIP status to monitor mentioned status from BMS system. For all Panel, the rate includes necessary connected minor civil/foundation works, if required and necessary supports as required at site. No extra payment will be made for the same. 
</t>
  </si>
  <si>
    <t xml:space="preserve">Item199</t>
  </si>
  <si>
    <t xml:space="preserve">PANEL-A main panel for Chiller's</t>
  </si>
  <si>
    <t xml:space="preserve">Item200</t>
  </si>
  <si>
    <t xml:space="preserve">Breaker</t>
  </si>
  <si>
    <t xml:space="preserve">Item201</t>
  </si>
  <si>
    <t xml:space="preserve">a.  1000 Amps, EDO 50KA ACB with microprocessor base &amp; with trip alarm contact --- 1No</t>
  </si>
  <si>
    <t xml:space="preserve">Item202</t>
  </si>
  <si>
    <t xml:space="preserve">b.  smart energy meter(3 phase) multifunction type ( BMS/AMI Compatible for energy auditing )  of class 1.0 to read KWH, frequency , power factor, reactive power and RS 485 port. Microswitch for trip indication, digital ammeter, digital voltmeter, A set  of CT's, RYB LED type phase indication, trip, ON-OFF indication lights, phase reversal protection system and nutral link  -- 01 set.</t>
  </si>
  <si>
    <t xml:space="preserve">Item203</t>
  </si>
  <si>
    <t xml:space="preserve">KWH meter (LED Display), 3PH, CL,1 Aux supply, 80-300 V AC/DC with RS 485 communication port (only on incomer side)</t>
  </si>
  <si>
    <t xml:space="preserve">Item204</t>
  </si>
  <si>
    <t xml:space="preserve">BUSBARS :</t>
  </si>
  <si>
    <t xml:space="preserve">Item205</t>
  </si>
  <si>
    <t xml:space="preserve">1600A Bus Bars shall be air insulated and made of high conductivity, high strength aluminum alloy of grade E91E of IS5082PVC,  heat   shrunk insulated, supported on DMC/SMC having fault level of 50 KA for 1 second.</t>
  </si>
  <si>
    <t xml:space="preserve">Item206</t>
  </si>
  <si>
    <t xml:space="preserve">Electrical panel  as described above.</t>
  </si>
  <si>
    <t xml:space="preserve">Item207</t>
  </si>
  <si>
    <t xml:space="preserve">Note:- 2 years of defect liability period of above Panel after commissioning of the system ( warranty certificate required from OEM ).</t>
  </si>
  <si>
    <t xml:space="preserve">Item208</t>
  </si>
  <si>
    <t xml:space="preserve">PANEL-B, SUB-MAIN PANEL FOR PRIMARY &amp; SECONDARY CHILLER PUMP.</t>
  </si>
  <si>
    <t xml:space="preserve">Item209</t>
  </si>
  <si>
    <t xml:space="preserve">INCOMING :</t>
  </si>
  <si>
    <t xml:space="preserve">Item210</t>
  </si>
  <si>
    <t xml:space="preserve">a. 400 Amps FP MCCB, 36KA with microprocessor base and shunt release, spreader terminal, extended rotary handle, AUX. contact &amp; trip alarm complete as required --- 1No</t>
  </si>
  <si>
    <t xml:space="preserve">Item211</t>
  </si>
  <si>
    <t xml:space="preserve">b.  smart energy meter(3 phase) multifunction type ( BMS/AMI Compatible for energy auditing )  of class 1.0 to read KWH, frequency , power factor, reactive power and RS 485 port. Microswitch for trip indication, digital ammeter, digital voltmeter, A set  of CT's, RYB LED type phase indication, trip, ON-OFF indication lights and neutral link, KWH meter (LED Display), 3PH, CL,1 Aux supply, 80-300 V AC/DC with RS 485 communication port  -- 01 set.</t>
  </si>
  <si>
    <t xml:space="preserve">Item212</t>
  </si>
  <si>
    <t xml:space="preserve">Item213</t>
  </si>
  <si>
    <t xml:space="preserve"> Bus Bars shall be of 600 Amp , air insulated and made of high conductivity, high strength aluminum alloy of grade E91E of IS5082PVC,  heat   shrunk insulated, supported on DMC/SMC having fault level of 50 KA for 1 second </t>
  </si>
  <si>
    <t xml:space="preserve">Item214</t>
  </si>
  <si>
    <t xml:space="preserve">OUTGOING  FOR PRIMARY PUMPS-3 Nos.</t>
  </si>
  <si>
    <t xml:space="preserve">Item215</t>
  </si>
  <si>
    <t xml:space="preserve">a. 100A TP MCCB, spreader terminal, extended rotary handle with fully automatic Star/Delta starter with  built  in  single  phasing  preventer, overload   relay  &amp;  star-delta adjustable timer, digital type  ammeter with CT's &amp; selector  switch   for  22KW    pumps, KWH meter (LED Display), 3PH, CL,1 Aux supply, 80-300 V AC/DC with RS 485 communication port, a  set  of  ON &amp; OFF indication lights &amp; START- STOP push buttons,  --- 03 Sets. </t>
  </si>
  <si>
    <t xml:space="preserve">Item216</t>
  </si>
  <si>
    <t xml:space="preserve">b.  Digital ammeter, digital voltmeter, A set  of CT's, RYB LED type phase indication, trip, ON-OFF indication lights and neutral link  -- 01 set.</t>
  </si>
  <si>
    <t xml:space="preserve">Item217</t>
  </si>
  <si>
    <t xml:space="preserve">OUTGOING  FOR VARIABLE SECONDARY PUMPS-3 Nos.</t>
  </si>
  <si>
    <t xml:space="preserve">Item218</t>
  </si>
  <si>
    <t xml:space="preserve">a. 100A TP 50KA MCCB thermal base and  spreader terminal, extended rotary handle, AUX. contact &amp; trip alarm. Digital ammeter, digital voltmeter, A set  of CT's,KWH meter (LED Display), 3PH, CL,1 Aux supply, 80-300 V AC/DC with RS 485 communication port, RYB LED type phase indication, trip, ON-OFF indication lights and neutral link complete as required-4Nos.</t>
  </si>
  <si>
    <t xml:space="preserve">Item219</t>
  </si>
  <si>
    <t xml:space="preserve">Item220</t>
  </si>
  <si>
    <t xml:space="preserve">Item221</t>
  </si>
  <si>
    <t xml:space="preserve">Note:- 2 years of defect liability period of above Panel after commissioning of the system ( warranty certificate required from OEM).</t>
  </si>
  <si>
    <t xml:space="preserve">Item222</t>
  </si>
  <si>
    <t xml:space="preserve">PANEL-C, SUB-MAIN PANEL FOR CONDENSER PUMP &amp; cooling towers</t>
  </si>
  <si>
    <t xml:space="preserve">Item223</t>
  </si>
  <si>
    <t xml:space="preserve">Item224</t>
  </si>
  <si>
    <t xml:space="preserve">a.  400Amps FP MCCB, 36KA with microprocessor base and shunt release, spreader terminal, extended rotary handle, AUX. contact &amp; trip alarm complete as required --- 1No</t>
  </si>
  <si>
    <t xml:space="preserve">Item225</t>
  </si>
  <si>
    <t xml:space="preserve">b.  smart energy meter(3 phase) multifunction type ( BMS/AMI Compatible for energy auditing )  of class 1.0 to read KWH, frequency , power factor, reactive power and RS 485 port. Microswitch for trip indication, digital ammeter, digital voltmeter, A set  of CT's, RYB LED type phase indication, trip, ON-OFF indication lights and neutral link  -- 01 set.</t>
  </si>
  <si>
    <t xml:space="preserve">Item226</t>
  </si>
  <si>
    <t xml:space="preserve">Item227</t>
  </si>
  <si>
    <t xml:space="preserve"> Busbars shall be of 600 Amp ,air insulated and made of high conductivity, high strength aluminum alloy of grade E91E of IS5082PVC,  heat   shrunk insulated, supported on DMC/SMC having fault level of 50 KA for 1 second </t>
  </si>
  <si>
    <t xml:space="preserve">Item228</t>
  </si>
  <si>
    <t xml:space="preserve">OUTGOING for condenser pump</t>
  </si>
  <si>
    <t xml:space="preserve">Item229</t>
  </si>
  <si>
    <t xml:space="preserve">a. 100A TP MCCB, spreader terminal, extended rotary handle with fully automatic Star/Delta starter with  built  in  single  phasing  preventer, overload   relay  &amp;  star-delta adjustable timer, digital type  ammeter with CT's &amp; selector  switch   for  30KW    pumps, KWH meter (LED Display), 3PH, CL,1 Aux supply, 80-300 V AC/DC with RS 485 communication port, a  set  of  ON &amp; OFF indication lights &amp; START- STOP push buttons,  --- 03 Sets. </t>
  </si>
  <si>
    <t xml:space="preserve">Item230</t>
  </si>
  <si>
    <t xml:space="preserve">Item231</t>
  </si>
  <si>
    <t xml:space="preserve">OUTGOING cooling towers</t>
  </si>
  <si>
    <t xml:space="preserve">Item232</t>
  </si>
  <si>
    <t xml:space="preserve">a. 50A TP MCCB, spreader terminal, extended rotary handle with fully automatic Star/Delta starter with  built  in  single  phasing  preventer, overload   relay  &amp;  star-delta adjustable timer, digital type  ammeter with CT's &amp; selector  switch   for  30KW    pumps, KWH meter (LED Display), 3PH, CL,1 Aux supply, 80-300 V AC/DC with RS 485 communication port, a  set  of  ON &amp; OFF indication lights &amp; START- STOP push buttons,  --- 09 Sets. </t>
  </si>
  <si>
    <t xml:space="preserve">Item233</t>
  </si>
  <si>
    <t xml:space="preserve">Item234</t>
  </si>
  <si>
    <t xml:space="preserve">Item235</t>
  </si>
  <si>
    <t xml:space="preserve">Item236</t>
  </si>
  <si>
    <t xml:space="preserve">Supply, laying , testing and commissioning of the following size XLPE / PVC, (FRLS) insulated outer sheathed (1100 V grade) aluminium / copper conductor armoured/Unarmoured cable laid in cable tray / clamping in wall/  laid in the cable trench with suitable dressing tags and clamps. Cable tray will be measured and paid separately.</t>
  </si>
  <si>
    <t xml:space="preserve">Item237</t>
  </si>
  <si>
    <t xml:space="preserve">Aluminium : Outersheath - XLPE FRLS; Innersheath - PVC</t>
  </si>
  <si>
    <t xml:space="preserve">Item238</t>
  </si>
  <si>
    <t xml:space="preserve">Copper : Outersheath - PVC FRLS; Innersheath - PVC</t>
  </si>
  <si>
    <t xml:space="preserve">Item239</t>
  </si>
  <si>
    <t xml:space="preserve">3.5 C 240 Sq.mm XLPE copper armoured Cable ( Main Panel to Chillers)</t>
  </si>
  <si>
    <t xml:space="preserve">Item240</t>
  </si>
  <si>
    <t xml:space="preserve">3.5C 25 Sq.mm XLPE copper armoured Cable (Panel to CHWP)</t>
  </si>
  <si>
    <t xml:space="preserve">Item241</t>
  </si>
  <si>
    <t xml:space="preserve">4 C 10 Sq.mm XLPE copper armoured Cable (Panel to CT)</t>
  </si>
  <si>
    <t xml:space="preserve">Item242</t>
  </si>
  <si>
    <t xml:space="preserve">3 Core 2.5 Sq.mm PVC Copper armoured Cable</t>
  </si>
  <si>
    <t xml:space="preserve">Item243</t>
  </si>
  <si>
    <t xml:space="preserve">Supply and termination of the following size cables with suitable double compression glands with suitable size PVC boot and suitable crimping socket, gland earthing by using copper flexible and all other necessary accessories . (Aluminium sockets for aluminium cables and copper sockets for copper cables)</t>
  </si>
  <si>
    <t xml:space="preserve">Item244</t>
  </si>
  <si>
    <t xml:space="preserve">Item245</t>
  </si>
  <si>
    <t xml:space="preserve">Item246</t>
  </si>
  <si>
    <t xml:space="preserve">Item247</t>
  </si>
  <si>
    <t xml:space="preserve">Item248</t>
  </si>
  <si>
    <t xml:space="preserve">Supply and installation following size of perforated with powder coated M.s cable trays with perforation not more than 17.5% in convenient sections, joined with connectors, suspended from the ceiling with M.S. suspenders including bolts &amp; nuts, painting suspenders etc as required.</t>
  </si>
  <si>
    <t xml:space="preserve">Item249</t>
  </si>
  <si>
    <t xml:space="preserve">200mm x 50mmx1.6mm Thickness</t>
  </si>
  <si>
    <t xml:space="preserve">Item250</t>
  </si>
  <si>
    <t xml:space="preserve">Mtr.</t>
  </si>
  <si>
    <t xml:space="preserve">300mm x 62.5mmx2.00 mm thickness</t>
  </si>
  <si>
    <t xml:space="preserve">Item251</t>
  </si>
  <si>
    <t xml:space="preserve">450mm x 62.5mmx2.00 mm thickness</t>
  </si>
  <si>
    <t xml:space="preserve">Item252</t>
  </si>
  <si>
    <t xml:space="preserve">600mm x 75mmx2.00mm thickness</t>
  </si>
  <si>
    <t xml:space="preserve">Item253</t>
  </si>
  <si>
    <t xml:space="preserve">Supplying and installing following size of perforated with powder coating M.S. cable trays bends with perforation not more than 17.5%,, joined with connectors, suspended from the ceiling with M.S. suspenders including bolts &amp; nuts, painting suspenders etc as required.</t>
  </si>
  <si>
    <t xml:space="preserve">Item254</t>
  </si>
  <si>
    <t xml:space="preserve">Item255</t>
  </si>
  <si>
    <t xml:space="preserve">Item256</t>
  </si>
  <si>
    <t xml:space="preserve">Item257</t>
  </si>
  <si>
    <t xml:space="preserve">Item258</t>
  </si>
  <si>
    <t xml:space="preserve">Supplying and installing following size of perforated with powder coating M.S. cable trays Tee with perforation not more than 17.5%, joined with connectors, suspended from the ceiling with M.S. suspenders including bolts &amp; nuts, painting suspenders etc as required.</t>
  </si>
  <si>
    <t xml:space="preserve">Item259</t>
  </si>
  <si>
    <t xml:space="preserve">100mm x 50mmx1.6mm Thickness</t>
  </si>
  <si>
    <t xml:space="preserve">Item260</t>
  </si>
  <si>
    <t xml:space="preserve">225mm x 50mmx1.6mm Thickness</t>
  </si>
  <si>
    <t xml:space="preserve">Item261</t>
  </si>
  <si>
    <t xml:space="preserve">Item262</t>
  </si>
  <si>
    <t xml:space="preserve">Item263</t>
  </si>
  <si>
    <t xml:space="preserve">Item264</t>
  </si>
  <si>
    <t xml:space="preserve">Earthing with G.I. earth pipe 4.5 metre long, 40 mm dia including accessories, and providing masonry enclosure with cover plate having locking arrangement and watering pipe etc. with charcoal/ coke and salt as required.</t>
  </si>
  <si>
    <t xml:space="preserve">Item265</t>
  </si>
  <si>
    <t xml:space="preserve">Job</t>
  </si>
  <si>
    <t xml:space="preserve">Supplying and laying 6 SWG G.I. wire at 0.50 metre below ground level for conductor earth electrode, including connection/ termination with GI thimble etc. as required.</t>
  </si>
  <si>
    <t xml:space="preserve">Item266</t>
  </si>
  <si>
    <t xml:space="preserve">mtr</t>
  </si>
  <si>
    <t xml:space="preserve">Supplying and laying 25 mm X 5 mm G.I strip at 0.50 meter below ground/ on surface as strip earth electrode, including connection/ terminating with G.I. nut, bolt, spring, washer etc. as required. (Jointing shall be done by overlapping and with 2 sets of G.I. nut bolt &amp; spring washer spaced at 50 mm)</t>
  </si>
  <si>
    <t xml:space="preserve">Item267</t>
  </si>
  <si>
    <t xml:space="preserve">Supplying and drawing following sizes of FRLS PVC insulated copper conductor, single/multi core cable in the existing surface/ recessed steel/ PVC conduit as required.</t>
  </si>
  <si>
    <t xml:space="preserve">Item268</t>
  </si>
  <si>
    <t xml:space="preserve">  1C  x   1.5   Sqmm   cable</t>
  </si>
  <si>
    <t xml:space="preserve">Item269</t>
  </si>
  <si>
    <t xml:space="preserve">  2C  x   1.5   Sqmm   cable</t>
  </si>
  <si>
    <t xml:space="preserve">Item270</t>
  </si>
  <si>
    <t xml:space="preserve">  3C  x   1.5   Sqmm   cable</t>
  </si>
  <si>
    <t xml:space="preserve">Item271</t>
  </si>
  <si>
    <t xml:space="preserve">  4C  x   1.5   Sqmm   cable</t>
  </si>
  <si>
    <t xml:space="preserve">Item272</t>
  </si>
  <si>
    <t xml:space="preserve">Supplying and fixing of following sizes of medium class PVC conduit along with accessories in surface/recess including cutting the wall and making good the same in case of recessed conduit as required.</t>
  </si>
  <si>
    <t xml:space="preserve">Item273</t>
  </si>
  <si>
    <t xml:space="preserve">25mm</t>
  </si>
  <si>
    <t xml:space="preserve">Item274</t>
  </si>
  <si>
    <t xml:space="preserve">32mm</t>
  </si>
  <si>
    <t xml:space="preserve">Item275</t>
  </si>
  <si>
    <t xml:space="preserve">40mm</t>
  </si>
  <si>
    <t xml:space="preserve">Item276</t>
  </si>
  <si>
    <t xml:space="preserve">Structural steel work riveted, bolted or welded in built up sections, trusses and framed work, including cutting, hoisting, fixing in position and applying a priming coat of approved steel primer all complete</t>
  </si>
  <si>
    <t xml:space="preserve">Item277</t>
  </si>
  <si>
    <t xml:space="preserve">Kg</t>
  </si>
  <si>
    <t xml:space="preserve">Cutting &amp; dismantling of condenser / chilled water pipe line for drain out the water from supply and return pipe line and making good i/c back filling of water in  pipe line size from 200 mm to 400 mm dia including testing &amp; commissioning etc as required. </t>
  </si>
  <si>
    <t xml:space="preserve">Item278</t>
  </si>
  <si>
    <t xml:space="preserve">Making cut outs in walls/slabs as per site requirement of any size  for passage of chilled water pipes /ducts and finishing the same in proper conditions as per specification as per direction of Engineer-in-charge .  </t>
  </si>
  <si>
    <t xml:space="preserve">Item279</t>
  </si>
  <si>
    <t xml:space="preserve"> In cement mortar/PCC slab/RCC slab </t>
  </si>
  <si>
    <t xml:space="preserve">Item280</t>
  </si>
  <si>
    <t xml:space="preserve">Making a brick masonry chambers following size in side with first class designation brick work in cement mortar 1:6 coarse sand duly plastered  with frame of angle iron 35x35 x5 mm &amp; top cover with 2 mm thick ms sheet fixed with handle i/c two coat painting as specified design complete as required.</t>
  </si>
  <si>
    <t xml:space="preserve">Item281</t>
  </si>
  <si>
    <t xml:space="preserve">1500 x1500x 1200 mm</t>
  </si>
  <si>
    <t xml:space="preserve">Item282</t>
  </si>
  <si>
    <t xml:space="preserve">Providing and fixing Chlorinated Polyvinyl Chloride (CPVC) pipes of min 4Kgf/cm2 pressure rating, having thermal stability for hot &amp; cold water supply including all CPVC plain &amp; brass threaded fittings This includes jointing of pipes &amp; fittings with one step CPVC solvent cement, i/c support, clamp etc.</t>
  </si>
  <si>
    <t xml:space="preserve">Item283</t>
  </si>
  <si>
    <t xml:space="preserve">100 mm dia pipe</t>
  </si>
  <si>
    <t xml:space="preserve">Item284</t>
  </si>
  <si>
    <t xml:space="preserve">80 mm dia pipe</t>
  </si>
  <si>
    <t xml:space="preserve">Item285</t>
  </si>
  <si>
    <t xml:space="preserve">50 mm dia Pipe</t>
  </si>
  <si>
    <t xml:space="preserve">Item286</t>
  </si>
  <si>
    <t xml:space="preserve">Non Comprehensive AMC (after completion of 2nd year of DLP)</t>
  </si>
  <si>
    <t xml:space="preserve">Item287</t>
  </si>
  <si>
    <t xml:space="preserve">Non Comprehensive annual maintenance contract of entire Central AC plant i.e. including all the equipments installed under the above project ( after completion of 2nd year of defect liability period.) as per scope of work &amp; specification. (All equipments high side , low side equipments &amp; BMS components).(The Non-Comprehensive AMC shall cover Attending of breakdown call whenever call upon/ preventive maintenance quarterly/checking and rectifying leakage / descaling of plant/ checking &amp; maintaining all safety parameters,electrial, electronic &amp; software parameters/ maintenance work chiller, condenser, filling pumps &amp; cooling tower fan assembly i/c replacement of bearing, coupling, sleeve &amp; machining work/ Maintenance of cooling tower i/c repairing of leakages, support/ Maintenance of electrical panels i/c replacement defective accessories i.e. Contactor &amp; kit, Relays, indicator, Connectors , Fuses, internal wiring/ Maintenance of entire pipeline, support, equipments of the plant i/c painting with approved brand and shade once in a year &amp; replacement of pipe supports/ Maintenance of water softener including salt charging to keep hardness as per chiller OEM recommendations/ Maintenance of valve, strainer etc. i/c replacement of SS strainer/  including 20-Gallon compressor oil and 3 Nos-filters)</t>
  </si>
  <si>
    <t xml:space="preserve">Item288</t>
  </si>
  <si>
    <t xml:space="preserve">1st Year</t>
  </si>
  <si>
    <t xml:space="preserve">Item289</t>
  </si>
  <si>
    <t xml:space="preserve">Year</t>
  </si>
  <si>
    <t xml:space="preserve">2nd Year</t>
  </si>
  <si>
    <t xml:space="preserve">Item290</t>
  </si>
  <si>
    <t xml:space="preserve">Note: 1. "The Defect Liability Period shall be 2 years for the entire AC plant from the date of commissioning, covering all equipment and software, including all chillers, CPM, pumps, PLC, cooling towers, expansion tank, dirt separator, panels, etc."  2. The estimate rates are inclusive of labour cess @1%.</t>
  </si>
  <si>
    <t xml:space="preserve">Item29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9"/>
      <name val="Calibri"/>
      <family val="2"/>
    </font>
    <font>
      <sz val="11"/>
      <name val="Calibri"/>
      <family val="2"/>
    </font>
    <font>
      <b val="true"/>
      <sz val="11"/>
      <color rgb="FF008000"/>
      <name val="Arial"/>
      <family val="2"/>
    </font>
    <font>
      <sz val="10"/>
      <color rgb="FF808080"/>
      <name val="Arial"/>
      <family val="2"/>
    </font>
    <font>
      <sz val="8"/>
      <name val="Calibri"/>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2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4" xfId="20" applyFont="true" applyBorder="true" applyAlignment="true" applyProtection="false">
      <alignment horizontal="justify" vertical="top" textRotation="0" wrapText="true" indent="0" shrinkToFit="false"/>
      <protection locked="true" hidden="false"/>
    </xf>
    <xf numFmtId="164" fontId="20" fillId="0" borderId="3" xfId="20" applyFont="true" applyBorder="true" applyAlignment="true" applyProtection="false">
      <alignment horizontal="general" vertical="top" textRotation="0" wrapText="tru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20" fillId="0" borderId="2" xfId="20" applyFont="true" applyBorder="true" applyAlignment="true" applyProtection="false">
      <alignment horizontal="center" vertical="top" textRotation="0" wrapText="true" indent="0" shrinkToFit="false"/>
      <protection locked="true" hidden="false"/>
    </xf>
    <xf numFmtId="168" fontId="20"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21"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20" fillId="0" borderId="3" xfId="20" applyFont="true" applyBorder="true" applyAlignment="true" applyProtection="false">
      <alignment horizontal="justify" vertical="top" textRotation="0" wrapText="true" indent="0" shrinkToFit="false"/>
      <protection locked="true" hidden="false"/>
    </xf>
    <xf numFmtId="168" fontId="17" fillId="0" borderId="3" xfId="20" applyFont="true" applyBorder="true" applyAlignment="true" applyProtection="false">
      <alignment horizontal="center" vertical="top" textRotation="0" wrapText="true" indent="0" shrinkToFit="false"/>
      <protection locked="true" hidden="false"/>
    </xf>
    <xf numFmtId="164" fontId="17" fillId="0" borderId="2"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tru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justify" vertical="top" textRotation="0" wrapText="true" indent="0" shrinkToFit="false"/>
      <protection locked="true" hidden="false"/>
    </xf>
    <xf numFmtId="164" fontId="23" fillId="0" borderId="3"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9" fontId="20" fillId="0" borderId="2" xfId="20" applyFont="true" applyBorder="true" applyAlignment="true" applyProtection="false">
      <alignment horizontal="center" vertical="top" textRotation="0" wrapText="true" indent="0" shrinkToFit="false"/>
      <protection locked="true" hidden="false"/>
    </xf>
    <xf numFmtId="168" fontId="20" fillId="0" borderId="3" xfId="20" applyFont="true" applyBorder="true" applyAlignment="true" applyProtection="false">
      <alignment horizontal="general" vertical="top" textRotation="0" wrapText="true" indent="0" shrinkToFit="false"/>
      <protection locked="true" hidden="false"/>
    </xf>
    <xf numFmtId="168" fontId="20" fillId="0" borderId="2"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8" fontId="24" fillId="0" borderId="3" xfId="2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4" fontId="20" fillId="0" borderId="2" xfId="2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5"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70" fontId="29" fillId="2" borderId="4" xfId="24" applyFont="true" applyBorder="true" applyAlignment="true" applyProtection="true">
      <alignment horizontal="center" vertical="center" textRotation="0" wrapText="false" indent="0" shrinkToFit="false"/>
      <protection locked="fals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0" fillId="0" borderId="3" xfId="22" applyFont="true" applyBorder="true" applyAlignment="true" applyProtection="false">
      <alignment horizontal="general" vertical="top" textRotation="0" wrapText="false" indent="0" shrinkToFit="false"/>
      <protection locked="true" hidden="false"/>
    </xf>
    <xf numFmtId="168" fontId="25"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1160</xdr:rowOff>
    </xdr:to>
    <xdr:grpSp>
      <xdr:nvGrpSpPr>
        <xdr:cNvPr id="0" name="Group 1"/>
        <xdr:cNvGrpSpPr/>
      </xdr:nvGrpSpPr>
      <xdr:grpSpPr>
        <a:xfrm>
          <a:off x="70560" y="76320"/>
          <a:ext cx="3267720" cy="204840"/>
          <a:chOff x="70560" y="76320"/>
          <a:chExt cx="326772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6"/>
  <sheetViews>
    <sheetView showFormulas="false" showGridLines="false" showRowColHeaders="true" showZeros="true" rightToLeft="false" tabSelected="false" showOutlineSymbols="true" defaultGridColor="true" view="pageBreakPreview" topLeftCell="A96" colorId="64" zoomScale="100" zoomScaleNormal="75" zoomScalePageLayoutView="100" workbookViewId="0">
      <selection pane="topLeft" activeCell="D304" activeCellId="0" sqref="D304"/>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5.1"/>
    <col collapsed="false" customWidth="true" hidden="true" outlineLevel="0" max="3" min="3" style="1" width="3.66"/>
    <col collapsed="false" customWidth="true" hidden="false" outlineLevel="0" max="4" min="4" style="1" width="11.1"/>
    <col collapsed="false" customWidth="true" hidden="false" outlineLevel="0" max="5" min="5" style="1" width="8.33"/>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7.88"/>
    <col collapsed="false" customWidth="true" hidden="true" outlineLevel="0" max="54" min="54" style="1" width="18.87"/>
    <col collapsed="false" customWidth="true" hidden="false" outlineLevel="0" max="55" min="55" style="1" width="30.32"/>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1.4"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3.6"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367.8" hidden="false" customHeight="true" outlineLevel="0" collapsed="false">
      <c r="A14" s="28" t="n">
        <v>2</v>
      </c>
      <c r="B14" s="46" t="s">
        <v>45</v>
      </c>
      <c r="C14" s="30" t="s">
        <v>46</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7</v>
      </c>
      <c r="IG14" s="45" t="s">
        <v>43</v>
      </c>
      <c r="IH14" s="45" t="n">
        <v>123.223</v>
      </c>
      <c r="II14" s="45" t="s">
        <v>48</v>
      </c>
    </row>
    <row r="15" s="44" customFormat="true" ht="17.4" hidden="false" customHeight="true" outlineLevel="0" collapsed="false">
      <c r="A15" s="28" t="n">
        <v>3</v>
      </c>
      <c r="B15" s="47" t="s">
        <v>49</v>
      </c>
      <c r="C15" s="30" t="s">
        <v>50</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1</v>
      </c>
      <c r="IG15" s="45" t="s">
        <v>46</v>
      </c>
      <c r="IH15" s="45" t="n">
        <v>213</v>
      </c>
      <c r="II15" s="45" t="s">
        <v>48</v>
      </c>
    </row>
    <row r="16" s="44" customFormat="true" ht="17.4" hidden="false" customHeight="true" outlineLevel="0" collapsed="false">
      <c r="A16" s="28" t="n">
        <v>4</v>
      </c>
      <c r="B16" s="47" t="s">
        <v>52</v>
      </c>
      <c r="C16" s="30" t="s">
        <v>53</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0</v>
      </c>
      <c r="IH16" s="45" t="n">
        <v>10</v>
      </c>
      <c r="II16" s="45" t="s">
        <v>48</v>
      </c>
    </row>
    <row r="17" s="44" customFormat="true" ht="17.4" hidden="false" customHeight="true" outlineLevel="0" collapsed="false">
      <c r="A17" s="28" t="n">
        <v>5</v>
      </c>
      <c r="B17" s="47" t="s">
        <v>54</v>
      </c>
      <c r="C17" s="30" t="s">
        <v>55</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6</v>
      </c>
      <c r="IG17" s="45" t="s">
        <v>53</v>
      </c>
      <c r="IH17" s="45" t="n">
        <v>10</v>
      </c>
      <c r="II17" s="45" t="s">
        <v>48</v>
      </c>
    </row>
    <row r="18" s="44" customFormat="true" ht="17.4" hidden="false" customHeight="true" outlineLevel="0" collapsed="false">
      <c r="A18" s="28" t="n">
        <v>6</v>
      </c>
      <c r="B18" s="47" t="s">
        <v>57</v>
      </c>
      <c r="C18" s="30" t="s">
        <v>58</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7</v>
      </c>
      <c r="IG18" s="45" t="s">
        <v>43</v>
      </c>
      <c r="IH18" s="45" t="n">
        <v>123.223</v>
      </c>
      <c r="II18" s="45" t="s">
        <v>48</v>
      </c>
    </row>
    <row r="19" s="44" customFormat="true" ht="17.4" hidden="false" customHeight="true" outlineLevel="0" collapsed="false">
      <c r="A19" s="28" t="n">
        <v>7</v>
      </c>
      <c r="B19" s="47" t="s">
        <v>59</v>
      </c>
      <c r="C19" s="30" t="s">
        <v>60</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1</v>
      </c>
      <c r="IG19" s="45" t="s">
        <v>46</v>
      </c>
      <c r="IH19" s="45" t="n">
        <v>213</v>
      </c>
      <c r="II19" s="45" t="s">
        <v>48</v>
      </c>
    </row>
    <row r="20" s="44" customFormat="true" ht="17.4" hidden="false" customHeight="true" outlineLevel="0" collapsed="false">
      <c r="A20" s="28" t="n">
        <v>8</v>
      </c>
      <c r="B20" s="47" t="s">
        <v>61</v>
      </c>
      <c r="C20" s="30" t="s">
        <v>62</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50</v>
      </c>
      <c r="IH20" s="45" t="n">
        <v>10</v>
      </c>
      <c r="II20" s="45" t="s">
        <v>48</v>
      </c>
    </row>
    <row r="21" s="44" customFormat="true" ht="17.4" hidden="false" customHeight="true" outlineLevel="0" collapsed="false">
      <c r="A21" s="28" t="n">
        <v>9</v>
      </c>
      <c r="B21" s="47" t="s">
        <v>63</v>
      </c>
      <c r="C21" s="30" t="s">
        <v>64</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6</v>
      </c>
      <c r="IG21" s="45" t="s">
        <v>53</v>
      </c>
      <c r="IH21" s="45" t="n">
        <v>10</v>
      </c>
      <c r="II21" s="45" t="s">
        <v>48</v>
      </c>
    </row>
    <row r="22" s="44" customFormat="true" ht="17.4" hidden="false" customHeight="true" outlineLevel="0" collapsed="false">
      <c r="A22" s="28" t="n">
        <v>10</v>
      </c>
      <c r="B22" s="47" t="s">
        <v>65</v>
      </c>
      <c r="C22" s="30" t="s">
        <v>66</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7</v>
      </c>
      <c r="IG22" s="45" t="s">
        <v>43</v>
      </c>
      <c r="IH22" s="45" t="n">
        <v>123.223</v>
      </c>
      <c r="II22" s="45" t="s">
        <v>48</v>
      </c>
    </row>
    <row r="23" s="44" customFormat="true" ht="17.4" hidden="false" customHeight="true" outlineLevel="0" collapsed="false">
      <c r="A23" s="28" t="n">
        <v>11</v>
      </c>
      <c r="B23" s="47" t="s">
        <v>67</v>
      </c>
      <c r="C23" s="30" t="s">
        <v>68</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1</v>
      </c>
      <c r="IG23" s="45" t="s">
        <v>46</v>
      </c>
      <c r="IH23" s="45" t="n">
        <v>213</v>
      </c>
      <c r="II23" s="45" t="s">
        <v>48</v>
      </c>
    </row>
    <row r="24" s="44" customFormat="true" ht="17.4" hidden="false" customHeight="true" outlineLevel="0" collapsed="false">
      <c r="A24" s="28" t="n">
        <v>12</v>
      </c>
      <c r="B24" s="47" t="s">
        <v>69</v>
      </c>
      <c r="C24" s="30" t="s">
        <v>70</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50</v>
      </c>
      <c r="IH24" s="45" t="n">
        <v>10</v>
      </c>
      <c r="II24" s="45" t="s">
        <v>48</v>
      </c>
    </row>
    <row r="25" s="44" customFormat="true" ht="17.4" hidden="false" customHeight="true" outlineLevel="0" collapsed="false">
      <c r="A25" s="28" t="n">
        <v>13</v>
      </c>
      <c r="B25" s="47" t="s">
        <v>71</v>
      </c>
      <c r="C25" s="30" t="s">
        <v>72</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7</v>
      </c>
      <c r="IG25" s="45" t="s">
        <v>43</v>
      </c>
      <c r="IH25" s="45" t="n">
        <v>123.223</v>
      </c>
      <c r="II25" s="45" t="s">
        <v>48</v>
      </c>
    </row>
    <row r="26" s="44" customFormat="true" ht="17.4" hidden="false" customHeight="true" outlineLevel="0" collapsed="false">
      <c r="A26" s="28" t="n">
        <v>14</v>
      </c>
      <c r="B26" s="47" t="s">
        <v>73</v>
      </c>
      <c r="C26" s="30" t="s">
        <v>74</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51</v>
      </c>
      <c r="IG26" s="45" t="s">
        <v>46</v>
      </c>
      <c r="IH26" s="45" t="n">
        <v>213</v>
      </c>
      <c r="II26" s="45" t="s">
        <v>48</v>
      </c>
    </row>
    <row r="27" s="44" customFormat="true" ht="17.4" hidden="false" customHeight="true" outlineLevel="0" collapsed="false">
      <c r="A27" s="28" t="n">
        <v>15</v>
      </c>
      <c r="B27" s="47" t="s">
        <v>75</v>
      </c>
      <c r="C27" s="30" t="s">
        <v>76</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2</v>
      </c>
      <c r="IG27" s="45" t="s">
        <v>50</v>
      </c>
      <c r="IH27" s="45" t="n">
        <v>10</v>
      </c>
      <c r="II27" s="45" t="s">
        <v>48</v>
      </c>
    </row>
    <row r="28" s="44" customFormat="true" ht="17.4" hidden="false" customHeight="true" outlineLevel="0" collapsed="false">
      <c r="A28" s="28" t="n">
        <v>16</v>
      </c>
      <c r="B28" s="47" t="s">
        <v>77</v>
      </c>
      <c r="C28" s="30" t="s">
        <v>78</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6</v>
      </c>
      <c r="IG28" s="45" t="s">
        <v>53</v>
      </c>
      <c r="IH28" s="45" t="n">
        <v>10</v>
      </c>
      <c r="II28" s="45" t="s">
        <v>48</v>
      </c>
    </row>
    <row r="29" s="44" customFormat="true" ht="17.4" hidden="false" customHeight="true" outlineLevel="0" collapsed="false">
      <c r="A29" s="28" t="n">
        <v>17</v>
      </c>
      <c r="B29" s="47" t="s">
        <v>79</v>
      </c>
      <c r="C29" s="30" t="s">
        <v>80</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3</v>
      </c>
      <c r="IF29" s="45" t="s">
        <v>56</v>
      </c>
      <c r="IG29" s="45" t="s">
        <v>53</v>
      </c>
      <c r="IH29" s="45" t="n">
        <v>10</v>
      </c>
      <c r="II29" s="45" t="s">
        <v>48</v>
      </c>
    </row>
    <row r="30" s="44" customFormat="true" ht="18" hidden="false" customHeight="true" outlineLevel="0" collapsed="false">
      <c r="A30" s="28" t="n">
        <v>18</v>
      </c>
      <c r="B30" s="47" t="s">
        <v>81</v>
      </c>
      <c r="C30" s="30" t="s">
        <v>82</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1</v>
      </c>
      <c r="IF30" s="45" t="s">
        <v>47</v>
      </c>
      <c r="IG30" s="45" t="s">
        <v>43</v>
      </c>
      <c r="IH30" s="45" t="n">
        <v>123.223</v>
      </c>
      <c r="II30" s="45" t="s">
        <v>48</v>
      </c>
    </row>
    <row r="31" s="44" customFormat="true" ht="47.4" hidden="false" customHeight="true" outlineLevel="0" collapsed="false">
      <c r="A31" s="28" t="n">
        <v>19</v>
      </c>
      <c r="B31" s="47" t="s">
        <v>83</v>
      </c>
      <c r="C31" s="30" t="s">
        <v>84</v>
      </c>
      <c r="D31" s="48" t="n">
        <v>2</v>
      </c>
      <c r="E31" s="49" t="s">
        <v>85</v>
      </c>
      <c r="F31" s="50" t="n">
        <v>9980171</v>
      </c>
      <c r="G31" s="51"/>
      <c r="H31" s="51"/>
      <c r="I31" s="33" t="s">
        <v>86</v>
      </c>
      <c r="J31" s="35" t="n">
        <f aca="false">IF(I31="Less(-)",-1,1)</f>
        <v>1</v>
      </c>
      <c r="K31" s="36" t="s">
        <v>87</v>
      </c>
      <c r="L31" s="36" t="s">
        <v>4</v>
      </c>
      <c r="M31" s="52"/>
      <c r="N31" s="51"/>
      <c r="O31" s="51"/>
      <c r="P31" s="53"/>
      <c r="Q31" s="51"/>
      <c r="R31" s="51"/>
      <c r="S31" s="53"/>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54"/>
      <c r="AV31" s="40"/>
      <c r="AW31" s="40"/>
      <c r="AX31" s="40"/>
      <c r="AY31" s="40"/>
      <c r="AZ31" s="40"/>
      <c r="BA31" s="55" t="e">
        <f aca="false">total_amount_ba($B$2,$D$2,D31,F31,J31,K31,M31)</f>
        <v>#VALUE!</v>
      </c>
      <c r="BB31" s="56" t="e">
        <f aca="false">BA31+SUM(N31:AZ31)</f>
        <v>#VALUE!</v>
      </c>
      <c r="BC31" s="43" t="e">
        <f aca="false">SpellNumber(L31,BB31)</f>
        <v>#VALUE!</v>
      </c>
      <c r="IE31" s="45" t="n">
        <v>1.02</v>
      </c>
      <c r="IF31" s="45" t="s">
        <v>51</v>
      </c>
      <c r="IG31" s="45" t="s">
        <v>46</v>
      </c>
      <c r="IH31" s="45" t="n">
        <v>213</v>
      </c>
      <c r="II31" s="45" t="s">
        <v>48</v>
      </c>
    </row>
    <row r="32" s="44" customFormat="true" ht="30" hidden="false" customHeight="true" outlineLevel="0" collapsed="false">
      <c r="A32" s="28" t="n">
        <v>20</v>
      </c>
      <c r="B32" s="29" t="s">
        <v>88</v>
      </c>
      <c r="C32" s="30" t="s">
        <v>89</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2</v>
      </c>
      <c r="IF32" s="45" t="s">
        <v>42</v>
      </c>
      <c r="IG32" s="45" t="s">
        <v>50</v>
      </c>
      <c r="IH32" s="45" t="n">
        <v>10</v>
      </c>
      <c r="II32" s="45" t="s">
        <v>48</v>
      </c>
    </row>
    <row r="33" s="44" customFormat="true" ht="13.8" hidden="false" customHeight="true" outlineLevel="0" collapsed="false">
      <c r="A33" s="28" t="n">
        <v>21</v>
      </c>
      <c r="B33" s="29" t="s">
        <v>90</v>
      </c>
      <c r="C33" s="30" t="s">
        <v>91</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3</v>
      </c>
      <c r="IF33" s="45" t="s">
        <v>56</v>
      </c>
      <c r="IG33" s="45" t="s">
        <v>53</v>
      </c>
      <c r="IH33" s="45" t="n">
        <v>10</v>
      </c>
      <c r="II33" s="45" t="s">
        <v>48</v>
      </c>
    </row>
    <row r="34" s="44" customFormat="true" ht="252" hidden="false" customHeight="false" outlineLevel="0" collapsed="false">
      <c r="A34" s="28" t="n">
        <v>22</v>
      </c>
      <c r="B34" s="57" t="s">
        <v>92</v>
      </c>
      <c r="C34" s="30" t="s">
        <v>93</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1</v>
      </c>
      <c r="IF34" s="45" t="s">
        <v>47</v>
      </c>
      <c r="IG34" s="45" t="s">
        <v>43</v>
      </c>
      <c r="IH34" s="45" t="n">
        <v>123.223</v>
      </c>
      <c r="II34" s="45" t="s">
        <v>48</v>
      </c>
    </row>
    <row r="35" s="44" customFormat="true" ht="72" hidden="false" customHeight="false" outlineLevel="0" collapsed="false">
      <c r="A35" s="28" t="n">
        <v>23</v>
      </c>
      <c r="B35" s="58" t="s">
        <v>94</v>
      </c>
      <c r="C35" s="30" t="s">
        <v>95</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51</v>
      </c>
      <c r="IG35" s="45" t="s">
        <v>46</v>
      </c>
      <c r="IH35" s="45" t="n">
        <v>213</v>
      </c>
      <c r="II35" s="45" t="s">
        <v>48</v>
      </c>
    </row>
    <row r="36" s="44" customFormat="true" ht="21" hidden="false" customHeight="true" outlineLevel="0" collapsed="false">
      <c r="A36" s="28" t="n">
        <v>24</v>
      </c>
      <c r="B36" s="47" t="s">
        <v>96</v>
      </c>
      <c r="C36" s="30" t="s">
        <v>97</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42</v>
      </c>
      <c r="IG36" s="45" t="s">
        <v>50</v>
      </c>
      <c r="IH36" s="45" t="n">
        <v>10</v>
      </c>
      <c r="II36" s="45" t="s">
        <v>48</v>
      </c>
    </row>
    <row r="37" s="44" customFormat="true" ht="21" hidden="false" customHeight="true" outlineLevel="0" collapsed="false">
      <c r="A37" s="28" t="n">
        <v>25</v>
      </c>
      <c r="B37" s="47" t="s">
        <v>98</v>
      </c>
      <c r="C37" s="30" t="s">
        <v>99</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1</v>
      </c>
      <c r="IF37" s="45" t="s">
        <v>47</v>
      </c>
      <c r="IG37" s="45" t="s">
        <v>43</v>
      </c>
      <c r="IH37" s="45" t="n">
        <v>123.223</v>
      </c>
      <c r="II37" s="45" t="s">
        <v>48</v>
      </c>
    </row>
    <row r="38" s="44" customFormat="true" ht="21" hidden="false" customHeight="true" outlineLevel="0" collapsed="false">
      <c r="A38" s="28" t="n">
        <v>26</v>
      </c>
      <c r="B38" s="47" t="s">
        <v>100</v>
      </c>
      <c r="C38" s="30" t="s">
        <v>101</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2</v>
      </c>
      <c r="IF38" s="45" t="s">
        <v>51</v>
      </c>
      <c r="IG38" s="45" t="s">
        <v>46</v>
      </c>
      <c r="IH38" s="45" t="n">
        <v>213</v>
      </c>
      <c r="II38" s="45" t="s">
        <v>48</v>
      </c>
    </row>
    <row r="39" s="44" customFormat="true" ht="21" hidden="false" customHeight="true" outlineLevel="0" collapsed="false">
      <c r="A39" s="28" t="n">
        <v>27</v>
      </c>
      <c r="B39" s="47" t="s">
        <v>102</v>
      </c>
      <c r="C39" s="30" t="s">
        <v>103</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42</v>
      </c>
      <c r="IG39" s="45" t="s">
        <v>50</v>
      </c>
      <c r="IH39" s="45" t="n">
        <v>10</v>
      </c>
      <c r="II39" s="45" t="s">
        <v>48</v>
      </c>
    </row>
    <row r="40" s="44" customFormat="true" ht="21" hidden="false" customHeight="true" outlineLevel="0" collapsed="false">
      <c r="A40" s="28" t="n">
        <v>28</v>
      </c>
      <c r="B40" s="47" t="s">
        <v>104</v>
      </c>
      <c r="C40" s="30" t="s">
        <v>105</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51</v>
      </c>
      <c r="IG40" s="45" t="s">
        <v>46</v>
      </c>
      <c r="IH40" s="45" t="n">
        <v>213</v>
      </c>
      <c r="II40" s="45" t="s">
        <v>48</v>
      </c>
    </row>
    <row r="41" s="44" customFormat="true" ht="34.2" hidden="false" customHeight="true" outlineLevel="0" collapsed="false">
      <c r="A41" s="28" t="n">
        <v>29</v>
      </c>
      <c r="B41" s="47" t="s">
        <v>106</v>
      </c>
      <c r="C41" s="30" t="s">
        <v>107</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42</v>
      </c>
      <c r="IG41" s="45" t="s">
        <v>50</v>
      </c>
      <c r="IH41" s="45" t="n">
        <v>10</v>
      </c>
      <c r="II41" s="45" t="s">
        <v>48</v>
      </c>
    </row>
    <row r="42" s="44" customFormat="true" ht="32.4" hidden="false" customHeight="true" outlineLevel="0" collapsed="false">
      <c r="A42" s="28" t="n">
        <v>30</v>
      </c>
      <c r="B42" s="47" t="s">
        <v>108</v>
      </c>
      <c r="C42" s="30" t="s">
        <v>109</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6</v>
      </c>
      <c r="IG42" s="45" t="s">
        <v>53</v>
      </c>
      <c r="IH42" s="45" t="n">
        <v>10</v>
      </c>
      <c r="II42" s="45" t="s">
        <v>48</v>
      </c>
    </row>
    <row r="43" s="44" customFormat="true" ht="41.4" hidden="false" customHeight="false" outlineLevel="0" collapsed="false">
      <c r="A43" s="28" t="n">
        <v>31</v>
      </c>
      <c r="B43" s="47" t="s">
        <v>110</v>
      </c>
      <c r="C43" s="30" t="s">
        <v>111</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1</v>
      </c>
      <c r="IF43" s="45" t="s">
        <v>47</v>
      </c>
      <c r="IG43" s="45" t="s">
        <v>43</v>
      </c>
      <c r="IH43" s="45" t="n">
        <v>123.223</v>
      </c>
      <c r="II43" s="45" t="s">
        <v>48</v>
      </c>
    </row>
    <row r="44" s="44" customFormat="true" ht="41.4" hidden="false" customHeight="false" outlineLevel="0" collapsed="false">
      <c r="A44" s="28" t="n">
        <v>32</v>
      </c>
      <c r="B44" s="47" t="s">
        <v>112</v>
      </c>
      <c r="C44" s="30" t="s">
        <v>113</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2</v>
      </c>
      <c r="IF44" s="45" t="s">
        <v>51</v>
      </c>
      <c r="IG44" s="45" t="s">
        <v>46</v>
      </c>
      <c r="IH44" s="45" t="n">
        <v>213</v>
      </c>
      <c r="II44" s="45" t="s">
        <v>48</v>
      </c>
    </row>
    <row r="45" s="44" customFormat="true" ht="57.6" hidden="false" customHeight="false" outlineLevel="0" collapsed="false">
      <c r="A45" s="28" t="n">
        <v>33</v>
      </c>
      <c r="B45" s="47" t="s">
        <v>114</v>
      </c>
      <c r="C45" s="30" t="s">
        <v>115</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2</v>
      </c>
      <c r="IF45" s="45" t="s">
        <v>42</v>
      </c>
      <c r="IG45" s="45" t="s">
        <v>50</v>
      </c>
      <c r="IH45" s="45" t="n">
        <v>10</v>
      </c>
      <c r="II45" s="45" t="s">
        <v>48</v>
      </c>
    </row>
    <row r="46" s="44" customFormat="true" ht="28.8" hidden="false" customHeight="true" outlineLevel="0" collapsed="false">
      <c r="A46" s="28" t="n">
        <v>34</v>
      </c>
      <c r="B46" s="47" t="s">
        <v>116</v>
      </c>
      <c r="C46" s="30" t="s">
        <v>117</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3</v>
      </c>
      <c r="IF46" s="45" t="s">
        <v>56</v>
      </c>
      <c r="IG46" s="45" t="s">
        <v>53</v>
      </c>
      <c r="IH46" s="45" t="n">
        <v>10</v>
      </c>
      <c r="II46" s="45" t="s">
        <v>48</v>
      </c>
    </row>
    <row r="47" s="44" customFormat="true" ht="19.8" hidden="false" customHeight="true" outlineLevel="0" collapsed="false">
      <c r="A47" s="28" t="n">
        <v>35</v>
      </c>
      <c r="B47" s="47" t="s">
        <v>118</v>
      </c>
      <c r="C47" s="30" t="s">
        <v>119</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1</v>
      </c>
      <c r="IF47" s="45" t="s">
        <v>47</v>
      </c>
      <c r="IG47" s="45" t="s">
        <v>43</v>
      </c>
      <c r="IH47" s="45" t="n">
        <v>123.223</v>
      </c>
      <c r="II47" s="45" t="s">
        <v>48</v>
      </c>
    </row>
    <row r="48" s="44" customFormat="true" ht="72" hidden="false" customHeight="false" outlineLevel="0" collapsed="false">
      <c r="A48" s="28" t="n">
        <v>36</v>
      </c>
      <c r="B48" s="47" t="s">
        <v>120</v>
      </c>
      <c r="C48" s="30" t="s">
        <v>121</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2</v>
      </c>
      <c r="IF48" s="45" t="s">
        <v>51</v>
      </c>
      <c r="IG48" s="45" t="s">
        <v>46</v>
      </c>
      <c r="IH48" s="45" t="n">
        <v>213</v>
      </c>
      <c r="II48" s="45" t="s">
        <v>48</v>
      </c>
    </row>
    <row r="49" s="44" customFormat="true" ht="28.8" hidden="false" customHeight="true" outlineLevel="0" collapsed="false">
      <c r="A49" s="28" t="n">
        <v>37</v>
      </c>
      <c r="B49" s="47" t="s">
        <v>122</v>
      </c>
      <c r="C49" s="30" t="s">
        <v>123</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2</v>
      </c>
      <c r="IF49" s="45" t="s">
        <v>42</v>
      </c>
      <c r="IG49" s="45" t="s">
        <v>50</v>
      </c>
      <c r="IH49" s="45" t="n">
        <v>10</v>
      </c>
      <c r="II49" s="45" t="s">
        <v>48</v>
      </c>
    </row>
    <row r="50" s="44" customFormat="true" ht="43.2" hidden="false" customHeight="false" outlineLevel="0" collapsed="false">
      <c r="A50" s="28" t="n">
        <v>38</v>
      </c>
      <c r="B50" s="47" t="s">
        <v>124</v>
      </c>
      <c r="C50" s="30" t="s">
        <v>125</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1</v>
      </c>
      <c r="IF50" s="45" t="s">
        <v>47</v>
      </c>
      <c r="IG50" s="45" t="s">
        <v>43</v>
      </c>
      <c r="IH50" s="45" t="n">
        <v>123.223</v>
      </c>
      <c r="II50" s="45" t="s">
        <v>48</v>
      </c>
    </row>
    <row r="51" s="44" customFormat="true" ht="72" hidden="false" customHeight="false" outlineLevel="0" collapsed="false">
      <c r="A51" s="28" t="n">
        <v>39</v>
      </c>
      <c r="B51" s="47" t="s">
        <v>126</v>
      </c>
      <c r="C51" s="30" t="s">
        <v>127</v>
      </c>
      <c r="D51" s="31"/>
      <c r="E51" s="32"/>
      <c r="F51" s="33"/>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2</v>
      </c>
      <c r="IF51" s="45" t="s">
        <v>51</v>
      </c>
      <c r="IG51" s="45" t="s">
        <v>46</v>
      </c>
      <c r="IH51" s="45" t="n">
        <v>213</v>
      </c>
      <c r="II51" s="45" t="s">
        <v>48</v>
      </c>
    </row>
    <row r="52" s="44" customFormat="true" ht="57.6" hidden="false" customHeight="false" outlineLevel="0" collapsed="false">
      <c r="A52" s="28" t="n">
        <v>40</v>
      </c>
      <c r="B52" s="47" t="s">
        <v>128</v>
      </c>
      <c r="C52" s="30" t="s">
        <v>129</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2</v>
      </c>
      <c r="IF52" s="45" t="s">
        <v>42</v>
      </c>
      <c r="IG52" s="45" t="s">
        <v>50</v>
      </c>
      <c r="IH52" s="45" t="n">
        <v>10</v>
      </c>
      <c r="II52" s="45" t="s">
        <v>48</v>
      </c>
    </row>
    <row r="53" s="44" customFormat="true" ht="30" hidden="false" customHeight="true" outlineLevel="0" collapsed="false">
      <c r="A53" s="28" t="n">
        <v>41</v>
      </c>
      <c r="B53" s="29" t="s">
        <v>130</v>
      </c>
      <c r="C53" s="30" t="s">
        <v>131</v>
      </c>
      <c r="D53" s="59" t="n">
        <v>1</v>
      </c>
      <c r="E53" s="60" t="s">
        <v>132</v>
      </c>
      <c r="F53" s="50" t="n">
        <v>1955011</v>
      </c>
      <c r="G53" s="51"/>
      <c r="H53" s="61"/>
      <c r="I53" s="33" t="s">
        <v>86</v>
      </c>
      <c r="J53" s="35" t="n">
        <f aca="false">IF(I53="Less(-)",-1,1)</f>
        <v>1</v>
      </c>
      <c r="K53" s="36" t="s">
        <v>87</v>
      </c>
      <c r="L53" s="36" t="s">
        <v>4</v>
      </c>
      <c r="M53" s="52"/>
      <c r="N53" s="51"/>
      <c r="O53" s="51"/>
      <c r="P53" s="53"/>
      <c r="Q53" s="51"/>
      <c r="R53" s="51"/>
      <c r="S53" s="53"/>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5" t="e">
        <f aca="false">total_amount_ba($B$2,$D$2,D53,F53,J53,K53,M53)</f>
        <v>#VALUE!</v>
      </c>
      <c r="BB53" s="56" t="e">
        <f aca="false">BA53+SUM(N53:AZ53)</f>
        <v>#VALUE!</v>
      </c>
      <c r="BC53" s="43" t="e">
        <f aca="false">SpellNumber(L53,BB53)</f>
        <v>#VALUE!</v>
      </c>
      <c r="IE53" s="45" t="n">
        <v>3</v>
      </c>
      <c r="IF53" s="45" t="s">
        <v>56</v>
      </c>
      <c r="IG53" s="45" t="s">
        <v>53</v>
      </c>
      <c r="IH53" s="45" t="n">
        <v>10</v>
      </c>
      <c r="II53" s="45" t="s">
        <v>48</v>
      </c>
    </row>
    <row r="54" s="44" customFormat="true" ht="41.4" hidden="false" customHeight="false" outlineLevel="0" collapsed="false">
      <c r="A54" s="28" t="n">
        <v>42</v>
      </c>
      <c r="B54" s="29" t="s">
        <v>133</v>
      </c>
      <c r="C54" s="30" t="s">
        <v>134</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2</v>
      </c>
      <c r="IF54" s="45" t="s">
        <v>51</v>
      </c>
      <c r="IG54" s="45" t="s">
        <v>46</v>
      </c>
      <c r="IH54" s="45" t="n">
        <v>213</v>
      </c>
      <c r="II54" s="45" t="s">
        <v>48</v>
      </c>
    </row>
    <row r="55" s="44" customFormat="true" ht="17.4" hidden="false" customHeight="true" outlineLevel="0" collapsed="false">
      <c r="A55" s="28" t="n">
        <v>43</v>
      </c>
      <c r="B55" s="29" t="s">
        <v>135</v>
      </c>
      <c r="C55" s="30" t="s">
        <v>136</v>
      </c>
      <c r="D55" s="31"/>
      <c r="E55" s="32"/>
      <c r="F55" s="33"/>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2</v>
      </c>
      <c r="IF55" s="45" t="s">
        <v>42</v>
      </c>
      <c r="IG55" s="45" t="s">
        <v>50</v>
      </c>
      <c r="IH55" s="45" t="n">
        <v>10</v>
      </c>
      <c r="II55" s="45" t="s">
        <v>48</v>
      </c>
    </row>
    <row r="56" s="44" customFormat="true" ht="271.2" hidden="false" customHeight="true" outlineLevel="0" collapsed="false">
      <c r="A56" s="28" t="n">
        <v>44</v>
      </c>
      <c r="B56" s="58" t="s">
        <v>137</v>
      </c>
      <c r="C56" s="30" t="s">
        <v>138</v>
      </c>
      <c r="D56" s="31"/>
      <c r="E56" s="32"/>
      <c r="F56" s="33"/>
      <c r="G56" s="34"/>
      <c r="H56" s="34"/>
      <c r="I56" s="33"/>
      <c r="J56" s="35"/>
      <c r="K56" s="36"/>
      <c r="L56" s="36"/>
      <c r="M56" s="37"/>
      <c r="N56" s="38"/>
      <c r="O56" s="38"/>
      <c r="P56" s="39"/>
      <c r="Q56" s="38"/>
      <c r="R56" s="38"/>
      <c r="S56" s="3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c r="BB56" s="42"/>
      <c r="BC56" s="43"/>
      <c r="IE56" s="45" t="n">
        <v>3</v>
      </c>
      <c r="IF56" s="45" t="s">
        <v>56</v>
      </c>
      <c r="IG56" s="45" t="s">
        <v>53</v>
      </c>
      <c r="IH56" s="45" t="n">
        <v>10</v>
      </c>
      <c r="II56" s="45" t="s">
        <v>48</v>
      </c>
    </row>
    <row r="57" s="44" customFormat="true" ht="16.2" hidden="false" customHeight="true" outlineLevel="0" collapsed="false">
      <c r="A57" s="28" t="n">
        <v>45</v>
      </c>
      <c r="B57" s="47" t="s">
        <v>139</v>
      </c>
      <c r="C57" s="30" t="s">
        <v>140</v>
      </c>
      <c r="D57" s="31"/>
      <c r="E57" s="32"/>
      <c r="F57" s="33"/>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1</v>
      </c>
      <c r="IF57" s="45" t="s">
        <v>47</v>
      </c>
      <c r="IG57" s="45" t="s">
        <v>43</v>
      </c>
      <c r="IH57" s="45" t="n">
        <v>123.223</v>
      </c>
      <c r="II57" s="45" t="s">
        <v>48</v>
      </c>
    </row>
    <row r="58" s="44" customFormat="true" ht="17.4" hidden="false" customHeight="true" outlineLevel="0" collapsed="false">
      <c r="A58" s="28" t="n">
        <v>46</v>
      </c>
      <c r="B58" s="47" t="s">
        <v>141</v>
      </c>
      <c r="C58" s="30" t="s">
        <v>142</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c r="BB58" s="42"/>
      <c r="BC58" s="43"/>
      <c r="IE58" s="45" t="n">
        <v>1.02</v>
      </c>
      <c r="IF58" s="45" t="s">
        <v>51</v>
      </c>
      <c r="IG58" s="45" t="s">
        <v>46</v>
      </c>
      <c r="IH58" s="45" t="n">
        <v>213</v>
      </c>
      <c r="II58" s="45" t="s">
        <v>48</v>
      </c>
    </row>
    <row r="59" s="44" customFormat="true" ht="17.4" hidden="false" customHeight="true" outlineLevel="0" collapsed="false">
      <c r="A59" s="28" t="n">
        <v>47</v>
      </c>
      <c r="B59" s="47" t="s">
        <v>143</v>
      </c>
      <c r="C59" s="30" t="s">
        <v>144</v>
      </c>
      <c r="D59" s="31"/>
      <c r="E59" s="32"/>
      <c r="F59" s="33"/>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2</v>
      </c>
      <c r="IF59" s="45" t="s">
        <v>42</v>
      </c>
      <c r="IG59" s="45" t="s">
        <v>50</v>
      </c>
      <c r="IH59" s="45" t="n">
        <v>10</v>
      </c>
      <c r="II59" s="45" t="s">
        <v>48</v>
      </c>
    </row>
    <row r="60" s="44" customFormat="true" ht="17.4" hidden="false" customHeight="true" outlineLevel="0" collapsed="false">
      <c r="A60" s="28" t="n">
        <v>48</v>
      </c>
      <c r="B60" s="47" t="s">
        <v>145</v>
      </c>
      <c r="C60" s="30" t="s">
        <v>146</v>
      </c>
      <c r="D60" s="31"/>
      <c r="E60" s="32"/>
      <c r="F60" s="33"/>
      <c r="G60" s="34"/>
      <c r="H60" s="34"/>
      <c r="I60" s="33"/>
      <c r="J60" s="35"/>
      <c r="K60" s="36"/>
      <c r="L60" s="36"/>
      <c r="M60" s="37"/>
      <c r="N60" s="38"/>
      <c r="O60" s="38"/>
      <c r="P60" s="39"/>
      <c r="Q60" s="38"/>
      <c r="R60" s="38"/>
      <c r="S60" s="3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1"/>
      <c r="BB60" s="42"/>
      <c r="BC60" s="43"/>
      <c r="IE60" s="45" t="n">
        <v>3</v>
      </c>
      <c r="IF60" s="45" t="s">
        <v>56</v>
      </c>
      <c r="IG60" s="45" t="s">
        <v>53</v>
      </c>
      <c r="IH60" s="45" t="n">
        <v>10</v>
      </c>
      <c r="II60" s="45" t="s">
        <v>48</v>
      </c>
    </row>
    <row r="61" s="44" customFormat="true" ht="17.4" hidden="false" customHeight="true" outlineLevel="0" collapsed="false">
      <c r="A61" s="28" t="n">
        <v>49</v>
      </c>
      <c r="B61" s="47" t="s">
        <v>147</v>
      </c>
      <c r="C61" s="30" t="s">
        <v>148</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1</v>
      </c>
      <c r="IF61" s="45" t="s">
        <v>47</v>
      </c>
      <c r="IG61" s="45" t="s">
        <v>43</v>
      </c>
      <c r="IH61" s="45" t="n">
        <v>123.223</v>
      </c>
      <c r="II61" s="45" t="s">
        <v>48</v>
      </c>
    </row>
    <row r="62" s="44" customFormat="true" ht="17.4" hidden="false" customHeight="true" outlineLevel="0" collapsed="false">
      <c r="A62" s="28" t="n">
        <v>50</v>
      </c>
      <c r="B62" s="47" t="s">
        <v>149</v>
      </c>
      <c r="C62" s="30" t="s">
        <v>150</v>
      </c>
      <c r="D62" s="31"/>
      <c r="E62" s="32"/>
      <c r="F62" s="33"/>
      <c r="G62" s="34"/>
      <c r="H62" s="34"/>
      <c r="I62" s="33"/>
      <c r="J62" s="35"/>
      <c r="K62" s="36"/>
      <c r="L62" s="36"/>
      <c r="M62" s="37"/>
      <c r="N62" s="38"/>
      <c r="O62" s="38"/>
      <c r="P62" s="39"/>
      <c r="Q62" s="38"/>
      <c r="R62" s="38"/>
      <c r="S62" s="3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1"/>
      <c r="BB62" s="42"/>
      <c r="BC62" s="43"/>
      <c r="IE62" s="45" t="n">
        <v>1.02</v>
      </c>
      <c r="IF62" s="45" t="s">
        <v>51</v>
      </c>
      <c r="IG62" s="45" t="s">
        <v>46</v>
      </c>
      <c r="IH62" s="45" t="n">
        <v>213</v>
      </c>
      <c r="II62" s="45" t="s">
        <v>48</v>
      </c>
    </row>
    <row r="63" s="44" customFormat="true" ht="17.4" hidden="false" customHeight="true" outlineLevel="0" collapsed="false">
      <c r="A63" s="28" t="n">
        <v>51</v>
      </c>
      <c r="B63" s="47" t="s">
        <v>151</v>
      </c>
      <c r="C63" s="30" t="s">
        <v>152</v>
      </c>
      <c r="D63" s="31"/>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2</v>
      </c>
      <c r="IF63" s="45" t="s">
        <v>42</v>
      </c>
      <c r="IG63" s="45" t="s">
        <v>50</v>
      </c>
      <c r="IH63" s="45" t="n">
        <v>10</v>
      </c>
      <c r="II63" s="45" t="s">
        <v>48</v>
      </c>
    </row>
    <row r="64" s="44" customFormat="true" ht="41.4" hidden="false" customHeight="false" outlineLevel="0" collapsed="false">
      <c r="A64" s="28" t="n">
        <v>52</v>
      </c>
      <c r="B64" s="47" t="s">
        <v>153</v>
      </c>
      <c r="C64" s="30" t="s">
        <v>154</v>
      </c>
      <c r="D64" s="62" t="n">
        <v>3</v>
      </c>
      <c r="E64" s="49" t="s">
        <v>85</v>
      </c>
      <c r="F64" s="50" t="n">
        <v>2134439</v>
      </c>
      <c r="G64" s="51"/>
      <c r="H64" s="51"/>
      <c r="I64" s="33" t="s">
        <v>86</v>
      </c>
      <c r="J64" s="35" t="n">
        <f aca="false">IF(I64="Less(-)",-1,1)</f>
        <v>1</v>
      </c>
      <c r="K64" s="36" t="s">
        <v>87</v>
      </c>
      <c r="L64" s="36" t="s">
        <v>4</v>
      </c>
      <c r="M64" s="52"/>
      <c r="N64" s="51"/>
      <c r="O64" s="51"/>
      <c r="P64" s="53"/>
      <c r="Q64" s="51"/>
      <c r="R64" s="51"/>
      <c r="S64" s="53"/>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5" t="e">
        <f aca="false">total_amount_ba($B$2,$D$2,D64,F64,J64,K64,M64)</f>
        <v>#VALUE!</v>
      </c>
      <c r="BB64" s="56" t="e">
        <f aca="false">BA64+SUM(N64:AZ64)</f>
        <v>#VALUE!</v>
      </c>
      <c r="BC64" s="43" t="e">
        <f aca="false">SpellNumber(L64,BB64)</f>
        <v>#VALUE!</v>
      </c>
      <c r="IE64" s="45" t="n">
        <v>1.01</v>
      </c>
      <c r="IF64" s="45" t="s">
        <v>47</v>
      </c>
      <c r="IG64" s="45" t="s">
        <v>43</v>
      </c>
      <c r="IH64" s="45" t="n">
        <v>123.223</v>
      </c>
      <c r="II64" s="45" t="s">
        <v>48</v>
      </c>
    </row>
    <row r="65" s="44" customFormat="true" ht="41.4" hidden="false" customHeight="false" outlineLevel="0" collapsed="false">
      <c r="A65" s="28" t="n">
        <v>53</v>
      </c>
      <c r="B65" s="29" t="s">
        <v>155</v>
      </c>
      <c r="C65" s="30" t="s">
        <v>156</v>
      </c>
      <c r="D65" s="31"/>
      <c r="E65" s="32"/>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51</v>
      </c>
      <c r="IG65" s="45" t="s">
        <v>46</v>
      </c>
      <c r="IH65" s="45" t="n">
        <v>213</v>
      </c>
      <c r="II65" s="45" t="s">
        <v>48</v>
      </c>
    </row>
    <row r="66" s="44" customFormat="true" ht="16.2" hidden="false" customHeight="true" outlineLevel="0" collapsed="false">
      <c r="A66" s="28" t="n">
        <v>54</v>
      </c>
      <c r="B66" s="29" t="s">
        <v>157</v>
      </c>
      <c r="C66" s="30" t="s">
        <v>158</v>
      </c>
      <c r="D66" s="31"/>
      <c r="E66" s="32"/>
      <c r="F66" s="33"/>
      <c r="G66" s="34"/>
      <c r="H66" s="34"/>
      <c r="I66" s="33"/>
      <c r="J66" s="35"/>
      <c r="K66" s="36"/>
      <c r="L66" s="36"/>
      <c r="M66" s="37"/>
      <c r="N66" s="38"/>
      <c r="O66" s="38"/>
      <c r="P66" s="39"/>
      <c r="Q66" s="38"/>
      <c r="R66" s="38"/>
      <c r="S66" s="39"/>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1"/>
      <c r="BB66" s="42"/>
      <c r="BC66" s="43"/>
      <c r="IE66" s="45" t="n">
        <v>2</v>
      </c>
      <c r="IF66" s="45" t="s">
        <v>42</v>
      </c>
      <c r="IG66" s="45" t="s">
        <v>50</v>
      </c>
      <c r="IH66" s="45" t="n">
        <v>10</v>
      </c>
      <c r="II66" s="45" t="s">
        <v>48</v>
      </c>
    </row>
    <row r="67" s="44" customFormat="true" ht="266.4" hidden="false" customHeight="true" outlineLevel="0" collapsed="false">
      <c r="A67" s="28" t="n">
        <v>55</v>
      </c>
      <c r="B67" s="58" t="s">
        <v>159</v>
      </c>
      <c r="C67" s="30" t="s">
        <v>160</v>
      </c>
      <c r="D67" s="31"/>
      <c r="E67" s="32"/>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3</v>
      </c>
      <c r="IF67" s="45" t="s">
        <v>56</v>
      </c>
      <c r="IG67" s="45" t="s">
        <v>53</v>
      </c>
      <c r="IH67" s="45" t="n">
        <v>10</v>
      </c>
      <c r="II67" s="45" t="s">
        <v>48</v>
      </c>
    </row>
    <row r="68" s="44" customFormat="true" ht="16.8" hidden="false" customHeight="true" outlineLevel="0" collapsed="false">
      <c r="A68" s="28" t="n">
        <v>56</v>
      </c>
      <c r="B68" s="47" t="s">
        <v>161</v>
      </c>
      <c r="C68" s="30" t="s">
        <v>162</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1"/>
      <c r="BB68" s="42"/>
      <c r="BC68" s="43"/>
      <c r="IE68" s="45" t="n">
        <v>1.02</v>
      </c>
      <c r="IF68" s="45" t="s">
        <v>51</v>
      </c>
      <c r="IG68" s="45" t="s">
        <v>46</v>
      </c>
      <c r="IH68" s="45" t="n">
        <v>213</v>
      </c>
      <c r="II68" s="45" t="s">
        <v>48</v>
      </c>
    </row>
    <row r="69" s="44" customFormat="true" ht="16.8" hidden="false" customHeight="true" outlineLevel="0" collapsed="false">
      <c r="A69" s="28" t="n">
        <v>57</v>
      </c>
      <c r="B69" s="47" t="s">
        <v>163</v>
      </c>
      <c r="C69" s="30" t="s">
        <v>164</v>
      </c>
      <c r="D69" s="31"/>
      <c r="E69" s="32"/>
      <c r="F69" s="33"/>
      <c r="G69" s="34"/>
      <c r="H69" s="34"/>
      <c r="I69" s="33"/>
      <c r="J69" s="35"/>
      <c r="K69" s="36"/>
      <c r="L69" s="36"/>
      <c r="M69" s="37"/>
      <c r="N69" s="38"/>
      <c r="O69" s="38"/>
      <c r="P69" s="39"/>
      <c r="Q69" s="38"/>
      <c r="R69" s="38"/>
      <c r="S69" s="39"/>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1"/>
      <c r="BB69" s="42"/>
      <c r="BC69" s="43"/>
      <c r="IE69" s="45" t="n">
        <v>2</v>
      </c>
      <c r="IF69" s="45" t="s">
        <v>42</v>
      </c>
      <c r="IG69" s="45" t="s">
        <v>50</v>
      </c>
      <c r="IH69" s="45" t="n">
        <v>10</v>
      </c>
      <c r="II69" s="45" t="s">
        <v>48</v>
      </c>
    </row>
    <row r="70" s="44" customFormat="true" ht="16.8" hidden="false" customHeight="true" outlineLevel="0" collapsed="false">
      <c r="A70" s="28" t="n">
        <v>58</v>
      </c>
      <c r="B70" s="47" t="s">
        <v>165</v>
      </c>
      <c r="C70" s="30" t="s">
        <v>166</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3</v>
      </c>
      <c r="IF70" s="45" t="s">
        <v>56</v>
      </c>
      <c r="IG70" s="45" t="s">
        <v>53</v>
      </c>
      <c r="IH70" s="45" t="n">
        <v>10</v>
      </c>
      <c r="II70" s="45" t="s">
        <v>48</v>
      </c>
    </row>
    <row r="71" s="44" customFormat="true" ht="16.8" hidden="false" customHeight="true" outlineLevel="0" collapsed="false">
      <c r="A71" s="28" t="n">
        <v>59</v>
      </c>
      <c r="B71" s="47" t="s">
        <v>167</v>
      </c>
      <c r="C71" s="30" t="s">
        <v>168</v>
      </c>
      <c r="D71" s="31"/>
      <c r="E71" s="32"/>
      <c r="F71" s="33"/>
      <c r="G71" s="34"/>
      <c r="H71" s="34"/>
      <c r="I71" s="33"/>
      <c r="J71" s="35"/>
      <c r="K71" s="36"/>
      <c r="L71" s="36"/>
      <c r="M71" s="37"/>
      <c r="N71" s="38"/>
      <c r="O71" s="38"/>
      <c r="P71" s="39"/>
      <c r="Q71" s="38"/>
      <c r="R71" s="38"/>
      <c r="S71" s="39"/>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1"/>
      <c r="BB71" s="42"/>
      <c r="BC71" s="43"/>
      <c r="IE71" s="45" t="n">
        <v>1.01</v>
      </c>
      <c r="IF71" s="45" t="s">
        <v>47</v>
      </c>
      <c r="IG71" s="45" t="s">
        <v>43</v>
      </c>
      <c r="IH71" s="45" t="n">
        <v>123.223</v>
      </c>
      <c r="II71" s="45" t="s">
        <v>48</v>
      </c>
    </row>
    <row r="72" s="44" customFormat="true" ht="16.8" hidden="false" customHeight="true" outlineLevel="0" collapsed="false">
      <c r="A72" s="28" t="n">
        <v>60</v>
      </c>
      <c r="B72" s="47" t="s">
        <v>169</v>
      </c>
      <c r="C72" s="30" t="s">
        <v>170</v>
      </c>
      <c r="D72" s="31"/>
      <c r="E72" s="32"/>
      <c r="F72" s="33"/>
      <c r="G72" s="34"/>
      <c r="H72" s="34"/>
      <c r="I72" s="33"/>
      <c r="J72" s="35"/>
      <c r="K72" s="36"/>
      <c r="L72" s="36"/>
      <c r="M72" s="37"/>
      <c r="N72" s="38"/>
      <c r="O72" s="38"/>
      <c r="P72" s="39"/>
      <c r="Q72" s="38"/>
      <c r="R72" s="38"/>
      <c r="S72" s="39"/>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1"/>
      <c r="BB72" s="42"/>
      <c r="BC72" s="43"/>
      <c r="IE72" s="45" t="n">
        <v>1.02</v>
      </c>
      <c r="IF72" s="45" t="s">
        <v>51</v>
      </c>
      <c r="IG72" s="45" t="s">
        <v>46</v>
      </c>
      <c r="IH72" s="45" t="n">
        <v>213</v>
      </c>
      <c r="II72" s="45" t="s">
        <v>48</v>
      </c>
    </row>
    <row r="73" s="44" customFormat="true" ht="41.4" hidden="false" customHeight="false" outlineLevel="0" collapsed="false">
      <c r="A73" s="28" t="n">
        <v>61</v>
      </c>
      <c r="B73" s="47" t="s">
        <v>171</v>
      </c>
      <c r="C73" s="30" t="s">
        <v>172</v>
      </c>
      <c r="D73" s="48" t="n">
        <v>3</v>
      </c>
      <c r="E73" s="49" t="s">
        <v>85</v>
      </c>
      <c r="F73" s="50" t="n">
        <v>580294</v>
      </c>
      <c r="G73" s="51"/>
      <c r="H73" s="51"/>
      <c r="I73" s="33" t="s">
        <v>86</v>
      </c>
      <c r="J73" s="35" t="n">
        <f aca="false">IF(I73="Less(-)",-1,1)</f>
        <v>1</v>
      </c>
      <c r="K73" s="36" t="s">
        <v>87</v>
      </c>
      <c r="L73" s="36" t="s">
        <v>4</v>
      </c>
      <c r="M73" s="52"/>
      <c r="N73" s="51"/>
      <c r="O73" s="51"/>
      <c r="P73" s="53"/>
      <c r="Q73" s="51"/>
      <c r="R73" s="51"/>
      <c r="S73" s="53"/>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5" t="e">
        <f aca="false">total_amount_ba($B$2,$D$2,D73,F73,J73,K73,M73)</f>
        <v>#VALUE!</v>
      </c>
      <c r="BB73" s="56" t="e">
        <f aca="false">BA73+SUM(N73:AZ73)</f>
        <v>#VALUE!</v>
      </c>
      <c r="BC73" s="43" t="e">
        <f aca="false">SpellNumber(L73,BB73)</f>
        <v>#VALUE!</v>
      </c>
      <c r="IE73" s="45" t="n">
        <v>2</v>
      </c>
      <c r="IF73" s="45" t="s">
        <v>42</v>
      </c>
      <c r="IG73" s="45" t="s">
        <v>50</v>
      </c>
      <c r="IH73" s="45" t="n">
        <v>10</v>
      </c>
      <c r="II73" s="45" t="s">
        <v>48</v>
      </c>
    </row>
    <row r="74" s="44" customFormat="true" ht="41.4" hidden="false" customHeight="false" outlineLevel="0" collapsed="false">
      <c r="A74" s="28" t="n">
        <v>62</v>
      </c>
      <c r="B74" s="29" t="s">
        <v>173</v>
      </c>
      <c r="C74" s="30" t="s">
        <v>174</v>
      </c>
      <c r="D74" s="31"/>
      <c r="E74" s="32"/>
      <c r="F74" s="33"/>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3</v>
      </c>
      <c r="IF74" s="45" t="s">
        <v>56</v>
      </c>
      <c r="IG74" s="45" t="s">
        <v>53</v>
      </c>
      <c r="IH74" s="45" t="n">
        <v>10</v>
      </c>
      <c r="II74" s="45" t="s">
        <v>48</v>
      </c>
    </row>
    <row r="75" s="44" customFormat="true" ht="30.6" hidden="false" customHeight="true" outlineLevel="0" collapsed="false">
      <c r="A75" s="28" t="n">
        <v>63</v>
      </c>
      <c r="B75" s="29" t="s">
        <v>175</v>
      </c>
      <c r="C75" s="30" t="s">
        <v>176</v>
      </c>
      <c r="D75" s="31"/>
      <c r="E75" s="32"/>
      <c r="F75" s="33"/>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1</v>
      </c>
      <c r="IF75" s="45" t="s">
        <v>47</v>
      </c>
      <c r="IG75" s="45" t="s">
        <v>43</v>
      </c>
      <c r="IH75" s="45" t="n">
        <v>123.223</v>
      </c>
      <c r="II75" s="45" t="s">
        <v>48</v>
      </c>
    </row>
    <row r="76" s="63" customFormat="true" ht="259.2" hidden="false" customHeight="false" outlineLevel="0" collapsed="false">
      <c r="A76" s="28" t="n">
        <v>64</v>
      </c>
      <c r="B76" s="58" t="s">
        <v>159</v>
      </c>
      <c r="C76" s="30" t="s">
        <v>177</v>
      </c>
      <c r="D76" s="31"/>
      <c r="E76" s="32"/>
      <c r="F76" s="33"/>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64" t="n">
        <v>1.02</v>
      </c>
      <c r="IF76" s="64" t="s">
        <v>51</v>
      </c>
      <c r="IG76" s="64" t="s">
        <v>46</v>
      </c>
      <c r="IH76" s="64" t="n">
        <v>213</v>
      </c>
      <c r="II76" s="64" t="s">
        <v>48</v>
      </c>
    </row>
    <row r="77" s="44" customFormat="true" ht="288" hidden="false" customHeight="false" outlineLevel="0" collapsed="false">
      <c r="A77" s="28" t="n">
        <v>65</v>
      </c>
      <c r="B77" s="58" t="s">
        <v>178</v>
      </c>
      <c r="C77" s="30" t="s">
        <v>179</v>
      </c>
      <c r="D77" s="31"/>
      <c r="E77" s="32"/>
      <c r="F77" s="33"/>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2</v>
      </c>
      <c r="IF77" s="45" t="s">
        <v>42</v>
      </c>
      <c r="IG77" s="45" t="s">
        <v>50</v>
      </c>
      <c r="IH77" s="45" t="n">
        <v>10</v>
      </c>
      <c r="II77" s="45" t="s">
        <v>48</v>
      </c>
    </row>
    <row r="78" s="44" customFormat="true" ht="158.4" hidden="false" customHeight="false" outlineLevel="0" collapsed="false">
      <c r="A78" s="28" t="n">
        <v>66</v>
      </c>
      <c r="B78" s="58" t="s">
        <v>180</v>
      </c>
      <c r="C78" s="30" t="s">
        <v>181</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1.01</v>
      </c>
      <c r="IF78" s="45" t="s">
        <v>47</v>
      </c>
      <c r="IG78" s="45" t="s">
        <v>43</v>
      </c>
      <c r="IH78" s="45" t="n">
        <v>123.223</v>
      </c>
      <c r="II78" s="45" t="s">
        <v>48</v>
      </c>
    </row>
    <row r="79" s="44" customFormat="true" ht="19.8" hidden="false" customHeight="true" outlineLevel="0" collapsed="false">
      <c r="A79" s="28" t="n">
        <v>67</v>
      </c>
      <c r="B79" s="47" t="s">
        <v>182</v>
      </c>
      <c r="C79" s="30" t="s">
        <v>183</v>
      </c>
      <c r="D79" s="31"/>
      <c r="E79" s="32"/>
      <c r="F79" s="33"/>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1.02</v>
      </c>
      <c r="IF79" s="45" t="s">
        <v>51</v>
      </c>
      <c r="IG79" s="45" t="s">
        <v>46</v>
      </c>
      <c r="IH79" s="45" t="n">
        <v>213</v>
      </c>
      <c r="II79" s="45" t="s">
        <v>48</v>
      </c>
    </row>
    <row r="80" s="44" customFormat="true" ht="19.8" hidden="false" customHeight="true" outlineLevel="0" collapsed="false">
      <c r="A80" s="28" t="n">
        <v>68</v>
      </c>
      <c r="B80" s="47" t="s">
        <v>184</v>
      </c>
      <c r="C80" s="30" t="s">
        <v>185</v>
      </c>
      <c r="D80" s="31"/>
      <c r="E80" s="32"/>
      <c r="F80" s="33"/>
      <c r="G80" s="34"/>
      <c r="H80" s="34"/>
      <c r="I80" s="33"/>
      <c r="J80" s="35"/>
      <c r="K80" s="36"/>
      <c r="L80" s="36"/>
      <c r="M80" s="37"/>
      <c r="N80" s="38"/>
      <c r="O80" s="38"/>
      <c r="P80" s="39"/>
      <c r="Q80" s="38"/>
      <c r="R80" s="38"/>
      <c r="S80" s="39"/>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1"/>
      <c r="BB80" s="42"/>
      <c r="BC80" s="43"/>
      <c r="IE80" s="45" t="n">
        <v>2</v>
      </c>
      <c r="IF80" s="45" t="s">
        <v>42</v>
      </c>
      <c r="IG80" s="45" t="s">
        <v>50</v>
      </c>
      <c r="IH80" s="45" t="n">
        <v>10</v>
      </c>
      <c r="II80" s="45" t="s">
        <v>48</v>
      </c>
    </row>
    <row r="81" s="44" customFormat="true" ht="19.8" hidden="false" customHeight="true" outlineLevel="0" collapsed="false">
      <c r="A81" s="28" t="n">
        <v>69</v>
      </c>
      <c r="B81" s="47" t="s">
        <v>186</v>
      </c>
      <c r="C81" s="30" t="s">
        <v>187</v>
      </c>
      <c r="D81" s="31"/>
      <c r="E81" s="32"/>
      <c r="F81" s="33"/>
      <c r="G81" s="34"/>
      <c r="H81" s="34"/>
      <c r="I81" s="33"/>
      <c r="J81" s="35"/>
      <c r="K81" s="36"/>
      <c r="L81" s="36"/>
      <c r="M81" s="37"/>
      <c r="N81" s="38"/>
      <c r="O81" s="38"/>
      <c r="P81" s="39"/>
      <c r="Q81" s="38"/>
      <c r="R81" s="38"/>
      <c r="S81" s="39"/>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1"/>
      <c r="BB81" s="42"/>
      <c r="BC81" s="43"/>
      <c r="IE81" s="45" t="n">
        <v>3</v>
      </c>
      <c r="IF81" s="45" t="s">
        <v>56</v>
      </c>
      <c r="IG81" s="45" t="s">
        <v>53</v>
      </c>
      <c r="IH81" s="45" t="n">
        <v>10</v>
      </c>
      <c r="II81" s="45" t="s">
        <v>48</v>
      </c>
    </row>
    <row r="82" s="44" customFormat="true" ht="19.8" hidden="false" customHeight="true" outlineLevel="0" collapsed="false">
      <c r="A82" s="28" t="n">
        <v>70</v>
      </c>
      <c r="B82" s="47" t="s">
        <v>188</v>
      </c>
      <c r="C82" s="30" t="s">
        <v>189</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1.02</v>
      </c>
      <c r="IF82" s="45" t="s">
        <v>51</v>
      </c>
      <c r="IG82" s="45" t="s">
        <v>46</v>
      </c>
      <c r="IH82" s="45" t="n">
        <v>213</v>
      </c>
      <c r="II82" s="45" t="s">
        <v>48</v>
      </c>
    </row>
    <row r="83" s="44" customFormat="true" ht="19.8" hidden="false" customHeight="true" outlineLevel="0" collapsed="false">
      <c r="A83" s="28" t="n">
        <v>71</v>
      </c>
      <c r="B83" s="47" t="s">
        <v>190</v>
      </c>
      <c r="C83" s="30" t="s">
        <v>191</v>
      </c>
      <c r="D83" s="31"/>
      <c r="E83" s="32"/>
      <c r="F83" s="33"/>
      <c r="G83" s="34"/>
      <c r="H83" s="34"/>
      <c r="I83" s="33"/>
      <c r="J83" s="35"/>
      <c r="K83" s="36"/>
      <c r="L83" s="36"/>
      <c r="M83" s="37"/>
      <c r="N83" s="38"/>
      <c r="O83" s="38"/>
      <c r="P83" s="39"/>
      <c r="Q83" s="38"/>
      <c r="R83" s="38"/>
      <c r="S83" s="39"/>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1"/>
      <c r="BB83" s="42"/>
      <c r="BC83" s="43"/>
      <c r="IE83" s="45" t="n">
        <v>2</v>
      </c>
      <c r="IF83" s="45" t="s">
        <v>42</v>
      </c>
      <c r="IG83" s="45" t="s">
        <v>50</v>
      </c>
      <c r="IH83" s="45" t="n">
        <v>10</v>
      </c>
      <c r="II83" s="45" t="s">
        <v>48</v>
      </c>
    </row>
    <row r="84" s="44" customFormat="true" ht="19.8" hidden="false" customHeight="true" outlineLevel="0" collapsed="false">
      <c r="A84" s="28" t="n">
        <v>72</v>
      </c>
      <c r="B84" s="47" t="s">
        <v>192</v>
      </c>
      <c r="C84" s="30" t="s">
        <v>193</v>
      </c>
      <c r="D84" s="31"/>
      <c r="E84" s="32"/>
      <c r="F84" s="33"/>
      <c r="G84" s="34"/>
      <c r="H84" s="34"/>
      <c r="I84" s="33"/>
      <c r="J84" s="35"/>
      <c r="K84" s="36"/>
      <c r="L84" s="36"/>
      <c r="M84" s="37"/>
      <c r="N84" s="38"/>
      <c r="O84" s="38"/>
      <c r="P84" s="39"/>
      <c r="Q84" s="38"/>
      <c r="R84" s="38"/>
      <c r="S84" s="3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c r="BB84" s="42"/>
      <c r="BC84" s="43"/>
      <c r="IE84" s="45" t="n">
        <v>3</v>
      </c>
      <c r="IF84" s="45" t="s">
        <v>56</v>
      </c>
      <c r="IG84" s="45" t="s">
        <v>53</v>
      </c>
      <c r="IH84" s="45" t="n">
        <v>10</v>
      </c>
      <c r="II84" s="45" t="s">
        <v>48</v>
      </c>
    </row>
    <row r="85" s="44" customFormat="true" ht="40.8" hidden="false" customHeight="true" outlineLevel="0" collapsed="false">
      <c r="A85" s="28" t="n">
        <v>73</v>
      </c>
      <c r="B85" s="47" t="s">
        <v>194</v>
      </c>
      <c r="C85" s="30" t="s">
        <v>195</v>
      </c>
      <c r="D85" s="48" t="n">
        <v>1</v>
      </c>
      <c r="E85" s="49" t="s">
        <v>132</v>
      </c>
      <c r="F85" s="50" t="n">
        <v>3668776</v>
      </c>
      <c r="G85" s="51"/>
      <c r="H85" s="51"/>
      <c r="I85" s="33" t="s">
        <v>86</v>
      </c>
      <c r="J85" s="35" t="n">
        <f aca="false">IF(I85="Less(-)",-1,1)</f>
        <v>1</v>
      </c>
      <c r="K85" s="36" t="s">
        <v>87</v>
      </c>
      <c r="L85" s="36" t="s">
        <v>4</v>
      </c>
      <c r="M85" s="52"/>
      <c r="N85" s="51"/>
      <c r="O85" s="51"/>
      <c r="P85" s="53"/>
      <c r="Q85" s="51"/>
      <c r="R85" s="51"/>
      <c r="S85" s="53"/>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5" t="e">
        <f aca="false">total_amount_ba($B$2,$D$2,D85,F85,J85,K85,M85)</f>
        <v>#VALUE!</v>
      </c>
      <c r="BB85" s="56" t="e">
        <f aca="false">BA85+SUM(N85:AZ85)</f>
        <v>#VALUE!</v>
      </c>
      <c r="BC85" s="43" t="e">
        <f aca="false">SpellNumber(L85,BB85)</f>
        <v>#VALUE!</v>
      </c>
      <c r="IE85" s="45" t="n">
        <v>1.01</v>
      </c>
      <c r="IF85" s="45" t="s">
        <v>47</v>
      </c>
      <c r="IG85" s="45" t="s">
        <v>43</v>
      </c>
      <c r="IH85" s="45" t="n">
        <v>123.223</v>
      </c>
      <c r="II85" s="45" t="s">
        <v>48</v>
      </c>
    </row>
    <row r="86" s="44" customFormat="true" ht="32.4" hidden="false" customHeight="true" outlineLevel="0" collapsed="false">
      <c r="A86" s="28" t="n">
        <v>74</v>
      </c>
      <c r="B86" s="29" t="s">
        <v>196</v>
      </c>
      <c r="C86" s="30" t="s">
        <v>197</v>
      </c>
      <c r="D86" s="31"/>
      <c r="E86" s="32"/>
      <c r="F86" s="33"/>
      <c r="G86" s="34"/>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1"/>
      <c r="BB86" s="42"/>
      <c r="BC86" s="43"/>
      <c r="IE86" s="45" t="n">
        <v>1.02</v>
      </c>
      <c r="IF86" s="45" t="s">
        <v>51</v>
      </c>
      <c r="IG86" s="45" t="s">
        <v>46</v>
      </c>
      <c r="IH86" s="45" t="n">
        <v>213</v>
      </c>
      <c r="II86" s="45" t="s">
        <v>48</v>
      </c>
    </row>
    <row r="87" s="44" customFormat="true" ht="21" hidden="false" customHeight="true" outlineLevel="0" collapsed="false">
      <c r="A87" s="28" t="n">
        <v>75</v>
      </c>
      <c r="B87" s="29" t="s">
        <v>198</v>
      </c>
      <c r="C87" s="30" t="s">
        <v>199</v>
      </c>
      <c r="D87" s="31"/>
      <c r="E87" s="32"/>
      <c r="F87" s="33"/>
      <c r="G87" s="34"/>
      <c r="H87" s="34"/>
      <c r="I87" s="33"/>
      <c r="J87" s="35"/>
      <c r="K87" s="36"/>
      <c r="L87" s="36"/>
      <c r="M87" s="37"/>
      <c r="N87" s="38"/>
      <c r="O87" s="38"/>
      <c r="P87" s="39"/>
      <c r="Q87" s="38"/>
      <c r="R87" s="38"/>
      <c r="S87" s="39"/>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1"/>
      <c r="BB87" s="42"/>
      <c r="BC87" s="43"/>
      <c r="IE87" s="45" t="n">
        <v>2</v>
      </c>
      <c r="IF87" s="45" t="s">
        <v>42</v>
      </c>
      <c r="IG87" s="45" t="s">
        <v>50</v>
      </c>
      <c r="IH87" s="45" t="n">
        <v>10</v>
      </c>
      <c r="II87" s="45" t="s">
        <v>48</v>
      </c>
    </row>
    <row r="88" s="44" customFormat="true" ht="270.6" hidden="false" customHeight="true" outlineLevel="0" collapsed="false">
      <c r="A88" s="28" t="n">
        <v>76</v>
      </c>
      <c r="B88" s="58" t="s">
        <v>200</v>
      </c>
      <c r="C88" s="30" t="s">
        <v>201</v>
      </c>
      <c r="D88" s="31"/>
      <c r="E88" s="32"/>
      <c r="F88" s="33"/>
      <c r="G88" s="34"/>
      <c r="H88" s="34"/>
      <c r="I88" s="33"/>
      <c r="J88" s="35"/>
      <c r="K88" s="36"/>
      <c r="L88" s="36"/>
      <c r="M88" s="37"/>
      <c r="N88" s="38"/>
      <c r="O88" s="38"/>
      <c r="P88" s="39"/>
      <c r="Q88" s="38"/>
      <c r="R88" s="38"/>
      <c r="S88" s="39"/>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1"/>
      <c r="BB88" s="42"/>
      <c r="BC88" s="43"/>
      <c r="IE88" s="45" t="n">
        <v>3</v>
      </c>
      <c r="IF88" s="45" t="s">
        <v>56</v>
      </c>
      <c r="IG88" s="45" t="s">
        <v>53</v>
      </c>
      <c r="IH88" s="45" t="n">
        <v>10</v>
      </c>
      <c r="II88" s="45" t="s">
        <v>48</v>
      </c>
    </row>
    <row r="89" s="44" customFormat="true" ht="17.4" hidden="false" customHeight="true" outlineLevel="0" collapsed="false">
      <c r="A89" s="28" t="n">
        <v>77</v>
      </c>
      <c r="B89" s="47" t="s">
        <v>202</v>
      </c>
      <c r="C89" s="30" t="s">
        <v>203</v>
      </c>
      <c r="D89" s="31"/>
      <c r="E89" s="32"/>
      <c r="F89" s="33"/>
      <c r="G89" s="34"/>
      <c r="H89" s="34"/>
      <c r="I89" s="33"/>
      <c r="J89" s="35"/>
      <c r="K89" s="36"/>
      <c r="L89" s="36"/>
      <c r="M89" s="37"/>
      <c r="N89" s="38"/>
      <c r="O89" s="38"/>
      <c r="P89" s="39"/>
      <c r="Q89" s="38"/>
      <c r="R89" s="38"/>
      <c r="S89" s="39"/>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1"/>
      <c r="BB89" s="42"/>
      <c r="BC89" s="43"/>
      <c r="IE89" s="45" t="n">
        <v>1.01</v>
      </c>
      <c r="IF89" s="45" t="s">
        <v>47</v>
      </c>
      <c r="IG89" s="45" t="s">
        <v>43</v>
      </c>
      <c r="IH89" s="45" t="n">
        <v>123.223</v>
      </c>
      <c r="II89" s="45" t="s">
        <v>48</v>
      </c>
    </row>
    <row r="90" s="44" customFormat="true" ht="17.4" hidden="false" customHeight="true" outlineLevel="0" collapsed="false">
      <c r="A90" s="28" t="n">
        <v>78</v>
      </c>
      <c r="B90" s="47" t="s">
        <v>204</v>
      </c>
      <c r="C90" s="30" t="s">
        <v>205</v>
      </c>
      <c r="D90" s="31"/>
      <c r="E90" s="32"/>
      <c r="F90" s="33"/>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1"/>
      <c r="BB90" s="42"/>
      <c r="BC90" s="43"/>
      <c r="IE90" s="45" t="n">
        <v>1.02</v>
      </c>
      <c r="IF90" s="45" t="s">
        <v>51</v>
      </c>
      <c r="IG90" s="45" t="s">
        <v>46</v>
      </c>
      <c r="IH90" s="45" t="n">
        <v>213</v>
      </c>
      <c r="II90" s="45" t="s">
        <v>48</v>
      </c>
    </row>
    <row r="91" s="44" customFormat="true" ht="17.4" hidden="false" customHeight="true" outlineLevel="0" collapsed="false">
      <c r="A91" s="28" t="n">
        <v>79</v>
      </c>
      <c r="B91" s="47" t="s">
        <v>206</v>
      </c>
      <c r="C91" s="30" t="s">
        <v>207</v>
      </c>
      <c r="D91" s="31"/>
      <c r="E91" s="32"/>
      <c r="F91" s="33"/>
      <c r="G91" s="34"/>
      <c r="H91" s="34"/>
      <c r="I91" s="33"/>
      <c r="J91" s="35"/>
      <c r="K91" s="36"/>
      <c r="L91" s="36"/>
      <c r="M91" s="37"/>
      <c r="N91" s="38"/>
      <c r="O91" s="38"/>
      <c r="P91" s="39"/>
      <c r="Q91" s="38"/>
      <c r="R91" s="38"/>
      <c r="S91" s="39"/>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1"/>
      <c r="BB91" s="42"/>
      <c r="BC91" s="43"/>
      <c r="IE91" s="45" t="n">
        <v>2</v>
      </c>
      <c r="IF91" s="45" t="s">
        <v>42</v>
      </c>
      <c r="IG91" s="45" t="s">
        <v>50</v>
      </c>
      <c r="IH91" s="45" t="n">
        <v>10</v>
      </c>
      <c r="II91" s="45" t="s">
        <v>48</v>
      </c>
    </row>
    <row r="92" s="44" customFormat="true" ht="17.4" hidden="false" customHeight="true" outlineLevel="0" collapsed="false">
      <c r="A92" s="28" t="n">
        <v>80</v>
      </c>
      <c r="B92" s="47" t="s">
        <v>208</v>
      </c>
      <c r="C92" s="30" t="s">
        <v>209</v>
      </c>
      <c r="D92" s="31"/>
      <c r="E92" s="32"/>
      <c r="F92" s="33"/>
      <c r="G92" s="34"/>
      <c r="H92" s="34"/>
      <c r="I92" s="33"/>
      <c r="J92" s="35"/>
      <c r="K92" s="36"/>
      <c r="L92" s="36"/>
      <c r="M92" s="37"/>
      <c r="N92" s="38"/>
      <c r="O92" s="38"/>
      <c r="P92" s="39"/>
      <c r="Q92" s="38"/>
      <c r="R92" s="38"/>
      <c r="S92" s="39"/>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1"/>
      <c r="BB92" s="42"/>
      <c r="BC92" s="43"/>
      <c r="IE92" s="45" t="n">
        <v>1.01</v>
      </c>
      <c r="IF92" s="45" t="s">
        <v>47</v>
      </c>
      <c r="IG92" s="45" t="s">
        <v>43</v>
      </c>
      <c r="IH92" s="45" t="n">
        <v>123.223</v>
      </c>
      <c r="II92" s="45" t="s">
        <v>48</v>
      </c>
    </row>
    <row r="93" s="44" customFormat="true" ht="17.4" hidden="false" customHeight="true" outlineLevel="0" collapsed="false">
      <c r="A93" s="28" t="n">
        <v>81</v>
      </c>
      <c r="B93" s="47" t="s">
        <v>210</v>
      </c>
      <c r="C93" s="30" t="s">
        <v>211</v>
      </c>
      <c r="D93" s="31"/>
      <c r="E93" s="32"/>
      <c r="F93" s="33"/>
      <c r="G93" s="34"/>
      <c r="H93" s="34"/>
      <c r="I93" s="33"/>
      <c r="J93" s="35"/>
      <c r="K93" s="36"/>
      <c r="L93" s="36"/>
      <c r="M93" s="37"/>
      <c r="N93" s="38"/>
      <c r="O93" s="38"/>
      <c r="P93" s="39"/>
      <c r="Q93" s="38"/>
      <c r="R93" s="38"/>
      <c r="S93" s="3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c r="BB93" s="42"/>
      <c r="BC93" s="43"/>
      <c r="IE93" s="45" t="n">
        <v>1.02</v>
      </c>
      <c r="IF93" s="45" t="s">
        <v>51</v>
      </c>
      <c r="IG93" s="45" t="s">
        <v>46</v>
      </c>
      <c r="IH93" s="45" t="n">
        <v>213</v>
      </c>
      <c r="II93" s="45" t="s">
        <v>48</v>
      </c>
    </row>
    <row r="94" s="44" customFormat="true" ht="41.4" hidden="false" customHeight="false" outlineLevel="0" collapsed="false">
      <c r="A94" s="28" t="n">
        <v>82</v>
      </c>
      <c r="B94" s="47" t="s">
        <v>212</v>
      </c>
      <c r="C94" s="30" t="s">
        <v>213</v>
      </c>
      <c r="D94" s="48" t="n">
        <v>3</v>
      </c>
      <c r="E94" s="49" t="s">
        <v>48</v>
      </c>
      <c r="F94" s="50" t="n">
        <v>970118</v>
      </c>
      <c r="G94" s="51"/>
      <c r="H94" s="51"/>
      <c r="I94" s="33" t="s">
        <v>86</v>
      </c>
      <c r="J94" s="35" t="n">
        <f aca="false">IF(I94="Less(-)",-1,1)</f>
        <v>1</v>
      </c>
      <c r="K94" s="36" t="s">
        <v>87</v>
      </c>
      <c r="L94" s="36" t="s">
        <v>4</v>
      </c>
      <c r="M94" s="52"/>
      <c r="N94" s="51"/>
      <c r="O94" s="51"/>
      <c r="P94" s="53"/>
      <c r="Q94" s="51"/>
      <c r="R94" s="51"/>
      <c r="S94" s="53"/>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5" t="e">
        <f aca="false">total_amount_ba($B$2,$D$2,D94,F94,J94,K94,M94)</f>
        <v>#VALUE!</v>
      </c>
      <c r="BB94" s="56" t="e">
        <f aca="false">BA94+SUM(N94:AZ94)</f>
        <v>#VALUE!</v>
      </c>
      <c r="BC94" s="43" t="e">
        <f aca="false">SpellNumber(L94,BB94)</f>
        <v>#VALUE!</v>
      </c>
      <c r="IE94" s="45" t="n">
        <v>2</v>
      </c>
      <c r="IF94" s="45" t="s">
        <v>42</v>
      </c>
      <c r="IG94" s="45" t="s">
        <v>50</v>
      </c>
      <c r="IH94" s="45" t="n">
        <v>10</v>
      </c>
      <c r="II94" s="45" t="s">
        <v>48</v>
      </c>
    </row>
    <row r="95" s="44" customFormat="true" ht="41.4" hidden="false" customHeight="false" outlineLevel="0" collapsed="false">
      <c r="A95" s="28" t="n">
        <v>83</v>
      </c>
      <c r="B95" s="29" t="s">
        <v>214</v>
      </c>
      <c r="C95" s="30" t="s">
        <v>215</v>
      </c>
      <c r="D95" s="31"/>
      <c r="E95" s="32"/>
      <c r="F95" s="33"/>
      <c r="G95" s="34"/>
      <c r="H95" s="34"/>
      <c r="I95" s="33"/>
      <c r="J95" s="35"/>
      <c r="K95" s="36"/>
      <c r="L95" s="36"/>
      <c r="M95" s="37"/>
      <c r="N95" s="38"/>
      <c r="O95" s="38"/>
      <c r="P95" s="39"/>
      <c r="Q95" s="38"/>
      <c r="R95" s="38"/>
      <c r="S95" s="3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c r="BB95" s="42"/>
      <c r="BC95" s="43"/>
      <c r="IE95" s="45" t="n">
        <v>1.02</v>
      </c>
      <c r="IF95" s="45" t="s">
        <v>51</v>
      </c>
      <c r="IG95" s="45" t="s">
        <v>46</v>
      </c>
      <c r="IH95" s="45" t="n">
        <v>213</v>
      </c>
      <c r="II95" s="45" t="s">
        <v>48</v>
      </c>
    </row>
    <row r="96" s="44" customFormat="true" ht="16.8" hidden="false" customHeight="true" outlineLevel="0" collapsed="false">
      <c r="A96" s="28" t="n">
        <v>84</v>
      </c>
      <c r="B96" s="29" t="s">
        <v>216</v>
      </c>
      <c r="C96" s="30" t="s">
        <v>217</v>
      </c>
      <c r="D96" s="31"/>
      <c r="E96" s="32"/>
      <c r="F96" s="33"/>
      <c r="G96" s="34"/>
      <c r="H96" s="34"/>
      <c r="I96" s="33"/>
      <c r="J96" s="35"/>
      <c r="K96" s="36"/>
      <c r="L96" s="36"/>
      <c r="M96" s="37"/>
      <c r="N96" s="38"/>
      <c r="O96" s="38"/>
      <c r="P96" s="39"/>
      <c r="Q96" s="38"/>
      <c r="R96" s="38"/>
      <c r="S96" s="39"/>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1"/>
      <c r="BB96" s="42"/>
      <c r="BC96" s="43"/>
      <c r="IE96" s="45" t="n">
        <v>2</v>
      </c>
      <c r="IF96" s="45" t="s">
        <v>42</v>
      </c>
      <c r="IG96" s="45" t="s">
        <v>50</v>
      </c>
      <c r="IH96" s="45" t="n">
        <v>10</v>
      </c>
      <c r="II96" s="45" t="s">
        <v>48</v>
      </c>
    </row>
    <row r="97" s="44" customFormat="true" ht="86.4" hidden="false" customHeight="false" outlineLevel="0" collapsed="false">
      <c r="A97" s="28" t="n">
        <v>85</v>
      </c>
      <c r="B97" s="58" t="s">
        <v>218</v>
      </c>
      <c r="C97" s="30" t="s">
        <v>219</v>
      </c>
      <c r="D97" s="31"/>
      <c r="E97" s="32"/>
      <c r="F97" s="33"/>
      <c r="G97" s="34"/>
      <c r="H97" s="34"/>
      <c r="I97" s="33"/>
      <c r="J97" s="35"/>
      <c r="K97" s="36"/>
      <c r="L97" s="36"/>
      <c r="M97" s="37"/>
      <c r="N97" s="38"/>
      <c r="O97" s="38"/>
      <c r="P97" s="39"/>
      <c r="Q97" s="38"/>
      <c r="R97" s="38"/>
      <c r="S97" s="39"/>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1"/>
      <c r="BB97" s="42"/>
      <c r="BC97" s="43"/>
      <c r="IE97" s="45" t="n">
        <v>3</v>
      </c>
      <c r="IF97" s="45" t="s">
        <v>56</v>
      </c>
      <c r="IG97" s="45" t="s">
        <v>53</v>
      </c>
      <c r="IH97" s="45" t="n">
        <v>10</v>
      </c>
      <c r="II97" s="45" t="s">
        <v>48</v>
      </c>
    </row>
    <row r="98" s="44" customFormat="true" ht="30" hidden="false" customHeight="true" outlineLevel="0" collapsed="false">
      <c r="A98" s="28" t="n">
        <v>86</v>
      </c>
      <c r="B98" s="47" t="s">
        <v>220</v>
      </c>
      <c r="C98" s="30" t="s">
        <v>221</v>
      </c>
      <c r="D98" s="48" t="n">
        <v>3</v>
      </c>
      <c r="E98" s="49" t="s">
        <v>48</v>
      </c>
      <c r="F98" s="50" t="n">
        <v>47667</v>
      </c>
      <c r="G98" s="51"/>
      <c r="H98" s="51"/>
      <c r="I98" s="33" t="s">
        <v>86</v>
      </c>
      <c r="J98" s="35" t="n">
        <f aca="false">IF(I98="Less(-)",-1,1)</f>
        <v>1</v>
      </c>
      <c r="K98" s="36" t="s">
        <v>87</v>
      </c>
      <c r="L98" s="36" t="s">
        <v>4</v>
      </c>
      <c r="M98" s="52"/>
      <c r="N98" s="51"/>
      <c r="O98" s="51"/>
      <c r="P98" s="53"/>
      <c r="Q98" s="51"/>
      <c r="R98" s="51"/>
      <c r="S98" s="53"/>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5" t="e">
        <f aca="false">total_amount_ba($B$2,$D$2,D98,F98,J98,K98,M98)</f>
        <v>#VALUE!</v>
      </c>
      <c r="BB98" s="56" t="e">
        <f aca="false">BA98+SUM(N98:AZ98)</f>
        <v>#VALUE!</v>
      </c>
      <c r="BC98" s="43" t="e">
        <f aca="false">SpellNumber(L98,BB98)</f>
        <v>#VALUE!</v>
      </c>
      <c r="IE98" s="45" t="n">
        <v>1.01</v>
      </c>
      <c r="IF98" s="45" t="s">
        <v>47</v>
      </c>
      <c r="IG98" s="45" t="s">
        <v>43</v>
      </c>
      <c r="IH98" s="45" t="n">
        <v>123.223</v>
      </c>
      <c r="II98" s="45" t="s">
        <v>48</v>
      </c>
    </row>
    <row r="99" s="44" customFormat="true" ht="76.8" hidden="false" customHeight="true" outlineLevel="0" collapsed="false">
      <c r="A99" s="28" t="n">
        <v>87</v>
      </c>
      <c r="B99" s="47" t="s">
        <v>222</v>
      </c>
      <c r="C99" s="30" t="s">
        <v>223</v>
      </c>
      <c r="D99" s="48" t="n">
        <v>3</v>
      </c>
      <c r="E99" s="49" t="s">
        <v>48</v>
      </c>
      <c r="F99" s="50" t="n">
        <v>4614</v>
      </c>
      <c r="G99" s="51"/>
      <c r="H99" s="51"/>
      <c r="I99" s="33" t="s">
        <v>86</v>
      </c>
      <c r="J99" s="35" t="n">
        <f aca="false">IF(I99="Less(-)",-1,1)</f>
        <v>1</v>
      </c>
      <c r="K99" s="36" t="s">
        <v>87</v>
      </c>
      <c r="L99" s="36" t="s">
        <v>4</v>
      </c>
      <c r="M99" s="52"/>
      <c r="N99" s="51"/>
      <c r="O99" s="51"/>
      <c r="P99" s="53"/>
      <c r="Q99" s="51"/>
      <c r="R99" s="51"/>
      <c r="S99" s="53"/>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54"/>
      <c r="AV99" s="40"/>
      <c r="AW99" s="40"/>
      <c r="AX99" s="40"/>
      <c r="AY99" s="40"/>
      <c r="AZ99" s="40"/>
      <c r="BA99" s="55" t="e">
        <f aca="false">total_amount_ba($B$2,$D$2,D99,F99,J99,K99,M99)</f>
        <v>#VALUE!</v>
      </c>
      <c r="BB99" s="56" t="e">
        <f aca="false">BA99+SUM(N99:AZ99)</f>
        <v>#VALUE!</v>
      </c>
      <c r="BC99" s="43" t="e">
        <f aca="false">SpellNumber(L99,BB99)</f>
        <v>#VALUE!</v>
      </c>
      <c r="IE99" s="45" t="n">
        <v>1.02</v>
      </c>
      <c r="IF99" s="45" t="s">
        <v>51</v>
      </c>
      <c r="IG99" s="45" t="s">
        <v>46</v>
      </c>
      <c r="IH99" s="45" t="n">
        <v>213</v>
      </c>
      <c r="II99" s="45" t="s">
        <v>48</v>
      </c>
    </row>
    <row r="100" s="44" customFormat="true" ht="41.4" hidden="false" customHeight="false" outlineLevel="0" collapsed="false">
      <c r="A100" s="28" t="n">
        <v>88</v>
      </c>
      <c r="B100" s="47" t="s">
        <v>224</v>
      </c>
      <c r="C100" s="30" t="s">
        <v>225</v>
      </c>
      <c r="D100" s="48" t="n">
        <v>10</v>
      </c>
      <c r="E100" s="49" t="s">
        <v>226</v>
      </c>
      <c r="F100" s="50" t="n">
        <v>725</v>
      </c>
      <c r="G100" s="51"/>
      <c r="H100" s="51"/>
      <c r="I100" s="33" t="s">
        <v>86</v>
      </c>
      <c r="J100" s="35" t="n">
        <f aca="false">IF(I100="Less(-)",-1,1)</f>
        <v>1</v>
      </c>
      <c r="K100" s="36" t="s">
        <v>87</v>
      </c>
      <c r="L100" s="36" t="s">
        <v>4</v>
      </c>
      <c r="M100" s="52"/>
      <c r="N100" s="51"/>
      <c r="O100" s="51"/>
      <c r="P100" s="53"/>
      <c r="Q100" s="51"/>
      <c r="R100" s="51"/>
      <c r="S100" s="53"/>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5" t="e">
        <f aca="false">total_amount_ba($B$2,$D$2,D100,F100,J100,K100,M100)</f>
        <v>#VALUE!</v>
      </c>
      <c r="BB100" s="56" t="e">
        <f aca="false">BA100+SUM(N100:AZ100)</f>
        <v>#VALUE!</v>
      </c>
      <c r="BC100" s="43" t="e">
        <f aca="false">SpellNumber(L100,BB100)</f>
        <v>#VALUE!</v>
      </c>
      <c r="IE100" s="45" t="n">
        <v>2</v>
      </c>
      <c r="IF100" s="45" t="s">
        <v>42</v>
      </c>
      <c r="IG100" s="45" t="s">
        <v>50</v>
      </c>
      <c r="IH100" s="45" t="n">
        <v>10</v>
      </c>
      <c r="II100" s="45" t="s">
        <v>48</v>
      </c>
    </row>
    <row r="101" s="44" customFormat="true" ht="57.6" hidden="false" customHeight="false" outlineLevel="0" collapsed="false">
      <c r="A101" s="28" t="n">
        <v>89</v>
      </c>
      <c r="B101" s="47" t="s">
        <v>227</v>
      </c>
      <c r="C101" s="30" t="s">
        <v>228</v>
      </c>
      <c r="D101" s="31"/>
      <c r="E101" s="32"/>
      <c r="F101" s="33"/>
      <c r="G101" s="34"/>
      <c r="H101" s="34"/>
      <c r="I101" s="33"/>
      <c r="J101" s="35"/>
      <c r="K101" s="36"/>
      <c r="L101" s="36"/>
      <c r="M101" s="37"/>
      <c r="N101" s="38"/>
      <c r="O101" s="38"/>
      <c r="P101" s="39"/>
      <c r="Q101" s="38"/>
      <c r="R101" s="38"/>
      <c r="S101" s="39"/>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1"/>
      <c r="BB101" s="42"/>
      <c r="BC101" s="43"/>
      <c r="IE101" s="45" t="n">
        <v>3</v>
      </c>
      <c r="IF101" s="45" t="s">
        <v>56</v>
      </c>
      <c r="IG101" s="45" t="s">
        <v>53</v>
      </c>
      <c r="IH101" s="45" t="n">
        <v>10</v>
      </c>
      <c r="II101" s="45" t="s">
        <v>48</v>
      </c>
    </row>
    <row r="102" s="44" customFormat="true" ht="41.4" hidden="false" customHeight="false" outlineLevel="0" collapsed="false">
      <c r="A102" s="28" t="n">
        <v>90</v>
      </c>
      <c r="B102" s="47" t="s">
        <v>229</v>
      </c>
      <c r="C102" s="30" t="s">
        <v>230</v>
      </c>
      <c r="D102" s="48" t="n">
        <v>3</v>
      </c>
      <c r="E102" s="49" t="s">
        <v>85</v>
      </c>
      <c r="F102" s="50" t="n">
        <v>804</v>
      </c>
      <c r="G102" s="51"/>
      <c r="H102" s="51"/>
      <c r="I102" s="33" t="s">
        <v>86</v>
      </c>
      <c r="J102" s="35" t="n">
        <f aca="false">IF(I102="Less(-)",-1,1)</f>
        <v>1</v>
      </c>
      <c r="K102" s="36" t="s">
        <v>87</v>
      </c>
      <c r="L102" s="36" t="s">
        <v>4</v>
      </c>
      <c r="M102" s="52"/>
      <c r="N102" s="51"/>
      <c r="O102" s="51"/>
      <c r="P102" s="53"/>
      <c r="Q102" s="51"/>
      <c r="R102" s="51"/>
      <c r="S102" s="53"/>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5" t="e">
        <f aca="false">total_amount_ba($B$2,$D$2,D102,F102,J102,K102,M102)</f>
        <v>#VALUE!</v>
      </c>
      <c r="BB102" s="56" t="e">
        <f aca="false">BA102+SUM(N102:AZ102)</f>
        <v>#VALUE!</v>
      </c>
      <c r="BC102" s="43" t="e">
        <f aca="false">SpellNumber(L102,BB102)</f>
        <v>#VALUE!</v>
      </c>
      <c r="IE102" s="45" t="n">
        <v>1.01</v>
      </c>
      <c r="IF102" s="45" t="s">
        <v>47</v>
      </c>
      <c r="IG102" s="45" t="s">
        <v>43</v>
      </c>
      <c r="IH102" s="45" t="n">
        <v>123.223</v>
      </c>
      <c r="II102" s="45" t="s">
        <v>48</v>
      </c>
    </row>
    <row r="103" s="44" customFormat="true" ht="41.4" hidden="false" customHeight="false" outlineLevel="0" collapsed="false">
      <c r="A103" s="28" t="n">
        <v>91</v>
      </c>
      <c r="B103" s="29" t="s">
        <v>231</v>
      </c>
      <c r="C103" s="30" t="s">
        <v>232</v>
      </c>
      <c r="D103" s="31"/>
      <c r="E103" s="32"/>
      <c r="F103" s="33"/>
      <c r="G103" s="34"/>
      <c r="H103" s="34"/>
      <c r="I103" s="33"/>
      <c r="J103" s="35"/>
      <c r="K103" s="36"/>
      <c r="L103" s="36"/>
      <c r="M103" s="37"/>
      <c r="N103" s="38"/>
      <c r="O103" s="38"/>
      <c r="P103" s="39"/>
      <c r="Q103" s="38"/>
      <c r="R103" s="38"/>
      <c r="S103" s="39"/>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1"/>
      <c r="BB103" s="42"/>
      <c r="BC103" s="43"/>
      <c r="IE103" s="45" t="n">
        <v>1.02</v>
      </c>
      <c r="IF103" s="45" t="s">
        <v>51</v>
      </c>
      <c r="IG103" s="45" t="s">
        <v>46</v>
      </c>
      <c r="IH103" s="45" t="n">
        <v>213</v>
      </c>
      <c r="II103" s="45" t="s">
        <v>48</v>
      </c>
    </row>
    <row r="104" s="44" customFormat="true" ht="132.6" hidden="false" customHeight="false" outlineLevel="0" collapsed="false">
      <c r="A104" s="28" t="n">
        <v>92</v>
      </c>
      <c r="B104" s="65" t="s">
        <v>233</v>
      </c>
      <c r="C104" s="30" t="s">
        <v>234</v>
      </c>
      <c r="D104" s="31"/>
      <c r="E104" s="32"/>
      <c r="F104" s="33"/>
      <c r="G104" s="34"/>
      <c r="H104" s="34"/>
      <c r="I104" s="33"/>
      <c r="J104" s="35"/>
      <c r="K104" s="36"/>
      <c r="L104" s="36"/>
      <c r="M104" s="37"/>
      <c r="N104" s="38"/>
      <c r="O104" s="38"/>
      <c r="P104" s="39"/>
      <c r="Q104" s="38"/>
      <c r="R104" s="38"/>
      <c r="S104" s="3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1"/>
      <c r="BB104" s="42"/>
      <c r="BC104" s="43"/>
      <c r="IE104" s="45" t="n">
        <v>2</v>
      </c>
      <c r="IF104" s="45" t="s">
        <v>42</v>
      </c>
      <c r="IG104" s="45" t="s">
        <v>50</v>
      </c>
      <c r="IH104" s="45" t="n">
        <v>10</v>
      </c>
      <c r="II104" s="45" t="s">
        <v>48</v>
      </c>
    </row>
    <row r="105" s="44" customFormat="true" ht="180.6" hidden="false" customHeight="true" outlineLevel="0" collapsed="false">
      <c r="A105" s="28" t="n">
        <v>93</v>
      </c>
      <c r="B105" s="66" t="s">
        <v>235</v>
      </c>
      <c r="C105" s="30" t="s">
        <v>236</v>
      </c>
      <c r="D105" s="31"/>
      <c r="E105" s="32"/>
      <c r="F105" s="33"/>
      <c r="G105" s="34"/>
      <c r="H105" s="34"/>
      <c r="I105" s="33"/>
      <c r="J105" s="35"/>
      <c r="K105" s="36"/>
      <c r="L105" s="36"/>
      <c r="M105" s="37"/>
      <c r="N105" s="38"/>
      <c r="O105" s="38"/>
      <c r="P105" s="39"/>
      <c r="Q105" s="38"/>
      <c r="R105" s="38"/>
      <c r="S105" s="39"/>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1"/>
      <c r="BB105" s="42"/>
      <c r="BC105" s="43"/>
      <c r="IE105" s="45" t="n">
        <v>1.01</v>
      </c>
      <c r="IF105" s="45" t="s">
        <v>47</v>
      </c>
      <c r="IG105" s="45" t="s">
        <v>43</v>
      </c>
      <c r="IH105" s="45" t="n">
        <v>123.223</v>
      </c>
      <c r="II105" s="45" t="s">
        <v>48</v>
      </c>
    </row>
    <row r="106" s="44" customFormat="true" ht="41.4" hidden="false" customHeight="false" outlineLevel="0" collapsed="false">
      <c r="A106" s="28" t="n">
        <v>94</v>
      </c>
      <c r="B106" s="47" t="s">
        <v>237</v>
      </c>
      <c r="C106" s="30" t="s">
        <v>238</v>
      </c>
      <c r="D106" s="48" t="n">
        <v>1</v>
      </c>
      <c r="E106" s="49" t="s">
        <v>239</v>
      </c>
      <c r="F106" s="50" t="n">
        <v>2661786</v>
      </c>
      <c r="G106" s="51"/>
      <c r="H106" s="51"/>
      <c r="I106" s="33" t="s">
        <v>86</v>
      </c>
      <c r="J106" s="35" t="n">
        <f aca="false">IF(I106="Less(-)",-1,1)</f>
        <v>1</v>
      </c>
      <c r="K106" s="36" t="s">
        <v>87</v>
      </c>
      <c r="L106" s="36" t="s">
        <v>4</v>
      </c>
      <c r="M106" s="52"/>
      <c r="N106" s="51"/>
      <c r="O106" s="51"/>
      <c r="P106" s="53"/>
      <c r="Q106" s="51"/>
      <c r="R106" s="51"/>
      <c r="S106" s="53"/>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5" t="e">
        <f aca="false">total_amount_ba($B$2,$D$2,D106,F106,J106,K106,M106)</f>
        <v>#VALUE!</v>
      </c>
      <c r="BB106" s="56" t="e">
        <f aca="false">BA106+SUM(N106:AZ106)</f>
        <v>#VALUE!</v>
      </c>
      <c r="BC106" s="43" t="e">
        <f aca="false">SpellNumber(L106,BB106)</f>
        <v>#VALUE!</v>
      </c>
      <c r="IE106" s="45" t="n">
        <v>1.02</v>
      </c>
      <c r="IF106" s="45" t="s">
        <v>51</v>
      </c>
      <c r="IG106" s="45" t="s">
        <v>46</v>
      </c>
      <c r="IH106" s="45" t="n">
        <v>213</v>
      </c>
      <c r="II106" s="45" t="s">
        <v>48</v>
      </c>
    </row>
    <row r="107" s="44" customFormat="true" ht="41.4" hidden="false" customHeight="false" outlineLevel="0" collapsed="false">
      <c r="A107" s="28" t="n">
        <v>95</v>
      </c>
      <c r="B107" s="29" t="s">
        <v>240</v>
      </c>
      <c r="C107" s="30" t="s">
        <v>241</v>
      </c>
      <c r="D107" s="31"/>
      <c r="E107" s="32"/>
      <c r="F107" s="33"/>
      <c r="G107" s="34"/>
      <c r="H107" s="34"/>
      <c r="I107" s="33"/>
      <c r="J107" s="35"/>
      <c r="K107" s="36"/>
      <c r="L107" s="36"/>
      <c r="M107" s="37"/>
      <c r="N107" s="38"/>
      <c r="O107" s="38"/>
      <c r="P107" s="39"/>
      <c r="Q107" s="38"/>
      <c r="R107" s="38"/>
      <c r="S107" s="39"/>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1"/>
      <c r="BB107" s="42"/>
      <c r="BC107" s="43"/>
      <c r="IE107" s="45" t="n">
        <v>2</v>
      </c>
      <c r="IF107" s="45" t="s">
        <v>42</v>
      </c>
      <c r="IG107" s="45" t="s">
        <v>50</v>
      </c>
      <c r="IH107" s="45" t="n">
        <v>10</v>
      </c>
      <c r="II107" s="45" t="s">
        <v>48</v>
      </c>
    </row>
    <row r="108" s="44" customFormat="true" ht="19.8" hidden="false" customHeight="true" outlineLevel="0" collapsed="false">
      <c r="A108" s="28" t="n">
        <v>96</v>
      </c>
      <c r="B108" s="29" t="s">
        <v>242</v>
      </c>
      <c r="C108" s="30" t="s">
        <v>243</v>
      </c>
      <c r="D108" s="31"/>
      <c r="E108" s="32"/>
      <c r="F108" s="33"/>
      <c r="G108" s="34"/>
      <c r="H108" s="34"/>
      <c r="I108" s="33"/>
      <c r="J108" s="35"/>
      <c r="K108" s="36"/>
      <c r="L108" s="36"/>
      <c r="M108" s="37"/>
      <c r="N108" s="38"/>
      <c r="O108" s="38"/>
      <c r="P108" s="39"/>
      <c r="Q108" s="38"/>
      <c r="R108" s="38"/>
      <c r="S108" s="39"/>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1"/>
      <c r="BB108" s="42"/>
      <c r="BC108" s="43"/>
      <c r="IE108" s="45" t="n">
        <v>3</v>
      </c>
      <c r="IF108" s="45" t="s">
        <v>56</v>
      </c>
      <c r="IG108" s="45" t="s">
        <v>53</v>
      </c>
      <c r="IH108" s="45" t="n">
        <v>10</v>
      </c>
      <c r="II108" s="45" t="s">
        <v>48</v>
      </c>
    </row>
    <row r="109" s="44" customFormat="true" ht="345.6" hidden="false" customHeight="false" outlineLevel="0" collapsed="false">
      <c r="A109" s="28" t="n">
        <v>97</v>
      </c>
      <c r="B109" s="58" t="s">
        <v>244</v>
      </c>
      <c r="C109" s="30" t="s">
        <v>245</v>
      </c>
      <c r="D109" s="48" t="n">
        <v>1</v>
      </c>
      <c r="E109" s="49" t="s">
        <v>239</v>
      </c>
      <c r="F109" s="50" t="n">
        <v>1655691</v>
      </c>
      <c r="G109" s="51"/>
      <c r="H109" s="51"/>
      <c r="I109" s="33" t="s">
        <v>86</v>
      </c>
      <c r="J109" s="35" t="n">
        <f aca="false">IF(I109="Less(-)",-1,1)</f>
        <v>1</v>
      </c>
      <c r="K109" s="36" t="s">
        <v>87</v>
      </c>
      <c r="L109" s="36" t="s">
        <v>4</v>
      </c>
      <c r="M109" s="52"/>
      <c r="N109" s="51"/>
      <c r="O109" s="51"/>
      <c r="P109" s="53"/>
      <c r="Q109" s="51"/>
      <c r="R109" s="51"/>
      <c r="S109" s="53"/>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5" t="e">
        <f aca="false">total_amount_ba($B$2,$D$2,D109,F109,J109,K109,M109)</f>
        <v>#VALUE!</v>
      </c>
      <c r="BB109" s="56" t="e">
        <f aca="false">BA109+SUM(N109:AZ109)</f>
        <v>#VALUE!</v>
      </c>
      <c r="BC109" s="43" t="e">
        <f aca="false">SpellNumber(L109,BB109)</f>
        <v>#VALUE!</v>
      </c>
      <c r="IE109" s="45" t="n">
        <v>1.02</v>
      </c>
      <c r="IF109" s="45" t="s">
        <v>51</v>
      </c>
      <c r="IG109" s="45" t="s">
        <v>46</v>
      </c>
      <c r="IH109" s="45" t="n">
        <v>213</v>
      </c>
      <c r="II109" s="45" t="s">
        <v>48</v>
      </c>
    </row>
    <row r="110" s="44" customFormat="true" ht="55.2" hidden="false" customHeight="false" outlineLevel="0" collapsed="false">
      <c r="A110" s="28" t="n">
        <v>98</v>
      </c>
      <c r="B110" s="67" t="s">
        <v>246</v>
      </c>
      <c r="C110" s="30" t="s">
        <v>247</v>
      </c>
      <c r="D110" s="31"/>
      <c r="E110" s="32"/>
      <c r="F110" s="33"/>
      <c r="G110" s="34"/>
      <c r="H110" s="34"/>
      <c r="I110" s="33"/>
      <c r="J110" s="35"/>
      <c r="K110" s="36"/>
      <c r="L110" s="36"/>
      <c r="M110" s="37"/>
      <c r="N110" s="38"/>
      <c r="O110" s="38"/>
      <c r="P110" s="39"/>
      <c r="Q110" s="38"/>
      <c r="R110" s="38"/>
      <c r="S110" s="3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c r="BB110" s="42"/>
      <c r="BC110" s="43"/>
      <c r="IE110" s="45" t="n">
        <v>2</v>
      </c>
      <c r="IF110" s="45" t="s">
        <v>42</v>
      </c>
      <c r="IG110" s="45" t="s">
        <v>50</v>
      </c>
      <c r="IH110" s="45" t="n">
        <v>10</v>
      </c>
      <c r="II110" s="45" t="s">
        <v>48</v>
      </c>
    </row>
    <row r="111" s="44" customFormat="true" ht="15.6" hidden="false" customHeight="true" outlineLevel="0" collapsed="false">
      <c r="A111" s="28" t="n">
        <v>99</v>
      </c>
      <c r="B111" s="29" t="s">
        <v>248</v>
      </c>
      <c r="C111" s="30" t="s">
        <v>249</v>
      </c>
      <c r="D111" s="31"/>
      <c r="E111" s="32"/>
      <c r="F111" s="33"/>
      <c r="G111" s="34"/>
      <c r="H111" s="34"/>
      <c r="I111" s="33"/>
      <c r="J111" s="35"/>
      <c r="K111" s="36"/>
      <c r="L111" s="36"/>
      <c r="M111" s="37"/>
      <c r="N111" s="38"/>
      <c r="O111" s="38"/>
      <c r="P111" s="39"/>
      <c r="Q111" s="38"/>
      <c r="R111" s="38"/>
      <c r="S111" s="39"/>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1"/>
      <c r="BB111" s="42"/>
      <c r="BC111" s="43"/>
      <c r="IE111" s="45" t="n">
        <v>3</v>
      </c>
      <c r="IF111" s="45" t="s">
        <v>56</v>
      </c>
      <c r="IG111" s="45" t="s">
        <v>53</v>
      </c>
      <c r="IH111" s="45" t="n">
        <v>10</v>
      </c>
      <c r="II111" s="45" t="s">
        <v>48</v>
      </c>
    </row>
    <row r="112" s="44" customFormat="true" ht="374.4" hidden="false" customHeight="false" outlineLevel="0" collapsed="false">
      <c r="A112" s="28" t="n">
        <v>100</v>
      </c>
      <c r="B112" s="58" t="s">
        <v>250</v>
      </c>
      <c r="C112" s="30" t="s">
        <v>251</v>
      </c>
      <c r="D112" s="31"/>
      <c r="E112" s="32"/>
      <c r="F112" s="33"/>
      <c r="G112" s="34"/>
      <c r="H112" s="34"/>
      <c r="I112" s="33"/>
      <c r="J112" s="35"/>
      <c r="K112" s="36"/>
      <c r="L112" s="36"/>
      <c r="M112" s="37"/>
      <c r="N112" s="38"/>
      <c r="O112" s="38"/>
      <c r="P112" s="39"/>
      <c r="Q112" s="38"/>
      <c r="R112" s="38"/>
      <c r="S112" s="39"/>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1"/>
      <c r="BB112" s="42"/>
      <c r="BC112" s="43"/>
      <c r="IE112" s="45" t="n">
        <v>1.01</v>
      </c>
      <c r="IF112" s="45" t="s">
        <v>47</v>
      </c>
      <c r="IG112" s="45" t="s">
        <v>43</v>
      </c>
      <c r="IH112" s="45" t="n">
        <v>123.223</v>
      </c>
      <c r="II112" s="45" t="s">
        <v>48</v>
      </c>
    </row>
    <row r="113" s="44" customFormat="true" ht="28.2" hidden="false" customHeight="true" outlineLevel="0" collapsed="false">
      <c r="A113" s="28" t="n">
        <v>101</v>
      </c>
      <c r="B113" s="47" t="s">
        <v>252</v>
      </c>
      <c r="C113" s="30" t="s">
        <v>253</v>
      </c>
      <c r="D113" s="48" t="n">
        <v>6</v>
      </c>
      <c r="E113" s="68" t="s">
        <v>254</v>
      </c>
      <c r="F113" s="50" t="n">
        <v>2991</v>
      </c>
      <c r="G113" s="51"/>
      <c r="H113" s="51"/>
      <c r="I113" s="33" t="s">
        <v>86</v>
      </c>
      <c r="J113" s="35" t="n">
        <f aca="false">IF(I113="Less(-)",-1,1)</f>
        <v>1</v>
      </c>
      <c r="K113" s="36" t="s">
        <v>87</v>
      </c>
      <c r="L113" s="36" t="s">
        <v>4</v>
      </c>
      <c r="M113" s="52"/>
      <c r="N113" s="51"/>
      <c r="O113" s="51"/>
      <c r="P113" s="53"/>
      <c r="Q113" s="51"/>
      <c r="R113" s="51"/>
      <c r="S113" s="53"/>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54"/>
      <c r="AV113" s="40"/>
      <c r="AW113" s="40"/>
      <c r="AX113" s="40"/>
      <c r="AY113" s="40"/>
      <c r="AZ113" s="40"/>
      <c r="BA113" s="55" t="e">
        <f aca="false">total_amount_ba($B$2,$D$2,D113,F113,J113,K113,M113)</f>
        <v>#VALUE!</v>
      </c>
      <c r="BB113" s="56" t="e">
        <f aca="false">BA113+SUM(N113:AZ113)</f>
        <v>#VALUE!</v>
      </c>
      <c r="BC113" s="43" t="e">
        <f aca="false">SpellNumber(L113,BB113)</f>
        <v>#VALUE!</v>
      </c>
      <c r="IE113" s="45" t="n">
        <v>1.02</v>
      </c>
      <c r="IF113" s="45" t="s">
        <v>51</v>
      </c>
      <c r="IG113" s="45" t="s">
        <v>46</v>
      </c>
      <c r="IH113" s="45" t="n">
        <v>213</v>
      </c>
      <c r="II113" s="45" t="s">
        <v>48</v>
      </c>
    </row>
    <row r="114" s="44" customFormat="true" ht="30.6" hidden="false" customHeight="true" outlineLevel="0" collapsed="false">
      <c r="A114" s="28" t="n">
        <v>102</v>
      </c>
      <c r="B114" s="47" t="s">
        <v>255</v>
      </c>
      <c r="C114" s="30" t="s">
        <v>256</v>
      </c>
      <c r="D114" s="48" t="n">
        <v>6</v>
      </c>
      <c r="E114" s="68" t="s">
        <v>254</v>
      </c>
      <c r="F114" s="50" t="n">
        <v>3834</v>
      </c>
      <c r="G114" s="51"/>
      <c r="H114" s="51"/>
      <c r="I114" s="33" t="s">
        <v>86</v>
      </c>
      <c r="J114" s="35" t="n">
        <f aca="false">IF(I114="Less(-)",-1,1)</f>
        <v>1</v>
      </c>
      <c r="K114" s="36" t="s">
        <v>87</v>
      </c>
      <c r="L114" s="36" t="s">
        <v>4</v>
      </c>
      <c r="M114" s="52"/>
      <c r="N114" s="51"/>
      <c r="O114" s="51"/>
      <c r="P114" s="53"/>
      <c r="Q114" s="51"/>
      <c r="R114" s="51"/>
      <c r="S114" s="53"/>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5" t="e">
        <f aca="false">total_amount_ba($B$2,$D$2,D114,F114,J114,K114,M114)</f>
        <v>#VALUE!</v>
      </c>
      <c r="BB114" s="56" t="e">
        <f aca="false">BA114+SUM(N114:AZ114)</f>
        <v>#VALUE!</v>
      </c>
      <c r="BC114" s="43" t="e">
        <f aca="false">SpellNumber(L114,BB114)</f>
        <v>#VALUE!</v>
      </c>
      <c r="IE114" s="45" t="n">
        <v>2</v>
      </c>
      <c r="IF114" s="45" t="s">
        <v>42</v>
      </c>
      <c r="IG114" s="45" t="s">
        <v>50</v>
      </c>
      <c r="IH114" s="45" t="n">
        <v>10</v>
      </c>
      <c r="II114" s="45" t="s">
        <v>48</v>
      </c>
    </row>
    <row r="115" s="44" customFormat="true" ht="30.6" hidden="false" customHeight="true" outlineLevel="0" collapsed="false">
      <c r="A115" s="28" t="n">
        <v>103</v>
      </c>
      <c r="B115" s="47" t="s">
        <v>257</v>
      </c>
      <c r="C115" s="30" t="s">
        <v>258</v>
      </c>
      <c r="D115" s="48" t="n">
        <v>6</v>
      </c>
      <c r="E115" s="68" t="s">
        <v>254</v>
      </c>
      <c r="F115" s="50" t="n">
        <v>4670</v>
      </c>
      <c r="G115" s="51"/>
      <c r="H115" s="51"/>
      <c r="I115" s="33" t="s">
        <v>86</v>
      </c>
      <c r="J115" s="35" t="n">
        <f aca="false">IF(I115="Less(-)",-1,1)</f>
        <v>1</v>
      </c>
      <c r="K115" s="36" t="s">
        <v>87</v>
      </c>
      <c r="L115" s="36" t="s">
        <v>4</v>
      </c>
      <c r="M115" s="52"/>
      <c r="N115" s="51"/>
      <c r="O115" s="51"/>
      <c r="P115" s="53"/>
      <c r="Q115" s="51"/>
      <c r="R115" s="51"/>
      <c r="S115" s="53"/>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5" t="e">
        <f aca="false">total_amount_ba($B$2,$D$2,D115,F115,J115,K115,M115)</f>
        <v>#VALUE!</v>
      </c>
      <c r="BB115" s="56" t="e">
        <f aca="false">BA115+SUM(N115:AZ115)</f>
        <v>#VALUE!</v>
      </c>
      <c r="BC115" s="43" t="e">
        <f aca="false">SpellNumber(L115,BB115)</f>
        <v>#VALUE!</v>
      </c>
      <c r="IE115" s="45" t="n">
        <v>3</v>
      </c>
      <c r="IF115" s="45" t="s">
        <v>56</v>
      </c>
      <c r="IG115" s="45" t="s">
        <v>53</v>
      </c>
      <c r="IH115" s="45" t="n">
        <v>10</v>
      </c>
      <c r="II115" s="45" t="s">
        <v>48</v>
      </c>
    </row>
    <row r="116" s="44" customFormat="true" ht="30.6" hidden="false" customHeight="true" outlineLevel="0" collapsed="false">
      <c r="A116" s="28" t="n">
        <v>104</v>
      </c>
      <c r="B116" s="47" t="s">
        <v>259</v>
      </c>
      <c r="C116" s="30" t="s">
        <v>260</v>
      </c>
      <c r="D116" s="48" t="n">
        <v>6</v>
      </c>
      <c r="E116" s="68" t="s">
        <v>254</v>
      </c>
      <c r="F116" s="50" t="n">
        <v>5896</v>
      </c>
      <c r="G116" s="51"/>
      <c r="H116" s="51"/>
      <c r="I116" s="33" t="s">
        <v>86</v>
      </c>
      <c r="J116" s="35" t="n">
        <f aca="false">IF(I116="Less(-)",-1,1)</f>
        <v>1</v>
      </c>
      <c r="K116" s="36" t="s">
        <v>87</v>
      </c>
      <c r="L116" s="36" t="s">
        <v>4</v>
      </c>
      <c r="M116" s="52"/>
      <c r="N116" s="51"/>
      <c r="O116" s="51"/>
      <c r="P116" s="53"/>
      <c r="Q116" s="51"/>
      <c r="R116" s="51"/>
      <c r="S116" s="53"/>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5" t="e">
        <f aca="false">total_amount_ba($B$2,$D$2,D116,F116,J116,K116,M116)</f>
        <v>#VALUE!</v>
      </c>
      <c r="BB116" s="56" t="e">
        <f aca="false">BA116+SUM(N116:AZ116)</f>
        <v>#VALUE!</v>
      </c>
      <c r="BC116" s="43" t="e">
        <f aca="false">SpellNumber(L116,BB116)</f>
        <v>#VALUE!</v>
      </c>
      <c r="IE116" s="45" t="n">
        <v>1.01</v>
      </c>
      <c r="IF116" s="45" t="s">
        <v>47</v>
      </c>
      <c r="IG116" s="45" t="s">
        <v>43</v>
      </c>
      <c r="IH116" s="45" t="n">
        <v>123.223</v>
      </c>
      <c r="II116" s="45" t="s">
        <v>48</v>
      </c>
    </row>
    <row r="117" s="44" customFormat="true" ht="55.2" hidden="false" customHeight="false" outlineLevel="0" collapsed="false">
      <c r="A117" s="28" t="n">
        <v>105</v>
      </c>
      <c r="B117" s="47" t="s">
        <v>261</v>
      </c>
      <c r="C117" s="30" t="s">
        <v>262</v>
      </c>
      <c r="D117" s="48" t="n">
        <v>45</v>
      </c>
      <c r="E117" s="68" t="s">
        <v>254</v>
      </c>
      <c r="F117" s="50" t="n">
        <v>10413</v>
      </c>
      <c r="G117" s="51"/>
      <c r="H117" s="51"/>
      <c r="I117" s="33" t="s">
        <v>86</v>
      </c>
      <c r="J117" s="35" t="n">
        <f aca="false">IF(I117="Less(-)",-1,1)</f>
        <v>1</v>
      </c>
      <c r="K117" s="36" t="s">
        <v>87</v>
      </c>
      <c r="L117" s="36" t="s">
        <v>4</v>
      </c>
      <c r="M117" s="52"/>
      <c r="N117" s="51"/>
      <c r="O117" s="51"/>
      <c r="P117" s="53"/>
      <c r="Q117" s="51"/>
      <c r="R117" s="51"/>
      <c r="S117" s="53"/>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5" t="e">
        <f aca="false">total_amount_ba($B$2,$D$2,D117,F117,J117,K117,M117)</f>
        <v>#VALUE!</v>
      </c>
      <c r="BB117" s="56" t="e">
        <f aca="false">BA117+SUM(N117:AZ117)</f>
        <v>#VALUE!</v>
      </c>
      <c r="BC117" s="43" t="e">
        <f aca="false">SpellNumber(L117,BB117)</f>
        <v>#VALUE!</v>
      </c>
      <c r="IE117" s="45" t="n">
        <v>1.02</v>
      </c>
      <c r="IF117" s="45" t="s">
        <v>51</v>
      </c>
      <c r="IG117" s="45" t="s">
        <v>46</v>
      </c>
      <c r="IH117" s="45" t="n">
        <v>213</v>
      </c>
      <c r="II117" s="45" t="s">
        <v>48</v>
      </c>
    </row>
    <row r="118" s="44" customFormat="true" ht="55.2" hidden="false" customHeight="false" outlineLevel="0" collapsed="false">
      <c r="A118" s="28" t="n">
        <v>106</v>
      </c>
      <c r="B118" s="47" t="s">
        <v>263</v>
      </c>
      <c r="C118" s="30" t="s">
        <v>264</v>
      </c>
      <c r="D118" s="48" t="n">
        <v>30</v>
      </c>
      <c r="E118" s="68" t="s">
        <v>254</v>
      </c>
      <c r="F118" s="50" t="n">
        <v>13095</v>
      </c>
      <c r="G118" s="51"/>
      <c r="H118" s="51"/>
      <c r="I118" s="33" t="s">
        <v>86</v>
      </c>
      <c r="J118" s="35" t="n">
        <f aca="false">IF(I118="Less(-)",-1,1)</f>
        <v>1</v>
      </c>
      <c r="K118" s="36" t="s">
        <v>87</v>
      </c>
      <c r="L118" s="36" t="s">
        <v>4</v>
      </c>
      <c r="M118" s="52"/>
      <c r="N118" s="51"/>
      <c r="O118" s="51"/>
      <c r="P118" s="53"/>
      <c r="Q118" s="51"/>
      <c r="R118" s="51"/>
      <c r="S118" s="53"/>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55" t="e">
        <f aca="false">total_amount_ba($B$2,$D$2,D118,F118,J118,K118,M118)</f>
        <v>#VALUE!</v>
      </c>
      <c r="BB118" s="56" t="e">
        <f aca="false">BA118+SUM(N118:AZ118)</f>
        <v>#VALUE!</v>
      </c>
      <c r="BC118" s="43" t="e">
        <f aca="false">SpellNumber(L118,BB118)</f>
        <v>#VALUE!</v>
      </c>
      <c r="IE118" s="45" t="n">
        <v>2</v>
      </c>
      <c r="IF118" s="45" t="s">
        <v>42</v>
      </c>
      <c r="IG118" s="45" t="s">
        <v>50</v>
      </c>
      <c r="IH118" s="45" t="n">
        <v>10</v>
      </c>
      <c r="II118" s="45" t="s">
        <v>48</v>
      </c>
    </row>
    <row r="119" s="44" customFormat="true" ht="55.2" hidden="false" customHeight="false" outlineLevel="0" collapsed="false">
      <c r="A119" s="28" t="n">
        <v>107</v>
      </c>
      <c r="B119" s="47" t="s">
        <v>265</v>
      </c>
      <c r="C119" s="30" t="s">
        <v>266</v>
      </c>
      <c r="D119" s="48" t="n">
        <v>250</v>
      </c>
      <c r="E119" s="68" t="s">
        <v>254</v>
      </c>
      <c r="F119" s="50" t="n">
        <v>15659</v>
      </c>
      <c r="G119" s="51"/>
      <c r="H119" s="51"/>
      <c r="I119" s="33" t="s">
        <v>86</v>
      </c>
      <c r="J119" s="35" t="n">
        <f aca="false">IF(I119="Less(-)",-1,1)</f>
        <v>1</v>
      </c>
      <c r="K119" s="36" t="s">
        <v>87</v>
      </c>
      <c r="L119" s="36" t="s">
        <v>4</v>
      </c>
      <c r="M119" s="52"/>
      <c r="N119" s="51"/>
      <c r="O119" s="51"/>
      <c r="P119" s="53"/>
      <c r="Q119" s="51"/>
      <c r="R119" s="51"/>
      <c r="S119" s="53"/>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55" t="e">
        <f aca="false">total_amount_ba($B$2,$D$2,D119,F119,J119,K119,M119)</f>
        <v>#VALUE!</v>
      </c>
      <c r="BB119" s="56" t="e">
        <f aca="false">BA119+SUM(N119:AZ119)</f>
        <v>#VALUE!</v>
      </c>
      <c r="BC119" s="43" t="e">
        <f aca="false">SpellNumber(L119,BB119)</f>
        <v>#VALUE!</v>
      </c>
      <c r="IE119" s="45" t="n">
        <v>1.01</v>
      </c>
      <c r="IF119" s="45" t="s">
        <v>47</v>
      </c>
      <c r="IG119" s="45" t="s">
        <v>43</v>
      </c>
      <c r="IH119" s="45" t="n">
        <v>123.223</v>
      </c>
      <c r="II119" s="45" t="s">
        <v>48</v>
      </c>
    </row>
    <row r="120" s="44" customFormat="true" ht="55.2" hidden="false" customHeight="false" outlineLevel="0" collapsed="false">
      <c r="A120" s="28" t="n">
        <v>108</v>
      </c>
      <c r="B120" s="47" t="s">
        <v>267</v>
      </c>
      <c r="C120" s="30" t="s">
        <v>268</v>
      </c>
      <c r="D120" s="48" t="n">
        <v>50</v>
      </c>
      <c r="E120" s="68" t="s">
        <v>254</v>
      </c>
      <c r="F120" s="50" t="n">
        <v>17497</v>
      </c>
      <c r="G120" s="51"/>
      <c r="H120" s="51"/>
      <c r="I120" s="33" t="s">
        <v>86</v>
      </c>
      <c r="J120" s="35" t="n">
        <f aca="false">IF(I120="Less(-)",-1,1)</f>
        <v>1</v>
      </c>
      <c r="K120" s="36" t="s">
        <v>87</v>
      </c>
      <c r="L120" s="36" t="s">
        <v>4</v>
      </c>
      <c r="M120" s="52"/>
      <c r="N120" s="51"/>
      <c r="O120" s="51"/>
      <c r="P120" s="53"/>
      <c r="Q120" s="51"/>
      <c r="R120" s="51"/>
      <c r="S120" s="53"/>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5" t="e">
        <f aca="false">total_amount_ba($B$2,$D$2,D120,F120,J120,K120,M120)</f>
        <v>#VALUE!</v>
      </c>
      <c r="BB120" s="56" t="e">
        <f aca="false">BA120+SUM(N120:AZ120)</f>
        <v>#VALUE!</v>
      </c>
      <c r="BC120" s="43" t="e">
        <f aca="false">SpellNumber(L120,BB120)</f>
        <v>#VALUE!</v>
      </c>
      <c r="IE120" s="45" t="n">
        <v>1.02</v>
      </c>
      <c r="IF120" s="45" t="s">
        <v>51</v>
      </c>
      <c r="IG120" s="45" t="s">
        <v>46</v>
      </c>
      <c r="IH120" s="45" t="n">
        <v>213</v>
      </c>
      <c r="II120" s="45" t="s">
        <v>48</v>
      </c>
    </row>
    <row r="121" s="44" customFormat="true" ht="55.2" hidden="false" customHeight="false" outlineLevel="0" collapsed="false">
      <c r="A121" s="28" t="n">
        <v>109</v>
      </c>
      <c r="B121" s="47" t="s">
        <v>269</v>
      </c>
      <c r="C121" s="30" t="s">
        <v>270</v>
      </c>
      <c r="D121" s="48" t="n">
        <v>200</v>
      </c>
      <c r="E121" s="68" t="s">
        <v>254</v>
      </c>
      <c r="F121" s="50" t="n">
        <v>20593</v>
      </c>
      <c r="G121" s="51"/>
      <c r="H121" s="51"/>
      <c r="I121" s="33" t="s">
        <v>86</v>
      </c>
      <c r="J121" s="35" t="n">
        <f aca="false">IF(I121="Less(-)",-1,1)</f>
        <v>1</v>
      </c>
      <c r="K121" s="36" t="s">
        <v>87</v>
      </c>
      <c r="L121" s="36" t="s">
        <v>4</v>
      </c>
      <c r="M121" s="52"/>
      <c r="N121" s="51"/>
      <c r="O121" s="51"/>
      <c r="P121" s="53"/>
      <c r="Q121" s="51"/>
      <c r="R121" s="51"/>
      <c r="S121" s="53"/>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5" t="e">
        <f aca="false">total_amount_ba($B$2,$D$2,D121,F121,J121,K121,M121)</f>
        <v>#VALUE!</v>
      </c>
      <c r="BB121" s="56" t="e">
        <f aca="false">BA121+SUM(N121:AZ121)</f>
        <v>#VALUE!</v>
      </c>
      <c r="BC121" s="43" t="e">
        <f aca="false">SpellNumber(L121,BB121)</f>
        <v>#VALUE!</v>
      </c>
      <c r="IE121" s="45" t="n">
        <v>2</v>
      </c>
      <c r="IF121" s="45" t="s">
        <v>42</v>
      </c>
      <c r="IG121" s="45" t="s">
        <v>50</v>
      </c>
      <c r="IH121" s="45" t="n">
        <v>10</v>
      </c>
      <c r="II121" s="45" t="s">
        <v>48</v>
      </c>
    </row>
    <row r="122" s="44" customFormat="true" ht="172.8" hidden="false" customHeight="false" outlineLevel="0" collapsed="false">
      <c r="A122" s="28" t="n">
        <v>110</v>
      </c>
      <c r="B122" s="58" t="s">
        <v>271</v>
      </c>
      <c r="C122" s="30" t="s">
        <v>272</v>
      </c>
      <c r="D122" s="31"/>
      <c r="E122" s="32"/>
      <c r="F122" s="33"/>
      <c r="G122" s="34"/>
      <c r="H122" s="34"/>
      <c r="I122" s="33"/>
      <c r="J122" s="35"/>
      <c r="K122" s="36"/>
      <c r="L122" s="36"/>
      <c r="M122" s="37"/>
      <c r="N122" s="38"/>
      <c r="O122" s="38"/>
      <c r="P122" s="39"/>
      <c r="Q122" s="38"/>
      <c r="R122" s="38"/>
      <c r="S122" s="39"/>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1"/>
      <c r="BB122" s="42"/>
      <c r="BC122" s="43"/>
      <c r="IE122" s="45" t="n">
        <v>3</v>
      </c>
      <c r="IF122" s="45" t="s">
        <v>56</v>
      </c>
      <c r="IG122" s="45" t="s">
        <v>53</v>
      </c>
      <c r="IH122" s="45" t="n">
        <v>10</v>
      </c>
      <c r="II122" s="45" t="s">
        <v>48</v>
      </c>
    </row>
    <row r="123" s="44" customFormat="true" ht="31.2" hidden="false" customHeight="true" outlineLevel="0" collapsed="false">
      <c r="A123" s="28" t="n">
        <v>111</v>
      </c>
      <c r="B123" s="47" t="s">
        <v>273</v>
      </c>
      <c r="C123" s="30" t="s">
        <v>274</v>
      </c>
      <c r="D123" s="48" t="n">
        <v>25</v>
      </c>
      <c r="E123" s="49" t="s">
        <v>254</v>
      </c>
      <c r="F123" s="50" t="n">
        <v>712</v>
      </c>
      <c r="G123" s="51"/>
      <c r="H123" s="51"/>
      <c r="I123" s="33" t="s">
        <v>86</v>
      </c>
      <c r="J123" s="35" t="n">
        <f aca="false">IF(I123="Less(-)",-1,1)</f>
        <v>1</v>
      </c>
      <c r="K123" s="36" t="s">
        <v>87</v>
      </c>
      <c r="L123" s="36" t="s">
        <v>4</v>
      </c>
      <c r="M123" s="52"/>
      <c r="N123" s="51"/>
      <c r="O123" s="51"/>
      <c r="P123" s="53"/>
      <c r="Q123" s="51"/>
      <c r="R123" s="51"/>
      <c r="S123" s="53"/>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5" t="e">
        <f aca="false">total_amount_ba($B$2,$D$2,D123,F123,J123,K123,M123)</f>
        <v>#VALUE!</v>
      </c>
      <c r="BB123" s="56" t="e">
        <f aca="false">BA123+SUM(N123:AZ123)</f>
        <v>#VALUE!</v>
      </c>
      <c r="BC123" s="43" t="e">
        <f aca="false">SpellNumber(L123,BB123)</f>
        <v>#VALUE!</v>
      </c>
      <c r="IE123" s="45" t="n">
        <v>1.02</v>
      </c>
      <c r="IF123" s="45" t="s">
        <v>51</v>
      </c>
      <c r="IG123" s="45" t="s">
        <v>46</v>
      </c>
      <c r="IH123" s="45" t="n">
        <v>213</v>
      </c>
      <c r="II123" s="45" t="s">
        <v>48</v>
      </c>
    </row>
    <row r="124" s="44" customFormat="true" ht="31.2" hidden="false" customHeight="true" outlineLevel="0" collapsed="false">
      <c r="A124" s="28" t="n">
        <v>112</v>
      </c>
      <c r="B124" s="47" t="s">
        <v>275</v>
      </c>
      <c r="C124" s="30" t="s">
        <v>276</v>
      </c>
      <c r="D124" s="48" t="n">
        <v>25</v>
      </c>
      <c r="E124" s="49" t="s">
        <v>254</v>
      </c>
      <c r="F124" s="50" t="n">
        <v>813</v>
      </c>
      <c r="G124" s="51"/>
      <c r="H124" s="51"/>
      <c r="I124" s="33" t="s">
        <v>86</v>
      </c>
      <c r="J124" s="35" t="n">
        <f aca="false">IF(I124="Less(-)",-1,1)</f>
        <v>1</v>
      </c>
      <c r="K124" s="36" t="s">
        <v>87</v>
      </c>
      <c r="L124" s="36" t="s">
        <v>4</v>
      </c>
      <c r="M124" s="52"/>
      <c r="N124" s="51"/>
      <c r="O124" s="51"/>
      <c r="P124" s="53"/>
      <c r="Q124" s="51"/>
      <c r="R124" s="51"/>
      <c r="S124" s="53"/>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5" t="e">
        <f aca="false">total_amount_ba($B$2,$D$2,D124,F124,J124,K124,M124)</f>
        <v>#VALUE!</v>
      </c>
      <c r="BB124" s="56" t="e">
        <f aca="false">BA124+SUM(N124:AZ124)</f>
        <v>#VALUE!</v>
      </c>
      <c r="BC124" s="43" t="e">
        <f aca="false">SpellNumber(L124,BB124)</f>
        <v>#VALUE!</v>
      </c>
      <c r="IE124" s="45" t="n">
        <v>2</v>
      </c>
      <c r="IF124" s="45" t="s">
        <v>42</v>
      </c>
      <c r="IG124" s="45" t="s">
        <v>50</v>
      </c>
      <c r="IH124" s="45" t="n">
        <v>10</v>
      </c>
      <c r="II124" s="45" t="s">
        <v>48</v>
      </c>
    </row>
    <row r="125" s="44" customFormat="true" ht="31.2" hidden="false" customHeight="true" outlineLevel="0" collapsed="false">
      <c r="A125" s="28" t="n">
        <v>113</v>
      </c>
      <c r="B125" s="47" t="s">
        <v>277</v>
      </c>
      <c r="C125" s="30" t="s">
        <v>278</v>
      </c>
      <c r="D125" s="48" t="n">
        <v>20</v>
      </c>
      <c r="E125" s="49" t="s">
        <v>254</v>
      </c>
      <c r="F125" s="50" t="n">
        <v>985</v>
      </c>
      <c r="G125" s="51"/>
      <c r="H125" s="51"/>
      <c r="I125" s="33" t="s">
        <v>86</v>
      </c>
      <c r="J125" s="35" t="n">
        <f aca="false">IF(I125="Less(-)",-1,1)</f>
        <v>1</v>
      </c>
      <c r="K125" s="36" t="s">
        <v>87</v>
      </c>
      <c r="L125" s="36" t="s">
        <v>4</v>
      </c>
      <c r="M125" s="52"/>
      <c r="N125" s="51"/>
      <c r="O125" s="51"/>
      <c r="P125" s="53"/>
      <c r="Q125" s="51"/>
      <c r="R125" s="51"/>
      <c r="S125" s="53"/>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5" t="e">
        <f aca="false">total_amount_ba($B$2,$D$2,D125,F125,J125,K125,M125)</f>
        <v>#VALUE!</v>
      </c>
      <c r="BB125" s="56" t="e">
        <f aca="false">BA125+SUM(N125:AZ125)</f>
        <v>#VALUE!</v>
      </c>
      <c r="BC125" s="43" t="e">
        <f aca="false">SpellNumber(L125,BB125)</f>
        <v>#VALUE!</v>
      </c>
      <c r="IE125" s="45" t="n">
        <v>3</v>
      </c>
      <c r="IF125" s="45" t="s">
        <v>56</v>
      </c>
      <c r="IG125" s="45" t="s">
        <v>53</v>
      </c>
      <c r="IH125" s="45" t="n">
        <v>10</v>
      </c>
      <c r="II125" s="45" t="s">
        <v>48</v>
      </c>
    </row>
    <row r="126" s="44" customFormat="true" ht="31.8" hidden="false" customHeight="true" outlineLevel="0" collapsed="false">
      <c r="A126" s="28" t="n">
        <v>114</v>
      </c>
      <c r="B126" s="47" t="s">
        <v>279</v>
      </c>
      <c r="C126" s="30" t="s">
        <v>280</v>
      </c>
      <c r="D126" s="48" t="n">
        <v>12</v>
      </c>
      <c r="E126" s="49" t="s">
        <v>254</v>
      </c>
      <c r="F126" s="50" t="n">
        <v>1204</v>
      </c>
      <c r="G126" s="51"/>
      <c r="H126" s="51"/>
      <c r="I126" s="33" t="s">
        <v>86</v>
      </c>
      <c r="J126" s="35" t="n">
        <f aca="false">IF(I126="Less(-)",-1,1)</f>
        <v>1</v>
      </c>
      <c r="K126" s="36" t="s">
        <v>87</v>
      </c>
      <c r="L126" s="36" t="s">
        <v>4</v>
      </c>
      <c r="M126" s="52"/>
      <c r="N126" s="51"/>
      <c r="O126" s="51"/>
      <c r="P126" s="53"/>
      <c r="Q126" s="51"/>
      <c r="R126" s="51"/>
      <c r="S126" s="53"/>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5" t="e">
        <f aca="false">total_amount_ba($B$2,$D$2,D126,F126,J126,K126,M126)</f>
        <v>#VALUE!</v>
      </c>
      <c r="BB126" s="56" t="e">
        <f aca="false">BA126+SUM(N126:AZ126)</f>
        <v>#VALUE!</v>
      </c>
      <c r="BC126" s="43" t="e">
        <f aca="false">SpellNumber(L126,BB126)</f>
        <v>#VALUE!</v>
      </c>
      <c r="IE126" s="45" t="n">
        <v>1.01</v>
      </c>
      <c r="IF126" s="45" t="s">
        <v>47</v>
      </c>
      <c r="IG126" s="45" t="s">
        <v>43</v>
      </c>
      <c r="IH126" s="45" t="n">
        <v>123.223</v>
      </c>
      <c r="II126" s="45" t="s">
        <v>48</v>
      </c>
    </row>
    <row r="127" s="44" customFormat="true" ht="30.6" hidden="false" customHeight="true" outlineLevel="0" collapsed="false">
      <c r="A127" s="28" t="n">
        <v>115</v>
      </c>
      <c r="B127" s="47" t="s">
        <v>281</v>
      </c>
      <c r="C127" s="30" t="s">
        <v>282</v>
      </c>
      <c r="D127" s="48" t="n">
        <v>12</v>
      </c>
      <c r="E127" s="49" t="s">
        <v>254</v>
      </c>
      <c r="F127" s="50" t="n">
        <v>1514</v>
      </c>
      <c r="G127" s="51"/>
      <c r="H127" s="51"/>
      <c r="I127" s="33" t="s">
        <v>86</v>
      </c>
      <c r="J127" s="35" t="n">
        <f aca="false">IF(I127="Less(-)",-1,1)</f>
        <v>1</v>
      </c>
      <c r="K127" s="36" t="s">
        <v>87</v>
      </c>
      <c r="L127" s="36" t="s">
        <v>4</v>
      </c>
      <c r="M127" s="52"/>
      <c r="N127" s="51"/>
      <c r="O127" s="51"/>
      <c r="P127" s="53"/>
      <c r="Q127" s="51"/>
      <c r="R127" s="51"/>
      <c r="S127" s="53"/>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5" t="e">
        <f aca="false">total_amount_ba($B$2,$D$2,D127,F127,J127,K127,M127)</f>
        <v>#VALUE!</v>
      </c>
      <c r="BB127" s="56" t="e">
        <f aca="false">BA127+SUM(N127:AZ127)</f>
        <v>#VALUE!</v>
      </c>
      <c r="BC127" s="43" t="e">
        <f aca="false">SpellNumber(L127,BB127)</f>
        <v>#VALUE!</v>
      </c>
      <c r="IE127" s="45" t="n">
        <v>1.02</v>
      </c>
      <c r="IF127" s="45" t="s">
        <v>51</v>
      </c>
      <c r="IG127" s="45" t="s">
        <v>46</v>
      </c>
      <c r="IH127" s="45" t="n">
        <v>213</v>
      </c>
      <c r="II127" s="45" t="s">
        <v>48</v>
      </c>
    </row>
    <row r="128" s="44" customFormat="true" ht="35.4" hidden="false" customHeight="true" outlineLevel="0" collapsed="false">
      <c r="A128" s="28" t="n">
        <v>116</v>
      </c>
      <c r="B128" s="47" t="s">
        <v>283</v>
      </c>
      <c r="C128" s="30" t="s">
        <v>284</v>
      </c>
      <c r="D128" s="48" t="n">
        <v>12</v>
      </c>
      <c r="E128" s="49" t="s">
        <v>254</v>
      </c>
      <c r="F128" s="50" t="n">
        <v>1754</v>
      </c>
      <c r="G128" s="51"/>
      <c r="H128" s="51"/>
      <c r="I128" s="33" t="s">
        <v>86</v>
      </c>
      <c r="J128" s="35" t="n">
        <f aca="false">IF(I128="Less(-)",-1,1)</f>
        <v>1</v>
      </c>
      <c r="K128" s="36" t="s">
        <v>87</v>
      </c>
      <c r="L128" s="36" t="s">
        <v>4</v>
      </c>
      <c r="M128" s="52"/>
      <c r="N128" s="51"/>
      <c r="O128" s="51"/>
      <c r="P128" s="53"/>
      <c r="Q128" s="51"/>
      <c r="R128" s="51"/>
      <c r="S128" s="53"/>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55" t="e">
        <f aca="false">total_amount_ba($B$2,$D$2,D128,F128,J128,K128,M128)</f>
        <v>#VALUE!</v>
      </c>
      <c r="BB128" s="56" t="e">
        <f aca="false">BA128+SUM(N128:AZ128)</f>
        <v>#VALUE!</v>
      </c>
      <c r="BC128" s="43" t="e">
        <f aca="false">SpellNumber(L128,BB128)</f>
        <v>#VALUE!</v>
      </c>
      <c r="IE128" s="45" t="n">
        <v>2</v>
      </c>
      <c r="IF128" s="45" t="s">
        <v>42</v>
      </c>
      <c r="IG128" s="45" t="s">
        <v>50</v>
      </c>
      <c r="IH128" s="45" t="n">
        <v>10</v>
      </c>
      <c r="II128" s="45" t="s">
        <v>48</v>
      </c>
    </row>
    <row r="129" s="44" customFormat="true" ht="30.6" hidden="false" customHeight="true" outlineLevel="0" collapsed="false">
      <c r="A129" s="28" t="n">
        <v>117</v>
      </c>
      <c r="B129" s="47" t="s">
        <v>285</v>
      </c>
      <c r="C129" s="30" t="s">
        <v>286</v>
      </c>
      <c r="D129" s="48" t="n">
        <v>25</v>
      </c>
      <c r="E129" s="49" t="s">
        <v>254</v>
      </c>
      <c r="F129" s="50" t="n">
        <v>2356</v>
      </c>
      <c r="G129" s="51"/>
      <c r="H129" s="51"/>
      <c r="I129" s="33" t="s">
        <v>86</v>
      </c>
      <c r="J129" s="35" t="n">
        <f aca="false">IF(I129="Less(-)",-1,1)</f>
        <v>1</v>
      </c>
      <c r="K129" s="36" t="s">
        <v>87</v>
      </c>
      <c r="L129" s="36" t="s">
        <v>4</v>
      </c>
      <c r="M129" s="52"/>
      <c r="N129" s="51"/>
      <c r="O129" s="51"/>
      <c r="P129" s="53"/>
      <c r="Q129" s="51"/>
      <c r="R129" s="51"/>
      <c r="S129" s="53"/>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5" t="e">
        <f aca="false">total_amount_ba($B$2,$D$2,D129,F129,J129,K129,M129)</f>
        <v>#VALUE!</v>
      </c>
      <c r="BB129" s="56" t="e">
        <f aca="false">BA129+SUM(N129:AZ129)</f>
        <v>#VALUE!</v>
      </c>
      <c r="BC129" s="43" t="e">
        <f aca="false">SpellNumber(L129,BB129)</f>
        <v>#VALUE!</v>
      </c>
      <c r="IE129" s="45" t="n">
        <v>3</v>
      </c>
      <c r="IF129" s="45" t="s">
        <v>56</v>
      </c>
      <c r="IG129" s="45" t="s">
        <v>53</v>
      </c>
      <c r="IH129" s="45" t="n">
        <v>10</v>
      </c>
      <c r="II129" s="45" t="s">
        <v>48</v>
      </c>
    </row>
    <row r="130" s="44" customFormat="true" ht="32.4" hidden="false" customHeight="true" outlineLevel="0" collapsed="false">
      <c r="A130" s="28" t="n">
        <v>118</v>
      </c>
      <c r="B130" s="47" t="s">
        <v>287</v>
      </c>
      <c r="C130" s="30" t="s">
        <v>288</v>
      </c>
      <c r="D130" s="48" t="n">
        <v>6</v>
      </c>
      <c r="E130" s="49" t="s">
        <v>254</v>
      </c>
      <c r="F130" s="50" t="n">
        <v>2812</v>
      </c>
      <c r="G130" s="51"/>
      <c r="H130" s="51"/>
      <c r="I130" s="33" t="s">
        <v>86</v>
      </c>
      <c r="J130" s="35" t="n">
        <f aca="false">IF(I130="Less(-)",-1,1)</f>
        <v>1</v>
      </c>
      <c r="K130" s="36" t="s">
        <v>87</v>
      </c>
      <c r="L130" s="36" t="s">
        <v>4</v>
      </c>
      <c r="M130" s="52"/>
      <c r="N130" s="51"/>
      <c r="O130" s="51"/>
      <c r="P130" s="53"/>
      <c r="Q130" s="51"/>
      <c r="R130" s="51"/>
      <c r="S130" s="53"/>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5" t="e">
        <f aca="false">total_amount_ba($B$2,$D$2,D130,F130,J130,K130,M130)</f>
        <v>#VALUE!</v>
      </c>
      <c r="BB130" s="56" t="e">
        <f aca="false">BA130+SUM(N130:AZ130)</f>
        <v>#VALUE!</v>
      </c>
      <c r="BC130" s="43" t="e">
        <f aca="false">SpellNumber(L130,BB130)</f>
        <v>#VALUE!</v>
      </c>
      <c r="IE130" s="45" t="n">
        <v>1.01</v>
      </c>
      <c r="IF130" s="45" t="s">
        <v>47</v>
      </c>
      <c r="IG130" s="45" t="s">
        <v>43</v>
      </c>
      <c r="IH130" s="45" t="n">
        <v>123.223</v>
      </c>
      <c r="II130" s="45" t="s">
        <v>48</v>
      </c>
    </row>
    <row r="131" s="44" customFormat="true" ht="32.4" hidden="false" customHeight="true" outlineLevel="0" collapsed="false">
      <c r="A131" s="28" t="n">
        <v>119</v>
      </c>
      <c r="B131" s="47" t="s">
        <v>289</v>
      </c>
      <c r="C131" s="30" t="s">
        <v>290</v>
      </c>
      <c r="D131" s="48" t="n">
        <v>20</v>
      </c>
      <c r="E131" s="49" t="s">
        <v>254</v>
      </c>
      <c r="F131" s="50" t="n">
        <v>3273</v>
      </c>
      <c r="G131" s="51"/>
      <c r="H131" s="51"/>
      <c r="I131" s="33" t="s">
        <v>86</v>
      </c>
      <c r="J131" s="35" t="n">
        <f aca="false">IF(I131="Less(-)",-1,1)</f>
        <v>1</v>
      </c>
      <c r="K131" s="36" t="s">
        <v>87</v>
      </c>
      <c r="L131" s="36" t="s">
        <v>4</v>
      </c>
      <c r="M131" s="52"/>
      <c r="N131" s="51"/>
      <c r="O131" s="51"/>
      <c r="P131" s="53"/>
      <c r="Q131" s="51"/>
      <c r="R131" s="51"/>
      <c r="S131" s="53"/>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54"/>
      <c r="AV131" s="40"/>
      <c r="AW131" s="40"/>
      <c r="AX131" s="40"/>
      <c r="AY131" s="40"/>
      <c r="AZ131" s="40"/>
      <c r="BA131" s="55" t="e">
        <f aca="false">total_amount_ba($B$2,$D$2,D131,F131,J131,K131,M131)</f>
        <v>#VALUE!</v>
      </c>
      <c r="BB131" s="56" t="e">
        <f aca="false">BA131+SUM(N131:AZ131)</f>
        <v>#VALUE!</v>
      </c>
      <c r="BC131" s="43" t="e">
        <f aca="false">SpellNumber(L131,BB131)</f>
        <v>#VALUE!</v>
      </c>
      <c r="IE131" s="45" t="n">
        <v>1.02</v>
      </c>
      <c r="IF131" s="45" t="s">
        <v>51</v>
      </c>
      <c r="IG131" s="45" t="s">
        <v>46</v>
      </c>
      <c r="IH131" s="45" t="n">
        <v>213</v>
      </c>
      <c r="II131" s="45" t="s">
        <v>48</v>
      </c>
    </row>
    <row r="132" s="44" customFormat="true" ht="55.2" hidden="false" customHeight="false" outlineLevel="0" collapsed="false">
      <c r="A132" s="28" t="n">
        <v>120</v>
      </c>
      <c r="B132" s="47" t="s">
        <v>291</v>
      </c>
      <c r="C132" s="30" t="s">
        <v>292</v>
      </c>
      <c r="D132" s="48" t="n">
        <v>65</v>
      </c>
      <c r="E132" s="49" t="s">
        <v>254</v>
      </c>
      <c r="F132" s="50" t="n">
        <v>4962</v>
      </c>
      <c r="G132" s="51"/>
      <c r="H132" s="51"/>
      <c r="I132" s="33" t="s">
        <v>86</v>
      </c>
      <c r="J132" s="35" t="n">
        <f aca="false">IF(I132="Less(-)",-1,1)</f>
        <v>1</v>
      </c>
      <c r="K132" s="36" t="s">
        <v>87</v>
      </c>
      <c r="L132" s="36" t="s">
        <v>4</v>
      </c>
      <c r="M132" s="52"/>
      <c r="N132" s="51"/>
      <c r="O132" s="51"/>
      <c r="P132" s="53"/>
      <c r="Q132" s="51"/>
      <c r="R132" s="51"/>
      <c r="S132" s="53"/>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5" t="e">
        <f aca="false">total_amount_ba($B$2,$D$2,D132,F132,J132,K132,M132)</f>
        <v>#VALUE!</v>
      </c>
      <c r="BB132" s="56" t="e">
        <f aca="false">BA132+SUM(N132:AZ132)</f>
        <v>#VALUE!</v>
      </c>
      <c r="BC132" s="43" t="e">
        <f aca="false">SpellNumber(L132,BB132)</f>
        <v>#VALUE!</v>
      </c>
      <c r="IE132" s="45" t="n">
        <v>2</v>
      </c>
      <c r="IF132" s="45" t="s">
        <v>42</v>
      </c>
      <c r="IG132" s="45" t="s">
        <v>50</v>
      </c>
      <c r="IH132" s="45" t="n">
        <v>10</v>
      </c>
      <c r="II132" s="45" t="s">
        <v>48</v>
      </c>
    </row>
    <row r="133" s="44" customFormat="true" ht="28.2" hidden="false" customHeight="true" outlineLevel="0" collapsed="false">
      <c r="A133" s="28" t="n">
        <v>121</v>
      </c>
      <c r="B133" s="47" t="s">
        <v>293</v>
      </c>
      <c r="C133" s="30" t="s">
        <v>294</v>
      </c>
      <c r="D133" s="48" t="n">
        <v>50</v>
      </c>
      <c r="E133" s="49" t="s">
        <v>254</v>
      </c>
      <c r="F133" s="50" t="n">
        <v>6021</v>
      </c>
      <c r="G133" s="51"/>
      <c r="H133" s="51"/>
      <c r="I133" s="33" t="s">
        <v>86</v>
      </c>
      <c r="J133" s="35" t="n">
        <f aca="false">IF(I133="Less(-)",-1,1)</f>
        <v>1</v>
      </c>
      <c r="K133" s="36" t="s">
        <v>87</v>
      </c>
      <c r="L133" s="36" t="s">
        <v>4</v>
      </c>
      <c r="M133" s="52"/>
      <c r="N133" s="51"/>
      <c r="O133" s="51"/>
      <c r="P133" s="53"/>
      <c r="Q133" s="51"/>
      <c r="R133" s="51"/>
      <c r="S133" s="53"/>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5" t="e">
        <f aca="false">total_amount_ba($B$2,$D$2,D133,F133,J133,K133,M133)</f>
        <v>#VALUE!</v>
      </c>
      <c r="BB133" s="56" t="e">
        <f aca="false">BA133+SUM(N133:AZ133)</f>
        <v>#VALUE!</v>
      </c>
      <c r="BC133" s="43" t="e">
        <f aca="false">SpellNumber(L133,BB133)</f>
        <v>#VALUE!</v>
      </c>
      <c r="IE133" s="45" t="n">
        <v>3</v>
      </c>
      <c r="IF133" s="45" t="s">
        <v>56</v>
      </c>
      <c r="IG133" s="45" t="s">
        <v>53</v>
      </c>
      <c r="IH133" s="45" t="n">
        <v>10</v>
      </c>
      <c r="II133" s="45" t="s">
        <v>48</v>
      </c>
    </row>
    <row r="134" s="44" customFormat="true" ht="31.2" hidden="false" customHeight="true" outlineLevel="0" collapsed="false">
      <c r="A134" s="28" t="n">
        <v>122</v>
      </c>
      <c r="B134" s="47" t="s">
        <v>295</v>
      </c>
      <c r="C134" s="30" t="s">
        <v>296</v>
      </c>
      <c r="D134" s="48" t="n">
        <v>12</v>
      </c>
      <c r="E134" s="49" t="s">
        <v>254</v>
      </c>
      <c r="F134" s="50" t="n">
        <v>7141</v>
      </c>
      <c r="G134" s="51"/>
      <c r="H134" s="51"/>
      <c r="I134" s="33" t="s">
        <v>86</v>
      </c>
      <c r="J134" s="35" t="n">
        <f aca="false">IF(I134="Less(-)",-1,1)</f>
        <v>1</v>
      </c>
      <c r="K134" s="36" t="s">
        <v>87</v>
      </c>
      <c r="L134" s="36" t="s">
        <v>4</v>
      </c>
      <c r="M134" s="52"/>
      <c r="N134" s="51"/>
      <c r="O134" s="51"/>
      <c r="P134" s="53"/>
      <c r="Q134" s="51"/>
      <c r="R134" s="51"/>
      <c r="S134" s="53"/>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5" t="e">
        <f aca="false">total_amount_ba($B$2,$D$2,D134,F134,J134,K134,M134)</f>
        <v>#VALUE!</v>
      </c>
      <c r="BB134" s="56" t="e">
        <f aca="false">BA134+SUM(N134:AZ134)</f>
        <v>#VALUE!</v>
      </c>
      <c r="BC134" s="43" t="e">
        <f aca="false">SpellNumber(L134,BB134)</f>
        <v>#VALUE!</v>
      </c>
      <c r="IE134" s="45" t="n">
        <v>1.01</v>
      </c>
      <c r="IF134" s="45" t="s">
        <v>47</v>
      </c>
      <c r="IG134" s="45" t="s">
        <v>43</v>
      </c>
      <c r="IH134" s="45" t="n">
        <v>123.223</v>
      </c>
      <c r="II134" s="45" t="s">
        <v>48</v>
      </c>
    </row>
    <row r="135" s="44" customFormat="true" ht="33.6" hidden="false" customHeight="true" outlineLevel="0" collapsed="false">
      <c r="A135" s="28" t="n">
        <v>123</v>
      </c>
      <c r="B135" s="47" t="s">
        <v>297</v>
      </c>
      <c r="C135" s="30" t="s">
        <v>298</v>
      </c>
      <c r="D135" s="48" t="n">
        <v>6</v>
      </c>
      <c r="E135" s="49" t="s">
        <v>254</v>
      </c>
      <c r="F135" s="50" t="n">
        <v>8032</v>
      </c>
      <c r="G135" s="51"/>
      <c r="H135" s="51"/>
      <c r="I135" s="33" t="s">
        <v>86</v>
      </c>
      <c r="J135" s="35" t="n">
        <f aca="false">IF(I135="Less(-)",-1,1)</f>
        <v>1</v>
      </c>
      <c r="K135" s="36" t="s">
        <v>87</v>
      </c>
      <c r="L135" s="36" t="s">
        <v>4</v>
      </c>
      <c r="M135" s="52"/>
      <c r="N135" s="51"/>
      <c r="O135" s="51"/>
      <c r="P135" s="53"/>
      <c r="Q135" s="51"/>
      <c r="R135" s="51"/>
      <c r="S135" s="53"/>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5" t="e">
        <f aca="false">total_amount_ba($B$2,$D$2,D135,F135,J135,K135,M135)</f>
        <v>#VALUE!</v>
      </c>
      <c r="BB135" s="56" t="e">
        <f aca="false">BA135+SUM(N135:AZ135)</f>
        <v>#VALUE!</v>
      </c>
      <c r="BC135" s="43" t="e">
        <f aca="false">SpellNumber(L135,BB135)</f>
        <v>#VALUE!</v>
      </c>
      <c r="IE135" s="45" t="n">
        <v>1.02</v>
      </c>
      <c r="IF135" s="45" t="s">
        <v>51</v>
      </c>
      <c r="IG135" s="45" t="s">
        <v>46</v>
      </c>
      <c r="IH135" s="45" t="n">
        <v>213</v>
      </c>
      <c r="II135" s="45" t="s">
        <v>48</v>
      </c>
    </row>
    <row r="136" s="44" customFormat="true" ht="30.6" hidden="false" customHeight="true" outlineLevel="0" collapsed="false">
      <c r="A136" s="28" t="n">
        <v>124</v>
      </c>
      <c r="B136" s="47" t="s">
        <v>299</v>
      </c>
      <c r="C136" s="30" t="s">
        <v>300</v>
      </c>
      <c r="D136" s="48" t="n">
        <v>6</v>
      </c>
      <c r="E136" s="49" t="s">
        <v>254</v>
      </c>
      <c r="F136" s="50" t="n">
        <v>15498</v>
      </c>
      <c r="G136" s="51"/>
      <c r="H136" s="51"/>
      <c r="I136" s="33" t="s">
        <v>86</v>
      </c>
      <c r="J136" s="35" t="n">
        <f aca="false">IF(I136="Less(-)",-1,1)</f>
        <v>1</v>
      </c>
      <c r="K136" s="36" t="s">
        <v>87</v>
      </c>
      <c r="L136" s="36" t="s">
        <v>4</v>
      </c>
      <c r="M136" s="52"/>
      <c r="N136" s="51"/>
      <c r="O136" s="51"/>
      <c r="P136" s="53"/>
      <c r="Q136" s="51"/>
      <c r="R136" s="51"/>
      <c r="S136" s="53"/>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5" t="e">
        <f aca="false">total_amount_ba($B$2,$D$2,D136,F136,J136,K136,M136)</f>
        <v>#VALUE!</v>
      </c>
      <c r="BB136" s="56" t="e">
        <f aca="false">BA136+SUM(N136:AZ136)</f>
        <v>#VALUE!</v>
      </c>
      <c r="BC136" s="43" t="e">
        <f aca="false">SpellNumber(L136,BB136)</f>
        <v>#VALUE!</v>
      </c>
      <c r="IE136" s="45" t="n">
        <v>2</v>
      </c>
      <c r="IF136" s="45" t="s">
        <v>42</v>
      </c>
      <c r="IG136" s="45" t="s">
        <v>50</v>
      </c>
      <c r="IH136" s="45" t="n">
        <v>10</v>
      </c>
      <c r="II136" s="45" t="s">
        <v>48</v>
      </c>
    </row>
    <row r="137" s="44" customFormat="true" ht="31.2" hidden="false" customHeight="true" outlineLevel="0" collapsed="false">
      <c r="A137" s="28" t="n">
        <v>125</v>
      </c>
      <c r="B137" s="47" t="s">
        <v>301</v>
      </c>
      <c r="C137" s="30" t="s">
        <v>302</v>
      </c>
      <c r="D137" s="48" t="n">
        <v>105</v>
      </c>
      <c r="E137" s="49" t="s">
        <v>254</v>
      </c>
      <c r="F137" s="50" t="n">
        <v>17300</v>
      </c>
      <c r="G137" s="51"/>
      <c r="H137" s="51"/>
      <c r="I137" s="33" t="s">
        <v>86</v>
      </c>
      <c r="J137" s="35" t="n">
        <f aca="false">IF(I137="Less(-)",-1,1)</f>
        <v>1</v>
      </c>
      <c r="K137" s="36" t="s">
        <v>87</v>
      </c>
      <c r="L137" s="36" t="s">
        <v>4</v>
      </c>
      <c r="M137" s="52"/>
      <c r="N137" s="51"/>
      <c r="O137" s="51"/>
      <c r="P137" s="53"/>
      <c r="Q137" s="51"/>
      <c r="R137" s="51"/>
      <c r="S137" s="53"/>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55" t="e">
        <f aca="false">total_amount_ba($B$2,$D$2,D137,F137,J137,K137,M137)</f>
        <v>#VALUE!</v>
      </c>
      <c r="BB137" s="56" t="e">
        <f aca="false">BA137+SUM(N137:AZ137)</f>
        <v>#VALUE!</v>
      </c>
      <c r="BC137" s="43" t="e">
        <f aca="false">SpellNumber(L137,BB137)</f>
        <v>#VALUE!</v>
      </c>
      <c r="IE137" s="45" t="n">
        <v>1.01</v>
      </c>
      <c r="IF137" s="45" t="s">
        <v>47</v>
      </c>
      <c r="IG137" s="45" t="s">
        <v>43</v>
      </c>
      <c r="IH137" s="45" t="n">
        <v>123.223</v>
      </c>
      <c r="II137" s="45" t="s">
        <v>48</v>
      </c>
    </row>
    <row r="138" s="44" customFormat="true" ht="102" hidden="false" customHeight="true" outlineLevel="0" collapsed="false">
      <c r="A138" s="28" t="n">
        <v>126</v>
      </c>
      <c r="B138" s="58" t="s">
        <v>303</v>
      </c>
      <c r="C138" s="30" t="s">
        <v>304</v>
      </c>
      <c r="D138" s="31"/>
      <c r="E138" s="32"/>
      <c r="F138" s="33"/>
      <c r="G138" s="34"/>
      <c r="H138" s="34"/>
      <c r="I138" s="33"/>
      <c r="J138" s="35"/>
      <c r="K138" s="36"/>
      <c r="L138" s="36"/>
      <c r="M138" s="37"/>
      <c r="N138" s="38"/>
      <c r="O138" s="38"/>
      <c r="P138" s="39"/>
      <c r="Q138" s="38"/>
      <c r="R138" s="38"/>
      <c r="S138" s="39"/>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1"/>
      <c r="BB138" s="42"/>
      <c r="BC138" s="43"/>
      <c r="IE138" s="45" t="n">
        <v>1.02</v>
      </c>
      <c r="IF138" s="45" t="s">
        <v>51</v>
      </c>
      <c r="IG138" s="45" t="s">
        <v>46</v>
      </c>
      <c r="IH138" s="45" t="n">
        <v>213</v>
      </c>
      <c r="II138" s="45" t="s">
        <v>48</v>
      </c>
    </row>
    <row r="139" s="44" customFormat="true" ht="30.6" hidden="false" customHeight="true" outlineLevel="0" collapsed="false">
      <c r="A139" s="28" t="n">
        <v>127</v>
      </c>
      <c r="B139" s="47" t="s">
        <v>229</v>
      </c>
      <c r="C139" s="30" t="s">
        <v>305</v>
      </c>
      <c r="D139" s="48" t="n">
        <v>25</v>
      </c>
      <c r="E139" s="68" t="s">
        <v>254</v>
      </c>
      <c r="F139" s="50" t="n">
        <v>287</v>
      </c>
      <c r="G139" s="51"/>
      <c r="H139" s="51"/>
      <c r="I139" s="33" t="s">
        <v>86</v>
      </c>
      <c r="J139" s="35" t="n">
        <f aca="false">IF(I139="Less(-)",-1,1)</f>
        <v>1</v>
      </c>
      <c r="K139" s="36" t="s">
        <v>87</v>
      </c>
      <c r="L139" s="36" t="s">
        <v>4</v>
      </c>
      <c r="M139" s="52"/>
      <c r="N139" s="51"/>
      <c r="O139" s="51"/>
      <c r="P139" s="53"/>
      <c r="Q139" s="51"/>
      <c r="R139" s="51"/>
      <c r="S139" s="53"/>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55" t="e">
        <f aca="false">total_amount_ba($B$2,$D$2,D139,F139,J139,K139,M139)</f>
        <v>#VALUE!</v>
      </c>
      <c r="BB139" s="56" t="e">
        <f aca="false">BA139+SUM(N139:AZ139)</f>
        <v>#VALUE!</v>
      </c>
      <c r="BC139" s="43" t="e">
        <f aca="false">SpellNumber(L139,BB139)</f>
        <v>#VALUE!</v>
      </c>
      <c r="IE139" s="45" t="n">
        <v>2</v>
      </c>
      <c r="IF139" s="45" t="s">
        <v>42</v>
      </c>
      <c r="IG139" s="45" t="s">
        <v>50</v>
      </c>
      <c r="IH139" s="45" t="n">
        <v>10</v>
      </c>
      <c r="II139" s="45" t="s">
        <v>48</v>
      </c>
    </row>
    <row r="140" s="44" customFormat="true" ht="31.8" hidden="false" customHeight="true" outlineLevel="0" collapsed="false">
      <c r="A140" s="28" t="n">
        <v>128</v>
      </c>
      <c r="B140" s="47" t="s">
        <v>306</v>
      </c>
      <c r="C140" s="30" t="s">
        <v>307</v>
      </c>
      <c r="D140" s="48" t="n">
        <v>25</v>
      </c>
      <c r="E140" s="68" t="s">
        <v>254</v>
      </c>
      <c r="F140" s="50" t="n">
        <v>313</v>
      </c>
      <c r="G140" s="51"/>
      <c r="H140" s="61"/>
      <c r="I140" s="33" t="s">
        <v>86</v>
      </c>
      <c r="J140" s="35" t="n">
        <f aca="false">IF(I140="Less(-)",-1,1)</f>
        <v>1</v>
      </c>
      <c r="K140" s="36" t="s">
        <v>87</v>
      </c>
      <c r="L140" s="36" t="s">
        <v>4</v>
      </c>
      <c r="M140" s="52"/>
      <c r="N140" s="51"/>
      <c r="O140" s="51"/>
      <c r="P140" s="53"/>
      <c r="Q140" s="51"/>
      <c r="R140" s="51"/>
      <c r="S140" s="53"/>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5" t="e">
        <f aca="false">total_amount_ba($B$2,$D$2,D140,F140,J140,K140,M140)</f>
        <v>#VALUE!</v>
      </c>
      <c r="BB140" s="56" t="e">
        <f aca="false">BA140+SUM(N140:AZ140)</f>
        <v>#VALUE!</v>
      </c>
      <c r="BC140" s="43" t="e">
        <f aca="false">SpellNumber(L140,BB140)</f>
        <v>#VALUE!</v>
      </c>
      <c r="IE140" s="45" t="n">
        <v>3</v>
      </c>
      <c r="IF140" s="45" t="s">
        <v>56</v>
      </c>
      <c r="IG140" s="45" t="s">
        <v>53</v>
      </c>
      <c r="IH140" s="45" t="n">
        <v>10</v>
      </c>
      <c r="II140" s="45" t="s">
        <v>48</v>
      </c>
    </row>
    <row r="141" s="44" customFormat="true" ht="33.6" hidden="false" customHeight="true" outlineLevel="0" collapsed="false">
      <c r="A141" s="28" t="n">
        <v>129</v>
      </c>
      <c r="B141" s="47" t="s">
        <v>308</v>
      </c>
      <c r="C141" s="30" t="s">
        <v>309</v>
      </c>
      <c r="D141" s="48" t="n">
        <v>25</v>
      </c>
      <c r="E141" s="68" t="s">
        <v>254</v>
      </c>
      <c r="F141" s="50" t="n">
        <v>334</v>
      </c>
      <c r="G141" s="51"/>
      <c r="H141" s="51"/>
      <c r="I141" s="33" t="s">
        <v>86</v>
      </c>
      <c r="J141" s="35" t="n">
        <f aca="false">IF(I141="Less(-)",-1,1)</f>
        <v>1</v>
      </c>
      <c r="K141" s="36" t="s">
        <v>87</v>
      </c>
      <c r="L141" s="36" t="s">
        <v>4</v>
      </c>
      <c r="M141" s="52"/>
      <c r="N141" s="51"/>
      <c r="O141" s="51"/>
      <c r="P141" s="53"/>
      <c r="Q141" s="51"/>
      <c r="R141" s="51"/>
      <c r="S141" s="53"/>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55" t="e">
        <f aca="false">total_amount_ba($B$2,$D$2,D141,F141,J141,K141,M141)</f>
        <v>#VALUE!</v>
      </c>
      <c r="BB141" s="56" t="e">
        <f aca="false">BA141+SUM(N141:AZ141)</f>
        <v>#VALUE!</v>
      </c>
      <c r="BC141" s="43" t="e">
        <f aca="false">SpellNumber(L141,BB141)</f>
        <v>#VALUE!</v>
      </c>
      <c r="IE141" s="45" t="n">
        <v>1.02</v>
      </c>
      <c r="IF141" s="45" t="s">
        <v>51</v>
      </c>
      <c r="IG141" s="45" t="s">
        <v>46</v>
      </c>
      <c r="IH141" s="45" t="n">
        <v>213</v>
      </c>
      <c r="II141" s="45" t="s">
        <v>48</v>
      </c>
    </row>
    <row r="142" s="44" customFormat="true" ht="28.8" hidden="false" customHeight="true" outlineLevel="0" collapsed="false">
      <c r="A142" s="28" t="n">
        <v>130</v>
      </c>
      <c r="B142" s="47" t="s">
        <v>279</v>
      </c>
      <c r="C142" s="30" t="s">
        <v>310</v>
      </c>
      <c r="D142" s="48" t="n">
        <v>12</v>
      </c>
      <c r="E142" s="68" t="s">
        <v>254</v>
      </c>
      <c r="F142" s="50" t="n">
        <v>375</v>
      </c>
      <c r="G142" s="51"/>
      <c r="H142" s="51"/>
      <c r="I142" s="33" t="s">
        <v>86</v>
      </c>
      <c r="J142" s="35" t="n">
        <f aca="false">IF(I142="Less(-)",-1,1)</f>
        <v>1</v>
      </c>
      <c r="K142" s="36" t="s">
        <v>87</v>
      </c>
      <c r="L142" s="36" t="s">
        <v>4</v>
      </c>
      <c r="M142" s="52"/>
      <c r="N142" s="51"/>
      <c r="O142" s="51"/>
      <c r="P142" s="53"/>
      <c r="Q142" s="51"/>
      <c r="R142" s="51"/>
      <c r="S142" s="53"/>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5" t="e">
        <f aca="false">total_amount_ba($B$2,$D$2,D142,F142,J142,K142,M142)</f>
        <v>#VALUE!</v>
      </c>
      <c r="BB142" s="56" t="e">
        <f aca="false">BA142+SUM(N142:AZ142)</f>
        <v>#VALUE!</v>
      </c>
      <c r="BC142" s="43" t="e">
        <f aca="false">SpellNumber(L142,BB142)</f>
        <v>#VALUE!</v>
      </c>
      <c r="IE142" s="45" t="n">
        <v>2</v>
      </c>
      <c r="IF142" s="45" t="s">
        <v>42</v>
      </c>
      <c r="IG142" s="45" t="s">
        <v>50</v>
      </c>
      <c r="IH142" s="45" t="n">
        <v>10</v>
      </c>
      <c r="II142" s="45" t="s">
        <v>48</v>
      </c>
    </row>
    <row r="143" s="44" customFormat="true" ht="19.8" hidden="false" customHeight="true" outlineLevel="0" collapsed="false">
      <c r="A143" s="28" t="n">
        <v>131</v>
      </c>
      <c r="B143" s="47" t="s">
        <v>311</v>
      </c>
      <c r="C143" s="30" t="s">
        <v>312</v>
      </c>
      <c r="D143" s="48" t="n">
        <v>2</v>
      </c>
      <c r="E143" s="68" t="s">
        <v>254</v>
      </c>
      <c r="F143" s="50" t="n">
        <v>425</v>
      </c>
      <c r="G143" s="51"/>
      <c r="H143" s="51"/>
      <c r="I143" s="33" t="s">
        <v>86</v>
      </c>
      <c r="J143" s="35" t="n">
        <f aca="false">IF(I143="Less(-)",-1,1)</f>
        <v>1</v>
      </c>
      <c r="K143" s="36" t="s">
        <v>87</v>
      </c>
      <c r="L143" s="36" t="s">
        <v>4</v>
      </c>
      <c r="M143" s="52"/>
      <c r="N143" s="51"/>
      <c r="O143" s="51"/>
      <c r="P143" s="53"/>
      <c r="Q143" s="51"/>
      <c r="R143" s="51"/>
      <c r="S143" s="53"/>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55" t="e">
        <f aca="false">total_amount_ba($B$2,$D$2,D143,F143,J143,K143,M143)</f>
        <v>#VALUE!</v>
      </c>
      <c r="BB143" s="56" t="e">
        <f aca="false">BA143+SUM(N143:AZ143)</f>
        <v>#VALUE!</v>
      </c>
      <c r="BC143" s="43" t="e">
        <f aca="false">SpellNumber(L143,BB143)</f>
        <v>#VALUE!</v>
      </c>
      <c r="IE143" s="45" t="n">
        <v>3</v>
      </c>
      <c r="IF143" s="45" t="s">
        <v>56</v>
      </c>
      <c r="IG143" s="45" t="s">
        <v>53</v>
      </c>
      <c r="IH143" s="45" t="n">
        <v>10</v>
      </c>
      <c r="II143" s="45" t="s">
        <v>48</v>
      </c>
    </row>
    <row r="144" s="44" customFormat="true" ht="30" hidden="false" customHeight="true" outlineLevel="0" collapsed="false">
      <c r="A144" s="28" t="n">
        <v>132</v>
      </c>
      <c r="B144" s="47" t="s">
        <v>283</v>
      </c>
      <c r="C144" s="30" t="s">
        <v>313</v>
      </c>
      <c r="D144" s="48" t="n">
        <v>2</v>
      </c>
      <c r="E144" s="68" t="s">
        <v>254</v>
      </c>
      <c r="F144" s="50" t="n">
        <v>466</v>
      </c>
      <c r="G144" s="51"/>
      <c r="H144" s="51"/>
      <c r="I144" s="33" t="s">
        <v>86</v>
      </c>
      <c r="J144" s="35" t="n">
        <f aca="false">IF(I144="Less(-)",-1,1)</f>
        <v>1</v>
      </c>
      <c r="K144" s="36" t="s">
        <v>87</v>
      </c>
      <c r="L144" s="36" t="s">
        <v>4</v>
      </c>
      <c r="M144" s="52"/>
      <c r="N144" s="51"/>
      <c r="O144" s="51"/>
      <c r="P144" s="53"/>
      <c r="Q144" s="51"/>
      <c r="R144" s="51"/>
      <c r="S144" s="53"/>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5" t="e">
        <f aca="false">total_amount_ba($B$2,$D$2,D144,F144,J144,K144,M144)</f>
        <v>#VALUE!</v>
      </c>
      <c r="BB144" s="56" t="e">
        <f aca="false">BA144+SUM(N144:AZ144)</f>
        <v>#VALUE!</v>
      </c>
      <c r="BC144" s="43" t="e">
        <f aca="false">SpellNumber(L144,BB144)</f>
        <v>#VALUE!</v>
      </c>
      <c r="IE144" s="45" t="n">
        <v>1.01</v>
      </c>
      <c r="IF144" s="45" t="s">
        <v>47</v>
      </c>
      <c r="IG144" s="45" t="s">
        <v>43</v>
      </c>
      <c r="IH144" s="45" t="n">
        <v>123.223</v>
      </c>
      <c r="II144" s="45" t="s">
        <v>48</v>
      </c>
    </row>
    <row r="145" s="44" customFormat="true" ht="28.2" hidden="false" customHeight="true" outlineLevel="0" collapsed="false">
      <c r="A145" s="28" t="n">
        <v>133</v>
      </c>
      <c r="B145" s="47" t="s">
        <v>314</v>
      </c>
      <c r="C145" s="30" t="s">
        <v>315</v>
      </c>
      <c r="D145" s="48" t="n">
        <v>2</v>
      </c>
      <c r="E145" s="68" t="s">
        <v>254</v>
      </c>
      <c r="F145" s="50" t="n">
        <v>496</v>
      </c>
      <c r="G145" s="51"/>
      <c r="H145" s="51"/>
      <c r="I145" s="33" t="s">
        <v>86</v>
      </c>
      <c r="J145" s="35" t="n">
        <f aca="false">IF(I145="Less(-)",-1,1)</f>
        <v>1</v>
      </c>
      <c r="K145" s="36" t="s">
        <v>87</v>
      </c>
      <c r="L145" s="36" t="s">
        <v>4</v>
      </c>
      <c r="M145" s="52"/>
      <c r="N145" s="51"/>
      <c r="O145" s="51"/>
      <c r="P145" s="53"/>
      <c r="Q145" s="51"/>
      <c r="R145" s="51"/>
      <c r="S145" s="53"/>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54"/>
      <c r="AV145" s="40"/>
      <c r="AW145" s="40"/>
      <c r="AX145" s="40"/>
      <c r="AY145" s="40"/>
      <c r="AZ145" s="40"/>
      <c r="BA145" s="55" t="e">
        <f aca="false">total_amount_ba($B$2,$D$2,D145,F145,J145,K145,M145)</f>
        <v>#VALUE!</v>
      </c>
      <c r="BB145" s="56" t="e">
        <f aca="false">BA145+SUM(N145:AZ145)</f>
        <v>#VALUE!</v>
      </c>
      <c r="BC145" s="43" t="e">
        <f aca="false">SpellNumber(L145,BB145)</f>
        <v>#VALUE!</v>
      </c>
      <c r="IE145" s="45" t="n">
        <v>1.02</v>
      </c>
      <c r="IF145" s="45" t="s">
        <v>51</v>
      </c>
      <c r="IG145" s="45" t="s">
        <v>46</v>
      </c>
      <c r="IH145" s="45" t="n">
        <v>213</v>
      </c>
      <c r="II145" s="45" t="s">
        <v>48</v>
      </c>
    </row>
    <row r="146" s="44" customFormat="true" ht="30" hidden="false" customHeight="true" outlineLevel="0" collapsed="false">
      <c r="A146" s="28" t="n">
        <v>134</v>
      </c>
      <c r="B146" s="47" t="s">
        <v>316</v>
      </c>
      <c r="C146" s="30" t="s">
        <v>317</v>
      </c>
      <c r="D146" s="48" t="n">
        <v>2</v>
      </c>
      <c r="E146" s="68" t="s">
        <v>254</v>
      </c>
      <c r="F146" s="50" t="n">
        <v>563</v>
      </c>
      <c r="G146" s="51"/>
      <c r="H146" s="51"/>
      <c r="I146" s="33" t="s">
        <v>86</v>
      </c>
      <c r="J146" s="35" t="n">
        <f aca="false">IF(I146="Less(-)",-1,1)</f>
        <v>1</v>
      </c>
      <c r="K146" s="36" t="s">
        <v>87</v>
      </c>
      <c r="L146" s="36" t="s">
        <v>4</v>
      </c>
      <c r="M146" s="52"/>
      <c r="N146" s="51"/>
      <c r="O146" s="51"/>
      <c r="P146" s="53"/>
      <c r="Q146" s="51"/>
      <c r="R146" s="51"/>
      <c r="S146" s="53"/>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5" t="e">
        <f aca="false">total_amount_ba($B$2,$D$2,D146,F146,J146,K146,M146)</f>
        <v>#VALUE!</v>
      </c>
      <c r="BB146" s="56" t="e">
        <f aca="false">BA146+SUM(N146:AZ146)</f>
        <v>#VALUE!</v>
      </c>
      <c r="BC146" s="43" t="e">
        <f aca="false">SpellNumber(L146,BB146)</f>
        <v>#VALUE!</v>
      </c>
      <c r="IE146" s="45" t="n">
        <v>2</v>
      </c>
      <c r="IF146" s="45" t="s">
        <v>42</v>
      </c>
      <c r="IG146" s="45" t="s">
        <v>50</v>
      </c>
      <c r="IH146" s="45" t="n">
        <v>10</v>
      </c>
      <c r="II146" s="45" t="s">
        <v>48</v>
      </c>
    </row>
    <row r="147" s="44" customFormat="true" ht="31.8" hidden="false" customHeight="true" outlineLevel="0" collapsed="false">
      <c r="A147" s="28" t="n">
        <v>135</v>
      </c>
      <c r="B147" s="47" t="s">
        <v>289</v>
      </c>
      <c r="C147" s="30" t="s">
        <v>318</v>
      </c>
      <c r="D147" s="48" t="n">
        <v>2</v>
      </c>
      <c r="E147" s="68" t="s">
        <v>254</v>
      </c>
      <c r="F147" s="50" t="n">
        <v>639</v>
      </c>
      <c r="G147" s="51"/>
      <c r="H147" s="51"/>
      <c r="I147" s="33" t="s">
        <v>86</v>
      </c>
      <c r="J147" s="35" t="n">
        <f aca="false">IF(I147="Less(-)",-1,1)</f>
        <v>1</v>
      </c>
      <c r="K147" s="36" t="s">
        <v>87</v>
      </c>
      <c r="L147" s="36" t="s">
        <v>4</v>
      </c>
      <c r="M147" s="52"/>
      <c r="N147" s="51"/>
      <c r="O147" s="51"/>
      <c r="P147" s="53"/>
      <c r="Q147" s="51"/>
      <c r="R147" s="51"/>
      <c r="S147" s="53"/>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55" t="e">
        <f aca="false">total_amount_ba($B$2,$D$2,D147,F147,J147,K147,M147)</f>
        <v>#VALUE!</v>
      </c>
      <c r="BB147" s="56" t="e">
        <f aca="false">BA147+SUM(N147:AZ147)</f>
        <v>#VALUE!</v>
      </c>
      <c r="BC147" s="43" t="e">
        <f aca="false">SpellNumber(L147,BB147)</f>
        <v>#VALUE!</v>
      </c>
      <c r="IE147" s="45" t="n">
        <v>3</v>
      </c>
      <c r="IF147" s="45" t="s">
        <v>56</v>
      </c>
      <c r="IG147" s="45" t="s">
        <v>53</v>
      </c>
      <c r="IH147" s="45" t="n">
        <v>10</v>
      </c>
      <c r="II147" s="45" t="s">
        <v>48</v>
      </c>
    </row>
    <row r="148" s="44" customFormat="true" ht="31.8" hidden="false" customHeight="true" outlineLevel="0" collapsed="false">
      <c r="A148" s="28" t="n">
        <v>136</v>
      </c>
      <c r="B148" s="47" t="s">
        <v>291</v>
      </c>
      <c r="C148" s="30" t="s">
        <v>319</v>
      </c>
      <c r="D148" s="48" t="n">
        <v>20</v>
      </c>
      <c r="E148" s="68" t="s">
        <v>254</v>
      </c>
      <c r="F148" s="50" t="n">
        <v>1346</v>
      </c>
      <c r="G148" s="51"/>
      <c r="H148" s="51"/>
      <c r="I148" s="33" t="s">
        <v>86</v>
      </c>
      <c r="J148" s="35" t="n">
        <f aca="false">IF(I148="Less(-)",-1,1)</f>
        <v>1</v>
      </c>
      <c r="K148" s="36" t="s">
        <v>87</v>
      </c>
      <c r="L148" s="36" t="s">
        <v>4</v>
      </c>
      <c r="M148" s="52"/>
      <c r="N148" s="51"/>
      <c r="O148" s="51"/>
      <c r="P148" s="53"/>
      <c r="Q148" s="51"/>
      <c r="R148" s="51"/>
      <c r="S148" s="53"/>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55" t="e">
        <f aca="false">total_amount_ba($B$2,$D$2,D148,F148,J148,K148,M148)</f>
        <v>#VALUE!</v>
      </c>
      <c r="BB148" s="56" t="e">
        <f aca="false">BA148+SUM(N148:AZ148)</f>
        <v>#VALUE!</v>
      </c>
      <c r="BC148" s="43" t="e">
        <f aca="false">SpellNumber(L148,BB148)</f>
        <v>#VALUE!</v>
      </c>
      <c r="IE148" s="45" t="n">
        <v>1.01</v>
      </c>
      <c r="IF148" s="45" t="s">
        <v>47</v>
      </c>
      <c r="IG148" s="45" t="s">
        <v>43</v>
      </c>
      <c r="IH148" s="45" t="n">
        <v>123.223</v>
      </c>
      <c r="II148" s="45" t="s">
        <v>48</v>
      </c>
    </row>
    <row r="149" s="44" customFormat="true" ht="28.2" hidden="false" customHeight="true" outlineLevel="0" collapsed="false">
      <c r="A149" s="28" t="n">
        <v>137</v>
      </c>
      <c r="B149" s="47" t="s">
        <v>293</v>
      </c>
      <c r="C149" s="30" t="s">
        <v>320</v>
      </c>
      <c r="D149" s="48" t="n">
        <v>20</v>
      </c>
      <c r="E149" s="68" t="s">
        <v>254</v>
      </c>
      <c r="F149" s="50" t="n">
        <v>1581</v>
      </c>
      <c r="G149" s="51"/>
      <c r="H149" s="51"/>
      <c r="I149" s="33" t="s">
        <v>86</v>
      </c>
      <c r="J149" s="35" t="n">
        <f aca="false">IF(I149="Less(-)",-1,1)</f>
        <v>1</v>
      </c>
      <c r="K149" s="36" t="s">
        <v>87</v>
      </c>
      <c r="L149" s="36" t="s">
        <v>4</v>
      </c>
      <c r="M149" s="52"/>
      <c r="N149" s="51"/>
      <c r="O149" s="51"/>
      <c r="P149" s="53"/>
      <c r="Q149" s="51"/>
      <c r="R149" s="51"/>
      <c r="S149" s="53"/>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55" t="e">
        <f aca="false">total_amount_ba($B$2,$D$2,D149,F149,J149,K149,M149)</f>
        <v>#VALUE!</v>
      </c>
      <c r="BB149" s="56" t="e">
        <f aca="false">BA149+SUM(N149:AZ149)</f>
        <v>#VALUE!</v>
      </c>
      <c r="BC149" s="43" t="e">
        <f aca="false">SpellNumber(L149,BB149)</f>
        <v>#VALUE!</v>
      </c>
      <c r="IE149" s="45" t="n">
        <v>1.02</v>
      </c>
      <c r="IF149" s="45" t="s">
        <v>51</v>
      </c>
      <c r="IG149" s="45" t="s">
        <v>46</v>
      </c>
      <c r="IH149" s="45" t="n">
        <v>213</v>
      </c>
      <c r="II149" s="45" t="s">
        <v>48</v>
      </c>
    </row>
    <row r="150" s="44" customFormat="true" ht="28.2" hidden="false" customHeight="true" outlineLevel="0" collapsed="false">
      <c r="A150" s="28" t="n">
        <v>138</v>
      </c>
      <c r="B150" s="47" t="s">
        <v>321</v>
      </c>
      <c r="C150" s="30" t="s">
        <v>322</v>
      </c>
      <c r="D150" s="48" t="n">
        <v>20</v>
      </c>
      <c r="E150" s="68" t="s">
        <v>254</v>
      </c>
      <c r="F150" s="50" t="n">
        <v>1893</v>
      </c>
      <c r="G150" s="51"/>
      <c r="H150" s="51"/>
      <c r="I150" s="33" t="s">
        <v>86</v>
      </c>
      <c r="J150" s="35" t="n">
        <f aca="false">IF(I150="Less(-)",-1,1)</f>
        <v>1</v>
      </c>
      <c r="K150" s="36" t="s">
        <v>87</v>
      </c>
      <c r="L150" s="36" t="s">
        <v>4</v>
      </c>
      <c r="M150" s="52"/>
      <c r="N150" s="51"/>
      <c r="O150" s="51"/>
      <c r="P150" s="53"/>
      <c r="Q150" s="51"/>
      <c r="R150" s="51"/>
      <c r="S150" s="53"/>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5" t="e">
        <f aca="false">total_amount_ba($B$2,$D$2,D150,F150,J150,K150,M150)</f>
        <v>#VALUE!</v>
      </c>
      <c r="BB150" s="56" t="e">
        <f aca="false">BA150+SUM(N150:AZ150)</f>
        <v>#VALUE!</v>
      </c>
      <c r="BC150" s="43" t="e">
        <f aca="false">SpellNumber(L150,BB150)</f>
        <v>#VALUE!</v>
      </c>
      <c r="IE150" s="45" t="n">
        <v>2</v>
      </c>
      <c r="IF150" s="45" t="s">
        <v>42</v>
      </c>
      <c r="IG150" s="45" t="s">
        <v>50</v>
      </c>
      <c r="IH150" s="45" t="n">
        <v>10</v>
      </c>
      <c r="II150" s="45" t="s">
        <v>48</v>
      </c>
    </row>
    <row r="151" s="44" customFormat="true" ht="30" hidden="false" customHeight="true" outlineLevel="0" collapsed="false">
      <c r="A151" s="28" t="n">
        <v>139</v>
      </c>
      <c r="B151" s="47" t="s">
        <v>297</v>
      </c>
      <c r="C151" s="30" t="s">
        <v>323</v>
      </c>
      <c r="D151" s="48" t="n">
        <v>20</v>
      </c>
      <c r="E151" s="68" t="s">
        <v>254</v>
      </c>
      <c r="F151" s="50" t="n">
        <v>2196</v>
      </c>
      <c r="G151" s="51"/>
      <c r="H151" s="51"/>
      <c r="I151" s="33" t="s">
        <v>86</v>
      </c>
      <c r="J151" s="35" t="n">
        <f aca="false">IF(I151="Less(-)",-1,1)</f>
        <v>1</v>
      </c>
      <c r="K151" s="36" t="s">
        <v>87</v>
      </c>
      <c r="L151" s="36" t="s">
        <v>4</v>
      </c>
      <c r="M151" s="52"/>
      <c r="N151" s="51"/>
      <c r="O151" s="51"/>
      <c r="P151" s="53"/>
      <c r="Q151" s="51"/>
      <c r="R151" s="51"/>
      <c r="S151" s="53"/>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5" t="e">
        <f aca="false">total_amount_ba($B$2,$D$2,D151,F151,J151,K151,M151)</f>
        <v>#VALUE!</v>
      </c>
      <c r="BB151" s="56" t="e">
        <f aca="false">BA151+SUM(N151:AZ151)</f>
        <v>#VALUE!</v>
      </c>
      <c r="BC151" s="43" t="e">
        <f aca="false">SpellNumber(L151,BB151)</f>
        <v>#VALUE!</v>
      </c>
      <c r="IE151" s="45" t="n">
        <v>1.01</v>
      </c>
      <c r="IF151" s="45" t="s">
        <v>47</v>
      </c>
      <c r="IG151" s="45" t="s">
        <v>43</v>
      </c>
      <c r="IH151" s="45" t="n">
        <v>123.223</v>
      </c>
      <c r="II151" s="45" t="s">
        <v>48</v>
      </c>
    </row>
    <row r="152" s="44" customFormat="true" ht="30.6" hidden="false" customHeight="true" outlineLevel="0" collapsed="false">
      <c r="A152" s="28" t="n">
        <v>140</v>
      </c>
      <c r="B152" s="47" t="s">
        <v>324</v>
      </c>
      <c r="C152" s="30" t="s">
        <v>325</v>
      </c>
      <c r="D152" s="48" t="n">
        <v>10</v>
      </c>
      <c r="E152" s="68" t="s">
        <v>254</v>
      </c>
      <c r="F152" s="50" t="n">
        <v>2567</v>
      </c>
      <c r="G152" s="51"/>
      <c r="H152" s="51"/>
      <c r="I152" s="33" t="s">
        <v>86</v>
      </c>
      <c r="J152" s="35" t="n">
        <f aca="false">IF(I152="Less(-)",-1,1)</f>
        <v>1</v>
      </c>
      <c r="K152" s="36" t="s">
        <v>87</v>
      </c>
      <c r="L152" s="36" t="s">
        <v>4</v>
      </c>
      <c r="M152" s="52"/>
      <c r="N152" s="51"/>
      <c r="O152" s="51"/>
      <c r="P152" s="53"/>
      <c r="Q152" s="51"/>
      <c r="R152" s="51"/>
      <c r="S152" s="53"/>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5" t="e">
        <f aca="false">total_amount_ba($B$2,$D$2,D152,F152,J152,K152,M152)</f>
        <v>#VALUE!</v>
      </c>
      <c r="BB152" s="56" t="e">
        <f aca="false">BA152+SUM(N152:AZ152)</f>
        <v>#VALUE!</v>
      </c>
      <c r="BC152" s="43" t="e">
        <f aca="false">SpellNumber(L152,BB152)</f>
        <v>#VALUE!</v>
      </c>
      <c r="IE152" s="45" t="n">
        <v>1.02</v>
      </c>
      <c r="IF152" s="45" t="s">
        <v>51</v>
      </c>
      <c r="IG152" s="45" t="s">
        <v>46</v>
      </c>
      <c r="IH152" s="45" t="n">
        <v>213</v>
      </c>
      <c r="II152" s="45" t="s">
        <v>48</v>
      </c>
    </row>
    <row r="153" s="44" customFormat="true" ht="86.4" hidden="false" customHeight="false" outlineLevel="0" collapsed="false">
      <c r="A153" s="28" t="n">
        <v>141</v>
      </c>
      <c r="B153" s="58" t="s">
        <v>326</v>
      </c>
      <c r="C153" s="30" t="s">
        <v>327</v>
      </c>
      <c r="D153" s="31"/>
      <c r="E153" s="32"/>
      <c r="F153" s="33"/>
      <c r="G153" s="34"/>
      <c r="H153" s="34"/>
      <c r="I153" s="33"/>
      <c r="J153" s="35"/>
      <c r="K153" s="36"/>
      <c r="L153" s="36"/>
      <c r="M153" s="37"/>
      <c r="N153" s="38"/>
      <c r="O153" s="38"/>
      <c r="P153" s="39"/>
      <c r="Q153" s="38"/>
      <c r="R153" s="38"/>
      <c r="S153" s="39"/>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1"/>
      <c r="BB153" s="42"/>
      <c r="BC153" s="43"/>
      <c r="IE153" s="45" t="n">
        <v>2</v>
      </c>
      <c r="IF153" s="45" t="s">
        <v>42</v>
      </c>
      <c r="IG153" s="45" t="s">
        <v>50</v>
      </c>
      <c r="IH153" s="45" t="n">
        <v>10</v>
      </c>
      <c r="II153" s="45" t="s">
        <v>48</v>
      </c>
    </row>
    <row r="154" s="44" customFormat="true" ht="28.2" hidden="false" customHeight="true" outlineLevel="0" collapsed="false">
      <c r="A154" s="28" t="n">
        <v>142</v>
      </c>
      <c r="B154" s="47" t="s">
        <v>308</v>
      </c>
      <c r="C154" s="30" t="s">
        <v>328</v>
      </c>
      <c r="D154" s="48" t="n">
        <v>4</v>
      </c>
      <c r="E154" s="49" t="s">
        <v>48</v>
      </c>
      <c r="F154" s="50" t="n">
        <v>1651</v>
      </c>
      <c r="G154" s="51"/>
      <c r="H154" s="51"/>
      <c r="I154" s="33" t="s">
        <v>86</v>
      </c>
      <c r="J154" s="35" t="n">
        <f aca="false">IF(I154="Less(-)",-1,1)</f>
        <v>1</v>
      </c>
      <c r="K154" s="36" t="s">
        <v>87</v>
      </c>
      <c r="L154" s="36" t="s">
        <v>4</v>
      </c>
      <c r="M154" s="52"/>
      <c r="N154" s="51"/>
      <c r="O154" s="51"/>
      <c r="P154" s="53"/>
      <c r="Q154" s="51"/>
      <c r="R154" s="51"/>
      <c r="S154" s="53"/>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5" t="e">
        <f aca="false">total_amount_ba($B$2,$D$2,D154,F154,J154,K154,M154)</f>
        <v>#VALUE!</v>
      </c>
      <c r="BB154" s="56" t="e">
        <f aca="false">BA154+SUM(N154:AZ154)</f>
        <v>#VALUE!</v>
      </c>
      <c r="BC154" s="43" t="e">
        <f aca="false">SpellNumber(L154,BB154)</f>
        <v>#VALUE!</v>
      </c>
      <c r="IE154" s="45" t="n">
        <v>1.02</v>
      </c>
      <c r="IF154" s="45" t="s">
        <v>51</v>
      </c>
      <c r="IG154" s="45" t="s">
        <v>46</v>
      </c>
      <c r="IH154" s="45" t="n">
        <v>213</v>
      </c>
      <c r="II154" s="45" t="s">
        <v>48</v>
      </c>
    </row>
    <row r="155" s="44" customFormat="true" ht="31.2" hidden="false" customHeight="true" outlineLevel="0" collapsed="false">
      <c r="A155" s="28" t="n">
        <v>143</v>
      </c>
      <c r="B155" s="47" t="s">
        <v>279</v>
      </c>
      <c r="C155" s="30" t="s">
        <v>329</v>
      </c>
      <c r="D155" s="48" t="n">
        <v>6</v>
      </c>
      <c r="E155" s="49" t="s">
        <v>48</v>
      </c>
      <c r="F155" s="50" t="n">
        <v>1708</v>
      </c>
      <c r="G155" s="51"/>
      <c r="H155" s="51"/>
      <c r="I155" s="33" t="s">
        <v>86</v>
      </c>
      <c r="J155" s="35" t="n">
        <f aca="false">IF(I155="Less(-)",-1,1)</f>
        <v>1</v>
      </c>
      <c r="K155" s="36" t="s">
        <v>87</v>
      </c>
      <c r="L155" s="36" t="s">
        <v>4</v>
      </c>
      <c r="M155" s="52"/>
      <c r="N155" s="51"/>
      <c r="O155" s="51"/>
      <c r="P155" s="53"/>
      <c r="Q155" s="51"/>
      <c r="R155" s="51"/>
      <c r="S155" s="53"/>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55" t="e">
        <f aca="false">total_amount_ba($B$2,$D$2,D155,F155,J155,K155,M155)</f>
        <v>#VALUE!</v>
      </c>
      <c r="BB155" s="56" t="e">
        <f aca="false">BA155+SUM(N155:AZ155)</f>
        <v>#VALUE!</v>
      </c>
      <c r="BC155" s="43" t="e">
        <f aca="false">SpellNumber(L155,BB155)</f>
        <v>#VALUE!</v>
      </c>
      <c r="IE155" s="45" t="n">
        <v>2</v>
      </c>
      <c r="IF155" s="45" t="s">
        <v>42</v>
      </c>
      <c r="IG155" s="45" t="s">
        <v>50</v>
      </c>
      <c r="IH155" s="45" t="n">
        <v>10</v>
      </c>
      <c r="II155" s="45" t="s">
        <v>48</v>
      </c>
    </row>
    <row r="156" s="44" customFormat="true" ht="31.8" hidden="false" customHeight="true" outlineLevel="0" collapsed="false">
      <c r="A156" s="28" t="n">
        <v>144</v>
      </c>
      <c r="B156" s="47" t="s">
        <v>311</v>
      </c>
      <c r="C156" s="30" t="s">
        <v>330</v>
      </c>
      <c r="D156" s="48" t="n">
        <v>1</v>
      </c>
      <c r="E156" s="49" t="s">
        <v>331</v>
      </c>
      <c r="F156" s="50" t="n">
        <v>1838</v>
      </c>
      <c r="G156" s="51"/>
      <c r="H156" s="51"/>
      <c r="I156" s="33" t="s">
        <v>86</v>
      </c>
      <c r="J156" s="35" t="n">
        <f aca="false">IF(I156="Less(-)",-1,1)</f>
        <v>1</v>
      </c>
      <c r="K156" s="36" t="s">
        <v>87</v>
      </c>
      <c r="L156" s="36" t="s">
        <v>4</v>
      </c>
      <c r="M156" s="52"/>
      <c r="N156" s="51"/>
      <c r="O156" s="51"/>
      <c r="P156" s="53"/>
      <c r="Q156" s="51"/>
      <c r="R156" s="51"/>
      <c r="S156" s="53"/>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5" t="e">
        <f aca="false">total_amount_ba($B$2,$D$2,D156,F156,J156,K156,M156)</f>
        <v>#VALUE!</v>
      </c>
      <c r="BB156" s="56" t="e">
        <f aca="false">BA156+SUM(N156:AZ156)</f>
        <v>#VALUE!</v>
      </c>
      <c r="BC156" s="43" t="e">
        <f aca="false">SpellNumber(L156,BB156)</f>
        <v>#VALUE!</v>
      </c>
      <c r="IE156" s="45" t="n">
        <v>3</v>
      </c>
      <c r="IF156" s="45" t="s">
        <v>56</v>
      </c>
      <c r="IG156" s="45" t="s">
        <v>53</v>
      </c>
      <c r="IH156" s="45" t="n">
        <v>10</v>
      </c>
      <c r="II156" s="45" t="s">
        <v>48</v>
      </c>
    </row>
    <row r="157" s="44" customFormat="true" ht="30" hidden="false" customHeight="true" outlineLevel="0" collapsed="false">
      <c r="A157" s="28" t="n">
        <v>145</v>
      </c>
      <c r="B157" s="47" t="s">
        <v>283</v>
      </c>
      <c r="C157" s="30" t="s">
        <v>332</v>
      </c>
      <c r="D157" s="48" t="n">
        <v>1</v>
      </c>
      <c r="E157" s="49" t="s">
        <v>331</v>
      </c>
      <c r="F157" s="50" t="n">
        <v>2116</v>
      </c>
      <c r="G157" s="51"/>
      <c r="H157" s="51"/>
      <c r="I157" s="33" t="s">
        <v>86</v>
      </c>
      <c r="J157" s="35" t="n">
        <f aca="false">IF(I157="Less(-)",-1,1)</f>
        <v>1</v>
      </c>
      <c r="K157" s="36" t="s">
        <v>87</v>
      </c>
      <c r="L157" s="36" t="s">
        <v>4</v>
      </c>
      <c r="M157" s="52"/>
      <c r="N157" s="51"/>
      <c r="O157" s="51"/>
      <c r="P157" s="53"/>
      <c r="Q157" s="51"/>
      <c r="R157" s="51"/>
      <c r="S157" s="53"/>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55" t="e">
        <f aca="false">total_amount_ba($B$2,$D$2,D157,F157,J157,K157,M157)</f>
        <v>#VALUE!</v>
      </c>
      <c r="BB157" s="56" t="e">
        <f aca="false">BA157+SUM(N157:AZ157)</f>
        <v>#VALUE!</v>
      </c>
      <c r="BC157" s="43" t="e">
        <f aca="false">SpellNumber(L157,BB157)</f>
        <v>#VALUE!</v>
      </c>
      <c r="IE157" s="45" t="n">
        <v>1.01</v>
      </c>
      <c r="IF157" s="45" t="s">
        <v>47</v>
      </c>
      <c r="IG157" s="45" t="s">
        <v>43</v>
      </c>
      <c r="IH157" s="45" t="n">
        <v>123.223</v>
      </c>
      <c r="II157" s="45" t="s">
        <v>48</v>
      </c>
    </row>
    <row r="158" s="44" customFormat="true" ht="34.2" hidden="false" customHeight="true" outlineLevel="0" collapsed="false">
      <c r="A158" s="28" t="n">
        <v>146</v>
      </c>
      <c r="B158" s="47" t="s">
        <v>314</v>
      </c>
      <c r="C158" s="30" t="s">
        <v>333</v>
      </c>
      <c r="D158" s="48" t="n">
        <v>2</v>
      </c>
      <c r="E158" s="49" t="s">
        <v>48</v>
      </c>
      <c r="F158" s="50" t="n">
        <v>2726</v>
      </c>
      <c r="G158" s="51"/>
      <c r="H158" s="51"/>
      <c r="I158" s="33" t="s">
        <v>86</v>
      </c>
      <c r="J158" s="35" t="n">
        <f aca="false">IF(I158="Less(-)",-1,1)</f>
        <v>1</v>
      </c>
      <c r="K158" s="36" t="s">
        <v>87</v>
      </c>
      <c r="L158" s="36" t="s">
        <v>4</v>
      </c>
      <c r="M158" s="52"/>
      <c r="N158" s="51"/>
      <c r="O158" s="51"/>
      <c r="P158" s="53"/>
      <c r="Q158" s="51"/>
      <c r="R158" s="51"/>
      <c r="S158" s="53"/>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54"/>
      <c r="AV158" s="40"/>
      <c r="AW158" s="40"/>
      <c r="AX158" s="40"/>
      <c r="AY158" s="40"/>
      <c r="AZ158" s="40"/>
      <c r="BA158" s="55" t="e">
        <f aca="false">total_amount_ba($B$2,$D$2,D158,F158,J158,K158,M158)</f>
        <v>#VALUE!</v>
      </c>
      <c r="BB158" s="56" t="e">
        <f aca="false">BA158+SUM(N158:AZ158)</f>
        <v>#VALUE!</v>
      </c>
      <c r="BC158" s="43" t="e">
        <f aca="false">SpellNumber(L158,BB158)</f>
        <v>#VALUE!</v>
      </c>
      <c r="IE158" s="45" t="n">
        <v>1.02</v>
      </c>
      <c r="IF158" s="45" t="s">
        <v>51</v>
      </c>
      <c r="IG158" s="45" t="s">
        <v>46</v>
      </c>
      <c r="IH158" s="45" t="n">
        <v>213</v>
      </c>
      <c r="II158" s="45" t="s">
        <v>48</v>
      </c>
    </row>
    <row r="159" s="44" customFormat="true" ht="23.4" hidden="false" customHeight="true" outlineLevel="0" collapsed="false">
      <c r="A159" s="28" t="n">
        <v>147</v>
      </c>
      <c r="B159" s="47" t="s">
        <v>316</v>
      </c>
      <c r="C159" s="30" t="s">
        <v>334</v>
      </c>
      <c r="D159" s="48" t="n">
        <v>2</v>
      </c>
      <c r="E159" s="49" t="s">
        <v>48</v>
      </c>
      <c r="F159" s="50" t="n">
        <v>4005</v>
      </c>
      <c r="G159" s="51"/>
      <c r="H159" s="51"/>
      <c r="I159" s="33" t="s">
        <v>86</v>
      </c>
      <c r="J159" s="35" t="n">
        <f aca="false">IF(I159="Less(-)",-1,1)</f>
        <v>1</v>
      </c>
      <c r="K159" s="36" t="s">
        <v>87</v>
      </c>
      <c r="L159" s="36" t="s">
        <v>4</v>
      </c>
      <c r="M159" s="52"/>
      <c r="N159" s="51"/>
      <c r="O159" s="51"/>
      <c r="P159" s="53"/>
      <c r="Q159" s="51"/>
      <c r="R159" s="51"/>
      <c r="S159" s="53"/>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5" t="e">
        <f aca="false">total_amount_ba($B$2,$D$2,D159,F159,J159,K159,M159)</f>
        <v>#VALUE!</v>
      </c>
      <c r="BB159" s="56" t="e">
        <f aca="false">BA159+SUM(N159:AZ159)</f>
        <v>#VALUE!</v>
      </c>
      <c r="BC159" s="43" t="e">
        <f aca="false">SpellNumber(L159,BB159)</f>
        <v>#VALUE!</v>
      </c>
      <c r="IE159" s="45" t="n">
        <v>2</v>
      </c>
      <c r="IF159" s="45" t="s">
        <v>42</v>
      </c>
      <c r="IG159" s="45" t="s">
        <v>50</v>
      </c>
      <c r="IH159" s="45" t="n">
        <v>10</v>
      </c>
      <c r="II159" s="45" t="s">
        <v>48</v>
      </c>
    </row>
    <row r="160" s="44" customFormat="true" ht="30" hidden="false" customHeight="true" outlineLevel="0" collapsed="false">
      <c r="A160" s="28" t="n">
        <v>148</v>
      </c>
      <c r="B160" s="47" t="s">
        <v>289</v>
      </c>
      <c r="C160" s="30" t="s">
        <v>335</v>
      </c>
      <c r="D160" s="48" t="n">
        <f aca="false">4</f>
        <v>4</v>
      </c>
      <c r="E160" s="49" t="s">
        <v>48</v>
      </c>
      <c r="F160" s="50" t="n">
        <v>11425</v>
      </c>
      <c r="G160" s="51"/>
      <c r="H160" s="51"/>
      <c r="I160" s="33" t="s">
        <v>86</v>
      </c>
      <c r="J160" s="35" t="n">
        <f aca="false">IF(I160="Less(-)",-1,1)</f>
        <v>1</v>
      </c>
      <c r="K160" s="36" t="s">
        <v>87</v>
      </c>
      <c r="L160" s="36" t="s">
        <v>4</v>
      </c>
      <c r="M160" s="52"/>
      <c r="N160" s="51"/>
      <c r="O160" s="51"/>
      <c r="P160" s="53"/>
      <c r="Q160" s="51"/>
      <c r="R160" s="51"/>
      <c r="S160" s="53"/>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5" t="e">
        <f aca="false">total_amount_ba($B$2,$D$2,D160,F160,J160,K160,M160)</f>
        <v>#VALUE!</v>
      </c>
      <c r="BB160" s="56" t="e">
        <f aca="false">BA160+SUM(N160:AZ160)</f>
        <v>#VALUE!</v>
      </c>
      <c r="BC160" s="43" t="e">
        <f aca="false">SpellNumber(L160,BB160)</f>
        <v>#VALUE!</v>
      </c>
      <c r="IE160" s="45" t="n">
        <v>3</v>
      </c>
      <c r="IF160" s="45" t="s">
        <v>56</v>
      </c>
      <c r="IG160" s="45" t="s">
        <v>53</v>
      </c>
      <c r="IH160" s="45" t="n">
        <v>10</v>
      </c>
      <c r="II160" s="45" t="s">
        <v>48</v>
      </c>
    </row>
    <row r="161" s="44" customFormat="true" ht="55.2" hidden="false" customHeight="false" outlineLevel="0" collapsed="false">
      <c r="A161" s="28" t="n">
        <v>149</v>
      </c>
      <c r="B161" s="47" t="s">
        <v>291</v>
      </c>
      <c r="C161" s="30" t="s">
        <v>336</v>
      </c>
      <c r="D161" s="48" t="n">
        <v>32</v>
      </c>
      <c r="E161" s="49" t="s">
        <v>48</v>
      </c>
      <c r="F161" s="50" t="n">
        <v>13348</v>
      </c>
      <c r="G161" s="51"/>
      <c r="H161" s="51"/>
      <c r="I161" s="33" t="s">
        <v>86</v>
      </c>
      <c r="J161" s="35" t="n">
        <f aca="false">IF(I161="Less(-)",-1,1)</f>
        <v>1</v>
      </c>
      <c r="K161" s="36" t="s">
        <v>87</v>
      </c>
      <c r="L161" s="36" t="s">
        <v>4</v>
      </c>
      <c r="M161" s="52"/>
      <c r="N161" s="51"/>
      <c r="O161" s="51"/>
      <c r="P161" s="53"/>
      <c r="Q161" s="51"/>
      <c r="R161" s="51"/>
      <c r="S161" s="53"/>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5" t="e">
        <f aca="false">total_amount_ba($B$2,$D$2,D161,F161,J161,K161,M161)</f>
        <v>#VALUE!</v>
      </c>
      <c r="BB161" s="56" t="e">
        <f aca="false">BA161+SUM(N161:AZ161)</f>
        <v>#VALUE!</v>
      </c>
      <c r="BC161" s="43" t="e">
        <f aca="false">SpellNumber(L161,BB161)</f>
        <v>#VALUE!</v>
      </c>
      <c r="IE161" s="45" t="n">
        <v>1.01</v>
      </c>
      <c r="IF161" s="45" t="s">
        <v>47</v>
      </c>
      <c r="IG161" s="45" t="s">
        <v>43</v>
      </c>
      <c r="IH161" s="45" t="n">
        <v>123.223</v>
      </c>
      <c r="II161" s="45" t="s">
        <v>48</v>
      </c>
    </row>
    <row r="162" s="44" customFormat="true" ht="46.2" hidden="false" customHeight="true" outlineLevel="0" collapsed="false">
      <c r="A162" s="28" t="n">
        <v>150</v>
      </c>
      <c r="B162" s="47" t="s">
        <v>293</v>
      </c>
      <c r="C162" s="30" t="s">
        <v>337</v>
      </c>
      <c r="D162" s="48" t="n">
        <v>16</v>
      </c>
      <c r="E162" s="49" t="s">
        <v>48</v>
      </c>
      <c r="F162" s="50" t="n">
        <v>17830</v>
      </c>
      <c r="G162" s="51"/>
      <c r="H162" s="51"/>
      <c r="I162" s="33" t="s">
        <v>86</v>
      </c>
      <c r="J162" s="35" t="n">
        <f aca="false">IF(I162="Less(-)",-1,1)</f>
        <v>1</v>
      </c>
      <c r="K162" s="36" t="s">
        <v>87</v>
      </c>
      <c r="L162" s="36" t="s">
        <v>4</v>
      </c>
      <c r="M162" s="52"/>
      <c r="N162" s="51"/>
      <c r="O162" s="51"/>
      <c r="P162" s="53"/>
      <c r="Q162" s="51"/>
      <c r="R162" s="51"/>
      <c r="S162" s="53"/>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5" t="e">
        <f aca="false">total_amount_ba($B$2,$D$2,D162,F162,J162,K162,M162)</f>
        <v>#VALUE!</v>
      </c>
      <c r="BB162" s="56" t="e">
        <f aca="false">BA162+SUM(N162:AZ162)</f>
        <v>#VALUE!</v>
      </c>
      <c r="BC162" s="43" t="e">
        <f aca="false">SpellNumber(L162,BB162)</f>
        <v>#VALUE!</v>
      </c>
      <c r="IE162" s="45" t="n">
        <v>1.02</v>
      </c>
      <c r="IF162" s="45" t="s">
        <v>51</v>
      </c>
      <c r="IG162" s="45" t="s">
        <v>46</v>
      </c>
      <c r="IH162" s="45" t="n">
        <v>213</v>
      </c>
      <c r="II162" s="45" t="s">
        <v>48</v>
      </c>
    </row>
    <row r="163" s="44" customFormat="true" ht="55.2" hidden="false" customHeight="false" outlineLevel="0" collapsed="false">
      <c r="A163" s="28" t="n">
        <v>151</v>
      </c>
      <c r="B163" s="47" t="s">
        <v>321</v>
      </c>
      <c r="C163" s="30" t="s">
        <v>338</v>
      </c>
      <c r="D163" s="48" t="n">
        <v>4</v>
      </c>
      <c r="E163" s="49" t="s">
        <v>48</v>
      </c>
      <c r="F163" s="50" t="n">
        <v>20247</v>
      </c>
      <c r="G163" s="51"/>
      <c r="H163" s="51"/>
      <c r="I163" s="33" t="s">
        <v>86</v>
      </c>
      <c r="J163" s="35" t="n">
        <f aca="false">IF(I163="Less(-)",-1,1)</f>
        <v>1</v>
      </c>
      <c r="K163" s="36" t="s">
        <v>87</v>
      </c>
      <c r="L163" s="36" t="s">
        <v>4</v>
      </c>
      <c r="M163" s="52"/>
      <c r="N163" s="51"/>
      <c r="O163" s="51"/>
      <c r="P163" s="53"/>
      <c r="Q163" s="51"/>
      <c r="R163" s="51"/>
      <c r="S163" s="53"/>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55" t="e">
        <f aca="false">total_amount_ba($B$2,$D$2,D163,F163,J163,K163,M163)</f>
        <v>#VALUE!</v>
      </c>
      <c r="BB163" s="56" t="e">
        <f aca="false">BA163+SUM(N163:AZ163)</f>
        <v>#VALUE!</v>
      </c>
      <c r="BC163" s="43" t="e">
        <f aca="false">SpellNumber(L163,BB163)</f>
        <v>#VALUE!</v>
      </c>
      <c r="IE163" s="45" t="n">
        <v>2</v>
      </c>
      <c r="IF163" s="45" t="s">
        <v>42</v>
      </c>
      <c r="IG163" s="45" t="s">
        <v>50</v>
      </c>
      <c r="IH163" s="45" t="n">
        <v>10</v>
      </c>
      <c r="II163" s="45" t="s">
        <v>48</v>
      </c>
    </row>
    <row r="164" s="44" customFormat="true" ht="55.2" hidden="false" customHeight="false" outlineLevel="0" collapsed="false">
      <c r="A164" s="28" t="n">
        <v>152</v>
      </c>
      <c r="B164" s="47" t="s">
        <v>297</v>
      </c>
      <c r="C164" s="30" t="s">
        <v>339</v>
      </c>
      <c r="D164" s="48" t="n">
        <v>4</v>
      </c>
      <c r="E164" s="49" t="s">
        <v>48</v>
      </c>
      <c r="F164" s="50" t="n">
        <v>51541</v>
      </c>
      <c r="G164" s="51"/>
      <c r="H164" s="51"/>
      <c r="I164" s="33" t="s">
        <v>86</v>
      </c>
      <c r="J164" s="35" t="n">
        <f aca="false">IF(I164="Less(-)",-1,1)</f>
        <v>1</v>
      </c>
      <c r="K164" s="36" t="s">
        <v>87</v>
      </c>
      <c r="L164" s="36" t="s">
        <v>4</v>
      </c>
      <c r="M164" s="52"/>
      <c r="N164" s="51"/>
      <c r="O164" s="51"/>
      <c r="P164" s="53"/>
      <c r="Q164" s="51"/>
      <c r="R164" s="51"/>
      <c r="S164" s="53"/>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55" t="e">
        <f aca="false">total_amount_ba($B$2,$D$2,D164,F164,J164,K164,M164)</f>
        <v>#VALUE!</v>
      </c>
      <c r="BB164" s="56" t="e">
        <f aca="false">BA164+SUM(N164:AZ164)</f>
        <v>#VALUE!</v>
      </c>
      <c r="BC164" s="43" t="e">
        <f aca="false">SpellNumber(L164,BB164)</f>
        <v>#VALUE!</v>
      </c>
      <c r="IE164" s="45" t="n">
        <v>1.01</v>
      </c>
      <c r="IF164" s="45" t="s">
        <v>47</v>
      </c>
      <c r="IG164" s="45" t="s">
        <v>43</v>
      </c>
      <c r="IH164" s="45" t="n">
        <v>123.223</v>
      </c>
      <c r="II164" s="45" t="s">
        <v>48</v>
      </c>
    </row>
    <row r="165" s="44" customFormat="true" ht="55.2" hidden="false" customHeight="false" outlineLevel="0" collapsed="false">
      <c r="A165" s="28" t="n">
        <v>153</v>
      </c>
      <c r="B165" s="47" t="s">
        <v>324</v>
      </c>
      <c r="C165" s="30" t="s">
        <v>340</v>
      </c>
      <c r="D165" s="48" t="n">
        <v>7</v>
      </c>
      <c r="E165" s="49" t="s">
        <v>48</v>
      </c>
      <c r="F165" s="50" t="n">
        <v>62447</v>
      </c>
      <c r="G165" s="51"/>
      <c r="H165" s="51"/>
      <c r="I165" s="33" t="s">
        <v>86</v>
      </c>
      <c r="J165" s="35" t="n">
        <f aca="false">IF(I165="Less(-)",-1,1)</f>
        <v>1</v>
      </c>
      <c r="K165" s="36" t="s">
        <v>87</v>
      </c>
      <c r="L165" s="36" t="s">
        <v>4</v>
      </c>
      <c r="M165" s="52"/>
      <c r="N165" s="51"/>
      <c r="O165" s="51"/>
      <c r="P165" s="53"/>
      <c r="Q165" s="51"/>
      <c r="R165" s="51"/>
      <c r="S165" s="53"/>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55" t="e">
        <f aca="false">total_amount_ba($B$2,$D$2,D165,F165,J165,K165,M165)</f>
        <v>#VALUE!</v>
      </c>
      <c r="BB165" s="56" t="e">
        <f aca="false">BA165+SUM(N165:AZ165)</f>
        <v>#VALUE!</v>
      </c>
      <c r="BC165" s="43" t="e">
        <f aca="false">SpellNumber(L165,BB165)</f>
        <v>#VALUE!</v>
      </c>
      <c r="IE165" s="45" t="n">
        <v>1.02</v>
      </c>
      <c r="IF165" s="45" t="s">
        <v>51</v>
      </c>
      <c r="IG165" s="45" t="s">
        <v>46</v>
      </c>
      <c r="IH165" s="45" t="n">
        <v>213</v>
      </c>
      <c r="II165" s="45" t="s">
        <v>48</v>
      </c>
    </row>
    <row r="166" s="44" customFormat="true" ht="72" hidden="false" customHeight="false" outlineLevel="0" collapsed="false">
      <c r="A166" s="28" t="n">
        <v>154</v>
      </c>
      <c r="B166" s="58" t="s">
        <v>341</v>
      </c>
      <c r="C166" s="30" t="s">
        <v>342</v>
      </c>
      <c r="D166" s="31"/>
      <c r="E166" s="32"/>
      <c r="F166" s="33"/>
      <c r="G166" s="34"/>
      <c r="H166" s="34"/>
      <c r="I166" s="33"/>
      <c r="J166" s="35"/>
      <c r="K166" s="36"/>
      <c r="L166" s="36"/>
      <c r="M166" s="37"/>
      <c r="N166" s="38"/>
      <c r="O166" s="38"/>
      <c r="P166" s="39"/>
      <c r="Q166" s="38"/>
      <c r="R166" s="38"/>
      <c r="S166" s="39"/>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1"/>
      <c r="BB166" s="42"/>
      <c r="BC166" s="43"/>
      <c r="IE166" s="45" t="n">
        <v>2</v>
      </c>
      <c r="IF166" s="45" t="s">
        <v>42</v>
      </c>
      <c r="IG166" s="45" t="s">
        <v>50</v>
      </c>
      <c r="IH166" s="45" t="n">
        <v>10</v>
      </c>
      <c r="II166" s="45" t="s">
        <v>48</v>
      </c>
    </row>
    <row r="167" s="44" customFormat="true" ht="55.2" hidden="false" customHeight="false" outlineLevel="0" collapsed="false">
      <c r="A167" s="28" t="n">
        <v>155</v>
      </c>
      <c r="B167" s="69" t="s">
        <v>291</v>
      </c>
      <c r="C167" s="30" t="s">
        <v>343</v>
      </c>
      <c r="D167" s="48" t="n">
        <v>8</v>
      </c>
      <c r="E167" s="49" t="s">
        <v>85</v>
      </c>
      <c r="F167" s="50" t="n">
        <v>56872</v>
      </c>
      <c r="G167" s="51"/>
      <c r="H167" s="61"/>
      <c r="I167" s="33" t="s">
        <v>86</v>
      </c>
      <c r="J167" s="35" t="n">
        <f aca="false">IF(I167="Less(-)",-1,1)</f>
        <v>1</v>
      </c>
      <c r="K167" s="36" t="s">
        <v>87</v>
      </c>
      <c r="L167" s="36" t="s">
        <v>4</v>
      </c>
      <c r="M167" s="52"/>
      <c r="N167" s="51"/>
      <c r="O167" s="51"/>
      <c r="P167" s="53"/>
      <c r="Q167" s="51"/>
      <c r="R167" s="51"/>
      <c r="S167" s="53"/>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55" t="e">
        <f aca="false">total_amount_ba($B$2,$D$2,D167,F167,J167,K167,M167)</f>
        <v>#VALUE!</v>
      </c>
      <c r="BB167" s="56" t="e">
        <f aca="false">BA167+SUM(N167:AZ167)</f>
        <v>#VALUE!</v>
      </c>
      <c r="BC167" s="43" t="e">
        <f aca="false">SpellNumber(L167,BB167)</f>
        <v>#VALUE!</v>
      </c>
      <c r="IE167" s="45" t="n">
        <v>3</v>
      </c>
      <c r="IF167" s="45" t="s">
        <v>56</v>
      </c>
      <c r="IG167" s="45" t="s">
        <v>53</v>
      </c>
      <c r="IH167" s="45" t="n">
        <v>10</v>
      </c>
      <c r="II167" s="45" t="s">
        <v>48</v>
      </c>
    </row>
    <row r="168" s="44" customFormat="true" ht="55.2" hidden="false" customHeight="false" outlineLevel="0" collapsed="false">
      <c r="A168" s="28" t="n">
        <v>156</v>
      </c>
      <c r="B168" s="69" t="s">
        <v>293</v>
      </c>
      <c r="C168" s="30" t="s">
        <v>344</v>
      </c>
      <c r="D168" s="48" t="n">
        <v>2</v>
      </c>
      <c r="E168" s="49" t="s">
        <v>85</v>
      </c>
      <c r="F168" s="50" t="n">
        <v>76153</v>
      </c>
      <c r="G168" s="51"/>
      <c r="H168" s="51"/>
      <c r="I168" s="33" t="s">
        <v>86</v>
      </c>
      <c r="J168" s="35" t="n">
        <f aca="false">IF(I168="Less(-)",-1,1)</f>
        <v>1</v>
      </c>
      <c r="K168" s="36" t="s">
        <v>87</v>
      </c>
      <c r="L168" s="36" t="s">
        <v>4</v>
      </c>
      <c r="M168" s="52"/>
      <c r="N168" s="51"/>
      <c r="O168" s="51"/>
      <c r="P168" s="53"/>
      <c r="Q168" s="51"/>
      <c r="R168" s="51"/>
      <c r="S168" s="53"/>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55" t="e">
        <f aca="false">total_amount_ba($B$2,$D$2,D168,F168,J168,K168,M168)</f>
        <v>#VALUE!</v>
      </c>
      <c r="BB168" s="56" t="e">
        <f aca="false">BA168+SUM(N168:AZ168)</f>
        <v>#VALUE!</v>
      </c>
      <c r="BC168" s="43" t="e">
        <f aca="false">SpellNumber(L168,BB168)</f>
        <v>#VALUE!</v>
      </c>
      <c r="IE168" s="45" t="n">
        <v>1.02</v>
      </c>
      <c r="IF168" s="45" t="s">
        <v>51</v>
      </c>
      <c r="IG168" s="45" t="s">
        <v>46</v>
      </c>
      <c r="IH168" s="45" t="n">
        <v>213</v>
      </c>
      <c r="II168" s="45" t="s">
        <v>48</v>
      </c>
    </row>
    <row r="169" s="44" customFormat="true" ht="57.6" hidden="false" customHeight="false" outlineLevel="0" collapsed="false">
      <c r="A169" s="28" t="n">
        <v>157</v>
      </c>
      <c r="B169" s="58" t="s">
        <v>345</v>
      </c>
      <c r="C169" s="30" t="s">
        <v>346</v>
      </c>
      <c r="D169" s="31"/>
      <c r="E169" s="32"/>
      <c r="F169" s="33"/>
      <c r="G169" s="34"/>
      <c r="H169" s="34"/>
      <c r="I169" s="33"/>
      <c r="J169" s="35"/>
      <c r="K169" s="36"/>
      <c r="L169" s="36"/>
      <c r="M169" s="37"/>
      <c r="N169" s="38"/>
      <c r="O169" s="38"/>
      <c r="P169" s="39"/>
      <c r="Q169" s="38"/>
      <c r="R169" s="38"/>
      <c r="S169" s="39"/>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1"/>
      <c r="BB169" s="42"/>
      <c r="BC169" s="43"/>
      <c r="IE169" s="45" t="n">
        <v>2</v>
      </c>
      <c r="IF169" s="45" t="s">
        <v>42</v>
      </c>
      <c r="IG169" s="45" t="s">
        <v>50</v>
      </c>
      <c r="IH169" s="45" t="n">
        <v>10</v>
      </c>
      <c r="II169" s="45" t="s">
        <v>48</v>
      </c>
    </row>
    <row r="170" s="44" customFormat="true" ht="46.2" hidden="false" customHeight="true" outlineLevel="0" collapsed="false">
      <c r="A170" s="28" t="n">
        <v>158</v>
      </c>
      <c r="B170" s="69" t="s">
        <v>291</v>
      </c>
      <c r="C170" s="30" t="s">
        <v>347</v>
      </c>
      <c r="D170" s="48" t="n">
        <v>8</v>
      </c>
      <c r="E170" s="49" t="s">
        <v>85</v>
      </c>
      <c r="F170" s="50" t="n">
        <v>69354</v>
      </c>
      <c r="G170" s="51"/>
      <c r="H170" s="51"/>
      <c r="I170" s="33" t="s">
        <v>86</v>
      </c>
      <c r="J170" s="35" t="n">
        <f aca="false">IF(I170="Less(-)",-1,1)</f>
        <v>1</v>
      </c>
      <c r="K170" s="36" t="s">
        <v>87</v>
      </c>
      <c r="L170" s="36" t="s">
        <v>4</v>
      </c>
      <c r="M170" s="52"/>
      <c r="N170" s="51"/>
      <c r="O170" s="51"/>
      <c r="P170" s="53"/>
      <c r="Q170" s="51"/>
      <c r="R170" s="51"/>
      <c r="S170" s="53"/>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55" t="e">
        <f aca="false">total_amount_ba($B$2,$D$2,D170,F170,J170,K170,M170)</f>
        <v>#VALUE!</v>
      </c>
      <c r="BB170" s="56" t="e">
        <f aca="false">BA170+SUM(N170:AZ170)</f>
        <v>#VALUE!</v>
      </c>
      <c r="BC170" s="43" t="e">
        <f aca="false">SpellNumber(L170,BB170)</f>
        <v>#VALUE!</v>
      </c>
      <c r="IE170" s="45" t="n">
        <v>3</v>
      </c>
      <c r="IF170" s="45" t="s">
        <v>56</v>
      </c>
      <c r="IG170" s="45" t="s">
        <v>53</v>
      </c>
      <c r="IH170" s="45" t="n">
        <v>10</v>
      </c>
      <c r="II170" s="45" t="s">
        <v>48</v>
      </c>
    </row>
    <row r="171" s="44" customFormat="true" ht="30.6" hidden="false" customHeight="true" outlineLevel="0" collapsed="false">
      <c r="A171" s="28" t="n">
        <v>159</v>
      </c>
      <c r="B171" s="69" t="s">
        <v>293</v>
      </c>
      <c r="C171" s="30" t="s">
        <v>348</v>
      </c>
      <c r="D171" s="48" t="n">
        <v>2</v>
      </c>
      <c r="E171" s="49" t="s">
        <v>85</v>
      </c>
      <c r="F171" s="50" t="n">
        <v>101235</v>
      </c>
      <c r="G171" s="51"/>
      <c r="H171" s="51"/>
      <c r="I171" s="33" t="s">
        <v>86</v>
      </c>
      <c r="J171" s="35" t="n">
        <f aca="false">IF(I171="Less(-)",-1,1)</f>
        <v>1</v>
      </c>
      <c r="K171" s="36" t="s">
        <v>87</v>
      </c>
      <c r="L171" s="36" t="s">
        <v>4</v>
      </c>
      <c r="M171" s="52"/>
      <c r="N171" s="51"/>
      <c r="O171" s="51"/>
      <c r="P171" s="53"/>
      <c r="Q171" s="51"/>
      <c r="R171" s="51"/>
      <c r="S171" s="53"/>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5" t="e">
        <f aca="false">total_amount_ba($B$2,$D$2,D171,F171,J171,K171,M171)</f>
        <v>#VALUE!</v>
      </c>
      <c r="BB171" s="56" t="e">
        <f aca="false">BA171+SUM(N171:AZ171)</f>
        <v>#VALUE!</v>
      </c>
      <c r="BC171" s="43" t="e">
        <f aca="false">SpellNumber(L171,BB171)</f>
        <v>#VALUE!</v>
      </c>
      <c r="IE171" s="45" t="n">
        <v>1.01</v>
      </c>
      <c r="IF171" s="45" t="s">
        <v>47</v>
      </c>
      <c r="IG171" s="45" t="s">
        <v>43</v>
      </c>
      <c r="IH171" s="45" t="n">
        <v>123.223</v>
      </c>
      <c r="II171" s="45" t="s">
        <v>48</v>
      </c>
    </row>
    <row r="172" s="44" customFormat="true" ht="72" hidden="false" customHeight="false" outlineLevel="0" collapsed="false">
      <c r="A172" s="28" t="n">
        <v>160</v>
      </c>
      <c r="B172" s="58" t="s">
        <v>349</v>
      </c>
      <c r="C172" s="30" t="s">
        <v>350</v>
      </c>
      <c r="D172" s="31"/>
      <c r="E172" s="32"/>
      <c r="F172" s="33"/>
      <c r="G172" s="34"/>
      <c r="H172" s="34"/>
      <c r="I172" s="33"/>
      <c r="J172" s="35"/>
      <c r="K172" s="36"/>
      <c r="L172" s="36"/>
      <c r="M172" s="37"/>
      <c r="N172" s="38"/>
      <c r="O172" s="38"/>
      <c r="P172" s="39"/>
      <c r="Q172" s="38"/>
      <c r="R172" s="38"/>
      <c r="S172" s="39"/>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1"/>
      <c r="BB172" s="42"/>
      <c r="BC172" s="43"/>
      <c r="IE172" s="45" t="n">
        <v>1.02</v>
      </c>
      <c r="IF172" s="45" t="s">
        <v>51</v>
      </c>
      <c r="IG172" s="45" t="s">
        <v>46</v>
      </c>
      <c r="IH172" s="45" t="n">
        <v>213</v>
      </c>
      <c r="II172" s="45" t="s">
        <v>48</v>
      </c>
    </row>
    <row r="173" s="44" customFormat="true" ht="30" hidden="false" customHeight="true" outlineLevel="0" collapsed="false">
      <c r="A173" s="28" t="n">
        <v>161</v>
      </c>
      <c r="B173" s="47" t="s">
        <v>293</v>
      </c>
      <c r="C173" s="30" t="s">
        <v>351</v>
      </c>
      <c r="D173" s="48" t="n">
        <v>3</v>
      </c>
      <c r="E173" s="49" t="s">
        <v>48</v>
      </c>
      <c r="F173" s="50" t="n">
        <v>26190</v>
      </c>
      <c r="G173" s="51"/>
      <c r="H173" s="51"/>
      <c r="I173" s="33" t="s">
        <v>86</v>
      </c>
      <c r="J173" s="35" t="n">
        <f aca="false">IF(I173="Less(-)",-1,1)</f>
        <v>1</v>
      </c>
      <c r="K173" s="36" t="s">
        <v>87</v>
      </c>
      <c r="L173" s="36" t="s">
        <v>4</v>
      </c>
      <c r="M173" s="52"/>
      <c r="N173" s="51"/>
      <c r="O173" s="51"/>
      <c r="P173" s="53"/>
      <c r="Q173" s="51"/>
      <c r="R173" s="51"/>
      <c r="S173" s="53"/>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55" t="e">
        <f aca="false">total_amount_ba($B$2,$D$2,D173,F173,J173,K173,M173)</f>
        <v>#VALUE!</v>
      </c>
      <c r="BB173" s="56" t="e">
        <f aca="false">BA173+SUM(N173:AZ173)</f>
        <v>#VALUE!</v>
      </c>
      <c r="BC173" s="43" t="e">
        <f aca="false">SpellNumber(L173,BB173)</f>
        <v>#VALUE!</v>
      </c>
      <c r="IE173" s="45" t="n">
        <v>2</v>
      </c>
      <c r="IF173" s="45" t="s">
        <v>42</v>
      </c>
      <c r="IG173" s="45" t="s">
        <v>50</v>
      </c>
      <c r="IH173" s="45" t="n">
        <v>10</v>
      </c>
      <c r="II173" s="45" t="s">
        <v>48</v>
      </c>
    </row>
    <row r="174" s="44" customFormat="true" ht="31.2" hidden="false" customHeight="true" outlineLevel="0" collapsed="false">
      <c r="A174" s="28" t="n">
        <v>162</v>
      </c>
      <c r="B174" s="47" t="s">
        <v>291</v>
      </c>
      <c r="C174" s="30" t="s">
        <v>352</v>
      </c>
      <c r="D174" s="48" t="n">
        <v>6</v>
      </c>
      <c r="E174" s="49" t="s">
        <v>48</v>
      </c>
      <c r="F174" s="50" t="n">
        <v>15585</v>
      </c>
      <c r="G174" s="51"/>
      <c r="H174" s="51"/>
      <c r="I174" s="33" t="s">
        <v>86</v>
      </c>
      <c r="J174" s="35" t="n">
        <f aca="false">IF(I174="Less(-)",-1,1)</f>
        <v>1</v>
      </c>
      <c r="K174" s="36" t="s">
        <v>87</v>
      </c>
      <c r="L174" s="36" t="s">
        <v>4</v>
      </c>
      <c r="M174" s="52"/>
      <c r="N174" s="51"/>
      <c r="O174" s="51"/>
      <c r="P174" s="53"/>
      <c r="Q174" s="51"/>
      <c r="R174" s="51"/>
      <c r="S174" s="53"/>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5" t="e">
        <f aca="false">total_amount_ba($B$2,$D$2,D174,F174,J174,K174,M174)</f>
        <v>#VALUE!</v>
      </c>
      <c r="BB174" s="56" t="e">
        <f aca="false">BA174+SUM(N174:AZ174)</f>
        <v>#VALUE!</v>
      </c>
      <c r="BC174" s="43" t="e">
        <f aca="false">SpellNumber(L174,BB174)</f>
        <v>#VALUE!</v>
      </c>
      <c r="IE174" s="45" t="n">
        <v>3</v>
      </c>
      <c r="IF174" s="45" t="s">
        <v>56</v>
      </c>
      <c r="IG174" s="45" t="s">
        <v>53</v>
      </c>
      <c r="IH174" s="45" t="n">
        <v>10</v>
      </c>
      <c r="II174" s="45" t="s">
        <v>48</v>
      </c>
    </row>
    <row r="175" s="44" customFormat="true" ht="55.2" hidden="false" customHeight="false" outlineLevel="0" collapsed="false">
      <c r="A175" s="28" t="n">
        <v>163</v>
      </c>
      <c r="B175" s="58" t="s">
        <v>353</v>
      </c>
      <c r="C175" s="30" t="s">
        <v>354</v>
      </c>
      <c r="D175" s="31"/>
      <c r="E175" s="32"/>
      <c r="F175" s="33"/>
      <c r="G175" s="34"/>
      <c r="H175" s="34"/>
      <c r="I175" s="33"/>
      <c r="J175" s="35"/>
      <c r="K175" s="36"/>
      <c r="L175" s="36"/>
      <c r="M175" s="37"/>
      <c r="N175" s="38"/>
      <c r="O175" s="38"/>
      <c r="P175" s="39"/>
      <c r="Q175" s="38"/>
      <c r="R175" s="38"/>
      <c r="S175" s="39"/>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1"/>
      <c r="BB175" s="42"/>
      <c r="BC175" s="43"/>
      <c r="IE175" s="45" t="n">
        <v>1.01</v>
      </c>
      <c r="IF175" s="45" t="s">
        <v>47</v>
      </c>
      <c r="IG175" s="45" t="s">
        <v>43</v>
      </c>
      <c r="IH175" s="45" t="n">
        <v>123.223</v>
      </c>
      <c r="II175" s="45" t="s">
        <v>48</v>
      </c>
    </row>
    <row r="176" s="44" customFormat="true" ht="28.2" hidden="false" customHeight="true" outlineLevel="0" collapsed="false">
      <c r="A176" s="28" t="n">
        <v>164</v>
      </c>
      <c r="B176" s="47" t="s">
        <v>291</v>
      </c>
      <c r="C176" s="30" t="s">
        <v>355</v>
      </c>
      <c r="D176" s="48" t="n">
        <v>3</v>
      </c>
      <c r="E176" s="49" t="s">
        <v>48</v>
      </c>
      <c r="F176" s="50" t="n">
        <v>20247</v>
      </c>
      <c r="G176" s="51"/>
      <c r="H176" s="51"/>
      <c r="I176" s="33" t="s">
        <v>86</v>
      </c>
      <c r="J176" s="35" t="n">
        <f aca="false">IF(I176="Less(-)",-1,1)</f>
        <v>1</v>
      </c>
      <c r="K176" s="36" t="s">
        <v>87</v>
      </c>
      <c r="L176" s="36" t="s">
        <v>4</v>
      </c>
      <c r="M176" s="52"/>
      <c r="N176" s="51"/>
      <c r="O176" s="51"/>
      <c r="P176" s="53"/>
      <c r="Q176" s="51"/>
      <c r="R176" s="51"/>
      <c r="S176" s="53"/>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5" t="e">
        <f aca="false">total_amount_ba($B$2,$D$2,D176,F176,J176,K176,M176)</f>
        <v>#VALUE!</v>
      </c>
      <c r="BB176" s="56" t="e">
        <f aca="false">BA176+SUM(N176:AZ176)</f>
        <v>#VALUE!</v>
      </c>
      <c r="BC176" s="43" t="e">
        <f aca="false">SpellNumber(L176,BB176)</f>
        <v>#VALUE!</v>
      </c>
      <c r="IE176" s="45" t="n">
        <v>1.02</v>
      </c>
      <c r="IF176" s="45" t="s">
        <v>51</v>
      </c>
      <c r="IG176" s="45" t="s">
        <v>46</v>
      </c>
      <c r="IH176" s="45" t="n">
        <v>213</v>
      </c>
      <c r="II176" s="45" t="s">
        <v>48</v>
      </c>
    </row>
    <row r="177" s="44" customFormat="true" ht="34.2" hidden="false" customHeight="true" outlineLevel="0" collapsed="false">
      <c r="A177" s="28" t="n">
        <v>165</v>
      </c>
      <c r="B177" s="47" t="s">
        <v>293</v>
      </c>
      <c r="C177" s="30" t="s">
        <v>356</v>
      </c>
      <c r="D177" s="48" t="n">
        <v>3</v>
      </c>
      <c r="E177" s="49" t="s">
        <v>48</v>
      </c>
      <c r="F177" s="50" t="n">
        <v>32486</v>
      </c>
      <c r="G177" s="51"/>
      <c r="H177" s="51"/>
      <c r="I177" s="33" t="s">
        <v>86</v>
      </c>
      <c r="J177" s="35" t="n">
        <f aca="false">IF(I177="Less(-)",-1,1)</f>
        <v>1</v>
      </c>
      <c r="K177" s="36" t="s">
        <v>87</v>
      </c>
      <c r="L177" s="36" t="s">
        <v>4</v>
      </c>
      <c r="M177" s="52"/>
      <c r="N177" s="51"/>
      <c r="O177" s="51"/>
      <c r="P177" s="53"/>
      <c r="Q177" s="51"/>
      <c r="R177" s="51"/>
      <c r="S177" s="53"/>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55" t="e">
        <f aca="false">total_amount_ba($B$2,$D$2,D177,F177,J177,K177,M177)</f>
        <v>#VALUE!</v>
      </c>
      <c r="BB177" s="56" t="e">
        <f aca="false">BA177+SUM(N177:AZ177)</f>
        <v>#VALUE!</v>
      </c>
      <c r="BC177" s="43" t="e">
        <f aca="false">SpellNumber(L177,BB177)</f>
        <v>#VALUE!</v>
      </c>
      <c r="IE177" s="45" t="n">
        <v>2</v>
      </c>
      <c r="IF177" s="45" t="s">
        <v>42</v>
      </c>
      <c r="IG177" s="45" t="s">
        <v>50</v>
      </c>
      <c r="IH177" s="45" t="n">
        <v>10</v>
      </c>
      <c r="II177" s="45" t="s">
        <v>48</v>
      </c>
    </row>
    <row r="178" s="44" customFormat="true" ht="55.2" hidden="false" customHeight="false" outlineLevel="0" collapsed="false">
      <c r="A178" s="28" t="n">
        <v>166</v>
      </c>
      <c r="B178" s="47" t="s">
        <v>357</v>
      </c>
      <c r="C178" s="30" t="s">
        <v>358</v>
      </c>
      <c r="D178" s="31"/>
      <c r="E178" s="32"/>
      <c r="F178" s="33"/>
      <c r="G178" s="34"/>
      <c r="H178" s="34"/>
      <c r="I178" s="33"/>
      <c r="J178" s="35"/>
      <c r="K178" s="36"/>
      <c r="L178" s="36"/>
      <c r="M178" s="37"/>
      <c r="N178" s="38"/>
      <c r="O178" s="38"/>
      <c r="P178" s="39"/>
      <c r="Q178" s="38"/>
      <c r="R178" s="38"/>
      <c r="S178" s="39"/>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1"/>
      <c r="BB178" s="42"/>
      <c r="BC178" s="43"/>
      <c r="IE178" s="45" t="n">
        <v>1.01</v>
      </c>
      <c r="IF178" s="45" t="s">
        <v>47</v>
      </c>
      <c r="IG178" s="45" t="s">
        <v>43</v>
      </c>
      <c r="IH178" s="45" t="n">
        <v>123.223</v>
      </c>
      <c r="II178" s="45" t="s">
        <v>48</v>
      </c>
    </row>
    <row r="179" s="44" customFormat="true" ht="31.2" hidden="false" customHeight="true" outlineLevel="0" collapsed="false">
      <c r="A179" s="28" t="n">
        <v>167</v>
      </c>
      <c r="B179" s="47" t="s">
        <v>359</v>
      </c>
      <c r="C179" s="30" t="s">
        <v>360</v>
      </c>
      <c r="D179" s="48" t="n">
        <v>5</v>
      </c>
      <c r="E179" s="70" t="s">
        <v>254</v>
      </c>
      <c r="F179" s="50" t="n">
        <v>206</v>
      </c>
      <c r="G179" s="51"/>
      <c r="H179" s="51"/>
      <c r="I179" s="33" t="s">
        <v>86</v>
      </c>
      <c r="J179" s="35" t="n">
        <f aca="false">IF(I179="Less(-)",-1,1)</f>
        <v>1</v>
      </c>
      <c r="K179" s="36" t="s">
        <v>87</v>
      </c>
      <c r="L179" s="36" t="s">
        <v>4</v>
      </c>
      <c r="M179" s="52"/>
      <c r="N179" s="51"/>
      <c r="O179" s="51"/>
      <c r="P179" s="53"/>
      <c r="Q179" s="51"/>
      <c r="R179" s="51"/>
      <c r="S179" s="53"/>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55" t="e">
        <f aca="false">total_amount_ba($B$2,$D$2,D179,F179,J179,K179,M179)</f>
        <v>#VALUE!</v>
      </c>
      <c r="BB179" s="56" t="e">
        <f aca="false">BA179+SUM(N179:AZ179)</f>
        <v>#VALUE!</v>
      </c>
      <c r="BC179" s="43" t="e">
        <f aca="false">SpellNumber(L179,BB179)</f>
        <v>#VALUE!</v>
      </c>
      <c r="IE179" s="45" t="n">
        <v>1.02</v>
      </c>
      <c r="IF179" s="45" t="s">
        <v>51</v>
      </c>
      <c r="IG179" s="45" t="s">
        <v>46</v>
      </c>
      <c r="IH179" s="45" t="n">
        <v>213</v>
      </c>
      <c r="II179" s="45" t="s">
        <v>48</v>
      </c>
    </row>
    <row r="180" s="44" customFormat="true" ht="30.6" hidden="false" customHeight="true" outlineLevel="0" collapsed="false">
      <c r="A180" s="28" t="n">
        <v>168</v>
      </c>
      <c r="B180" s="47" t="s">
        <v>361</v>
      </c>
      <c r="C180" s="30" t="s">
        <v>362</v>
      </c>
      <c r="D180" s="48" t="n">
        <v>5</v>
      </c>
      <c r="E180" s="70" t="s">
        <v>254</v>
      </c>
      <c r="F180" s="50" t="n">
        <v>283</v>
      </c>
      <c r="G180" s="51"/>
      <c r="H180" s="51"/>
      <c r="I180" s="33" t="s">
        <v>86</v>
      </c>
      <c r="J180" s="35" t="n">
        <f aca="false">IF(I180="Less(-)",-1,1)</f>
        <v>1</v>
      </c>
      <c r="K180" s="36" t="s">
        <v>87</v>
      </c>
      <c r="L180" s="36" t="s">
        <v>4</v>
      </c>
      <c r="M180" s="52"/>
      <c r="N180" s="51"/>
      <c r="O180" s="51"/>
      <c r="P180" s="53"/>
      <c r="Q180" s="51"/>
      <c r="R180" s="51"/>
      <c r="S180" s="53"/>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5" t="e">
        <f aca="false">total_amount_ba($B$2,$D$2,D180,F180,J180,K180,M180)</f>
        <v>#VALUE!</v>
      </c>
      <c r="BB180" s="56" t="e">
        <f aca="false">BA180+SUM(N180:AZ180)</f>
        <v>#VALUE!</v>
      </c>
      <c r="BC180" s="43" t="e">
        <f aca="false">SpellNumber(L180,BB180)</f>
        <v>#VALUE!</v>
      </c>
      <c r="IE180" s="45" t="n">
        <v>2</v>
      </c>
      <c r="IF180" s="45" t="s">
        <v>42</v>
      </c>
      <c r="IG180" s="45" t="s">
        <v>50</v>
      </c>
      <c r="IH180" s="45" t="n">
        <v>10</v>
      </c>
      <c r="II180" s="45" t="s">
        <v>48</v>
      </c>
    </row>
    <row r="181" s="44" customFormat="true" ht="30.6" hidden="false" customHeight="true" outlineLevel="0" collapsed="false">
      <c r="A181" s="28" t="n">
        <v>169</v>
      </c>
      <c r="B181" s="47" t="s">
        <v>363</v>
      </c>
      <c r="C181" s="30" t="s">
        <v>364</v>
      </c>
      <c r="D181" s="48" t="n">
        <v>5</v>
      </c>
      <c r="E181" s="70" t="s">
        <v>254</v>
      </c>
      <c r="F181" s="50" t="n">
        <v>456</v>
      </c>
      <c r="G181" s="51"/>
      <c r="H181" s="61"/>
      <c r="I181" s="33" t="s">
        <v>86</v>
      </c>
      <c r="J181" s="35" t="n">
        <f aca="false">IF(I181="Less(-)",-1,1)</f>
        <v>1</v>
      </c>
      <c r="K181" s="36" t="s">
        <v>87</v>
      </c>
      <c r="L181" s="36" t="s">
        <v>4</v>
      </c>
      <c r="M181" s="52"/>
      <c r="N181" s="51"/>
      <c r="O181" s="51"/>
      <c r="P181" s="53"/>
      <c r="Q181" s="51"/>
      <c r="R181" s="51"/>
      <c r="S181" s="53"/>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55" t="e">
        <f aca="false">total_amount_ba($B$2,$D$2,D181,F181,J181,K181,M181)</f>
        <v>#VALUE!</v>
      </c>
      <c r="BB181" s="56" t="e">
        <f aca="false">BA181+SUM(N181:AZ181)</f>
        <v>#VALUE!</v>
      </c>
      <c r="BC181" s="43" t="e">
        <f aca="false">SpellNumber(L181,BB181)</f>
        <v>#VALUE!</v>
      </c>
      <c r="IE181" s="45" t="n">
        <v>3</v>
      </c>
      <c r="IF181" s="45" t="s">
        <v>56</v>
      </c>
      <c r="IG181" s="45" t="s">
        <v>53</v>
      </c>
      <c r="IH181" s="45" t="n">
        <v>10</v>
      </c>
      <c r="II181" s="45" t="s">
        <v>48</v>
      </c>
    </row>
    <row r="182" s="44" customFormat="true" ht="30" hidden="false" customHeight="true" outlineLevel="0" collapsed="false">
      <c r="A182" s="28" t="n">
        <v>170</v>
      </c>
      <c r="B182" s="47" t="s">
        <v>365</v>
      </c>
      <c r="C182" s="30" t="s">
        <v>366</v>
      </c>
      <c r="D182" s="48" t="n">
        <v>5</v>
      </c>
      <c r="E182" s="70" t="s">
        <v>254</v>
      </c>
      <c r="F182" s="50" t="n">
        <v>818</v>
      </c>
      <c r="G182" s="51"/>
      <c r="H182" s="51"/>
      <c r="I182" s="33" t="s">
        <v>86</v>
      </c>
      <c r="J182" s="35" t="n">
        <f aca="false">IF(I182="Less(-)",-1,1)</f>
        <v>1</v>
      </c>
      <c r="K182" s="36" t="s">
        <v>87</v>
      </c>
      <c r="L182" s="36" t="s">
        <v>4</v>
      </c>
      <c r="M182" s="52"/>
      <c r="N182" s="51"/>
      <c r="O182" s="51"/>
      <c r="P182" s="53"/>
      <c r="Q182" s="51"/>
      <c r="R182" s="51"/>
      <c r="S182" s="53"/>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55" t="e">
        <f aca="false">total_amount_ba($B$2,$D$2,D182,F182,J182,K182,M182)</f>
        <v>#VALUE!</v>
      </c>
      <c r="BB182" s="56" t="e">
        <f aca="false">BA182+SUM(N182:AZ182)</f>
        <v>#VALUE!</v>
      </c>
      <c r="BC182" s="43" t="e">
        <f aca="false">SpellNumber(L182,BB182)</f>
        <v>#VALUE!</v>
      </c>
      <c r="IE182" s="45" t="n">
        <v>1.02</v>
      </c>
      <c r="IF182" s="45" t="s">
        <v>51</v>
      </c>
      <c r="IG182" s="45" t="s">
        <v>46</v>
      </c>
      <c r="IH182" s="45" t="n">
        <v>213</v>
      </c>
      <c r="II182" s="45" t="s">
        <v>48</v>
      </c>
    </row>
    <row r="183" s="44" customFormat="true" ht="57.6" hidden="false" customHeight="false" outlineLevel="0" collapsed="false">
      <c r="A183" s="28" t="n">
        <v>171</v>
      </c>
      <c r="B183" s="58" t="s">
        <v>367</v>
      </c>
      <c r="C183" s="30" t="s">
        <v>368</v>
      </c>
      <c r="D183" s="31"/>
      <c r="E183" s="32"/>
      <c r="F183" s="33"/>
      <c r="G183" s="34"/>
      <c r="H183" s="34"/>
      <c r="I183" s="33"/>
      <c r="J183" s="35"/>
      <c r="K183" s="36"/>
      <c r="L183" s="36"/>
      <c r="M183" s="37"/>
      <c r="N183" s="38"/>
      <c r="O183" s="38"/>
      <c r="P183" s="39"/>
      <c r="Q183" s="38"/>
      <c r="R183" s="38"/>
      <c r="S183" s="39"/>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1"/>
      <c r="BB183" s="42"/>
      <c r="BC183" s="43"/>
      <c r="IE183" s="45" t="n">
        <v>2</v>
      </c>
      <c r="IF183" s="45" t="s">
        <v>42</v>
      </c>
      <c r="IG183" s="45" t="s">
        <v>50</v>
      </c>
      <c r="IH183" s="45" t="n">
        <v>10</v>
      </c>
      <c r="II183" s="45" t="s">
        <v>48</v>
      </c>
    </row>
    <row r="184" s="44" customFormat="true" ht="27.6" hidden="false" customHeight="true" outlineLevel="0" collapsed="false">
      <c r="A184" s="28" t="n">
        <v>172</v>
      </c>
      <c r="B184" s="47" t="s">
        <v>369</v>
      </c>
      <c r="C184" s="30" t="s">
        <v>370</v>
      </c>
      <c r="D184" s="48" t="n">
        <v>200</v>
      </c>
      <c r="E184" s="70" t="s">
        <v>254</v>
      </c>
      <c r="F184" s="50" t="n">
        <v>421</v>
      </c>
      <c r="G184" s="51"/>
      <c r="H184" s="51"/>
      <c r="I184" s="33" t="s">
        <v>86</v>
      </c>
      <c r="J184" s="35" t="n">
        <f aca="false">IF(I184="Less(-)",-1,1)</f>
        <v>1</v>
      </c>
      <c r="K184" s="36" t="s">
        <v>87</v>
      </c>
      <c r="L184" s="36" t="s">
        <v>4</v>
      </c>
      <c r="M184" s="52"/>
      <c r="N184" s="51"/>
      <c r="O184" s="51"/>
      <c r="P184" s="53"/>
      <c r="Q184" s="51"/>
      <c r="R184" s="51"/>
      <c r="S184" s="53"/>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5" t="e">
        <f aca="false">total_amount_ba($B$2,$D$2,D184,F184,J184,K184,M184)</f>
        <v>#VALUE!</v>
      </c>
      <c r="BB184" s="56" t="e">
        <f aca="false">BA184+SUM(N184:AZ184)</f>
        <v>#VALUE!</v>
      </c>
      <c r="BC184" s="43" t="e">
        <f aca="false">SpellNumber(L184,BB184)</f>
        <v>#VALUE!</v>
      </c>
      <c r="IE184" s="45" t="n">
        <v>3</v>
      </c>
      <c r="IF184" s="45" t="s">
        <v>56</v>
      </c>
      <c r="IG184" s="45" t="s">
        <v>53</v>
      </c>
      <c r="IH184" s="45" t="n">
        <v>10</v>
      </c>
      <c r="II184" s="45" t="s">
        <v>48</v>
      </c>
    </row>
    <row r="185" s="44" customFormat="true" ht="46.2" hidden="false" customHeight="true" outlineLevel="0" collapsed="false">
      <c r="A185" s="28" t="n">
        <v>173</v>
      </c>
      <c r="B185" s="47" t="s">
        <v>371</v>
      </c>
      <c r="C185" s="30" t="s">
        <v>372</v>
      </c>
      <c r="D185" s="48" t="n">
        <v>200</v>
      </c>
      <c r="E185" s="70" t="s">
        <v>254</v>
      </c>
      <c r="F185" s="50" t="n">
        <v>659</v>
      </c>
      <c r="G185" s="51"/>
      <c r="H185" s="51"/>
      <c r="I185" s="33" t="s">
        <v>86</v>
      </c>
      <c r="J185" s="35" t="n">
        <f aca="false">IF(I185="Less(-)",-1,1)</f>
        <v>1</v>
      </c>
      <c r="K185" s="36" t="s">
        <v>87</v>
      </c>
      <c r="L185" s="36" t="s">
        <v>4</v>
      </c>
      <c r="M185" s="52"/>
      <c r="N185" s="51"/>
      <c r="O185" s="51"/>
      <c r="P185" s="53"/>
      <c r="Q185" s="51"/>
      <c r="R185" s="51"/>
      <c r="S185" s="53"/>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55" t="e">
        <f aca="false">total_amount_ba($B$2,$D$2,D185,F185,J185,K185,M185)</f>
        <v>#VALUE!</v>
      </c>
      <c r="BB185" s="56" t="e">
        <f aca="false">BA185+SUM(N185:AZ185)</f>
        <v>#VALUE!</v>
      </c>
      <c r="BC185" s="43" t="e">
        <f aca="false">SpellNumber(L185,BB185)</f>
        <v>#VALUE!</v>
      </c>
      <c r="IE185" s="45" t="n">
        <v>1.01</v>
      </c>
      <c r="IF185" s="45" t="s">
        <v>47</v>
      </c>
      <c r="IG185" s="45" t="s">
        <v>43</v>
      </c>
      <c r="IH185" s="45" t="n">
        <v>123.223</v>
      </c>
      <c r="II185" s="45" t="s">
        <v>48</v>
      </c>
    </row>
    <row r="186" s="44" customFormat="true" ht="28.2" hidden="false" customHeight="true" outlineLevel="0" collapsed="false">
      <c r="A186" s="28" t="n">
        <v>174</v>
      </c>
      <c r="B186" s="47" t="s">
        <v>373</v>
      </c>
      <c r="C186" s="30" t="s">
        <v>374</v>
      </c>
      <c r="D186" s="31"/>
      <c r="E186" s="32"/>
      <c r="F186" s="33"/>
      <c r="G186" s="34"/>
      <c r="H186" s="34"/>
      <c r="I186" s="33"/>
      <c r="J186" s="35"/>
      <c r="K186" s="36"/>
      <c r="L186" s="36"/>
      <c r="M186" s="37"/>
      <c r="N186" s="38"/>
      <c r="O186" s="38"/>
      <c r="P186" s="39"/>
      <c r="Q186" s="38"/>
      <c r="R186" s="38"/>
      <c r="S186" s="39"/>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1"/>
      <c r="BB186" s="42"/>
      <c r="BC186" s="43"/>
      <c r="IE186" s="45" t="n">
        <v>1.02</v>
      </c>
      <c r="IF186" s="45" t="s">
        <v>51</v>
      </c>
      <c r="IG186" s="45" t="s">
        <v>46</v>
      </c>
      <c r="IH186" s="45" t="n">
        <v>213</v>
      </c>
      <c r="II186" s="45" t="s">
        <v>48</v>
      </c>
    </row>
    <row r="187" s="44" customFormat="true" ht="30" hidden="false" customHeight="true" outlineLevel="0" collapsed="false">
      <c r="A187" s="28" t="n">
        <v>175</v>
      </c>
      <c r="B187" s="47" t="s">
        <v>375</v>
      </c>
      <c r="C187" s="30" t="s">
        <v>376</v>
      </c>
      <c r="D187" s="48" t="n">
        <v>1</v>
      </c>
      <c r="E187" s="49" t="s">
        <v>239</v>
      </c>
      <c r="F187" s="50" t="n">
        <v>36491</v>
      </c>
      <c r="G187" s="51"/>
      <c r="H187" s="51"/>
      <c r="I187" s="33" t="s">
        <v>86</v>
      </c>
      <c r="J187" s="35" t="n">
        <f aca="false">IF(I187="Less(-)",-1,1)</f>
        <v>1</v>
      </c>
      <c r="K187" s="36" t="s">
        <v>87</v>
      </c>
      <c r="L187" s="36" t="s">
        <v>4</v>
      </c>
      <c r="M187" s="52"/>
      <c r="N187" s="51"/>
      <c r="O187" s="51"/>
      <c r="P187" s="53"/>
      <c r="Q187" s="51"/>
      <c r="R187" s="51"/>
      <c r="S187" s="53"/>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55" t="e">
        <f aca="false">total_amount_ba($B$2,$D$2,D187,F187,J187,K187,M187)</f>
        <v>#VALUE!</v>
      </c>
      <c r="BB187" s="56" t="e">
        <f aca="false">BA187+SUM(N187:AZ187)</f>
        <v>#VALUE!</v>
      </c>
      <c r="BC187" s="43" t="e">
        <f aca="false">SpellNumber(L187,BB187)</f>
        <v>#VALUE!</v>
      </c>
      <c r="IE187" s="45" t="n">
        <v>2</v>
      </c>
      <c r="IF187" s="45" t="s">
        <v>42</v>
      </c>
      <c r="IG187" s="45" t="s">
        <v>50</v>
      </c>
      <c r="IH187" s="45" t="n">
        <v>10</v>
      </c>
      <c r="II187" s="45" t="s">
        <v>48</v>
      </c>
    </row>
    <row r="188" s="44" customFormat="true" ht="42" hidden="false" customHeight="true" outlineLevel="0" collapsed="false">
      <c r="A188" s="28" t="n">
        <v>176</v>
      </c>
      <c r="B188" s="47" t="s">
        <v>377</v>
      </c>
      <c r="C188" s="30" t="s">
        <v>378</v>
      </c>
      <c r="D188" s="62" t="n">
        <v>5</v>
      </c>
      <c r="E188" s="49" t="s">
        <v>239</v>
      </c>
      <c r="F188" s="50" t="n">
        <v>29193</v>
      </c>
      <c r="G188" s="51"/>
      <c r="H188" s="51"/>
      <c r="I188" s="33" t="s">
        <v>86</v>
      </c>
      <c r="J188" s="35" t="n">
        <f aca="false">IF(I188="Less(-)",-1,1)</f>
        <v>1</v>
      </c>
      <c r="K188" s="36" t="s">
        <v>87</v>
      </c>
      <c r="L188" s="36" t="s">
        <v>4</v>
      </c>
      <c r="M188" s="52"/>
      <c r="N188" s="51"/>
      <c r="O188" s="51"/>
      <c r="P188" s="53"/>
      <c r="Q188" s="51"/>
      <c r="R188" s="51"/>
      <c r="S188" s="53"/>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55" t="e">
        <f aca="false">total_amount_ba($B$2,$D$2,D188,F188,J188,K188,M188)</f>
        <v>#VALUE!</v>
      </c>
      <c r="BB188" s="56" t="e">
        <f aca="false">BA188+SUM(N188:AZ188)</f>
        <v>#VALUE!</v>
      </c>
      <c r="BC188" s="43" t="e">
        <f aca="false">SpellNumber(L188,BB188)</f>
        <v>#VALUE!</v>
      </c>
      <c r="IE188" s="45" t="n">
        <v>3</v>
      </c>
      <c r="IF188" s="45" t="s">
        <v>56</v>
      </c>
      <c r="IG188" s="45" t="s">
        <v>53</v>
      </c>
      <c r="IH188" s="45" t="n">
        <v>10</v>
      </c>
      <c r="II188" s="45" t="s">
        <v>48</v>
      </c>
    </row>
    <row r="189" s="44" customFormat="true" ht="55.2" hidden="false" customHeight="false" outlineLevel="0" collapsed="false">
      <c r="A189" s="28" t="n">
        <v>177</v>
      </c>
      <c r="B189" s="58" t="s">
        <v>379</v>
      </c>
      <c r="C189" s="30" t="s">
        <v>380</v>
      </c>
      <c r="D189" s="31"/>
      <c r="E189" s="32"/>
      <c r="F189" s="33"/>
      <c r="G189" s="34"/>
      <c r="H189" s="34"/>
      <c r="I189" s="33"/>
      <c r="J189" s="35"/>
      <c r="K189" s="36"/>
      <c r="L189" s="36"/>
      <c r="M189" s="37"/>
      <c r="N189" s="38"/>
      <c r="O189" s="38"/>
      <c r="P189" s="39"/>
      <c r="Q189" s="38"/>
      <c r="R189" s="38"/>
      <c r="S189" s="39"/>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1"/>
      <c r="BB189" s="42"/>
      <c r="BC189" s="43"/>
      <c r="IE189" s="45" t="n">
        <v>1.01</v>
      </c>
      <c r="IF189" s="45" t="s">
        <v>47</v>
      </c>
      <c r="IG189" s="45" t="s">
        <v>43</v>
      </c>
      <c r="IH189" s="45" t="n">
        <v>123.223</v>
      </c>
      <c r="II189" s="45" t="s">
        <v>48</v>
      </c>
    </row>
    <row r="190" s="44" customFormat="true" ht="27.6" hidden="false" customHeight="true" outlineLevel="0" collapsed="false">
      <c r="A190" s="28" t="n">
        <v>178</v>
      </c>
      <c r="B190" s="47" t="s">
        <v>381</v>
      </c>
      <c r="C190" s="30" t="s">
        <v>382</v>
      </c>
      <c r="D190" s="48" t="n">
        <v>4</v>
      </c>
      <c r="E190" s="49" t="s">
        <v>48</v>
      </c>
      <c r="F190" s="50" t="n">
        <v>11175</v>
      </c>
      <c r="G190" s="51"/>
      <c r="H190" s="51"/>
      <c r="I190" s="33" t="s">
        <v>86</v>
      </c>
      <c r="J190" s="35" t="n">
        <f aca="false">IF(I190="Less(-)",-1,1)</f>
        <v>1</v>
      </c>
      <c r="K190" s="36" t="s">
        <v>87</v>
      </c>
      <c r="L190" s="36" t="s">
        <v>4</v>
      </c>
      <c r="M190" s="52"/>
      <c r="N190" s="51"/>
      <c r="O190" s="51"/>
      <c r="P190" s="53"/>
      <c r="Q190" s="51"/>
      <c r="R190" s="51"/>
      <c r="S190" s="53"/>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55" t="e">
        <f aca="false">total_amount_ba($B$2,$D$2,D190,F190,J190,K190,M190)</f>
        <v>#VALUE!</v>
      </c>
      <c r="BB190" s="56" t="e">
        <f aca="false">BA190+SUM(N190:AZ190)</f>
        <v>#VALUE!</v>
      </c>
      <c r="BC190" s="43" t="e">
        <f aca="false">SpellNumber(L190,BB190)</f>
        <v>#VALUE!</v>
      </c>
      <c r="IE190" s="45" t="n">
        <v>1.02</v>
      </c>
      <c r="IF190" s="45" t="s">
        <v>51</v>
      </c>
      <c r="IG190" s="45" t="s">
        <v>46</v>
      </c>
      <c r="IH190" s="45" t="n">
        <v>213</v>
      </c>
      <c r="II190" s="45" t="s">
        <v>48</v>
      </c>
    </row>
    <row r="191" s="44" customFormat="true" ht="42.6" hidden="false" customHeight="true" outlineLevel="0" collapsed="false">
      <c r="A191" s="28" t="n">
        <v>179</v>
      </c>
      <c r="B191" s="47" t="s">
        <v>383</v>
      </c>
      <c r="C191" s="30" t="s">
        <v>384</v>
      </c>
      <c r="D191" s="48" t="n">
        <v>4</v>
      </c>
      <c r="E191" s="49" t="s">
        <v>48</v>
      </c>
      <c r="F191" s="50" t="n">
        <v>18822</v>
      </c>
      <c r="G191" s="51"/>
      <c r="H191" s="51"/>
      <c r="I191" s="33" t="s">
        <v>86</v>
      </c>
      <c r="J191" s="35" t="n">
        <f aca="false">IF(I191="Less(-)",-1,1)</f>
        <v>1</v>
      </c>
      <c r="K191" s="36" t="s">
        <v>87</v>
      </c>
      <c r="L191" s="36" t="s">
        <v>4</v>
      </c>
      <c r="M191" s="52"/>
      <c r="N191" s="51"/>
      <c r="O191" s="51"/>
      <c r="P191" s="53"/>
      <c r="Q191" s="51"/>
      <c r="R191" s="51"/>
      <c r="S191" s="53"/>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55" t="e">
        <f aca="false">total_amount_ba($B$2,$D$2,D191,F191,J191,K191,M191)</f>
        <v>#VALUE!</v>
      </c>
      <c r="BB191" s="56" t="e">
        <f aca="false">BA191+SUM(N191:AZ191)</f>
        <v>#VALUE!</v>
      </c>
      <c r="BC191" s="43" t="e">
        <f aca="false">SpellNumber(L191,BB191)</f>
        <v>#VALUE!</v>
      </c>
      <c r="IE191" s="45" t="n">
        <v>2</v>
      </c>
      <c r="IF191" s="45" t="s">
        <v>42</v>
      </c>
      <c r="IG191" s="45" t="s">
        <v>50</v>
      </c>
      <c r="IH191" s="45" t="n">
        <v>10</v>
      </c>
      <c r="II191" s="45" t="s">
        <v>48</v>
      </c>
    </row>
    <row r="192" s="44" customFormat="true" ht="100.8" hidden="false" customHeight="false" outlineLevel="0" collapsed="false">
      <c r="A192" s="28" t="n">
        <v>180</v>
      </c>
      <c r="B192" s="58" t="s">
        <v>385</v>
      </c>
      <c r="C192" s="30" t="s">
        <v>386</v>
      </c>
      <c r="D192" s="62" t="n">
        <v>1</v>
      </c>
      <c r="E192" s="49" t="s">
        <v>387</v>
      </c>
      <c r="F192" s="50" t="n">
        <v>60600</v>
      </c>
      <c r="G192" s="51"/>
      <c r="H192" s="51"/>
      <c r="I192" s="33" t="s">
        <v>86</v>
      </c>
      <c r="J192" s="35" t="n">
        <f aca="false">IF(I192="Less(-)",-1,1)</f>
        <v>1</v>
      </c>
      <c r="K192" s="36" t="s">
        <v>87</v>
      </c>
      <c r="L192" s="36" t="s">
        <v>4</v>
      </c>
      <c r="M192" s="52"/>
      <c r="N192" s="51"/>
      <c r="O192" s="51"/>
      <c r="P192" s="53"/>
      <c r="Q192" s="51"/>
      <c r="R192" s="51"/>
      <c r="S192" s="53"/>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55" t="e">
        <f aca="false">total_amount_ba($B$2,$D$2,D192,F192,J192,K192,M192)</f>
        <v>#VALUE!</v>
      </c>
      <c r="BB192" s="56" t="e">
        <f aca="false">BA192+SUM(N192:AZ192)</f>
        <v>#VALUE!</v>
      </c>
      <c r="BC192" s="43" t="e">
        <f aca="false">SpellNumber(L192,BB192)</f>
        <v>#VALUE!</v>
      </c>
      <c r="IE192" s="45" t="n">
        <v>1.01</v>
      </c>
      <c r="IF192" s="45" t="s">
        <v>47</v>
      </c>
      <c r="IG192" s="45" t="s">
        <v>43</v>
      </c>
      <c r="IH192" s="45" t="n">
        <v>123.223</v>
      </c>
      <c r="II192" s="45" t="s">
        <v>48</v>
      </c>
    </row>
    <row r="193" s="44" customFormat="true" ht="30" hidden="false" customHeight="true" outlineLevel="0" collapsed="false">
      <c r="A193" s="28" t="n">
        <v>181</v>
      </c>
      <c r="B193" s="58" t="s">
        <v>388</v>
      </c>
      <c r="C193" s="30" t="s">
        <v>389</v>
      </c>
      <c r="D193" s="48" t="n">
        <v>8</v>
      </c>
      <c r="E193" s="49" t="s">
        <v>48</v>
      </c>
      <c r="F193" s="50" t="n">
        <v>2020</v>
      </c>
      <c r="G193" s="51"/>
      <c r="H193" s="51"/>
      <c r="I193" s="33" t="s">
        <v>86</v>
      </c>
      <c r="J193" s="35" t="n">
        <f aca="false">IF(I193="Less(-)",-1,1)</f>
        <v>1</v>
      </c>
      <c r="K193" s="36" t="s">
        <v>87</v>
      </c>
      <c r="L193" s="36" t="s">
        <v>4</v>
      </c>
      <c r="M193" s="52"/>
      <c r="N193" s="51"/>
      <c r="O193" s="51"/>
      <c r="P193" s="53"/>
      <c r="Q193" s="51"/>
      <c r="R193" s="51"/>
      <c r="S193" s="53"/>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55" t="e">
        <f aca="false">total_amount_ba($B$2,$D$2,D193,F193,J193,K193,M193)</f>
        <v>#VALUE!</v>
      </c>
      <c r="BB193" s="56" t="e">
        <f aca="false">BA193+SUM(N193:AZ193)</f>
        <v>#VALUE!</v>
      </c>
      <c r="BC193" s="43" t="e">
        <f aca="false">SpellNumber(L193,BB193)</f>
        <v>#VALUE!</v>
      </c>
      <c r="IE193" s="45" t="n">
        <v>1.02</v>
      </c>
      <c r="IF193" s="45" t="s">
        <v>51</v>
      </c>
      <c r="IG193" s="45" t="s">
        <v>46</v>
      </c>
      <c r="IH193" s="45" t="n">
        <v>213</v>
      </c>
      <c r="II193" s="45" t="s">
        <v>48</v>
      </c>
    </row>
    <row r="194" s="44" customFormat="true" ht="57.6" hidden="false" customHeight="false" outlineLevel="0" collapsed="false">
      <c r="A194" s="28" t="n">
        <v>182</v>
      </c>
      <c r="B194" s="58" t="s">
        <v>390</v>
      </c>
      <c r="C194" s="30" t="s">
        <v>391</v>
      </c>
      <c r="D194" s="48" t="n">
        <v>10</v>
      </c>
      <c r="E194" s="49" t="s">
        <v>48</v>
      </c>
      <c r="F194" s="50" t="n">
        <v>954</v>
      </c>
      <c r="G194" s="51"/>
      <c r="H194" s="51"/>
      <c r="I194" s="33" t="s">
        <v>86</v>
      </c>
      <c r="J194" s="35" t="n">
        <f aca="false">IF(I194="Less(-)",-1,1)</f>
        <v>1</v>
      </c>
      <c r="K194" s="36" t="s">
        <v>87</v>
      </c>
      <c r="L194" s="36" t="s">
        <v>4</v>
      </c>
      <c r="M194" s="52"/>
      <c r="N194" s="51"/>
      <c r="O194" s="51"/>
      <c r="P194" s="53"/>
      <c r="Q194" s="51"/>
      <c r="R194" s="51"/>
      <c r="S194" s="53"/>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55" t="e">
        <f aca="false">total_amount_ba($B$2,$D$2,D194,F194,J194,K194,M194)</f>
        <v>#VALUE!</v>
      </c>
      <c r="BB194" s="56" t="e">
        <f aca="false">BA194+SUM(N194:AZ194)</f>
        <v>#VALUE!</v>
      </c>
      <c r="BC194" s="43" t="e">
        <f aca="false">SpellNumber(L194,BB194)</f>
        <v>#VALUE!</v>
      </c>
      <c r="IE194" s="45" t="n">
        <v>2</v>
      </c>
      <c r="IF194" s="45" t="s">
        <v>42</v>
      </c>
      <c r="IG194" s="45" t="s">
        <v>50</v>
      </c>
      <c r="IH194" s="45" t="n">
        <v>10</v>
      </c>
      <c r="II194" s="45" t="s">
        <v>48</v>
      </c>
    </row>
    <row r="195" s="44" customFormat="true" ht="55.2" hidden="false" customHeight="false" outlineLevel="0" collapsed="false">
      <c r="A195" s="28" t="n">
        <v>183</v>
      </c>
      <c r="B195" s="58" t="s">
        <v>392</v>
      </c>
      <c r="C195" s="30" t="s">
        <v>393</v>
      </c>
      <c r="D195" s="48" t="n">
        <f aca="false">8+18</f>
        <v>26</v>
      </c>
      <c r="E195" s="70" t="s">
        <v>48</v>
      </c>
      <c r="F195" s="50" t="n">
        <v>1252</v>
      </c>
      <c r="G195" s="51"/>
      <c r="H195" s="61"/>
      <c r="I195" s="33" t="s">
        <v>86</v>
      </c>
      <c r="J195" s="35" t="n">
        <f aca="false">IF(I195="Less(-)",-1,1)</f>
        <v>1</v>
      </c>
      <c r="K195" s="36" t="s">
        <v>87</v>
      </c>
      <c r="L195" s="36" t="s">
        <v>4</v>
      </c>
      <c r="M195" s="52"/>
      <c r="N195" s="51"/>
      <c r="O195" s="51"/>
      <c r="P195" s="53"/>
      <c r="Q195" s="51"/>
      <c r="R195" s="51"/>
      <c r="S195" s="53"/>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55" t="e">
        <f aca="false">total_amount_ba($B$2,$D$2,D195,F195,J195,K195,M195)</f>
        <v>#VALUE!</v>
      </c>
      <c r="BB195" s="56" t="e">
        <f aca="false">BA195+SUM(N195:AZ195)</f>
        <v>#VALUE!</v>
      </c>
      <c r="BC195" s="43" t="e">
        <f aca="false">SpellNumber(L195,BB195)</f>
        <v>#VALUE!</v>
      </c>
      <c r="IE195" s="45" t="n">
        <v>3</v>
      </c>
      <c r="IF195" s="45" t="s">
        <v>56</v>
      </c>
      <c r="IG195" s="45" t="s">
        <v>53</v>
      </c>
      <c r="IH195" s="45" t="n">
        <v>10</v>
      </c>
      <c r="II195" s="45" t="s">
        <v>48</v>
      </c>
    </row>
    <row r="196" s="44" customFormat="true" ht="56.4" hidden="false" customHeight="true" outlineLevel="0" collapsed="false">
      <c r="A196" s="28" t="n">
        <v>184</v>
      </c>
      <c r="B196" s="58" t="s">
        <v>394</v>
      </c>
      <c r="C196" s="30" t="s">
        <v>395</v>
      </c>
      <c r="D196" s="31"/>
      <c r="E196" s="32"/>
      <c r="F196" s="33"/>
      <c r="G196" s="34"/>
      <c r="H196" s="34"/>
      <c r="I196" s="33"/>
      <c r="J196" s="35"/>
      <c r="K196" s="36"/>
      <c r="L196" s="36"/>
      <c r="M196" s="37"/>
      <c r="N196" s="38"/>
      <c r="O196" s="38"/>
      <c r="P196" s="39"/>
      <c r="Q196" s="38"/>
      <c r="R196" s="38"/>
      <c r="S196" s="39"/>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1"/>
      <c r="BB196" s="42"/>
      <c r="BC196" s="43"/>
      <c r="IE196" s="45" t="n">
        <v>1.02</v>
      </c>
      <c r="IF196" s="45" t="s">
        <v>51</v>
      </c>
      <c r="IG196" s="45" t="s">
        <v>46</v>
      </c>
      <c r="IH196" s="45" t="n">
        <v>213</v>
      </c>
      <c r="II196" s="45" t="s">
        <v>48</v>
      </c>
    </row>
    <row r="197" s="44" customFormat="true" ht="30" hidden="false" customHeight="true" outlineLevel="0" collapsed="false">
      <c r="A197" s="28" t="n">
        <v>185</v>
      </c>
      <c r="B197" s="47" t="s">
        <v>279</v>
      </c>
      <c r="C197" s="30" t="s">
        <v>396</v>
      </c>
      <c r="D197" s="48" t="n">
        <v>50</v>
      </c>
      <c r="E197" s="49" t="s">
        <v>397</v>
      </c>
      <c r="F197" s="50" t="n">
        <v>852</v>
      </c>
      <c r="G197" s="51"/>
      <c r="H197" s="51"/>
      <c r="I197" s="33" t="s">
        <v>86</v>
      </c>
      <c r="J197" s="35" t="n">
        <f aca="false">IF(I197="Less(-)",-1,1)</f>
        <v>1</v>
      </c>
      <c r="K197" s="36" t="s">
        <v>87</v>
      </c>
      <c r="L197" s="36" t="s">
        <v>4</v>
      </c>
      <c r="M197" s="52"/>
      <c r="N197" s="51"/>
      <c r="O197" s="51"/>
      <c r="P197" s="53"/>
      <c r="Q197" s="51"/>
      <c r="R197" s="51"/>
      <c r="S197" s="53"/>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55" t="e">
        <f aca="false">total_amount_ba($B$2,$D$2,D197,F197,J197,K197,M197)</f>
        <v>#VALUE!</v>
      </c>
      <c r="BB197" s="56" t="e">
        <f aca="false">BA197+SUM(N197:AZ197)</f>
        <v>#VALUE!</v>
      </c>
      <c r="BC197" s="43" t="e">
        <f aca="false">SpellNumber(L197,BB197)</f>
        <v>#VALUE!</v>
      </c>
      <c r="IE197" s="45" t="n">
        <v>2</v>
      </c>
      <c r="IF197" s="45" t="s">
        <v>42</v>
      </c>
      <c r="IG197" s="45" t="s">
        <v>50</v>
      </c>
      <c r="IH197" s="45" t="n">
        <v>10</v>
      </c>
      <c r="II197" s="45" t="s">
        <v>48</v>
      </c>
    </row>
    <row r="198" s="44" customFormat="true" ht="30.6" hidden="false" customHeight="true" outlineLevel="0" collapsed="false">
      <c r="A198" s="28" t="n">
        <v>186</v>
      </c>
      <c r="B198" s="47" t="s">
        <v>308</v>
      </c>
      <c r="C198" s="30" t="s">
        <v>398</v>
      </c>
      <c r="D198" s="48" t="n">
        <v>12</v>
      </c>
      <c r="E198" s="49" t="s">
        <v>397</v>
      </c>
      <c r="F198" s="50" t="n">
        <v>692</v>
      </c>
      <c r="G198" s="51"/>
      <c r="H198" s="51"/>
      <c r="I198" s="33" t="s">
        <v>86</v>
      </c>
      <c r="J198" s="35" t="n">
        <f aca="false">IF(I198="Less(-)",-1,1)</f>
        <v>1</v>
      </c>
      <c r="K198" s="36" t="s">
        <v>87</v>
      </c>
      <c r="L198" s="36" t="s">
        <v>4</v>
      </c>
      <c r="M198" s="52"/>
      <c r="N198" s="51"/>
      <c r="O198" s="51"/>
      <c r="P198" s="53"/>
      <c r="Q198" s="51"/>
      <c r="R198" s="51"/>
      <c r="S198" s="53"/>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55" t="e">
        <f aca="false">total_amount_ba($B$2,$D$2,D198,F198,J198,K198,M198)</f>
        <v>#VALUE!</v>
      </c>
      <c r="BB198" s="56" t="e">
        <f aca="false">BA198+SUM(N198:AZ198)</f>
        <v>#VALUE!</v>
      </c>
      <c r="BC198" s="43" t="e">
        <f aca="false">SpellNumber(L198,BB198)</f>
        <v>#VALUE!</v>
      </c>
      <c r="IE198" s="45" t="n">
        <v>3</v>
      </c>
      <c r="IF198" s="45" t="s">
        <v>56</v>
      </c>
      <c r="IG198" s="45" t="s">
        <v>53</v>
      </c>
      <c r="IH198" s="45" t="n">
        <v>10</v>
      </c>
      <c r="II198" s="45" t="s">
        <v>48</v>
      </c>
    </row>
    <row r="199" s="44" customFormat="true" ht="55.2" hidden="false" customHeight="false" outlineLevel="0" collapsed="false">
      <c r="A199" s="28" t="n">
        <v>187</v>
      </c>
      <c r="B199" s="47" t="s">
        <v>399</v>
      </c>
      <c r="C199" s="30" t="s">
        <v>400</v>
      </c>
      <c r="D199" s="31"/>
      <c r="E199" s="32"/>
      <c r="F199" s="33"/>
      <c r="G199" s="34"/>
      <c r="H199" s="34"/>
      <c r="I199" s="33"/>
      <c r="J199" s="35"/>
      <c r="K199" s="36"/>
      <c r="L199" s="36"/>
      <c r="M199" s="37"/>
      <c r="N199" s="38"/>
      <c r="O199" s="38"/>
      <c r="P199" s="39"/>
      <c r="Q199" s="38"/>
      <c r="R199" s="38"/>
      <c r="S199" s="39"/>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1"/>
      <c r="BB199" s="42"/>
      <c r="BC199" s="43"/>
      <c r="IE199" s="45" t="n">
        <v>1.01</v>
      </c>
      <c r="IF199" s="45" t="s">
        <v>47</v>
      </c>
      <c r="IG199" s="45" t="s">
        <v>43</v>
      </c>
      <c r="IH199" s="45" t="n">
        <v>123.223</v>
      </c>
      <c r="II199" s="45" t="s">
        <v>48</v>
      </c>
    </row>
    <row r="200" s="44" customFormat="true" ht="31.8" hidden="false" customHeight="true" outlineLevel="0" collapsed="false">
      <c r="A200" s="28" t="n">
        <v>188</v>
      </c>
      <c r="B200" s="47" t="s">
        <v>279</v>
      </c>
      <c r="C200" s="30" t="s">
        <v>401</v>
      </c>
      <c r="D200" s="48" t="n">
        <v>2</v>
      </c>
      <c r="E200" s="49" t="s">
        <v>239</v>
      </c>
      <c r="F200" s="50" t="n">
        <v>2735</v>
      </c>
      <c r="G200" s="51"/>
      <c r="H200" s="51"/>
      <c r="I200" s="33" t="s">
        <v>86</v>
      </c>
      <c r="J200" s="35" t="n">
        <f aca="false">IF(I200="Less(-)",-1,1)</f>
        <v>1</v>
      </c>
      <c r="K200" s="36" t="s">
        <v>87</v>
      </c>
      <c r="L200" s="36" t="s">
        <v>4</v>
      </c>
      <c r="M200" s="52"/>
      <c r="N200" s="51"/>
      <c r="O200" s="51"/>
      <c r="P200" s="53"/>
      <c r="Q200" s="51"/>
      <c r="R200" s="51"/>
      <c r="S200" s="53"/>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54"/>
      <c r="AV200" s="40"/>
      <c r="AW200" s="40"/>
      <c r="AX200" s="40"/>
      <c r="AY200" s="40"/>
      <c r="AZ200" s="40"/>
      <c r="BA200" s="55" t="e">
        <f aca="false">total_amount_ba($B$2,$D$2,D200,F200,J200,K200,M200)</f>
        <v>#VALUE!</v>
      </c>
      <c r="BB200" s="56" t="e">
        <f aca="false">BA200+SUM(N200:AZ200)</f>
        <v>#VALUE!</v>
      </c>
      <c r="BC200" s="43" t="e">
        <f aca="false">SpellNumber(L200,BB200)</f>
        <v>#VALUE!</v>
      </c>
      <c r="IE200" s="45" t="n">
        <v>1.02</v>
      </c>
      <c r="IF200" s="45" t="s">
        <v>51</v>
      </c>
      <c r="IG200" s="45" t="s">
        <v>46</v>
      </c>
      <c r="IH200" s="45" t="n">
        <v>213</v>
      </c>
      <c r="II200" s="45" t="s">
        <v>48</v>
      </c>
    </row>
    <row r="201" s="44" customFormat="true" ht="31.8" hidden="false" customHeight="true" outlineLevel="0" collapsed="false">
      <c r="A201" s="28" t="n">
        <v>189</v>
      </c>
      <c r="B201" s="47" t="s">
        <v>308</v>
      </c>
      <c r="C201" s="30" t="s">
        <v>402</v>
      </c>
      <c r="D201" s="48" t="n">
        <v>2</v>
      </c>
      <c r="E201" s="49" t="s">
        <v>239</v>
      </c>
      <c r="F201" s="50" t="n">
        <v>1757</v>
      </c>
      <c r="G201" s="51"/>
      <c r="H201" s="51"/>
      <c r="I201" s="33" t="s">
        <v>86</v>
      </c>
      <c r="J201" s="35" t="n">
        <f aca="false">IF(I201="Less(-)",-1,1)</f>
        <v>1</v>
      </c>
      <c r="K201" s="36" t="s">
        <v>87</v>
      </c>
      <c r="L201" s="36" t="s">
        <v>4</v>
      </c>
      <c r="M201" s="52"/>
      <c r="N201" s="51"/>
      <c r="O201" s="51"/>
      <c r="P201" s="53"/>
      <c r="Q201" s="51"/>
      <c r="R201" s="51"/>
      <c r="S201" s="53"/>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55" t="e">
        <f aca="false">total_amount_ba($B$2,$D$2,D201,F201,J201,K201,M201)</f>
        <v>#VALUE!</v>
      </c>
      <c r="BB201" s="56" t="e">
        <f aca="false">BA201+SUM(N201:AZ201)</f>
        <v>#VALUE!</v>
      </c>
      <c r="BC201" s="43" t="e">
        <f aca="false">SpellNumber(L201,BB201)</f>
        <v>#VALUE!</v>
      </c>
      <c r="IE201" s="45" t="n">
        <v>2</v>
      </c>
      <c r="IF201" s="45" t="s">
        <v>42</v>
      </c>
      <c r="IG201" s="45" t="s">
        <v>50</v>
      </c>
      <c r="IH201" s="45" t="n">
        <v>10</v>
      </c>
      <c r="II201" s="45" t="s">
        <v>48</v>
      </c>
    </row>
    <row r="202" s="44" customFormat="true" ht="31.2" hidden="false" customHeight="true" outlineLevel="0" collapsed="false">
      <c r="A202" s="28" t="n">
        <v>190</v>
      </c>
      <c r="B202" s="47" t="s">
        <v>306</v>
      </c>
      <c r="C202" s="30" t="s">
        <v>403</v>
      </c>
      <c r="D202" s="48" t="n">
        <v>6</v>
      </c>
      <c r="E202" s="49" t="s">
        <v>48</v>
      </c>
      <c r="F202" s="50" t="n">
        <v>1299</v>
      </c>
      <c r="G202" s="51"/>
      <c r="H202" s="51"/>
      <c r="I202" s="33" t="s">
        <v>86</v>
      </c>
      <c r="J202" s="35" t="n">
        <f aca="false">IF(I202="Less(-)",-1,1)</f>
        <v>1</v>
      </c>
      <c r="K202" s="36" t="s">
        <v>87</v>
      </c>
      <c r="L202" s="36" t="s">
        <v>4</v>
      </c>
      <c r="M202" s="52"/>
      <c r="N202" s="51"/>
      <c r="O202" s="51"/>
      <c r="P202" s="53"/>
      <c r="Q202" s="51"/>
      <c r="R202" s="51"/>
      <c r="S202" s="53"/>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55" t="e">
        <f aca="false">total_amount_ba($B$2,$D$2,D202,F202,J202,K202,M202)</f>
        <v>#VALUE!</v>
      </c>
      <c r="BB202" s="56" t="e">
        <f aca="false">BA202+SUM(N202:AZ202)</f>
        <v>#VALUE!</v>
      </c>
      <c r="BC202" s="43" t="e">
        <f aca="false">SpellNumber(L202,BB202)</f>
        <v>#VALUE!</v>
      </c>
      <c r="IE202" s="45" t="n">
        <v>3</v>
      </c>
      <c r="IF202" s="45" t="s">
        <v>56</v>
      </c>
      <c r="IG202" s="45" t="s">
        <v>53</v>
      </c>
      <c r="IH202" s="45" t="n">
        <v>10</v>
      </c>
      <c r="II202" s="45" t="s">
        <v>48</v>
      </c>
    </row>
    <row r="203" s="44" customFormat="true" ht="30.6" hidden="false" customHeight="true" outlineLevel="0" collapsed="false">
      <c r="A203" s="28" t="n">
        <v>191</v>
      </c>
      <c r="B203" s="47" t="s">
        <v>229</v>
      </c>
      <c r="C203" s="30" t="s">
        <v>404</v>
      </c>
      <c r="D203" s="48" t="n">
        <v>10</v>
      </c>
      <c r="E203" s="49" t="s">
        <v>48</v>
      </c>
      <c r="F203" s="50" t="n">
        <v>804</v>
      </c>
      <c r="G203" s="51"/>
      <c r="H203" s="51"/>
      <c r="I203" s="33" t="s">
        <v>86</v>
      </c>
      <c r="J203" s="35" t="n">
        <f aca="false">IF(I203="Less(-)",-1,1)</f>
        <v>1</v>
      </c>
      <c r="K203" s="36" t="s">
        <v>87</v>
      </c>
      <c r="L203" s="36" t="s">
        <v>4</v>
      </c>
      <c r="M203" s="52"/>
      <c r="N203" s="51"/>
      <c r="O203" s="51"/>
      <c r="P203" s="53"/>
      <c r="Q203" s="51"/>
      <c r="R203" s="51"/>
      <c r="S203" s="53"/>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55" t="e">
        <f aca="false">total_amount_ba($B$2,$D$2,D203,F203,J203,K203,M203)</f>
        <v>#VALUE!</v>
      </c>
      <c r="BB203" s="56" t="e">
        <f aca="false">BA203+SUM(N203:AZ203)</f>
        <v>#VALUE!</v>
      </c>
      <c r="BC203" s="43" t="e">
        <f aca="false">SpellNumber(L203,BB203)</f>
        <v>#VALUE!</v>
      </c>
      <c r="IE203" s="45" t="n">
        <v>1.01</v>
      </c>
      <c r="IF203" s="45" t="s">
        <v>47</v>
      </c>
      <c r="IG203" s="45" t="s">
        <v>43</v>
      </c>
      <c r="IH203" s="45" t="n">
        <v>123.223</v>
      </c>
      <c r="II203" s="45" t="s">
        <v>48</v>
      </c>
    </row>
    <row r="204" s="44" customFormat="true" ht="30.6" hidden="false" customHeight="true" outlineLevel="0" collapsed="false">
      <c r="A204" s="28" t="n">
        <v>192</v>
      </c>
      <c r="B204" s="47" t="s">
        <v>405</v>
      </c>
      <c r="C204" s="30" t="s">
        <v>406</v>
      </c>
      <c r="D204" s="48" t="n">
        <v>28</v>
      </c>
      <c r="E204" s="49" t="s">
        <v>48</v>
      </c>
      <c r="F204" s="50" t="n">
        <v>513</v>
      </c>
      <c r="G204" s="51"/>
      <c r="H204" s="51"/>
      <c r="I204" s="33" t="s">
        <v>86</v>
      </c>
      <c r="J204" s="35" t="n">
        <f aca="false">IF(I204="Less(-)",-1,1)</f>
        <v>1</v>
      </c>
      <c r="K204" s="36" t="s">
        <v>87</v>
      </c>
      <c r="L204" s="36" t="s">
        <v>4</v>
      </c>
      <c r="M204" s="52"/>
      <c r="N204" s="51"/>
      <c r="O204" s="51"/>
      <c r="P204" s="53"/>
      <c r="Q204" s="51"/>
      <c r="R204" s="51"/>
      <c r="S204" s="53"/>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55" t="e">
        <f aca="false">total_amount_ba($B$2,$D$2,D204,F204,J204,K204,M204)</f>
        <v>#VALUE!</v>
      </c>
      <c r="BB204" s="56" t="e">
        <f aca="false">BA204+SUM(N204:AZ204)</f>
        <v>#VALUE!</v>
      </c>
      <c r="BC204" s="43" t="e">
        <f aca="false">SpellNumber(L204,BB204)</f>
        <v>#VALUE!</v>
      </c>
      <c r="IE204" s="45" t="n">
        <v>1.02</v>
      </c>
      <c r="IF204" s="45" t="s">
        <v>51</v>
      </c>
      <c r="IG204" s="45" t="s">
        <v>46</v>
      </c>
      <c r="IH204" s="45" t="n">
        <v>213</v>
      </c>
      <c r="II204" s="45" t="s">
        <v>48</v>
      </c>
    </row>
    <row r="205" s="44" customFormat="true" ht="55.2" hidden="false" customHeight="false" outlineLevel="0" collapsed="false">
      <c r="A205" s="28" t="n">
        <v>193</v>
      </c>
      <c r="B205" s="58" t="s">
        <v>407</v>
      </c>
      <c r="C205" s="30" t="s">
        <v>408</v>
      </c>
      <c r="D205" s="31"/>
      <c r="E205" s="32"/>
      <c r="F205" s="33"/>
      <c r="G205" s="34"/>
      <c r="H205" s="34"/>
      <c r="I205" s="33"/>
      <c r="J205" s="35"/>
      <c r="K205" s="36"/>
      <c r="L205" s="36"/>
      <c r="M205" s="37"/>
      <c r="N205" s="38"/>
      <c r="O205" s="38"/>
      <c r="P205" s="39"/>
      <c r="Q205" s="38"/>
      <c r="R205" s="38"/>
      <c r="S205" s="39"/>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1"/>
      <c r="BB205" s="42"/>
      <c r="BC205" s="43"/>
      <c r="IE205" s="45" t="n">
        <v>2</v>
      </c>
      <c r="IF205" s="45" t="s">
        <v>42</v>
      </c>
      <c r="IG205" s="45" t="s">
        <v>50</v>
      </c>
      <c r="IH205" s="45" t="n">
        <v>10</v>
      </c>
      <c r="II205" s="45" t="s">
        <v>48</v>
      </c>
    </row>
    <row r="206" s="44" customFormat="true" ht="32.4" hidden="false" customHeight="true" outlineLevel="0" collapsed="false">
      <c r="A206" s="28" t="n">
        <v>194</v>
      </c>
      <c r="B206" s="58" t="s">
        <v>229</v>
      </c>
      <c r="C206" s="30" t="s">
        <v>409</v>
      </c>
      <c r="D206" s="48" t="n">
        <v>50</v>
      </c>
      <c r="E206" s="49" t="s">
        <v>410</v>
      </c>
      <c r="F206" s="50" t="n">
        <v>606</v>
      </c>
      <c r="G206" s="51"/>
      <c r="H206" s="51"/>
      <c r="I206" s="33" t="s">
        <v>86</v>
      </c>
      <c r="J206" s="35" t="n">
        <f aca="false">IF(I206="Less(-)",-1,1)</f>
        <v>1</v>
      </c>
      <c r="K206" s="36" t="s">
        <v>87</v>
      </c>
      <c r="L206" s="36" t="s">
        <v>4</v>
      </c>
      <c r="M206" s="52"/>
      <c r="N206" s="51"/>
      <c r="O206" s="51"/>
      <c r="P206" s="53"/>
      <c r="Q206" s="51"/>
      <c r="R206" s="51"/>
      <c r="S206" s="53"/>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55" t="e">
        <f aca="false">total_amount_ba($B$2,$D$2,D206,F206,J206,K206,M206)</f>
        <v>#VALUE!</v>
      </c>
      <c r="BB206" s="56" t="e">
        <f aca="false">BA206+SUM(N206:AZ206)</f>
        <v>#VALUE!</v>
      </c>
      <c r="BC206" s="43" t="e">
        <f aca="false">SpellNumber(L206,BB206)</f>
        <v>#VALUE!</v>
      </c>
      <c r="IE206" s="45" t="n">
        <v>1.01</v>
      </c>
      <c r="IF206" s="45" t="s">
        <v>47</v>
      </c>
      <c r="IG206" s="45" t="s">
        <v>43</v>
      </c>
      <c r="IH206" s="45" t="n">
        <v>123.223</v>
      </c>
      <c r="II206" s="45" t="s">
        <v>48</v>
      </c>
    </row>
    <row r="207" s="44" customFormat="true" ht="30" hidden="false" customHeight="true" outlineLevel="0" collapsed="false">
      <c r="A207" s="28" t="n">
        <v>195</v>
      </c>
      <c r="B207" s="58" t="s">
        <v>411</v>
      </c>
      <c r="C207" s="30" t="s">
        <v>412</v>
      </c>
      <c r="D207" s="48" t="n">
        <v>50</v>
      </c>
      <c r="E207" s="49" t="s">
        <v>410</v>
      </c>
      <c r="F207" s="50" t="n">
        <v>490</v>
      </c>
      <c r="G207" s="51"/>
      <c r="H207" s="51"/>
      <c r="I207" s="33" t="s">
        <v>86</v>
      </c>
      <c r="J207" s="35" t="n">
        <f aca="false">IF(I207="Less(-)",-1,1)</f>
        <v>1</v>
      </c>
      <c r="K207" s="36" t="s">
        <v>87</v>
      </c>
      <c r="L207" s="36" t="s">
        <v>4</v>
      </c>
      <c r="M207" s="52"/>
      <c r="N207" s="51"/>
      <c r="O207" s="51"/>
      <c r="P207" s="53"/>
      <c r="Q207" s="51"/>
      <c r="R207" s="51"/>
      <c r="S207" s="53"/>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55" t="e">
        <f aca="false">total_amount_ba($B$2,$D$2,D207,F207,J207,K207,M207)</f>
        <v>#VALUE!</v>
      </c>
      <c r="BB207" s="56" t="e">
        <f aca="false">BA207+SUM(N207:AZ207)</f>
        <v>#VALUE!</v>
      </c>
      <c r="BC207" s="43" t="e">
        <f aca="false">SpellNumber(L207,BB207)</f>
        <v>#VALUE!</v>
      </c>
      <c r="IE207" s="45" t="n">
        <v>1.02</v>
      </c>
      <c r="IF207" s="45" t="s">
        <v>51</v>
      </c>
      <c r="IG207" s="45" t="s">
        <v>46</v>
      </c>
      <c r="IH207" s="45" t="n">
        <v>213</v>
      </c>
      <c r="II207" s="45" t="s">
        <v>48</v>
      </c>
    </row>
    <row r="208" s="44" customFormat="true" ht="15" hidden="false" customHeight="true" outlineLevel="0" collapsed="false">
      <c r="A208" s="28" t="n">
        <v>196</v>
      </c>
      <c r="B208" s="71" t="s">
        <v>413</v>
      </c>
      <c r="C208" s="30" t="s">
        <v>414</v>
      </c>
      <c r="D208" s="31"/>
      <c r="E208" s="32"/>
      <c r="F208" s="33"/>
      <c r="G208" s="34"/>
      <c r="H208" s="34"/>
      <c r="I208" s="33"/>
      <c r="J208" s="35"/>
      <c r="K208" s="36"/>
      <c r="L208" s="36"/>
      <c r="M208" s="37"/>
      <c r="N208" s="38"/>
      <c r="O208" s="38"/>
      <c r="P208" s="39"/>
      <c r="Q208" s="38"/>
      <c r="R208" s="38"/>
      <c r="S208" s="39"/>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1"/>
      <c r="BB208" s="42"/>
      <c r="BC208" s="43"/>
      <c r="IE208" s="45" t="n">
        <v>2</v>
      </c>
      <c r="IF208" s="45" t="s">
        <v>42</v>
      </c>
      <c r="IG208" s="45" t="s">
        <v>50</v>
      </c>
      <c r="IH208" s="45" t="n">
        <v>10</v>
      </c>
      <c r="II208" s="45" t="s">
        <v>48</v>
      </c>
    </row>
    <row r="209" s="44" customFormat="true" ht="14.4" hidden="false" customHeight="false" outlineLevel="0" collapsed="false">
      <c r="A209" s="28" t="n">
        <v>197</v>
      </c>
      <c r="B209" s="71" t="s">
        <v>415</v>
      </c>
      <c r="C209" s="30"/>
      <c r="D209" s="31"/>
      <c r="E209" s="32"/>
      <c r="F209" s="33"/>
      <c r="G209" s="34"/>
      <c r="H209" s="34"/>
      <c r="I209" s="33"/>
      <c r="J209" s="35"/>
      <c r="K209" s="36"/>
      <c r="L209" s="36"/>
      <c r="M209" s="37"/>
      <c r="N209" s="38"/>
      <c r="O209" s="38"/>
      <c r="P209" s="39"/>
      <c r="Q209" s="38"/>
      <c r="R209" s="38"/>
      <c r="S209" s="39"/>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1"/>
      <c r="BB209" s="42"/>
      <c r="BC209" s="43"/>
      <c r="IE209" s="45"/>
      <c r="IF209" s="45"/>
      <c r="IG209" s="45"/>
      <c r="IH209" s="45"/>
      <c r="II209" s="45"/>
    </row>
    <row r="210" s="44" customFormat="true" ht="144" hidden="false" customHeight="true" outlineLevel="0" collapsed="false">
      <c r="A210" s="28" t="n">
        <v>198</v>
      </c>
      <c r="B210" s="58" t="s">
        <v>416</v>
      </c>
      <c r="C210" s="30" t="s">
        <v>417</v>
      </c>
      <c r="D210" s="31"/>
      <c r="E210" s="32"/>
      <c r="F210" s="33"/>
      <c r="G210" s="34"/>
      <c r="H210" s="34"/>
      <c r="I210" s="33"/>
      <c r="J210" s="35"/>
      <c r="K210" s="36"/>
      <c r="L210" s="36"/>
      <c r="M210" s="37"/>
      <c r="N210" s="38"/>
      <c r="O210" s="38"/>
      <c r="P210" s="39"/>
      <c r="Q210" s="38"/>
      <c r="R210" s="38"/>
      <c r="S210" s="39"/>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1"/>
      <c r="BB210" s="42"/>
      <c r="BC210" s="43"/>
      <c r="IE210" s="45" t="n">
        <v>1.02</v>
      </c>
      <c r="IF210" s="45" t="s">
        <v>51</v>
      </c>
      <c r="IG210" s="45" t="s">
        <v>46</v>
      </c>
      <c r="IH210" s="45" t="n">
        <v>213</v>
      </c>
      <c r="II210" s="45" t="s">
        <v>48</v>
      </c>
    </row>
    <row r="211" s="44" customFormat="true" ht="19.8" hidden="false" customHeight="true" outlineLevel="0" collapsed="false">
      <c r="A211" s="28" t="n">
        <v>199</v>
      </c>
      <c r="B211" s="29" t="s">
        <v>418</v>
      </c>
      <c r="C211" s="30" t="s">
        <v>419</v>
      </c>
      <c r="D211" s="31"/>
      <c r="E211" s="32"/>
      <c r="F211" s="33"/>
      <c r="G211" s="34"/>
      <c r="H211" s="34"/>
      <c r="I211" s="33"/>
      <c r="J211" s="35"/>
      <c r="K211" s="36"/>
      <c r="L211" s="36"/>
      <c r="M211" s="37"/>
      <c r="N211" s="38"/>
      <c r="O211" s="38"/>
      <c r="P211" s="39"/>
      <c r="Q211" s="38"/>
      <c r="R211" s="38"/>
      <c r="S211" s="39"/>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1"/>
      <c r="BB211" s="42"/>
      <c r="BC211" s="43"/>
      <c r="IE211" s="45" t="n">
        <v>2</v>
      </c>
      <c r="IF211" s="45" t="s">
        <v>42</v>
      </c>
      <c r="IG211" s="45" t="s">
        <v>50</v>
      </c>
      <c r="IH211" s="45" t="n">
        <v>10</v>
      </c>
      <c r="II211" s="45" t="s">
        <v>48</v>
      </c>
    </row>
    <row r="212" s="44" customFormat="true" ht="16.8" hidden="false" customHeight="true" outlineLevel="0" collapsed="false">
      <c r="A212" s="28" t="n">
        <v>200</v>
      </c>
      <c r="B212" s="47" t="s">
        <v>420</v>
      </c>
      <c r="C212" s="30" t="s">
        <v>421</v>
      </c>
      <c r="D212" s="31"/>
      <c r="E212" s="32"/>
      <c r="F212" s="33"/>
      <c r="G212" s="34"/>
      <c r="H212" s="34"/>
      <c r="I212" s="33"/>
      <c r="J212" s="35"/>
      <c r="K212" s="36"/>
      <c r="L212" s="36"/>
      <c r="M212" s="37"/>
      <c r="N212" s="38"/>
      <c r="O212" s="38"/>
      <c r="P212" s="39"/>
      <c r="Q212" s="38"/>
      <c r="R212" s="38"/>
      <c r="S212" s="39"/>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1"/>
      <c r="BB212" s="42"/>
      <c r="BC212" s="43"/>
      <c r="IE212" s="45" t="n">
        <v>3</v>
      </c>
      <c r="IF212" s="45" t="s">
        <v>56</v>
      </c>
      <c r="IG212" s="45" t="s">
        <v>53</v>
      </c>
      <c r="IH212" s="45" t="n">
        <v>10</v>
      </c>
      <c r="II212" s="45" t="s">
        <v>48</v>
      </c>
    </row>
    <row r="213" s="44" customFormat="true" ht="33.6" hidden="false" customHeight="true" outlineLevel="0" collapsed="false">
      <c r="A213" s="28" t="n">
        <v>201</v>
      </c>
      <c r="B213" s="47" t="s">
        <v>422</v>
      </c>
      <c r="C213" s="30" t="s">
        <v>423</v>
      </c>
      <c r="D213" s="31"/>
      <c r="E213" s="32"/>
      <c r="F213" s="33"/>
      <c r="G213" s="34"/>
      <c r="H213" s="34"/>
      <c r="I213" s="33"/>
      <c r="J213" s="35"/>
      <c r="K213" s="36"/>
      <c r="L213" s="36"/>
      <c r="M213" s="37"/>
      <c r="N213" s="38"/>
      <c r="O213" s="38"/>
      <c r="P213" s="39"/>
      <c r="Q213" s="38"/>
      <c r="R213" s="38"/>
      <c r="S213" s="39"/>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1"/>
      <c r="BB213" s="42"/>
      <c r="BC213" s="43"/>
      <c r="IE213" s="45" t="n">
        <v>1.01</v>
      </c>
      <c r="IF213" s="45" t="s">
        <v>47</v>
      </c>
      <c r="IG213" s="45" t="s">
        <v>43</v>
      </c>
      <c r="IH213" s="45" t="n">
        <v>123.223</v>
      </c>
      <c r="II213" s="45" t="s">
        <v>48</v>
      </c>
    </row>
    <row r="214" s="44" customFormat="true" ht="86.4" hidden="false" customHeight="false" outlineLevel="0" collapsed="false">
      <c r="A214" s="28" t="n">
        <v>202</v>
      </c>
      <c r="B214" s="58" t="s">
        <v>424</v>
      </c>
      <c r="C214" s="30" t="s">
        <v>425</v>
      </c>
      <c r="D214" s="31"/>
      <c r="E214" s="32"/>
      <c r="F214" s="33"/>
      <c r="G214" s="34"/>
      <c r="H214" s="34"/>
      <c r="I214" s="33"/>
      <c r="J214" s="35"/>
      <c r="K214" s="36"/>
      <c r="L214" s="36"/>
      <c r="M214" s="37"/>
      <c r="N214" s="38"/>
      <c r="O214" s="38"/>
      <c r="P214" s="39"/>
      <c r="Q214" s="38"/>
      <c r="R214" s="38"/>
      <c r="S214" s="39"/>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1"/>
      <c r="BB214" s="42"/>
      <c r="BC214" s="43"/>
      <c r="IE214" s="45" t="n">
        <v>1.02</v>
      </c>
      <c r="IF214" s="45" t="s">
        <v>51</v>
      </c>
      <c r="IG214" s="45" t="s">
        <v>46</v>
      </c>
      <c r="IH214" s="45" t="n">
        <v>213</v>
      </c>
      <c r="II214" s="45" t="s">
        <v>48</v>
      </c>
    </row>
    <row r="215" s="44" customFormat="true" ht="31.8" hidden="false" customHeight="true" outlineLevel="0" collapsed="false">
      <c r="A215" s="28" t="n">
        <v>203</v>
      </c>
      <c r="B215" s="47" t="s">
        <v>426</v>
      </c>
      <c r="C215" s="30" t="s">
        <v>427</v>
      </c>
      <c r="D215" s="31"/>
      <c r="E215" s="32"/>
      <c r="F215" s="33"/>
      <c r="G215" s="34"/>
      <c r="H215" s="34"/>
      <c r="I215" s="33"/>
      <c r="J215" s="35"/>
      <c r="K215" s="36"/>
      <c r="L215" s="36"/>
      <c r="M215" s="37"/>
      <c r="N215" s="38"/>
      <c r="O215" s="38"/>
      <c r="P215" s="39"/>
      <c r="Q215" s="38"/>
      <c r="R215" s="38"/>
      <c r="S215" s="39"/>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1"/>
      <c r="BB215" s="42"/>
      <c r="BC215" s="43"/>
      <c r="IE215" s="45" t="n">
        <v>2</v>
      </c>
      <c r="IF215" s="45" t="s">
        <v>42</v>
      </c>
      <c r="IG215" s="45" t="s">
        <v>50</v>
      </c>
      <c r="IH215" s="45" t="n">
        <v>10</v>
      </c>
      <c r="II215" s="45" t="s">
        <v>48</v>
      </c>
    </row>
    <row r="216" s="44" customFormat="true" ht="16.2" hidden="false" customHeight="true" outlineLevel="0" collapsed="false">
      <c r="A216" s="28" t="n">
        <v>204</v>
      </c>
      <c r="B216" s="47" t="s">
        <v>428</v>
      </c>
      <c r="C216" s="30" t="s">
        <v>429</v>
      </c>
      <c r="D216" s="31"/>
      <c r="E216" s="32"/>
      <c r="F216" s="33"/>
      <c r="G216" s="34"/>
      <c r="H216" s="34"/>
      <c r="I216" s="33"/>
      <c r="J216" s="35"/>
      <c r="K216" s="36"/>
      <c r="L216" s="36"/>
      <c r="M216" s="37"/>
      <c r="N216" s="38"/>
      <c r="O216" s="38"/>
      <c r="P216" s="39"/>
      <c r="Q216" s="38"/>
      <c r="R216" s="38"/>
      <c r="S216" s="39"/>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1"/>
      <c r="BB216" s="42"/>
      <c r="BC216" s="43"/>
      <c r="IE216" s="45" t="n">
        <v>3</v>
      </c>
      <c r="IF216" s="45" t="s">
        <v>56</v>
      </c>
      <c r="IG216" s="45" t="s">
        <v>53</v>
      </c>
      <c r="IH216" s="45" t="n">
        <v>10</v>
      </c>
      <c r="II216" s="45" t="s">
        <v>48</v>
      </c>
    </row>
    <row r="217" s="44" customFormat="true" ht="55.2" hidden="false" customHeight="false" outlineLevel="0" collapsed="false">
      <c r="A217" s="28" t="n">
        <v>205</v>
      </c>
      <c r="B217" s="58" t="s">
        <v>430</v>
      </c>
      <c r="C217" s="30" t="s">
        <v>431</v>
      </c>
      <c r="D217" s="31"/>
      <c r="E217" s="32"/>
      <c r="F217" s="33"/>
      <c r="G217" s="34"/>
      <c r="H217" s="34"/>
      <c r="I217" s="33"/>
      <c r="J217" s="35"/>
      <c r="K217" s="36"/>
      <c r="L217" s="36"/>
      <c r="M217" s="37"/>
      <c r="N217" s="38"/>
      <c r="O217" s="38"/>
      <c r="P217" s="39"/>
      <c r="Q217" s="38"/>
      <c r="R217" s="38"/>
      <c r="S217" s="39"/>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1"/>
      <c r="BB217" s="42"/>
      <c r="BC217" s="43"/>
      <c r="IE217" s="45" t="n">
        <v>1.01</v>
      </c>
      <c r="IF217" s="45" t="s">
        <v>47</v>
      </c>
      <c r="IG217" s="45" t="s">
        <v>43</v>
      </c>
      <c r="IH217" s="45" t="n">
        <v>123.223</v>
      </c>
      <c r="II217" s="45" t="s">
        <v>48</v>
      </c>
    </row>
    <row r="218" s="44" customFormat="true" ht="43.8" hidden="false" customHeight="true" outlineLevel="0" collapsed="false">
      <c r="A218" s="28" t="n">
        <v>206</v>
      </c>
      <c r="B218" s="47" t="s">
        <v>432</v>
      </c>
      <c r="C218" s="30" t="s">
        <v>433</v>
      </c>
      <c r="D218" s="62" t="n">
        <v>2</v>
      </c>
      <c r="E218" s="49" t="s">
        <v>239</v>
      </c>
      <c r="F218" s="50" t="n">
        <v>307142</v>
      </c>
      <c r="G218" s="51"/>
      <c r="H218" s="51"/>
      <c r="I218" s="33" t="s">
        <v>86</v>
      </c>
      <c r="J218" s="35" t="n">
        <f aca="false">IF(I218="Less(-)",-1,1)</f>
        <v>1</v>
      </c>
      <c r="K218" s="36" t="s">
        <v>87</v>
      </c>
      <c r="L218" s="36" t="s">
        <v>4</v>
      </c>
      <c r="M218" s="52"/>
      <c r="N218" s="51"/>
      <c r="O218" s="51"/>
      <c r="P218" s="53"/>
      <c r="Q218" s="51"/>
      <c r="R218" s="51"/>
      <c r="S218" s="53"/>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55" t="e">
        <f aca="false">total_amount_ba($B$2,$D$2,D218,F218,J218,K218,M218)</f>
        <v>#VALUE!</v>
      </c>
      <c r="BB218" s="56" t="e">
        <f aca="false">BA218+SUM(N218:AZ218)</f>
        <v>#VALUE!</v>
      </c>
      <c r="BC218" s="43" t="e">
        <f aca="false">SpellNumber(L218,BB218)</f>
        <v>#VALUE!</v>
      </c>
      <c r="IE218" s="45" t="n">
        <v>1.02</v>
      </c>
      <c r="IF218" s="45" t="s">
        <v>51</v>
      </c>
      <c r="IG218" s="45" t="s">
        <v>46</v>
      </c>
      <c r="IH218" s="45" t="n">
        <v>213</v>
      </c>
      <c r="II218" s="45" t="s">
        <v>48</v>
      </c>
    </row>
    <row r="219" s="44" customFormat="true" ht="42" hidden="false" customHeight="true" outlineLevel="0" collapsed="false">
      <c r="A219" s="28" t="n">
        <v>207</v>
      </c>
      <c r="B219" s="29" t="s">
        <v>434</v>
      </c>
      <c r="C219" s="30" t="s">
        <v>435</v>
      </c>
      <c r="D219" s="31"/>
      <c r="E219" s="32"/>
      <c r="F219" s="33"/>
      <c r="G219" s="34"/>
      <c r="H219" s="34"/>
      <c r="I219" s="33"/>
      <c r="J219" s="35"/>
      <c r="K219" s="36"/>
      <c r="L219" s="36"/>
      <c r="M219" s="37"/>
      <c r="N219" s="38"/>
      <c r="O219" s="38"/>
      <c r="P219" s="39"/>
      <c r="Q219" s="38"/>
      <c r="R219" s="38"/>
      <c r="S219" s="39"/>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1"/>
      <c r="BB219" s="42"/>
      <c r="BC219" s="43"/>
      <c r="IE219" s="45" t="n">
        <v>2</v>
      </c>
      <c r="IF219" s="45" t="s">
        <v>42</v>
      </c>
      <c r="IG219" s="45" t="s">
        <v>50</v>
      </c>
      <c r="IH219" s="45" t="n">
        <v>10</v>
      </c>
      <c r="II219" s="45" t="s">
        <v>48</v>
      </c>
    </row>
    <row r="220" s="44" customFormat="true" ht="30.6" hidden="false" customHeight="true" outlineLevel="0" collapsed="false">
      <c r="A220" s="28" t="n">
        <v>208</v>
      </c>
      <c r="B220" s="29" t="s">
        <v>436</v>
      </c>
      <c r="C220" s="30" t="s">
        <v>437</v>
      </c>
      <c r="D220" s="31"/>
      <c r="E220" s="32"/>
      <c r="F220" s="33"/>
      <c r="G220" s="34"/>
      <c r="H220" s="34"/>
      <c r="I220" s="33"/>
      <c r="J220" s="35"/>
      <c r="K220" s="36"/>
      <c r="L220" s="36"/>
      <c r="M220" s="37"/>
      <c r="N220" s="38"/>
      <c r="O220" s="38"/>
      <c r="P220" s="39"/>
      <c r="Q220" s="38"/>
      <c r="R220" s="38"/>
      <c r="S220" s="39"/>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1"/>
      <c r="BB220" s="42"/>
      <c r="BC220" s="43"/>
      <c r="IE220" s="45" t="n">
        <v>1.01</v>
      </c>
      <c r="IF220" s="45" t="s">
        <v>47</v>
      </c>
      <c r="IG220" s="45" t="s">
        <v>43</v>
      </c>
      <c r="IH220" s="45" t="n">
        <v>123.223</v>
      </c>
      <c r="II220" s="45" t="s">
        <v>48</v>
      </c>
    </row>
    <row r="221" s="44" customFormat="true" ht="15.6" hidden="false" customHeight="true" outlineLevel="0" collapsed="false">
      <c r="A221" s="28" t="n">
        <v>209</v>
      </c>
      <c r="B221" s="29" t="s">
        <v>438</v>
      </c>
      <c r="C221" s="30" t="s">
        <v>439</v>
      </c>
      <c r="D221" s="31"/>
      <c r="E221" s="32"/>
      <c r="F221" s="33"/>
      <c r="G221" s="34"/>
      <c r="H221" s="34"/>
      <c r="I221" s="33"/>
      <c r="J221" s="35"/>
      <c r="K221" s="36"/>
      <c r="L221" s="36"/>
      <c r="M221" s="37"/>
      <c r="N221" s="38"/>
      <c r="O221" s="38"/>
      <c r="P221" s="39"/>
      <c r="Q221" s="38"/>
      <c r="R221" s="38"/>
      <c r="S221" s="39"/>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1"/>
      <c r="BB221" s="42"/>
      <c r="BC221" s="43"/>
      <c r="IE221" s="45" t="n">
        <v>1.02</v>
      </c>
      <c r="IF221" s="45" t="s">
        <v>51</v>
      </c>
      <c r="IG221" s="45" t="s">
        <v>46</v>
      </c>
      <c r="IH221" s="45" t="n">
        <v>213</v>
      </c>
      <c r="II221" s="45" t="s">
        <v>48</v>
      </c>
    </row>
    <row r="222" s="44" customFormat="true" ht="55.2" hidden="false" customHeight="false" outlineLevel="0" collapsed="false">
      <c r="A222" s="28" t="n">
        <v>210</v>
      </c>
      <c r="B222" s="47" t="s">
        <v>440</v>
      </c>
      <c r="C222" s="30" t="s">
        <v>441</v>
      </c>
      <c r="D222" s="31"/>
      <c r="E222" s="32"/>
      <c r="F222" s="33"/>
      <c r="G222" s="34"/>
      <c r="H222" s="34"/>
      <c r="I222" s="33"/>
      <c r="J222" s="35"/>
      <c r="K222" s="36"/>
      <c r="L222" s="36"/>
      <c r="M222" s="37"/>
      <c r="N222" s="38"/>
      <c r="O222" s="38"/>
      <c r="P222" s="39"/>
      <c r="Q222" s="38"/>
      <c r="R222" s="38"/>
      <c r="S222" s="39"/>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1"/>
      <c r="BB222" s="42"/>
      <c r="BC222" s="43"/>
      <c r="IE222" s="45" t="n">
        <v>2</v>
      </c>
      <c r="IF222" s="45" t="s">
        <v>42</v>
      </c>
      <c r="IG222" s="45" t="s">
        <v>50</v>
      </c>
      <c r="IH222" s="45" t="n">
        <v>10</v>
      </c>
      <c r="II222" s="45" t="s">
        <v>48</v>
      </c>
    </row>
    <row r="223" s="44" customFormat="true" ht="86.4" hidden="false" customHeight="false" outlineLevel="0" collapsed="false">
      <c r="A223" s="28" t="n">
        <v>211</v>
      </c>
      <c r="B223" s="58" t="s">
        <v>442</v>
      </c>
      <c r="C223" s="30" t="s">
        <v>443</v>
      </c>
      <c r="D223" s="31"/>
      <c r="E223" s="32"/>
      <c r="F223" s="33"/>
      <c r="G223" s="34"/>
      <c r="H223" s="34"/>
      <c r="I223" s="33"/>
      <c r="J223" s="35"/>
      <c r="K223" s="36"/>
      <c r="L223" s="36"/>
      <c r="M223" s="37"/>
      <c r="N223" s="38"/>
      <c r="O223" s="38"/>
      <c r="P223" s="39"/>
      <c r="Q223" s="38"/>
      <c r="R223" s="38"/>
      <c r="S223" s="39"/>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1"/>
      <c r="BB223" s="42"/>
      <c r="BC223" s="43"/>
      <c r="IE223" s="45" t="n">
        <v>3</v>
      </c>
      <c r="IF223" s="45" t="s">
        <v>56</v>
      </c>
      <c r="IG223" s="45" t="s">
        <v>53</v>
      </c>
      <c r="IH223" s="45" t="n">
        <v>10</v>
      </c>
      <c r="II223" s="45" t="s">
        <v>48</v>
      </c>
    </row>
    <row r="224" s="44" customFormat="true" ht="19.2" hidden="false" customHeight="true" outlineLevel="0" collapsed="false">
      <c r="A224" s="28" t="n">
        <v>212</v>
      </c>
      <c r="B224" s="58" t="s">
        <v>428</v>
      </c>
      <c r="C224" s="30" t="s">
        <v>444</v>
      </c>
      <c r="D224" s="31"/>
      <c r="E224" s="32"/>
      <c r="F224" s="33"/>
      <c r="G224" s="34"/>
      <c r="H224" s="34"/>
      <c r="I224" s="33"/>
      <c r="J224" s="35"/>
      <c r="K224" s="36"/>
      <c r="L224" s="36"/>
      <c r="M224" s="37"/>
      <c r="N224" s="38"/>
      <c r="O224" s="38"/>
      <c r="P224" s="39"/>
      <c r="Q224" s="38"/>
      <c r="R224" s="38"/>
      <c r="S224" s="39"/>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1"/>
      <c r="BB224" s="42"/>
      <c r="BC224" s="43"/>
      <c r="IE224" s="45" t="n">
        <v>1.02</v>
      </c>
      <c r="IF224" s="45" t="s">
        <v>51</v>
      </c>
      <c r="IG224" s="45" t="s">
        <v>46</v>
      </c>
      <c r="IH224" s="45" t="n">
        <v>213</v>
      </c>
      <c r="II224" s="45" t="s">
        <v>48</v>
      </c>
    </row>
    <row r="225" s="44" customFormat="true" ht="55.2" hidden="false" customHeight="false" outlineLevel="0" collapsed="false">
      <c r="A225" s="28" t="n">
        <v>213</v>
      </c>
      <c r="B225" s="58" t="s">
        <v>445</v>
      </c>
      <c r="C225" s="30" t="s">
        <v>446</v>
      </c>
      <c r="D225" s="31"/>
      <c r="E225" s="32"/>
      <c r="F225" s="33"/>
      <c r="G225" s="34"/>
      <c r="H225" s="34"/>
      <c r="I225" s="33"/>
      <c r="J225" s="35"/>
      <c r="K225" s="36"/>
      <c r="L225" s="36"/>
      <c r="M225" s="37"/>
      <c r="N225" s="38"/>
      <c r="O225" s="38"/>
      <c r="P225" s="39"/>
      <c r="Q225" s="38"/>
      <c r="R225" s="38"/>
      <c r="S225" s="39"/>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1"/>
      <c r="BB225" s="42"/>
      <c r="BC225" s="43"/>
      <c r="IE225" s="45" t="n">
        <v>2</v>
      </c>
      <c r="IF225" s="45" t="s">
        <v>42</v>
      </c>
      <c r="IG225" s="45" t="s">
        <v>50</v>
      </c>
      <c r="IH225" s="45" t="n">
        <v>10</v>
      </c>
      <c r="II225" s="45" t="s">
        <v>48</v>
      </c>
    </row>
    <row r="226" s="44" customFormat="true" ht="18" hidden="false" customHeight="true" outlineLevel="0" collapsed="false">
      <c r="A226" s="28" t="n">
        <v>214</v>
      </c>
      <c r="B226" s="29" t="s">
        <v>447</v>
      </c>
      <c r="C226" s="30" t="s">
        <v>448</v>
      </c>
      <c r="D226" s="31"/>
      <c r="E226" s="32"/>
      <c r="F226" s="33"/>
      <c r="G226" s="34"/>
      <c r="H226" s="34"/>
      <c r="I226" s="33"/>
      <c r="J226" s="35"/>
      <c r="K226" s="36"/>
      <c r="L226" s="36"/>
      <c r="M226" s="37"/>
      <c r="N226" s="38"/>
      <c r="O226" s="38"/>
      <c r="P226" s="39"/>
      <c r="Q226" s="38"/>
      <c r="R226" s="38"/>
      <c r="S226" s="39"/>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1"/>
      <c r="BB226" s="42"/>
      <c r="BC226" s="43"/>
      <c r="IE226" s="45" t="n">
        <v>3</v>
      </c>
      <c r="IF226" s="45" t="s">
        <v>56</v>
      </c>
      <c r="IG226" s="45" t="s">
        <v>53</v>
      </c>
      <c r="IH226" s="45" t="n">
        <v>10</v>
      </c>
      <c r="II226" s="45" t="s">
        <v>48</v>
      </c>
    </row>
    <row r="227" s="44" customFormat="true" ht="86.4" hidden="false" customHeight="false" outlineLevel="0" collapsed="false">
      <c r="A227" s="28" t="n">
        <v>215</v>
      </c>
      <c r="B227" s="58" t="s">
        <v>449</v>
      </c>
      <c r="C227" s="30" t="s">
        <v>450</v>
      </c>
      <c r="D227" s="31"/>
      <c r="E227" s="32"/>
      <c r="F227" s="33"/>
      <c r="G227" s="34"/>
      <c r="H227" s="34"/>
      <c r="I227" s="33"/>
      <c r="J227" s="35"/>
      <c r="K227" s="36"/>
      <c r="L227" s="36"/>
      <c r="M227" s="37"/>
      <c r="N227" s="38"/>
      <c r="O227" s="38"/>
      <c r="P227" s="39"/>
      <c r="Q227" s="38"/>
      <c r="R227" s="38"/>
      <c r="S227" s="39"/>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1"/>
      <c r="BB227" s="42"/>
      <c r="BC227" s="43"/>
      <c r="IE227" s="45" t="n">
        <v>1.01</v>
      </c>
      <c r="IF227" s="45" t="s">
        <v>47</v>
      </c>
      <c r="IG227" s="45" t="s">
        <v>43</v>
      </c>
      <c r="IH227" s="45" t="n">
        <v>123.223</v>
      </c>
      <c r="II227" s="45" t="s">
        <v>48</v>
      </c>
    </row>
    <row r="228" s="44" customFormat="true" ht="42.6" hidden="false" customHeight="true" outlineLevel="0" collapsed="false">
      <c r="A228" s="28" t="n">
        <v>216</v>
      </c>
      <c r="B228" s="58" t="s">
        <v>451</v>
      </c>
      <c r="C228" s="30" t="s">
        <v>452</v>
      </c>
      <c r="D228" s="31"/>
      <c r="E228" s="32"/>
      <c r="F228" s="33"/>
      <c r="G228" s="34"/>
      <c r="H228" s="34"/>
      <c r="I228" s="33"/>
      <c r="J228" s="35"/>
      <c r="K228" s="36"/>
      <c r="L228" s="36"/>
      <c r="M228" s="37"/>
      <c r="N228" s="38"/>
      <c r="O228" s="38"/>
      <c r="P228" s="39"/>
      <c r="Q228" s="38"/>
      <c r="R228" s="38"/>
      <c r="S228" s="39"/>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1"/>
      <c r="BB228" s="42"/>
      <c r="BC228" s="43"/>
      <c r="IE228" s="45" t="n">
        <v>1.02</v>
      </c>
      <c r="IF228" s="45" t="s">
        <v>51</v>
      </c>
      <c r="IG228" s="45" t="s">
        <v>46</v>
      </c>
      <c r="IH228" s="45" t="n">
        <v>213</v>
      </c>
      <c r="II228" s="45" t="s">
        <v>48</v>
      </c>
    </row>
    <row r="229" s="44" customFormat="true" ht="18" hidden="false" customHeight="true" outlineLevel="0" collapsed="false">
      <c r="A229" s="28" t="n">
        <v>217</v>
      </c>
      <c r="B229" s="58" t="s">
        <v>453</v>
      </c>
      <c r="C229" s="30" t="s">
        <v>454</v>
      </c>
      <c r="D229" s="31"/>
      <c r="E229" s="32"/>
      <c r="F229" s="33"/>
      <c r="G229" s="34"/>
      <c r="H229" s="34"/>
      <c r="I229" s="33"/>
      <c r="J229" s="35"/>
      <c r="K229" s="36"/>
      <c r="L229" s="36"/>
      <c r="M229" s="37"/>
      <c r="N229" s="38"/>
      <c r="O229" s="38"/>
      <c r="P229" s="39"/>
      <c r="Q229" s="38"/>
      <c r="R229" s="38"/>
      <c r="S229" s="39"/>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1"/>
      <c r="BB229" s="42"/>
      <c r="BC229" s="43"/>
      <c r="IE229" s="45" t="n">
        <v>2</v>
      </c>
      <c r="IF229" s="45" t="s">
        <v>42</v>
      </c>
      <c r="IG229" s="45" t="s">
        <v>50</v>
      </c>
      <c r="IH229" s="45" t="n">
        <v>10</v>
      </c>
      <c r="II229" s="45" t="s">
        <v>48</v>
      </c>
    </row>
    <row r="230" s="44" customFormat="true" ht="70.8" hidden="false" customHeight="true" outlineLevel="0" collapsed="false">
      <c r="A230" s="28" t="n">
        <v>218</v>
      </c>
      <c r="B230" s="58" t="s">
        <v>455</v>
      </c>
      <c r="C230" s="30" t="s">
        <v>456</v>
      </c>
      <c r="D230" s="31"/>
      <c r="E230" s="32"/>
      <c r="F230" s="33"/>
      <c r="G230" s="34"/>
      <c r="H230" s="34"/>
      <c r="I230" s="33"/>
      <c r="J230" s="35"/>
      <c r="K230" s="36"/>
      <c r="L230" s="36"/>
      <c r="M230" s="37"/>
      <c r="N230" s="38"/>
      <c r="O230" s="38"/>
      <c r="P230" s="39"/>
      <c r="Q230" s="38"/>
      <c r="R230" s="38"/>
      <c r="S230" s="39"/>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1"/>
      <c r="BB230" s="42"/>
      <c r="BC230" s="43"/>
      <c r="IE230" s="45" t="n">
        <v>3</v>
      </c>
      <c r="IF230" s="45" t="s">
        <v>56</v>
      </c>
      <c r="IG230" s="45" t="s">
        <v>53</v>
      </c>
      <c r="IH230" s="45" t="n">
        <v>10</v>
      </c>
      <c r="II230" s="45" t="s">
        <v>48</v>
      </c>
    </row>
    <row r="231" s="44" customFormat="true" ht="40.8" hidden="false" customHeight="true" outlineLevel="0" collapsed="false">
      <c r="A231" s="28" t="n">
        <v>219</v>
      </c>
      <c r="B231" s="58" t="s">
        <v>451</v>
      </c>
      <c r="C231" s="30" t="s">
        <v>457</v>
      </c>
      <c r="D231" s="31"/>
      <c r="E231" s="32"/>
      <c r="F231" s="33"/>
      <c r="G231" s="34"/>
      <c r="H231" s="34"/>
      <c r="I231" s="33"/>
      <c r="J231" s="35"/>
      <c r="K231" s="36"/>
      <c r="L231" s="36"/>
      <c r="M231" s="37"/>
      <c r="N231" s="38"/>
      <c r="O231" s="38"/>
      <c r="P231" s="39"/>
      <c r="Q231" s="38"/>
      <c r="R231" s="38"/>
      <c r="S231" s="39"/>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1"/>
      <c r="BB231" s="42"/>
      <c r="BC231" s="43"/>
      <c r="IE231" s="45" t="n">
        <v>1.01</v>
      </c>
      <c r="IF231" s="45" t="s">
        <v>47</v>
      </c>
      <c r="IG231" s="45" t="s">
        <v>43</v>
      </c>
      <c r="IH231" s="45" t="n">
        <v>123.223</v>
      </c>
      <c r="II231" s="45" t="s">
        <v>48</v>
      </c>
    </row>
    <row r="232" s="44" customFormat="true" ht="46.2" hidden="false" customHeight="true" outlineLevel="0" collapsed="false">
      <c r="A232" s="28" t="n">
        <v>220</v>
      </c>
      <c r="B232" s="58" t="s">
        <v>432</v>
      </c>
      <c r="C232" s="30" t="s">
        <v>458</v>
      </c>
      <c r="D232" s="48" t="n">
        <v>1</v>
      </c>
      <c r="E232" s="49" t="s">
        <v>387</v>
      </c>
      <c r="F232" s="50" t="n">
        <v>296426</v>
      </c>
      <c r="G232" s="51"/>
      <c r="H232" s="51"/>
      <c r="I232" s="33" t="s">
        <v>86</v>
      </c>
      <c r="J232" s="35" t="n">
        <f aca="false">IF(I232="Less(-)",-1,1)</f>
        <v>1</v>
      </c>
      <c r="K232" s="36" t="s">
        <v>87</v>
      </c>
      <c r="L232" s="36" t="s">
        <v>4</v>
      </c>
      <c r="M232" s="52"/>
      <c r="N232" s="51"/>
      <c r="O232" s="51"/>
      <c r="P232" s="53"/>
      <c r="Q232" s="51"/>
      <c r="R232" s="51"/>
      <c r="S232" s="53"/>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55" t="e">
        <f aca="false">total_amount_ba($B$2,$D$2,D232,F232,J232,K232,M232)</f>
        <v>#VALUE!</v>
      </c>
      <c r="BB232" s="56" t="e">
        <f aca="false">BA232+SUM(N232:AZ232)</f>
        <v>#VALUE!</v>
      </c>
      <c r="BC232" s="43" t="e">
        <f aca="false">SpellNumber(L232,BB232)</f>
        <v>#VALUE!</v>
      </c>
      <c r="IE232" s="45" t="n">
        <v>1.02</v>
      </c>
      <c r="IF232" s="45" t="s">
        <v>51</v>
      </c>
      <c r="IG232" s="45" t="s">
        <v>46</v>
      </c>
      <c r="IH232" s="45" t="n">
        <v>213</v>
      </c>
      <c r="II232" s="45" t="s">
        <v>48</v>
      </c>
    </row>
    <row r="233" s="44" customFormat="true" ht="29.4" hidden="false" customHeight="true" outlineLevel="0" collapsed="false">
      <c r="A233" s="28" t="n">
        <v>221</v>
      </c>
      <c r="B233" s="29" t="s">
        <v>459</v>
      </c>
      <c r="C233" s="30" t="s">
        <v>460</v>
      </c>
      <c r="D233" s="31"/>
      <c r="E233" s="32"/>
      <c r="F233" s="33"/>
      <c r="G233" s="34"/>
      <c r="H233" s="34"/>
      <c r="I233" s="33"/>
      <c r="J233" s="35"/>
      <c r="K233" s="36"/>
      <c r="L233" s="36"/>
      <c r="M233" s="37"/>
      <c r="N233" s="38"/>
      <c r="O233" s="38"/>
      <c r="P233" s="39"/>
      <c r="Q233" s="38"/>
      <c r="R233" s="38"/>
      <c r="S233" s="39"/>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1"/>
      <c r="BB233" s="42"/>
      <c r="BC233" s="43"/>
      <c r="IE233" s="45" t="n">
        <v>2</v>
      </c>
      <c r="IF233" s="45" t="s">
        <v>42</v>
      </c>
      <c r="IG233" s="45" t="s">
        <v>50</v>
      </c>
      <c r="IH233" s="45" t="n">
        <v>10</v>
      </c>
      <c r="II233" s="45" t="s">
        <v>48</v>
      </c>
    </row>
    <row r="234" s="44" customFormat="true" ht="16.8" hidden="false" customHeight="true" outlineLevel="0" collapsed="false">
      <c r="A234" s="28" t="n">
        <v>222</v>
      </c>
      <c r="B234" s="29" t="s">
        <v>461</v>
      </c>
      <c r="C234" s="30" t="s">
        <v>462</v>
      </c>
      <c r="D234" s="31"/>
      <c r="E234" s="32"/>
      <c r="F234" s="33"/>
      <c r="G234" s="34"/>
      <c r="H234" s="34"/>
      <c r="I234" s="33"/>
      <c r="J234" s="35"/>
      <c r="K234" s="36"/>
      <c r="L234" s="36"/>
      <c r="M234" s="37"/>
      <c r="N234" s="38"/>
      <c r="O234" s="38"/>
      <c r="P234" s="39"/>
      <c r="Q234" s="38"/>
      <c r="R234" s="38"/>
      <c r="S234" s="39"/>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1"/>
      <c r="BB234" s="42"/>
      <c r="BC234" s="43"/>
      <c r="IE234" s="45" t="n">
        <v>1.01</v>
      </c>
      <c r="IF234" s="45" t="s">
        <v>47</v>
      </c>
      <c r="IG234" s="45" t="s">
        <v>43</v>
      </c>
      <c r="IH234" s="45" t="n">
        <v>123.223</v>
      </c>
      <c r="II234" s="45" t="s">
        <v>48</v>
      </c>
    </row>
    <row r="235" s="44" customFormat="true" ht="16.8" hidden="false" customHeight="true" outlineLevel="0" collapsed="false">
      <c r="A235" s="28" t="n">
        <v>223</v>
      </c>
      <c r="B235" s="47" t="s">
        <v>438</v>
      </c>
      <c r="C235" s="30" t="s">
        <v>463</v>
      </c>
      <c r="D235" s="31"/>
      <c r="E235" s="32"/>
      <c r="F235" s="33"/>
      <c r="G235" s="34"/>
      <c r="H235" s="34"/>
      <c r="I235" s="33"/>
      <c r="J235" s="35"/>
      <c r="K235" s="36"/>
      <c r="L235" s="36"/>
      <c r="M235" s="37"/>
      <c r="N235" s="38"/>
      <c r="O235" s="38"/>
      <c r="P235" s="39"/>
      <c r="Q235" s="38"/>
      <c r="R235" s="38"/>
      <c r="S235" s="39"/>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1"/>
      <c r="BB235" s="42"/>
      <c r="BC235" s="43"/>
      <c r="IE235" s="45" t="n">
        <v>1.02</v>
      </c>
      <c r="IF235" s="45" t="s">
        <v>51</v>
      </c>
      <c r="IG235" s="45" t="s">
        <v>46</v>
      </c>
      <c r="IH235" s="45" t="n">
        <v>213</v>
      </c>
      <c r="II235" s="45" t="s">
        <v>48</v>
      </c>
    </row>
    <row r="236" s="44" customFormat="true" ht="43.2" hidden="false" customHeight="true" outlineLevel="0" collapsed="false">
      <c r="A236" s="28" t="n">
        <v>224</v>
      </c>
      <c r="B236" s="58" t="s">
        <v>464</v>
      </c>
      <c r="C236" s="30" t="s">
        <v>465</v>
      </c>
      <c r="D236" s="31"/>
      <c r="E236" s="32"/>
      <c r="F236" s="33"/>
      <c r="G236" s="34"/>
      <c r="H236" s="34"/>
      <c r="I236" s="33"/>
      <c r="J236" s="35"/>
      <c r="K236" s="36"/>
      <c r="L236" s="36"/>
      <c r="M236" s="37"/>
      <c r="N236" s="38"/>
      <c r="O236" s="38"/>
      <c r="P236" s="39"/>
      <c r="Q236" s="38"/>
      <c r="R236" s="38"/>
      <c r="S236" s="39"/>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1"/>
      <c r="BB236" s="42"/>
      <c r="BC236" s="43"/>
      <c r="IE236" s="45" t="n">
        <v>2</v>
      </c>
      <c r="IF236" s="45" t="s">
        <v>42</v>
      </c>
      <c r="IG236" s="45" t="s">
        <v>50</v>
      </c>
      <c r="IH236" s="45" t="n">
        <v>10</v>
      </c>
      <c r="II236" s="45" t="s">
        <v>48</v>
      </c>
    </row>
    <row r="237" s="44" customFormat="true" ht="70.8" hidden="false" customHeight="true" outlineLevel="0" collapsed="false">
      <c r="A237" s="28" t="n">
        <v>225</v>
      </c>
      <c r="B237" s="58" t="s">
        <v>466</v>
      </c>
      <c r="C237" s="30" t="s">
        <v>467</v>
      </c>
      <c r="D237" s="31"/>
      <c r="E237" s="32"/>
      <c r="F237" s="33"/>
      <c r="G237" s="34"/>
      <c r="H237" s="34"/>
      <c r="I237" s="33"/>
      <c r="J237" s="35"/>
      <c r="K237" s="36"/>
      <c r="L237" s="36"/>
      <c r="M237" s="37"/>
      <c r="N237" s="38"/>
      <c r="O237" s="38"/>
      <c r="P237" s="39"/>
      <c r="Q237" s="38"/>
      <c r="R237" s="38"/>
      <c r="S237" s="39"/>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1"/>
      <c r="BB237" s="42"/>
      <c r="BC237" s="43"/>
      <c r="IE237" s="45" t="n">
        <v>3</v>
      </c>
      <c r="IF237" s="45" t="s">
        <v>56</v>
      </c>
      <c r="IG237" s="45" t="s">
        <v>53</v>
      </c>
      <c r="IH237" s="45" t="n">
        <v>10</v>
      </c>
      <c r="II237" s="45" t="s">
        <v>48</v>
      </c>
    </row>
    <row r="238" s="44" customFormat="true" ht="19.2" hidden="false" customHeight="true" outlineLevel="0" collapsed="false">
      <c r="A238" s="28" t="n">
        <v>226</v>
      </c>
      <c r="B238" s="29" t="s">
        <v>428</v>
      </c>
      <c r="C238" s="30" t="s">
        <v>468</v>
      </c>
      <c r="D238" s="31"/>
      <c r="E238" s="32"/>
      <c r="F238" s="33"/>
      <c r="G238" s="34"/>
      <c r="H238" s="34"/>
      <c r="I238" s="33"/>
      <c r="J238" s="35"/>
      <c r="K238" s="36"/>
      <c r="L238" s="36"/>
      <c r="M238" s="37"/>
      <c r="N238" s="38"/>
      <c r="O238" s="38"/>
      <c r="P238" s="39"/>
      <c r="Q238" s="38"/>
      <c r="R238" s="38"/>
      <c r="S238" s="39"/>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1"/>
      <c r="BB238" s="42"/>
      <c r="BC238" s="43"/>
      <c r="IE238" s="45" t="n">
        <v>1.02</v>
      </c>
      <c r="IF238" s="45" t="s">
        <v>51</v>
      </c>
      <c r="IG238" s="45" t="s">
        <v>46</v>
      </c>
      <c r="IH238" s="45" t="n">
        <v>213</v>
      </c>
      <c r="II238" s="45" t="s">
        <v>48</v>
      </c>
    </row>
    <row r="239" s="44" customFormat="true" ht="55.2" hidden="false" customHeight="false" outlineLevel="0" collapsed="false">
      <c r="A239" s="28" t="n">
        <v>227</v>
      </c>
      <c r="B239" s="58" t="s">
        <v>469</v>
      </c>
      <c r="C239" s="30" t="s">
        <v>470</v>
      </c>
      <c r="D239" s="31"/>
      <c r="E239" s="32"/>
      <c r="F239" s="33"/>
      <c r="G239" s="34"/>
      <c r="H239" s="34"/>
      <c r="I239" s="33"/>
      <c r="J239" s="35"/>
      <c r="K239" s="36"/>
      <c r="L239" s="36"/>
      <c r="M239" s="37"/>
      <c r="N239" s="38"/>
      <c r="O239" s="38"/>
      <c r="P239" s="39"/>
      <c r="Q239" s="38"/>
      <c r="R239" s="38"/>
      <c r="S239" s="39"/>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1"/>
      <c r="BB239" s="42"/>
      <c r="BC239" s="43"/>
      <c r="IE239" s="45" t="n">
        <v>2</v>
      </c>
      <c r="IF239" s="45" t="s">
        <v>42</v>
      </c>
      <c r="IG239" s="45" t="s">
        <v>50</v>
      </c>
      <c r="IH239" s="45" t="n">
        <v>10</v>
      </c>
      <c r="II239" s="45" t="s">
        <v>48</v>
      </c>
    </row>
    <row r="240" s="44" customFormat="true" ht="19.8" hidden="false" customHeight="true" outlineLevel="0" collapsed="false">
      <c r="A240" s="28" t="n">
        <v>228</v>
      </c>
      <c r="B240" s="29" t="s">
        <v>471</v>
      </c>
      <c r="C240" s="30" t="s">
        <v>472</v>
      </c>
      <c r="D240" s="31"/>
      <c r="E240" s="32"/>
      <c r="F240" s="33"/>
      <c r="G240" s="34"/>
      <c r="H240" s="34"/>
      <c r="I240" s="33"/>
      <c r="J240" s="35"/>
      <c r="K240" s="36"/>
      <c r="L240" s="36"/>
      <c r="M240" s="37"/>
      <c r="N240" s="38"/>
      <c r="O240" s="38"/>
      <c r="P240" s="39"/>
      <c r="Q240" s="38"/>
      <c r="R240" s="38"/>
      <c r="S240" s="39"/>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1"/>
      <c r="BB240" s="42"/>
      <c r="BC240" s="43"/>
      <c r="IE240" s="45" t="n">
        <v>3</v>
      </c>
      <c r="IF240" s="45" t="s">
        <v>56</v>
      </c>
      <c r="IG240" s="45" t="s">
        <v>53</v>
      </c>
      <c r="IH240" s="45" t="n">
        <v>10</v>
      </c>
      <c r="II240" s="45" t="s">
        <v>48</v>
      </c>
    </row>
    <row r="241" s="44" customFormat="true" ht="112.8" hidden="false" customHeight="true" outlineLevel="0" collapsed="false">
      <c r="A241" s="28" t="n">
        <v>229</v>
      </c>
      <c r="B241" s="58" t="s">
        <v>473</v>
      </c>
      <c r="C241" s="30" t="s">
        <v>474</v>
      </c>
      <c r="D241" s="31"/>
      <c r="E241" s="32"/>
      <c r="F241" s="33"/>
      <c r="G241" s="34"/>
      <c r="H241" s="34"/>
      <c r="I241" s="33"/>
      <c r="J241" s="35"/>
      <c r="K241" s="36"/>
      <c r="L241" s="36"/>
      <c r="M241" s="37"/>
      <c r="N241" s="38"/>
      <c r="O241" s="38"/>
      <c r="P241" s="39"/>
      <c r="Q241" s="38"/>
      <c r="R241" s="38"/>
      <c r="S241" s="39"/>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1"/>
      <c r="BB241" s="42"/>
      <c r="BC241" s="43"/>
      <c r="IE241" s="45" t="n">
        <v>1.01</v>
      </c>
      <c r="IF241" s="45" t="s">
        <v>47</v>
      </c>
      <c r="IG241" s="45" t="s">
        <v>43</v>
      </c>
      <c r="IH241" s="45" t="n">
        <v>123.223</v>
      </c>
      <c r="II241" s="45" t="s">
        <v>48</v>
      </c>
    </row>
    <row r="242" s="44" customFormat="true" ht="46.2" hidden="false" customHeight="true" outlineLevel="0" collapsed="false">
      <c r="A242" s="28" t="n">
        <v>230</v>
      </c>
      <c r="B242" s="58" t="s">
        <v>451</v>
      </c>
      <c r="C242" s="30" t="s">
        <v>475</v>
      </c>
      <c r="D242" s="31"/>
      <c r="E242" s="32"/>
      <c r="F242" s="33"/>
      <c r="G242" s="34"/>
      <c r="H242" s="34"/>
      <c r="I242" s="33"/>
      <c r="J242" s="35"/>
      <c r="K242" s="36"/>
      <c r="L242" s="36"/>
      <c r="M242" s="37"/>
      <c r="N242" s="38"/>
      <c r="O242" s="38"/>
      <c r="P242" s="39"/>
      <c r="Q242" s="38"/>
      <c r="R242" s="38"/>
      <c r="S242" s="39"/>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1"/>
      <c r="BB242" s="42"/>
      <c r="BC242" s="43"/>
      <c r="IE242" s="45" t="n">
        <v>1.02</v>
      </c>
      <c r="IF242" s="45" t="s">
        <v>51</v>
      </c>
      <c r="IG242" s="45" t="s">
        <v>46</v>
      </c>
      <c r="IH242" s="45" t="n">
        <v>213</v>
      </c>
      <c r="II242" s="45" t="s">
        <v>48</v>
      </c>
    </row>
    <row r="243" s="44" customFormat="true" ht="20.4" hidden="false" customHeight="true" outlineLevel="0" collapsed="false">
      <c r="A243" s="28" t="n">
        <v>231</v>
      </c>
      <c r="B243" s="29" t="s">
        <v>476</v>
      </c>
      <c r="C243" s="30" t="s">
        <v>477</v>
      </c>
      <c r="D243" s="31"/>
      <c r="E243" s="32"/>
      <c r="F243" s="33"/>
      <c r="G243" s="34"/>
      <c r="H243" s="34"/>
      <c r="I243" s="33"/>
      <c r="J243" s="35"/>
      <c r="K243" s="36"/>
      <c r="L243" s="36"/>
      <c r="M243" s="37"/>
      <c r="N243" s="38"/>
      <c r="O243" s="38"/>
      <c r="P243" s="39"/>
      <c r="Q243" s="38"/>
      <c r="R243" s="38"/>
      <c r="S243" s="39"/>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1"/>
      <c r="BB243" s="42"/>
      <c r="BC243" s="43"/>
      <c r="IE243" s="45" t="n">
        <v>2</v>
      </c>
      <c r="IF243" s="45" t="s">
        <v>42</v>
      </c>
      <c r="IG243" s="45" t="s">
        <v>50</v>
      </c>
      <c r="IH243" s="45" t="n">
        <v>10</v>
      </c>
      <c r="II243" s="45" t="s">
        <v>48</v>
      </c>
    </row>
    <row r="244" s="44" customFormat="true" ht="86.4" hidden="false" customHeight="false" outlineLevel="0" collapsed="false">
      <c r="A244" s="28" t="n">
        <v>232</v>
      </c>
      <c r="B244" s="58" t="s">
        <v>478</v>
      </c>
      <c r="C244" s="30" t="s">
        <v>479</v>
      </c>
      <c r="D244" s="31"/>
      <c r="E244" s="32"/>
      <c r="F244" s="33"/>
      <c r="G244" s="34"/>
      <c r="H244" s="34"/>
      <c r="I244" s="33"/>
      <c r="J244" s="35"/>
      <c r="K244" s="36"/>
      <c r="L244" s="36"/>
      <c r="M244" s="37"/>
      <c r="N244" s="38"/>
      <c r="O244" s="38"/>
      <c r="P244" s="39"/>
      <c r="Q244" s="38"/>
      <c r="R244" s="38"/>
      <c r="S244" s="39"/>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1"/>
      <c r="BB244" s="42"/>
      <c r="BC244" s="43"/>
      <c r="IE244" s="45" t="n">
        <v>3</v>
      </c>
      <c r="IF244" s="45" t="s">
        <v>56</v>
      </c>
      <c r="IG244" s="45" t="s">
        <v>53</v>
      </c>
      <c r="IH244" s="45" t="n">
        <v>10</v>
      </c>
      <c r="II244" s="45" t="s">
        <v>48</v>
      </c>
    </row>
    <row r="245" s="44" customFormat="true" ht="55.2" hidden="false" customHeight="false" outlineLevel="0" collapsed="false">
      <c r="A245" s="28" t="n">
        <v>233</v>
      </c>
      <c r="B245" s="58" t="s">
        <v>451</v>
      </c>
      <c r="C245" s="30" t="s">
        <v>480</v>
      </c>
      <c r="D245" s="31"/>
      <c r="E245" s="32"/>
      <c r="F245" s="33"/>
      <c r="G245" s="34"/>
      <c r="H245" s="34"/>
      <c r="I245" s="33"/>
      <c r="J245" s="35"/>
      <c r="K245" s="36"/>
      <c r="L245" s="36"/>
      <c r="M245" s="37"/>
      <c r="N245" s="38"/>
      <c r="O245" s="38"/>
      <c r="P245" s="39"/>
      <c r="Q245" s="38"/>
      <c r="R245" s="38"/>
      <c r="S245" s="39"/>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1"/>
      <c r="BB245" s="42"/>
      <c r="BC245" s="43"/>
      <c r="IE245" s="45" t="n">
        <v>1.01</v>
      </c>
      <c r="IF245" s="45" t="s">
        <v>47</v>
      </c>
      <c r="IG245" s="45" t="s">
        <v>43</v>
      </c>
      <c r="IH245" s="45" t="n">
        <v>123.223</v>
      </c>
      <c r="II245" s="45" t="s">
        <v>48</v>
      </c>
    </row>
    <row r="246" s="44" customFormat="true" ht="43.2" hidden="false" customHeight="true" outlineLevel="0" collapsed="false">
      <c r="A246" s="28" t="n">
        <v>234</v>
      </c>
      <c r="B246" s="47" t="s">
        <v>432</v>
      </c>
      <c r="C246" s="30" t="s">
        <v>481</v>
      </c>
      <c r="D246" s="48" t="n">
        <v>1</v>
      </c>
      <c r="E246" s="49" t="s">
        <v>387</v>
      </c>
      <c r="F246" s="50" t="n">
        <v>592174</v>
      </c>
      <c r="G246" s="51"/>
      <c r="H246" s="51"/>
      <c r="I246" s="33" t="s">
        <v>86</v>
      </c>
      <c r="J246" s="35" t="n">
        <f aca="false">IF(I246="Less(-)",-1,1)</f>
        <v>1</v>
      </c>
      <c r="K246" s="36" t="s">
        <v>87</v>
      </c>
      <c r="L246" s="36" t="s">
        <v>4</v>
      </c>
      <c r="M246" s="52"/>
      <c r="N246" s="51"/>
      <c r="O246" s="51"/>
      <c r="P246" s="53"/>
      <c r="Q246" s="51"/>
      <c r="R246" s="51"/>
      <c r="S246" s="53"/>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55" t="e">
        <f aca="false">total_amount_ba($B$2,$D$2,D246,F246,J246,K246,M246)</f>
        <v>#VALUE!</v>
      </c>
      <c r="BB246" s="56" t="e">
        <f aca="false">BA246+SUM(N246:AZ246)</f>
        <v>#VALUE!</v>
      </c>
      <c r="BC246" s="43" t="e">
        <f aca="false">SpellNumber(L246,BB246)</f>
        <v>#VALUE!</v>
      </c>
      <c r="IE246" s="45" t="n">
        <v>1.02</v>
      </c>
      <c r="IF246" s="45" t="s">
        <v>51</v>
      </c>
      <c r="IG246" s="45" t="s">
        <v>46</v>
      </c>
      <c r="IH246" s="45" t="n">
        <v>213</v>
      </c>
      <c r="II246" s="45" t="s">
        <v>48</v>
      </c>
    </row>
    <row r="247" s="44" customFormat="true" ht="55.2" hidden="false" customHeight="false" outlineLevel="0" collapsed="false">
      <c r="A247" s="28" t="n">
        <v>235</v>
      </c>
      <c r="B247" s="29" t="s">
        <v>434</v>
      </c>
      <c r="C247" s="30" t="s">
        <v>482</v>
      </c>
      <c r="D247" s="31"/>
      <c r="E247" s="32"/>
      <c r="F247" s="33"/>
      <c r="G247" s="34"/>
      <c r="H247" s="34"/>
      <c r="I247" s="33"/>
      <c r="J247" s="35"/>
      <c r="K247" s="36"/>
      <c r="L247" s="36"/>
      <c r="M247" s="37"/>
      <c r="N247" s="38"/>
      <c r="O247" s="38"/>
      <c r="P247" s="39"/>
      <c r="Q247" s="38"/>
      <c r="R247" s="38"/>
      <c r="S247" s="39"/>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1"/>
      <c r="BB247" s="42"/>
      <c r="BC247" s="43"/>
      <c r="IE247" s="45" t="n">
        <v>2</v>
      </c>
      <c r="IF247" s="45" t="s">
        <v>42</v>
      </c>
      <c r="IG247" s="45" t="s">
        <v>50</v>
      </c>
      <c r="IH247" s="45" t="n">
        <v>10</v>
      </c>
      <c r="II247" s="45" t="s">
        <v>48</v>
      </c>
    </row>
    <row r="248" s="44" customFormat="true" ht="72" hidden="false" customHeight="false" outlineLevel="0" collapsed="false">
      <c r="A248" s="28" t="n">
        <v>236</v>
      </c>
      <c r="B248" s="29" t="s">
        <v>483</v>
      </c>
      <c r="C248" s="30" t="s">
        <v>484</v>
      </c>
      <c r="D248" s="31"/>
      <c r="E248" s="32"/>
      <c r="F248" s="33"/>
      <c r="G248" s="34"/>
      <c r="H248" s="34"/>
      <c r="I248" s="33"/>
      <c r="J248" s="35"/>
      <c r="K248" s="36"/>
      <c r="L248" s="36"/>
      <c r="M248" s="37"/>
      <c r="N248" s="38"/>
      <c r="O248" s="38"/>
      <c r="P248" s="39"/>
      <c r="Q248" s="38"/>
      <c r="R248" s="38"/>
      <c r="S248" s="39"/>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1"/>
      <c r="BB248" s="42"/>
      <c r="BC248" s="43"/>
      <c r="IE248" s="45" t="n">
        <v>1.01</v>
      </c>
      <c r="IF248" s="45" t="s">
        <v>47</v>
      </c>
      <c r="IG248" s="45" t="s">
        <v>43</v>
      </c>
      <c r="IH248" s="45" t="n">
        <v>123.223</v>
      </c>
      <c r="II248" s="45" t="s">
        <v>48</v>
      </c>
    </row>
    <row r="249" s="44" customFormat="true" ht="16.8" hidden="false" customHeight="true" outlineLevel="0" collapsed="false">
      <c r="A249" s="28" t="n">
        <v>237</v>
      </c>
      <c r="B249" s="47" t="s">
        <v>485</v>
      </c>
      <c r="C249" s="30" t="s">
        <v>486</v>
      </c>
      <c r="D249" s="31"/>
      <c r="E249" s="32"/>
      <c r="F249" s="33"/>
      <c r="G249" s="34"/>
      <c r="H249" s="34"/>
      <c r="I249" s="33"/>
      <c r="J249" s="35"/>
      <c r="K249" s="36"/>
      <c r="L249" s="36"/>
      <c r="M249" s="37"/>
      <c r="N249" s="38"/>
      <c r="O249" s="38"/>
      <c r="P249" s="39"/>
      <c r="Q249" s="38"/>
      <c r="R249" s="38"/>
      <c r="S249" s="39"/>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1"/>
      <c r="BB249" s="42"/>
      <c r="BC249" s="43"/>
      <c r="IE249" s="45" t="n">
        <v>1.02</v>
      </c>
      <c r="IF249" s="45" t="s">
        <v>51</v>
      </c>
      <c r="IG249" s="45" t="s">
        <v>46</v>
      </c>
      <c r="IH249" s="45" t="n">
        <v>213</v>
      </c>
      <c r="II249" s="45" t="s">
        <v>48</v>
      </c>
    </row>
    <row r="250" s="44" customFormat="true" ht="16.8" hidden="false" customHeight="true" outlineLevel="0" collapsed="false">
      <c r="A250" s="28" t="n">
        <v>238</v>
      </c>
      <c r="B250" s="47" t="s">
        <v>487</v>
      </c>
      <c r="C250" s="30" t="s">
        <v>488</v>
      </c>
      <c r="D250" s="31"/>
      <c r="E250" s="32"/>
      <c r="F250" s="33"/>
      <c r="G250" s="34"/>
      <c r="H250" s="34"/>
      <c r="I250" s="33"/>
      <c r="J250" s="35"/>
      <c r="K250" s="36"/>
      <c r="L250" s="36"/>
      <c r="M250" s="37"/>
      <c r="N250" s="38"/>
      <c r="O250" s="38"/>
      <c r="P250" s="39"/>
      <c r="Q250" s="38"/>
      <c r="R250" s="38"/>
      <c r="S250" s="39"/>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1"/>
      <c r="BB250" s="42"/>
      <c r="BC250" s="43"/>
      <c r="IE250" s="45" t="n">
        <v>2</v>
      </c>
      <c r="IF250" s="45" t="s">
        <v>42</v>
      </c>
      <c r="IG250" s="45" t="s">
        <v>50</v>
      </c>
      <c r="IH250" s="45" t="n">
        <v>10</v>
      </c>
      <c r="II250" s="45" t="s">
        <v>48</v>
      </c>
    </row>
    <row r="251" s="44" customFormat="true" ht="31.2" hidden="false" customHeight="true" outlineLevel="0" collapsed="false">
      <c r="A251" s="28" t="n">
        <v>239</v>
      </c>
      <c r="B251" s="47" t="s">
        <v>489</v>
      </c>
      <c r="C251" s="30" t="s">
        <v>490</v>
      </c>
      <c r="D251" s="62" t="n">
        <v>160</v>
      </c>
      <c r="E251" s="49" t="s">
        <v>226</v>
      </c>
      <c r="F251" s="72" t="n">
        <v>11881</v>
      </c>
      <c r="G251" s="51"/>
      <c r="H251" s="61"/>
      <c r="I251" s="33" t="s">
        <v>86</v>
      </c>
      <c r="J251" s="35" t="n">
        <f aca="false">IF(I251="Less(-)",-1,1)</f>
        <v>1</v>
      </c>
      <c r="K251" s="36" t="s">
        <v>87</v>
      </c>
      <c r="L251" s="36" t="s">
        <v>4</v>
      </c>
      <c r="M251" s="52"/>
      <c r="N251" s="51"/>
      <c r="O251" s="51"/>
      <c r="P251" s="53"/>
      <c r="Q251" s="51"/>
      <c r="R251" s="51"/>
      <c r="S251" s="53"/>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55" t="e">
        <f aca="false">total_amount_ba($B$2,$D$2,D251,F251,J251,K251,M251)</f>
        <v>#VALUE!</v>
      </c>
      <c r="BB251" s="56" t="e">
        <f aca="false">BA251+SUM(N251:AZ251)</f>
        <v>#VALUE!</v>
      </c>
      <c r="BC251" s="43" t="e">
        <f aca="false">SpellNumber(L251,BB251)</f>
        <v>#VALUE!</v>
      </c>
      <c r="IE251" s="45" t="n">
        <v>3</v>
      </c>
      <c r="IF251" s="45" t="s">
        <v>56</v>
      </c>
      <c r="IG251" s="45" t="s">
        <v>53</v>
      </c>
      <c r="IH251" s="45" t="n">
        <v>10</v>
      </c>
      <c r="II251" s="45" t="s">
        <v>48</v>
      </c>
    </row>
    <row r="252" s="44" customFormat="true" ht="55.2" hidden="false" customHeight="false" outlineLevel="0" collapsed="false">
      <c r="A252" s="28" t="n">
        <v>240</v>
      </c>
      <c r="B252" s="47" t="s">
        <v>491</v>
      </c>
      <c r="C252" s="30" t="s">
        <v>492</v>
      </c>
      <c r="D252" s="62" t="n">
        <v>350</v>
      </c>
      <c r="E252" s="49" t="s">
        <v>226</v>
      </c>
      <c r="F252" s="50" t="n">
        <v>1347</v>
      </c>
      <c r="G252" s="51"/>
      <c r="H252" s="51"/>
      <c r="I252" s="33" t="s">
        <v>86</v>
      </c>
      <c r="J252" s="35" t="n">
        <f aca="false">IF(I252="Less(-)",-1,1)</f>
        <v>1</v>
      </c>
      <c r="K252" s="36" t="s">
        <v>87</v>
      </c>
      <c r="L252" s="36" t="s">
        <v>4</v>
      </c>
      <c r="M252" s="52"/>
      <c r="N252" s="51"/>
      <c r="O252" s="51"/>
      <c r="P252" s="53"/>
      <c r="Q252" s="51"/>
      <c r="R252" s="51"/>
      <c r="S252" s="53"/>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55" t="e">
        <f aca="false">total_amount_ba($B$2,$D$2,D252,F252,J252,K252,M252)</f>
        <v>#VALUE!</v>
      </c>
      <c r="BB252" s="56" t="e">
        <f aca="false">BA252+SUM(N252:AZ252)</f>
        <v>#VALUE!</v>
      </c>
      <c r="BC252" s="43" t="e">
        <f aca="false">SpellNumber(L252,BB252)</f>
        <v>#VALUE!</v>
      </c>
      <c r="IE252" s="45" t="n">
        <v>1.02</v>
      </c>
      <c r="IF252" s="45" t="s">
        <v>51</v>
      </c>
      <c r="IG252" s="45" t="s">
        <v>46</v>
      </c>
      <c r="IH252" s="45" t="n">
        <v>213</v>
      </c>
      <c r="II252" s="45" t="s">
        <v>48</v>
      </c>
    </row>
    <row r="253" s="44" customFormat="true" ht="27" hidden="false" customHeight="true" outlineLevel="0" collapsed="false">
      <c r="A253" s="28" t="n">
        <v>241</v>
      </c>
      <c r="B253" s="47" t="s">
        <v>493</v>
      </c>
      <c r="C253" s="30" t="s">
        <v>494</v>
      </c>
      <c r="D253" s="62" t="n">
        <v>320</v>
      </c>
      <c r="E253" s="49" t="s">
        <v>226</v>
      </c>
      <c r="F253" s="50" t="n">
        <v>605</v>
      </c>
      <c r="G253" s="51"/>
      <c r="H253" s="51"/>
      <c r="I253" s="33" t="s">
        <v>86</v>
      </c>
      <c r="J253" s="35" t="n">
        <f aca="false">IF(I253="Less(-)",-1,1)</f>
        <v>1</v>
      </c>
      <c r="K253" s="36" t="s">
        <v>87</v>
      </c>
      <c r="L253" s="36" t="s">
        <v>4</v>
      </c>
      <c r="M253" s="52"/>
      <c r="N253" s="51"/>
      <c r="O253" s="51"/>
      <c r="P253" s="53"/>
      <c r="Q253" s="51"/>
      <c r="R253" s="51"/>
      <c r="S253" s="53"/>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55" t="e">
        <f aca="false">total_amount_ba($B$2,$D$2,D253,F253,J253,K253,M253)</f>
        <v>#VALUE!</v>
      </c>
      <c r="BB253" s="56" t="e">
        <f aca="false">BA253+SUM(N253:AZ253)</f>
        <v>#VALUE!</v>
      </c>
      <c r="BC253" s="43" t="e">
        <f aca="false">SpellNumber(L253,BB253)</f>
        <v>#VALUE!</v>
      </c>
      <c r="IE253" s="45" t="n">
        <v>2</v>
      </c>
      <c r="IF253" s="45" t="s">
        <v>42</v>
      </c>
      <c r="IG253" s="45" t="s">
        <v>50</v>
      </c>
      <c r="IH253" s="45" t="n">
        <v>10</v>
      </c>
      <c r="II253" s="45" t="s">
        <v>48</v>
      </c>
    </row>
    <row r="254" s="44" customFormat="true" ht="31.2" hidden="false" customHeight="true" outlineLevel="0" collapsed="false">
      <c r="A254" s="28" t="n">
        <v>242</v>
      </c>
      <c r="B254" s="47" t="s">
        <v>495</v>
      </c>
      <c r="C254" s="30" t="s">
        <v>496</v>
      </c>
      <c r="D254" s="62" t="n">
        <f aca="false">50</f>
        <v>50</v>
      </c>
      <c r="E254" s="49" t="s">
        <v>48</v>
      </c>
      <c r="F254" s="50" t="n">
        <v>150</v>
      </c>
      <c r="G254" s="51"/>
      <c r="H254" s="51"/>
      <c r="I254" s="33" t="s">
        <v>86</v>
      </c>
      <c r="J254" s="35" t="n">
        <f aca="false">IF(I254="Less(-)",-1,1)</f>
        <v>1</v>
      </c>
      <c r="K254" s="36" t="s">
        <v>87</v>
      </c>
      <c r="L254" s="36" t="s">
        <v>4</v>
      </c>
      <c r="M254" s="52"/>
      <c r="N254" s="51"/>
      <c r="O254" s="51"/>
      <c r="P254" s="53"/>
      <c r="Q254" s="51"/>
      <c r="R254" s="51"/>
      <c r="S254" s="53"/>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55" t="e">
        <f aca="false">total_amount_ba($B$2,$D$2,D254,F254,J254,K254,M254)</f>
        <v>#VALUE!</v>
      </c>
      <c r="BB254" s="56" t="e">
        <f aca="false">BA254+SUM(N254:AZ254)</f>
        <v>#VALUE!</v>
      </c>
      <c r="BC254" s="43" t="e">
        <f aca="false">SpellNumber(L254,BB254)</f>
        <v>#VALUE!</v>
      </c>
      <c r="IE254" s="45" t="n">
        <v>3</v>
      </c>
      <c r="IF254" s="45" t="s">
        <v>56</v>
      </c>
      <c r="IG254" s="45" t="s">
        <v>53</v>
      </c>
      <c r="IH254" s="45" t="n">
        <v>10</v>
      </c>
      <c r="II254" s="45" t="s">
        <v>48</v>
      </c>
    </row>
    <row r="255" s="44" customFormat="true" ht="72" hidden="false" customHeight="false" outlineLevel="0" collapsed="false">
      <c r="A255" s="28" t="n">
        <v>243</v>
      </c>
      <c r="B255" s="58" t="s">
        <v>497</v>
      </c>
      <c r="C255" s="30" t="s">
        <v>498</v>
      </c>
      <c r="D255" s="31"/>
      <c r="E255" s="32"/>
      <c r="F255" s="33"/>
      <c r="G255" s="34"/>
      <c r="H255" s="34"/>
      <c r="I255" s="33"/>
      <c r="J255" s="35"/>
      <c r="K255" s="36"/>
      <c r="L255" s="36"/>
      <c r="M255" s="37"/>
      <c r="N255" s="38"/>
      <c r="O255" s="38"/>
      <c r="P255" s="39"/>
      <c r="Q255" s="38"/>
      <c r="R255" s="38"/>
      <c r="S255" s="39"/>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1"/>
      <c r="BB255" s="42"/>
      <c r="BC255" s="43"/>
      <c r="IE255" s="45" t="n">
        <v>1.01</v>
      </c>
      <c r="IF255" s="45" t="s">
        <v>47</v>
      </c>
      <c r="IG255" s="45" t="s">
        <v>43</v>
      </c>
      <c r="IH255" s="45" t="n">
        <v>123.223</v>
      </c>
      <c r="II255" s="45" t="s">
        <v>48</v>
      </c>
    </row>
    <row r="256" s="44" customFormat="true" ht="28.8" hidden="false" customHeight="true" outlineLevel="0" collapsed="false">
      <c r="A256" s="28" t="n">
        <v>244</v>
      </c>
      <c r="B256" s="47" t="s">
        <v>489</v>
      </c>
      <c r="C256" s="30" t="s">
        <v>499</v>
      </c>
      <c r="D256" s="62" t="n">
        <v>8</v>
      </c>
      <c r="E256" s="49" t="s">
        <v>48</v>
      </c>
      <c r="F256" s="50" t="n">
        <v>1144</v>
      </c>
      <c r="G256" s="51"/>
      <c r="H256" s="51"/>
      <c r="I256" s="33" t="s">
        <v>86</v>
      </c>
      <c r="J256" s="35" t="n">
        <f aca="false">IF(I256="Less(-)",-1,1)</f>
        <v>1</v>
      </c>
      <c r="K256" s="36" t="s">
        <v>87</v>
      </c>
      <c r="L256" s="36" t="s">
        <v>4</v>
      </c>
      <c r="M256" s="52"/>
      <c r="N256" s="51"/>
      <c r="O256" s="51"/>
      <c r="P256" s="53"/>
      <c r="Q256" s="51"/>
      <c r="R256" s="51"/>
      <c r="S256" s="53"/>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54"/>
      <c r="AV256" s="40"/>
      <c r="AW256" s="40"/>
      <c r="AX256" s="40"/>
      <c r="AY256" s="40"/>
      <c r="AZ256" s="40"/>
      <c r="BA256" s="55" t="e">
        <f aca="false">total_amount_ba($B$2,$D$2,D256,F256,J256,K256,M256)</f>
        <v>#VALUE!</v>
      </c>
      <c r="BB256" s="56" t="e">
        <f aca="false">BA256+SUM(N256:AZ256)</f>
        <v>#VALUE!</v>
      </c>
      <c r="BC256" s="43" t="e">
        <f aca="false">SpellNumber(L256,BB256)</f>
        <v>#VALUE!</v>
      </c>
      <c r="IE256" s="45" t="n">
        <v>1.02</v>
      </c>
      <c r="IF256" s="45" t="s">
        <v>51</v>
      </c>
      <c r="IG256" s="45" t="s">
        <v>46</v>
      </c>
      <c r="IH256" s="45" t="n">
        <v>213</v>
      </c>
      <c r="II256" s="45" t="s">
        <v>48</v>
      </c>
    </row>
    <row r="257" s="44" customFormat="true" ht="44.4" hidden="false" customHeight="true" outlineLevel="0" collapsed="false">
      <c r="A257" s="28" t="n">
        <v>245</v>
      </c>
      <c r="B257" s="47" t="s">
        <v>491</v>
      </c>
      <c r="C257" s="30" t="s">
        <v>500</v>
      </c>
      <c r="D257" s="62" t="n">
        <f aca="false">24+12</f>
        <v>36</v>
      </c>
      <c r="E257" s="49" t="s">
        <v>48</v>
      </c>
      <c r="F257" s="50" t="n">
        <v>273</v>
      </c>
      <c r="G257" s="51"/>
      <c r="H257" s="51"/>
      <c r="I257" s="33" t="s">
        <v>86</v>
      </c>
      <c r="J257" s="35" t="n">
        <f aca="false">IF(I257="Less(-)",-1,1)</f>
        <v>1</v>
      </c>
      <c r="K257" s="36" t="s">
        <v>87</v>
      </c>
      <c r="L257" s="36" t="s">
        <v>4</v>
      </c>
      <c r="M257" s="52"/>
      <c r="N257" s="51"/>
      <c r="O257" s="51"/>
      <c r="P257" s="53"/>
      <c r="Q257" s="51"/>
      <c r="R257" s="51"/>
      <c r="S257" s="53"/>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55" t="e">
        <f aca="false">total_amount_ba($B$2,$D$2,D257,F257,J257,K257,M257)</f>
        <v>#VALUE!</v>
      </c>
      <c r="BB257" s="56" t="e">
        <f aca="false">BA257+SUM(N257:AZ257)</f>
        <v>#VALUE!</v>
      </c>
      <c r="BC257" s="43" t="e">
        <f aca="false">SpellNumber(L257,BB257)</f>
        <v>#VALUE!</v>
      </c>
      <c r="IE257" s="45" t="n">
        <v>2</v>
      </c>
      <c r="IF257" s="45" t="s">
        <v>42</v>
      </c>
      <c r="IG257" s="45" t="s">
        <v>50</v>
      </c>
      <c r="IH257" s="45" t="n">
        <v>10</v>
      </c>
      <c r="II257" s="45" t="s">
        <v>48</v>
      </c>
    </row>
    <row r="258" s="44" customFormat="true" ht="30.6" hidden="false" customHeight="true" outlineLevel="0" collapsed="false">
      <c r="A258" s="28" t="n">
        <v>246</v>
      </c>
      <c r="B258" s="47" t="s">
        <v>493</v>
      </c>
      <c r="C258" s="30" t="s">
        <v>501</v>
      </c>
      <c r="D258" s="62" t="n">
        <f aca="false">24</f>
        <v>24</v>
      </c>
      <c r="E258" s="49" t="s">
        <v>48</v>
      </c>
      <c r="F258" s="50" t="n">
        <v>217</v>
      </c>
      <c r="G258" s="51"/>
      <c r="H258" s="51"/>
      <c r="I258" s="33" t="s">
        <v>86</v>
      </c>
      <c r="J258" s="35" t="n">
        <f aca="false">IF(I258="Less(-)",-1,1)</f>
        <v>1</v>
      </c>
      <c r="K258" s="36" t="s">
        <v>87</v>
      </c>
      <c r="L258" s="36" t="s">
        <v>4</v>
      </c>
      <c r="M258" s="52"/>
      <c r="N258" s="51"/>
      <c r="O258" s="51"/>
      <c r="P258" s="53"/>
      <c r="Q258" s="51"/>
      <c r="R258" s="51"/>
      <c r="S258" s="53"/>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55" t="e">
        <f aca="false">total_amount_ba($B$2,$D$2,D258,F258,J258,K258,M258)</f>
        <v>#VALUE!</v>
      </c>
      <c r="BB258" s="56" t="e">
        <f aca="false">BA258+SUM(N258:AZ258)</f>
        <v>#VALUE!</v>
      </c>
      <c r="BC258" s="43" t="e">
        <f aca="false">SpellNumber(L258,BB258)</f>
        <v>#VALUE!</v>
      </c>
      <c r="IE258" s="45" t="n">
        <v>3</v>
      </c>
      <c r="IF258" s="45" t="s">
        <v>56</v>
      </c>
      <c r="IG258" s="45" t="s">
        <v>53</v>
      </c>
      <c r="IH258" s="45" t="n">
        <v>10</v>
      </c>
      <c r="II258" s="45" t="s">
        <v>48</v>
      </c>
    </row>
    <row r="259" s="44" customFormat="true" ht="31.8" hidden="false" customHeight="true" outlineLevel="0" collapsed="false">
      <c r="A259" s="28" t="n">
        <v>247</v>
      </c>
      <c r="B259" s="47" t="s">
        <v>495</v>
      </c>
      <c r="C259" s="30" t="s">
        <v>502</v>
      </c>
      <c r="D259" s="62" t="n">
        <v>10</v>
      </c>
      <c r="E259" s="49" t="s">
        <v>48</v>
      </c>
      <c r="F259" s="50" t="n">
        <v>87</v>
      </c>
      <c r="G259" s="51"/>
      <c r="H259" s="51"/>
      <c r="I259" s="33" t="s">
        <v>86</v>
      </c>
      <c r="J259" s="35" t="n">
        <f aca="false">IF(I259="Less(-)",-1,1)</f>
        <v>1</v>
      </c>
      <c r="K259" s="36" t="s">
        <v>87</v>
      </c>
      <c r="L259" s="36" t="s">
        <v>4</v>
      </c>
      <c r="M259" s="52"/>
      <c r="N259" s="51"/>
      <c r="O259" s="51"/>
      <c r="P259" s="53"/>
      <c r="Q259" s="51"/>
      <c r="R259" s="51"/>
      <c r="S259" s="53"/>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55" t="e">
        <f aca="false">total_amount_ba($B$2,$D$2,D259,F259,J259,K259,M259)</f>
        <v>#VALUE!</v>
      </c>
      <c r="BB259" s="56" t="e">
        <f aca="false">BA259+SUM(N259:AZ259)</f>
        <v>#VALUE!</v>
      </c>
      <c r="BC259" s="43" t="e">
        <f aca="false">SpellNumber(L259,BB259)</f>
        <v>#VALUE!</v>
      </c>
      <c r="IE259" s="45" t="n">
        <v>1.01</v>
      </c>
      <c r="IF259" s="45" t="s">
        <v>47</v>
      </c>
      <c r="IG259" s="45" t="s">
        <v>43</v>
      </c>
      <c r="IH259" s="45" t="n">
        <v>123.223</v>
      </c>
      <c r="II259" s="45" t="s">
        <v>48</v>
      </c>
    </row>
    <row r="260" s="44" customFormat="true" ht="57.6" hidden="false" customHeight="false" outlineLevel="0" collapsed="false">
      <c r="A260" s="28" t="n">
        <v>248</v>
      </c>
      <c r="B260" s="58" t="s">
        <v>503</v>
      </c>
      <c r="C260" s="30" t="s">
        <v>504</v>
      </c>
      <c r="D260" s="31"/>
      <c r="E260" s="32"/>
      <c r="F260" s="33"/>
      <c r="G260" s="34"/>
      <c r="H260" s="34"/>
      <c r="I260" s="33"/>
      <c r="J260" s="35"/>
      <c r="K260" s="36"/>
      <c r="L260" s="36"/>
      <c r="M260" s="37"/>
      <c r="N260" s="38"/>
      <c r="O260" s="38"/>
      <c r="P260" s="39"/>
      <c r="Q260" s="38"/>
      <c r="R260" s="38"/>
      <c r="S260" s="39"/>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1"/>
      <c r="BB260" s="42"/>
      <c r="BC260" s="43"/>
      <c r="IE260" s="45" t="n">
        <v>1.02</v>
      </c>
      <c r="IF260" s="45" t="s">
        <v>51</v>
      </c>
      <c r="IG260" s="45" t="s">
        <v>46</v>
      </c>
      <c r="IH260" s="45" t="n">
        <v>213</v>
      </c>
      <c r="II260" s="45" t="s">
        <v>48</v>
      </c>
    </row>
    <row r="261" s="44" customFormat="true" ht="31.8" hidden="false" customHeight="true" outlineLevel="0" collapsed="false">
      <c r="A261" s="28" t="n">
        <v>249</v>
      </c>
      <c r="B261" s="47" t="s">
        <v>505</v>
      </c>
      <c r="C261" s="30" t="s">
        <v>506</v>
      </c>
      <c r="D261" s="62" t="n">
        <v>20</v>
      </c>
      <c r="E261" s="49" t="s">
        <v>507</v>
      </c>
      <c r="F261" s="50" t="n">
        <v>610</v>
      </c>
      <c r="G261" s="51"/>
      <c r="H261" s="51"/>
      <c r="I261" s="33" t="s">
        <v>86</v>
      </c>
      <c r="J261" s="35" t="n">
        <f aca="false">IF(I261="Less(-)",-1,1)</f>
        <v>1</v>
      </c>
      <c r="K261" s="36" t="s">
        <v>87</v>
      </c>
      <c r="L261" s="36" t="s">
        <v>4</v>
      </c>
      <c r="M261" s="52"/>
      <c r="N261" s="51"/>
      <c r="O261" s="51"/>
      <c r="P261" s="53"/>
      <c r="Q261" s="51"/>
      <c r="R261" s="51"/>
      <c r="S261" s="53"/>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55" t="e">
        <f aca="false">total_amount_ba($B$2,$D$2,D261,F261,J261,K261,M261)</f>
        <v>#VALUE!</v>
      </c>
      <c r="BB261" s="56" t="e">
        <f aca="false">BA261+SUM(N261:AZ261)</f>
        <v>#VALUE!</v>
      </c>
      <c r="BC261" s="43" t="e">
        <f aca="false">SpellNumber(L261,BB261)</f>
        <v>#VALUE!</v>
      </c>
      <c r="IE261" s="45" t="n">
        <v>2</v>
      </c>
      <c r="IF261" s="45" t="s">
        <v>42</v>
      </c>
      <c r="IG261" s="45" t="s">
        <v>50</v>
      </c>
      <c r="IH261" s="45" t="n">
        <v>10</v>
      </c>
      <c r="II261" s="45" t="s">
        <v>48</v>
      </c>
    </row>
    <row r="262" s="44" customFormat="true" ht="31.8" hidden="false" customHeight="true" outlineLevel="0" collapsed="false">
      <c r="A262" s="28" t="n">
        <v>250</v>
      </c>
      <c r="B262" s="47" t="s">
        <v>508</v>
      </c>
      <c r="C262" s="30" t="s">
        <v>509</v>
      </c>
      <c r="D262" s="62" t="n">
        <v>20</v>
      </c>
      <c r="E262" s="49" t="s">
        <v>507</v>
      </c>
      <c r="F262" s="50" t="n">
        <v>822</v>
      </c>
      <c r="G262" s="51"/>
      <c r="H262" s="51"/>
      <c r="I262" s="33" t="s">
        <v>86</v>
      </c>
      <c r="J262" s="35" t="n">
        <f aca="false">IF(I262="Less(-)",-1,1)</f>
        <v>1</v>
      </c>
      <c r="K262" s="36" t="s">
        <v>87</v>
      </c>
      <c r="L262" s="36" t="s">
        <v>4</v>
      </c>
      <c r="M262" s="52"/>
      <c r="N262" s="51"/>
      <c r="O262" s="51"/>
      <c r="P262" s="53"/>
      <c r="Q262" s="51"/>
      <c r="R262" s="51"/>
      <c r="S262" s="53"/>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55" t="e">
        <f aca="false">total_amount_ba($B$2,$D$2,D262,F262,J262,K262,M262)</f>
        <v>#VALUE!</v>
      </c>
      <c r="BB262" s="56" t="e">
        <f aca="false">BA262+SUM(N262:AZ262)</f>
        <v>#VALUE!</v>
      </c>
      <c r="BC262" s="43" t="e">
        <f aca="false">SpellNumber(L262,BB262)</f>
        <v>#VALUE!</v>
      </c>
      <c r="IE262" s="45" t="n">
        <v>1.01</v>
      </c>
      <c r="IF262" s="45" t="s">
        <v>47</v>
      </c>
      <c r="IG262" s="45" t="s">
        <v>43</v>
      </c>
      <c r="IH262" s="45" t="n">
        <v>123.223</v>
      </c>
      <c r="II262" s="45" t="s">
        <v>48</v>
      </c>
    </row>
    <row r="263" s="44" customFormat="true" ht="31.8" hidden="false" customHeight="true" outlineLevel="0" collapsed="false">
      <c r="A263" s="28" t="n">
        <v>251</v>
      </c>
      <c r="B263" s="47" t="s">
        <v>510</v>
      </c>
      <c r="C263" s="30" t="s">
        <v>511</v>
      </c>
      <c r="D263" s="62" t="n">
        <v>20</v>
      </c>
      <c r="E263" s="49" t="s">
        <v>507</v>
      </c>
      <c r="F263" s="50" t="n">
        <v>1084</v>
      </c>
      <c r="G263" s="51"/>
      <c r="H263" s="51"/>
      <c r="I263" s="33" t="s">
        <v>86</v>
      </c>
      <c r="J263" s="35" t="n">
        <f aca="false">IF(I263="Less(-)",-1,1)</f>
        <v>1</v>
      </c>
      <c r="K263" s="36" t="s">
        <v>87</v>
      </c>
      <c r="L263" s="36" t="s">
        <v>4</v>
      </c>
      <c r="M263" s="52"/>
      <c r="N263" s="51"/>
      <c r="O263" s="51"/>
      <c r="P263" s="53"/>
      <c r="Q263" s="51"/>
      <c r="R263" s="51"/>
      <c r="S263" s="53"/>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55" t="e">
        <f aca="false">total_amount_ba($B$2,$D$2,D263,F263,J263,K263,M263)</f>
        <v>#VALUE!</v>
      </c>
      <c r="BB263" s="56" t="e">
        <f aca="false">BA263+SUM(N263:AZ263)</f>
        <v>#VALUE!</v>
      </c>
      <c r="BC263" s="43" t="e">
        <f aca="false">SpellNumber(L263,BB263)</f>
        <v>#VALUE!</v>
      </c>
      <c r="IE263" s="45" t="n">
        <v>1.02</v>
      </c>
      <c r="IF263" s="45" t="s">
        <v>51</v>
      </c>
      <c r="IG263" s="45" t="s">
        <v>46</v>
      </c>
      <c r="IH263" s="45" t="n">
        <v>213</v>
      </c>
      <c r="II263" s="45" t="s">
        <v>48</v>
      </c>
    </row>
    <row r="264" s="44" customFormat="true" ht="31.8" hidden="false" customHeight="true" outlineLevel="0" collapsed="false">
      <c r="A264" s="28" t="n">
        <v>252</v>
      </c>
      <c r="B264" s="47" t="s">
        <v>512</v>
      </c>
      <c r="C264" s="30" t="s">
        <v>513</v>
      </c>
      <c r="D264" s="62" t="n">
        <v>50</v>
      </c>
      <c r="E264" s="49" t="s">
        <v>507</v>
      </c>
      <c r="F264" s="50" t="n">
        <v>1326</v>
      </c>
      <c r="G264" s="51"/>
      <c r="H264" s="51"/>
      <c r="I264" s="33" t="s">
        <v>86</v>
      </c>
      <c r="J264" s="35" t="n">
        <f aca="false">IF(I264="Less(-)",-1,1)</f>
        <v>1</v>
      </c>
      <c r="K264" s="36" t="s">
        <v>87</v>
      </c>
      <c r="L264" s="36" t="s">
        <v>4</v>
      </c>
      <c r="M264" s="52"/>
      <c r="N264" s="51"/>
      <c r="O264" s="51"/>
      <c r="P264" s="53"/>
      <c r="Q264" s="51"/>
      <c r="R264" s="51"/>
      <c r="S264" s="53"/>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55" t="e">
        <f aca="false">total_amount_ba($B$2,$D$2,D264,F264,J264,K264,M264)</f>
        <v>#VALUE!</v>
      </c>
      <c r="BB264" s="56" t="e">
        <f aca="false">BA264+SUM(N264:AZ264)</f>
        <v>#VALUE!</v>
      </c>
      <c r="BC264" s="43" t="e">
        <f aca="false">SpellNumber(L264,BB264)</f>
        <v>#VALUE!</v>
      </c>
      <c r="IE264" s="45" t="n">
        <v>2</v>
      </c>
      <c r="IF264" s="45" t="s">
        <v>42</v>
      </c>
      <c r="IG264" s="45" t="s">
        <v>50</v>
      </c>
      <c r="IH264" s="45" t="n">
        <v>10</v>
      </c>
      <c r="II264" s="45" t="s">
        <v>48</v>
      </c>
    </row>
    <row r="265" s="44" customFormat="true" ht="77.4" hidden="false" customHeight="true" outlineLevel="0" collapsed="false">
      <c r="A265" s="28" t="n">
        <v>253</v>
      </c>
      <c r="B265" s="58" t="s">
        <v>514</v>
      </c>
      <c r="C265" s="30" t="s">
        <v>515</v>
      </c>
      <c r="D265" s="31"/>
      <c r="E265" s="32"/>
      <c r="F265" s="33"/>
      <c r="G265" s="34"/>
      <c r="H265" s="34"/>
      <c r="I265" s="33"/>
      <c r="J265" s="35"/>
      <c r="K265" s="36"/>
      <c r="L265" s="36"/>
      <c r="M265" s="37"/>
      <c r="N265" s="38"/>
      <c r="O265" s="38"/>
      <c r="P265" s="39"/>
      <c r="Q265" s="38"/>
      <c r="R265" s="38"/>
      <c r="S265" s="39"/>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1"/>
      <c r="BB265" s="42"/>
      <c r="BC265" s="43"/>
      <c r="IE265" s="45" t="n">
        <v>1.02</v>
      </c>
      <c r="IF265" s="45" t="s">
        <v>51</v>
      </c>
      <c r="IG265" s="45" t="s">
        <v>46</v>
      </c>
      <c r="IH265" s="45" t="n">
        <v>213</v>
      </c>
      <c r="II265" s="45" t="s">
        <v>48</v>
      </c>
    </row>
    <row r="266" s="44" customFormat="true" ht="42" hidden="false" customHeight="true" outlineLevel="0" collapsed="false">
      <c r="A266" s="28" t="n">
        <v>254</v>
      </c>
      <c r="B266" s="47" t="s">
        <v>505</v>
      </c>
      <c r="C266" s="30" t="s">
        <v>516</v>
      </c>
      <c r="D266" s="62" t="n">
        <v>2</v>
      </c>
      <c r="E266" s="49" t="s">
        <v>85</v>
      </c>
      <c r="F266" s="50" t="n">
        <v>1087</v>
      </c>
      <c r="G266" s="51"/>
      <c r="H266" s="51"/>
      <c r="I266" s="33" t="s">
        <v>86</v>
      </c>
      <c r="J266" s="35" t="n">
        <f aca="false">IF(I266="Less(-)",-1,1)</f>
        <v>1</v>
      </c>
      <c r="K266" s="36" t="s">
        <v>87</v>
      </c>
      <c r="L266" s="36" t="s">
        <v>4</v>
      </c>
      <c r="M266" s="52"/>
      <c r="N266" s="51"/>
      <c r="O266" s="51"/>
      <c r="P266" s="53"/>
      <c r="Q266" s="51"/>
      <c r="R266" s="51"/>
      <c r="S266" s="53"/>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55" t="e">
        <f aca="false">total_amount_ba($B$2,$D$2,D266,F266,J266,K266,M266)</f>
        <v>#VALUE!</v>
      </c>
      <c r="BB266" s="56" t="e">
        <f aca="false">BA266+SUM(N266:AZ266)</f>
        <v>#VALUE!</v>
      </c>
      <c r="BC266" s="43" t="e">
        <f aca="false">SpellNumber(L266,BB266)</f>
        <v>#VALUE!</v>
      </c>
      <c r="IE266" s="45" t="n">
        <v>2</v>
      </c>
      <c r="IF266" s="45" t="s">
        <v>42</v>
      </c>
      <c r="IG266" s="45" t="s">
        <v>50</v>
      </c>
      <c r="IH266" s="45" t="n">
        <v>10</v>
      </c>
      <c r="II266" s="45" t="s">
        <v>48</v>
      </c>
    </row>
    <row r="267" s="44" customFormat="true" ht="30.6" hidden="false" customHeight="true" outlineLevel="0" collapsed="false">
      <c r="A267" s="28" t="n">
        <v>255</v>
      </c>
      <c r="B267" s="47" t="s">
        <v>508</v>
      </c>
      <c r="C267" s="30" t="s">
        <v>517</v>
      </c>
      <c r="D267" s="48" t="n">
        <v>2</v>
      </c>
      <c r="E267" s="49" t="s">
        <v>85</v>
      </c>
      <c r="F267" s="50" t="n">
        <v>1600</v>
      </c>
      <c r="G267" s="51"/>
      <c r="H267" s="51"/>
      <c r="I267" s="33" t="s">
        <v>86</v>
      </c>
      <c r="J267" s="35" t="n">
        <f aca="false">IF(I267="Less(-)",-1,1)</f>
        <v>1</v>
      </c>
      <c r="K267" s="36" t="s">
        <v>87</v>
      </c>
      <c r="L267" s="36" t="s">
        <v>4</v>
      </c>
      <c r="M267" s="52"/>
      <c r="N267" s="51"/>
      <c r="O267" s="51"/>
      <c r="P267" s="53"/>
      <c r="Q267" s="51"/>
      <c r="R267" s="51"/>
      <c r="S267" s="53"/>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55" t="e">
        <f aca="false">total_amount_ba($B$2,$D$2,D267,F267,J267,K267,M267)</f>
        <v>#VALUE!</v>
      </c>
      <c r="BB267" s="56" t="e">
        <f aca="false">BA267+SUM(N267:AZ267)</f>
        <v>#VALUE!</v>
      </c>
      <c r="BC267" s="43" t="e">
        <f aca="false">SpellNumber(L267,BB267)</f>
        <v>#VALUE!</v>
      </c>
      <c r="IE267" s="45" t="n">
        <v>3</v>
      </c>
      <c r="IF267" s="45" t="s">
        <v>56</v>
      </c>
      <c r="IG267" s="45" t="s">
        <v>53</v>
      </c>
      <c r="IH267" s="45" t="n">
        <v>10</v>
      </c>
      <c r="II267" s="45" t="s">
        <v>48</v>
      </c>
    </row>
    <row r="268" s="44" customFormat="true" ht="30.6" hidden="false" customHeight="true" outlineLevel="0" collapsed="false">
      <c r="A268" s="28" t="n">
        <v>256</v>
      </c>
      <c r="B268" s="47" t="s">
        <v>510</v>
      </c>
      <c r="C268" s="30" t="s">
        <v>518</v>
      </c>
      <c r="D268" s="48" t="n">
        <v>2</v>
      </c>
      <c r="E268" s="49" t="s">
        <v>85</v>
      </c>
      <c r="F268" s="50" t="n">
        <v>2196</v>
      </c>
      <c r="G268" s="51"/>
      <c r="H268" s="51"/>
      <c r="I268" s="33" t="s">
        <v>86</v>
      </c>
      <c r="J268" s="35" t="n">
        <f aca="false">IF(I268="Less(-)",-1,1)</f>
        <v>1</v>
      </c>
      <c r="K268" s="36" t="s">
        <v>87</v>
      </c>
      <c r="L268" s="36" t="s">
        <v>4</v>
      </c>
      <c r="M268" s="52"/>
      <c r="N268" s="51"/>
      <c r="O268" s="51"/>
      <c r="P268" s="53"/>
      <c r="Q268" s="51"/>
      <c r="R268" s="51"/>
      <c r="S268" s="53"/>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55" t="e">
        <f aca="false">total_amount_ba($B$2,$D$2,D268,F268,J268,K268,M268)</f>
        <v>#VALUE!</v>
      </c>
      <c r="BB268" s="56" t="e">
        <f aca="false">BA268+SUM(N268:AZ268)</f>
        <v>#VALUE!</v>
      </c>
      <c r="BC268" s="43" t="e">
        <f aca="false">SpellNumber(L268,BB268)</f>
        <v>#VALUE!</v>
      </c>
      <c r="IE268" s="45" t="n">
        <v>1.01</v>
      </c>
      <c r="IF268" s="45" t="s">
        <v>47</v>
      </c>
      <c r="IG268" s="45" t="s">
        <v>43</v>
      </c>
      <c r="IH268" s="45" t="n">
        <v>123.223</v>
      </c>
      <c r="II268" s="45" t="s">
        <v>48</v>
      </c>
    </row>
    <row r="269" s="44" customFormat="true" ht="31.2" hidden="false" customHeight="true" outlineLevel="0" collapsed="false">
      <c r="A269" s="28" t="n">
        <v>257</v>
      </c>
      <c r="B269" s="47" t="s">
        <v>512</v>
      </c>
      <c r="C269" s="30" t="s">
        <v>519</v>
      </c>
      <c r="D269" s="62" t="n">
        <v>2</v>
      </c>
      <c r="E269" s="49" t="s">
        <v>85</v>
      </c>
      <c r="F269" s="50" t="n">
        <v>2768</v>
      </c>
      <c r="G269" s="51"/>
      <c r="H269" s="51"/>
      <c r="I269" s="33" t="s">
        <v>86</v>
      </c>
      <c r="J269" s="35" t="n">
        <f aca="false">IF(I269="Less(-)",-1,1)</f>
        <v>1</v>
      </c>
      <c r="K269" s="36" t="s">
        <v>87</v>
      </c>
      <c r="L269" s="36" t="s">
        <v>4</v>
      </c>
      <c r="M269" s="52"/>
      <c r="N269" s="51"/>
      <c r="O269" s="51"/>
      <c r="P269" s="53"/>
      <c r="Q269" s="51"/>
      <c r="R269" s="51"/>
      <c r="S269" s="53"/>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54"/>
      <c r="AV269" s="40"/>
      <c r="AW269" s="40"/>
      <c r="AX269" s="40"/>
      <c r="AY269" s="40"/>
      <c r="AZ269" s="40"/>
      <c r="BA269" s="55" t="e">
        <f aca="false">total_amount_ba($B$2,$D$2,D269,F269,J269,K269,M269)</f>
        <v>#VALUE!</v>
      </c>
      <c r="BB269" s="56" t="e">
        <f aca="false">BA269+SUM(N269:AZ269)</f>
        <v>#VALUE!</v>
      </c>
      <c r="BC269" s="43" t="e">
        <f aca="false">SpellNumber(L269,BB269)</f>
        <v>#VALUE!</v>
      </c>
      <c r="IE269" s="45" t="n">
        <v>1.02</v>
      </c>
      <c r="IF269" s="45" t="s">
        <v>51</v>
      </c>
      <c r="IG269" s="45" t="s">
        <v>46</v>
      </c>
      <c r="IH269" s="45" t="n">
        <v>213</v>
      </c>
      <c r="II269" s="45" t="s">
        <v>48</v>
      </c>
    </row>
    <row r="270" s="44" customFormat="true" ht="75.6" hidden="false" customHeight="true" outlineLevel="0" collapsed="false">
      <c r="A270" s="28" t="n">
        <v>258</v>
      </c>
      <c r="B270" s="58" t="s">
        <v>520</v>
      </c>
      <c r="C270" s="30" t="s">
        <v>521</v>
      </c>
      <c r="D270" s="31"/>
      <c r="E270" s="32"/>
      <c r="F270" s="33"/>
      <c r="G270" s="34"/>
      <c r="H270" s="34"/>
      <c r="I270" s="33"/>
      <c r="J270" s="35"/>
      <c r="K270" s="36"/>
      <c r="L270" s="36"/>
      <c r="M270" s="37"/>
      <c r="N270" s="38"/>
      <c r="O270" s="38"/>
      <c r="P270" s="39"/>
      <c r="Q270" s="38"/>
      <c r="R270" s="38"/>
      <c r="S270" s="39"/>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1"/>
      <c r="BB270" s="42"/>
      <c r="BC270" s="43"/>
      <c r="IE270" s="45" t="n">
        <v>2</v>
      </c>
      <c r="IF270" s="45" t="s">
        <v>42</v>
      </c>
      <c r="IG270" s="45" t="s">
        <v>50</v>
      </c>
      <c r="IH270" s="45" t="n">
        <v>10</v>
      </c>
      <c r="II270" s="45" t="s">
        <v>48</v>
      </c>
    </row>
    <row r="271" s="44" customFormat="true" ht="42.6" hidden="false" customHeight="true" outlineLevel="0" collapsed="false">
      <c r="A271" s="28" t="n">
        <v>259</v>
      </c>
      <c r="B271" s="47" t="s">
        <v>522</v>
      </c>
      <c r="C271" s="30" t="s">
        <v>523</v>
      </c>
      <c r="D271" s="62" t="n">
        <v>2</v>
      </c>
      <c r="E271" s="49" t="s">
        <v>85</v>
      </c>
      <c r="F271" s="50" t="n">
        <v>888</v>
      </c>
      <c r="G271" s="51"/>
      <c r="H271" s="51"/>
      <c r="I271" s="33" t="s">
        <v>86</v>
      </c>
      <c r="J271" s="35" t="n">
        <f aca="false">IF(I271="Less(-)",-1,1)</f>
        <v>1</v>
      </c>
      <c r="K271" s="36" t="s">
        <v>87</v>
      </c>
      <c r="L271" s="36" t="s">
        <v>4</v>
      </c>
      <c r="M271" s="52"/>
      <c r="N271" s="51"/>
      <c r="O271" s="51"/>
      <c r="P271" s="53"/>
      <c r="Q271" s="51"/>
      <c r="R271" s="51"/>
      <c r="S271" s="53"/>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55" t="e">
        <f aca="false">total_amount_ba($B$2,$D$2,D271,F271,J271,K271,M271)</f>
        <v>#VALUE!</v>
      </c>
      <c r="BB271" s="56" t="e">
        <f aca="false">BA271+SUM(N271:AZ271)</f>
        <v>#VALUE!</v>
      </c>
      <c r="BC271" s="43" t="e">
        <f aca="false">SpellNumber(L271,BB271)</f>
        <v>#VALUE!</v>
      </c>
      <c r="IE271" s="45" t="n">
        <v>3</v>
      </c>
      <c r="IF271" s="45" t="s">
        <v>56</v>
      </c>
      <c r="IG271" s="45" t="s">
        <v>53</v>
      </c>
      <c r="IH271" s="45" t="n">
        <v>10</v>
      </c>
      <c r="II271" s="45" t="s">
        <v>48</v>
      </c>
    </row>
    <row r="272" s="44" customFormat="true" ht="31.8" hidden="false" customHeight="true" outlineLevel="0" collapsed="false">
      <c r="A272" s="28" t="n">
        <v>260</v>
      </c>
      <c r="B272" s="47" t="s">
        <v>524</v>
      </c>
      <c r="C272" s="30" t="s">
        <v>525</v>
      </c>
      <c r="D272" s="62" t="n">
        <v>2</v>
      </c>
      <c r="E272" s="49" t="s">
        <v>85</v>
      </c>
      <c r="F272" s="50" t="n">
        <v>1280</v>
      </c>
      <c r="G272" s="51"/>
      <c r="H272" s="51"/>
      <c r="I272" s="33" t="s">
        <v>86</v>
      </c>
      <c r="J272" s="35" t="n">
        <f aca="false">IF(I272="Less(-)",-1,1)</f>
        <v>1</v>
      </c>
      <c r="K272" s="36" t="s">
        <v>87</v>
      </c>
      <c r="L272" s="36" t="s">
        <v>4</v>
      </c>
      <c r="M272" s="52"/>
      <c r="N272" s="51"/>
      <c r="O272" s="51"/>
      <c r="P272" s="53"/>
      <c r="Q272" s="51"/>
      <c r="R272" s="51"/>
      <c r="S272" s="53"/>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55" t="e">
        <f aca="false">total_amount_ba($B$2,$D$2,D272,F272,J272,K272,M272)</f>
        <v>#VALUE!</v>
      </c>
      <c r="BB272" s="56" t="e">
        <f aca="false">BA272+SUM(N272:AZ272)</f>
        <v>#VALUE!</v>
      </c>
      <c r="BC272" s="43" t="e">
        <f aca="false">SpellNumber(L272,BB272)</f>
        <v>#VALUE!</v>
      </c>
      <c r="IE272" s="45" t="n">
        <v>1.01</v>
      </c>
      <c r="IF272" s="45" t="s">
        <v>47</v>
      </c>
      <c r="IG272" s="45" t="s">
        <v>43</v>
      </c>
      <c r="IH272" s="45" t="n">
        <v>123.223</v>
      </c>
      <c r="II272" s="45" t="s">
        <v>48</v>
      </c>
    </row>
    <row r="273" s="44" customFormat="true" ht="30.6" hidden="false" customHeight="true" outlineLevel="0" collapsed="false">
      <c r="A273" s="28" t="n">
        <v>261</v>
      </c>
      <c r="B273" s="47" t="s">
        <v>508</v>
      </c>
      <c r="C273" s="30" t="s">
        <v>526</v>
      </c>
      <c r="D273" s="48" t="n">
        <v>2</v>
      </c>
      <c r="E273" s="49" t="s">
        <v>85</v>
      </c>
      <c r="F273" s="50" t="n">
        <v>1919</v>
      </c>
      <c r="G273" s="51"/>
      <c r="H273" s="51"/>
      <c r="I273" s="33" t="s">
        <v>86</v>
      </c>
      <c r="J273" s="35" t="n">
        <f aca="false">IF(I273="Less(-)",-1,1)</f>
        <v>1</v>
      </c>
      <c r="K273" s="36" t="s">
        <v>87</v>
      </c>
      <c r="L273" s="36" t="s">
        <v>4</v>
      </c>
      <c r="M273" s="52"/>
      <c r="N273" s="51"/>
      <c r="O273" s="51"/>
      <c r="P273" s="53"/>
      <c r="Q273" s="51"/>
      <c r="R273" s="51"/>
      <c r="S273" s="53"/>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55" t="e">
        <f aca="false">total_amount_ba($B$2,$D$2,D273,F273,J273,K273,M273)</f>
        <v>#VALUE!</v>
      </c>
      <c r="BB273" s="56" t="e">
        <f aca="false">BA273+SUM(N273:AZ273)</f>
        <v>#VALUE!</v>
      </c>
      <c r="BC273" s="43" t="e">
        <f aca="false">SpellNumber(L273,BB273)</f>
        <v>#VALUE!</v>
      </c>
      <c r="IE273" s="45" t="n">
        <v>1.02</v>
      </c>
      <c r="IF273" s="45" t="s">
        <v>51</v>
      </c>
      <c r="IG273" s="45" t="s">
        <v>46</v>
      </c>
      <c r="IH273" s="45" t="n">
        <v>213</v>
      </c>
      <c r="II273" s="45" t="s">
        <v>48</v>
      </c>
    </row>
    <row r="274" s="44" customFormat="true" ht="28.8" hidden="false" customHeight="true" outlineLevel="0" collapsed="false">
      <c r="A274" s="28" t="n">
        <v>262</v>
      </c>
      <c r="B274" s="47" t="s">
        <v>510</v>
      </c>
      <c r="C274" s="30" t="s">
        <v>527</v>
      </c>
      <c r="D274" s="48" t="n">
        <v>2</v>
      </c>
      <c r="E274" s="49" t="s">
        <v>85</v>
      </c>
      <c r="F274" s="50" t="n">
        <v>2627</v>
      </c>
      <c r="G274" s="51"/>
      <c r="H274" s="51"/>
      <c r="I274" s="33" t="s">
        <v>86</v>
      </c>
      <c r="J274" s="35" t="n">
        <f aca="false">IF(I274="Less(-)",-1,1)</f>
        <v>1</v>
      </c>
      <c r="K274" s="36" t="s">
        <v>87</v>
      </c>
      <c r="L274" s="36" t="s">
        <v>4</v>
      </c>
      <c r="M274" s="52"/>
      <c r="N274" s="51"/>
      <c r="O274" s="51"/>
      <c r="P274" s="53"/>
      <c r="Q274" s="51"/>
      <c r="R274" s="51"/>
      <c r="S274" s="53"/>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55" t="e">
        <f aca="false">total_amount_ba($B$2,$D$2,D274,F274,J274,K274,M274)</f>
        <v>#VALUE!</v>
      </c>
      <c r="BB274" s="56" t="e">
        <f aca="false">BA274+SUM(N274:AZ274)</f>
        <v>#VALUE!</v>
      </c>
      <c r="BC274" s="43" t="e">
        <f aca="false">SpellNumber(L274,BB274)</f>
        <v>#VALUE!</v>
      </c>
      <c r="IE274" s="45" t="n">
        <v>2</v>
      </c>
      <c r="IF274" s="45" t="s">
        <v>42</v>
      </c>
      <c r="IG274" s="45" t="s">
        <v>50</v>
      </c>
      <c r="IH274" s="45" t="n">
        <v>10</v>
      </c>
      <c r="II274" s="45" t="s">
        <v>48</v>
      </c>
    </row>
    <row r="275" s="44" customFormat="true" ht="28.8" hidden="false" customHeight="true" outlineLevel="0" collapsed="false">
      <c r="A275" s="28" t="n">
        <v>263</v>
      </c>
      <c r="B275" s="47" t="s">
        <v>512</v>
      </c>
      <c r="C275" s="30" t="s">
        <v>528</v>
      </c>
      <c r="D275" s="62" t="n">
        <v>2</v>
      </c>
      <c r="E275" s="49" t="s">
        <v>85</v>
      </c>
      <c r="F275" s="50" t="n">
        <v>3236</v>
      </c>
      <c r="G275" s="51"/>
      <c r="H275" s="51"/>
      <c r="I275" s="33" t="s">
        <v>86</v>
      </c>
      <c r="J275" s="35" t="n">
        <f aca="false">IF(I275="Less(-)",-1,1)</f>
        <v>1</v>
      </c>
      <c r="K275" s="36" t="s">
        <v>87</v>
      </c>
      <c r="L275" s="36" t="s">
        <v>4</v>
      </c>
      <c r="M275" s="52"/>
      <c r="N275" s="51"/>
      <c r="O275" s="51"/>
      <c r="P275" s="53"/>
      <c r="Q275" s="51"/>
      <c r="R275" s="51"/>
      <c r="S275" s="53"/>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55" t="e">
        <f aca="false">total_amount_ba($B$2,$D$2,D275,F275,J275,K275,M275)</f>
        <v>#VALUE!</v>
      </c>
      <c r="BB275" s="56" t="e">
        <f aca="false">BA275+SUM(N275:AZ275)</f>
        <v>#VALUE!</v>
      </c>
      <c r="BC275" s="43" t="e">
        <f aca="false">SpellNumber(L275,BB275)</f>
        <v>#VALUE!</v>
      </c>
      <c r="IE275" s="45" t="n">
        <v>1.01</v>
      </c>
      <c r="IF275" s="45" t="s">
        <v>47</v>
      </c>
      <c r="IG275" s="45" t="s">
        <v>43</v>
      </c>
      <c r="IH275" s="45" t="n">
        <v>123.223</v>
      </c>
      <c r="II275" s="45" t="s">
        <v>48</v>
      </c>
    </row>
    <row r="276" s="44" customFormat="true" ht="55.2" hidden="false" customHeight="false" outlineLevel="0" collapsed="false">
      <c r="A276" s="28" t="n">
        <v>264</v>
      </c>
      <c r="B276" s="58" t="s">
        <v>529</v>
      </c>
      <c r="C276" s="30" t="s">
        <v>530</v>
      </c>
      <c r="D276" s="62" t="n">
        <v>12</v>
      </c>
      <c r="E276" s="49" t="s">
        <v>531</v>
      </c>
      <c r="F276" s="50" t="n">
        <v>6071</v>
      </c>
      <c r="G276" s="51"/>
      <c r="H276" s="51"/>
      <c r="I276" s="33" t="s">
        <v>86</v>
      </c>
      <c r="J276" s="35" t="n">
        <f aca="false">IF(I276="Less(-)",-1,1)</f>
        <v>1</v>
      </c>
      <c r="K276" s="36" t="s">
        <v>87</v>
      </c>
      <c r="L276" s="36" t="s">
        <v>4</v>
      </c>
      <c r="M276" s="52"/>
      <c r="N276" s="51"/>
      <c r="O276" s="51"/>
      <c r="P276" s="53"/>
      <c r="Q276" s="51"/>
      <c r="R276" s="51"/>
      <c r="S276" s="53"/>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55" t="e">
        <f aca="false">total_amount_ba($B$2,$D$2,D276,F276,J276,K276,M276)</f>
        <v>#VALUE!</v>
      </c>
      <c r="BB276" s="56" t="e">
        <f aca="false">BA276+SUM(N276:AZ276)</f>
        <v>#VALUE!</v>
      </c>
      <c r="BC276" s="43" t="e">
        <f aca="false">SpellNumber(L276,BB276)</f>
        <v>#VALUE!</v>
      </c>
      <c r="IE276" s="45" t="n">
        <v>1.02</v>
      </c>
      <c r="IF276" s="45" t="s">
        <v>51</v>
      </c>
      <c r="IG276" s="45" t="s">
        <v>46</v>
      </c>
      <c r="IH276" s="45" t="n">
        <v>213</v>
      </c>
      <c r="II276" s="45" t="s">
        <v>48</v>
      </c>
    </row>
    <row r="277" s="44" customFormat="true" ht="46.2" hidden="false" customHeight="true" outlineLevel="0" collapsed="false">
      <c r="A277" s="28" t="n">
        <v>265</v>
      </c>
      <c r="B277" s="58" t="s">
        <v>532</v>
      </c>
      <c r="C277" s="30" t="s">
        <v>533</v>
      </c>
      <c r="D277" s="62" t="n">
        <v>100</v>
      </c>
      <c r="E277" s="49" t="s">
        <v>534</v>
      </c>
      <c r="F277" s="50" t="n">
        <v>45</v>
      </c>
      <c r="G277" s="51"/>
      <c r="H277" s="51"/>
      <c r="I277" s="33" t="s">
        <v>86</v>
      </c>
      <c r="J277" s="35" t="n">
        <f aca="false">IF(I277="Less(-)",-1,1)</f>
        <v>1</v>
      </c>
      <c r="K277" s="36" t="s">
        <v>87</v>
      </c>
      <c r="L277" s="36" t="s">
        <v>4</v>
      </c>
      <c r="M277" s="52"/>
      <c r="N277" s="51"/>
      <c r="O277" s="51"/>
      <c r="P277" s="53"/>
      <c r="Q277" s="51"/>
      <c r="R277" s="51"/>
      <c r="S277" s="53"/>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55" t="e">
        <f aca="false">total_amount_ba($B$2,$D$2,D277,F277,J277,K277,M277)</f>
        <v>#VALUE!</v>
      </c>
      <c r="BB277" s="56" t="e">
        <f aca="false">BA277+SUM(N277:AZ277)</f>
        <v>#VALUE!</v>
      </c>
      <c r="BC277" s="43" t="e">
        <f aca="false">SpellNumber(L277,BB277)</f>
        <v>#VALUE!</v>
      </c>
      <c r="IE277" s="45" t="n">
        <v>2</v>
      </c>
      <c r="IF277" s="45" t="s">
        <v>42</v>
      </c>
      <c r="IG277" s="45" t="s">
        <v>50</v>
      </c>
      <c r="IH277" s="45" t="n">
        <v>10</v>
      </c>
      <c r="II277" s="45" t="s">
        <v>48</v>
      </c>
    </row>
    <row r="278" s="44" customFormat="true" ht="57.6" hidden="false" customHeight="false" outlineLevel="0" collapsed="false">
      <c r="A278" s="28" t="n">
        <v>266</v>
      </c>
      <c r="B278" s="58" t="s">
        <v>535</v>
      </c>
      <c r="C278" s="30" t="s">
        <v>536</v>
      </c>
      <c r="D278" s="62" t="n">
        <v>200</v>
      </c>
      <c r="E278" s="49" t="s">
        <v>534</v>
      </c>
      <c r="F278" s="50" t="n">
        <v>127</v>
      </c>
      <c r="G278" s="51"/>
      <c r="H278" s="61"/>
      <c r="I278" s="33" t="s">
        <v>86</v>
      </c>
      <c r="J278" s="35" t="n">
        <f aca="false">IF(I278="Less(-)",-1,1)</f>
        <v>1</v>
      </c>
      <c r="K278" s="36" t="s">
        <v>87</v>
      </c>
      <c r="L278" s="36" t="s">
        <v>4</v>
      </c>
      <c r="M278" s="52"/>
      <c r="N278" s="51"/>
      <c r="O278" s="51"/>
      <c r="P278" s="53"/>
      <c r="Q278" s="51"/>
      <c r="R278" s="51"/>
      <c r="S278" s="53"/>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55" t="e">
        <f aca="false">total_amount_ba($B$2,$D$2,D278,F278,J278,K278,M278)</f>
        <v>#VALUE!</v>
      </c>
      <c r="BB278" s="56" t="e">
        <f aca="false">BA278+SUM(N278:AZ278)</f>
        <v>#VALUE!</v>
      </c>
      <c r="BC278" s="43" t="e">
        <f aca="false">SpellNumber(L278,BB278)</f>
        <v>#VALUE!</v>
      </c>
      <c r="IE278" s="45" t="n">
        <v>3</v>
      </c>
      <c r="IF278" s="45" t="s">
        <v>56</v>
      </c>
      <c r="IG278" s="45" t="s">
        <v>53</v>
      </c>
      <c r="IH278" s="45" t="n">
        <v>10</v>
      </c>
      <c r="II278" s="45" t="s">
        <v>48</v>
      </c>
    </row>
    <row r="279" s="44" customFormat="true" ht="55.2" hidden="false" customHeight="false" outlineLevel="0" collapsed="false">
      <c r="A279" s="28" t="n">
        <v>267</v>
      </c>
      <c r="B279" s="58" t="s">
        <v>537</v>
      </c>
      <c r="C279" s="30" t="s">
        <v>538</v>
      </c>
      <c r="D279" s="31"/>
      <c r="E279" s="32"/>
      <c r="F279" s="33"/>
      <c r="G279" s="34"/>
      <c r="H279" s="34"/>
      <c r="I279" s="33"/>
      <c r="J279" s="35"/>
      <c r="K279" s="36"/>
      <c r="L279" s="36"/>
      <c r="M279" s="37"/>
      <c r="N279" s="38"/>
      <c r="O279" s="38"/>
      <c r="P279" s="39"/>
      <c r="Q279" s="38"/>
      <c r="R279" s="38"/>
      <c r="S279" s="39"/>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1"/>
      <c r="BB279" s="42"/>
      <c r="BC279" s="43"/>
      <c r="IE279" s="45" t="n">
        <v>1.02</v>
      </c>
      <c r="IF279" s="45" t="s">
        <v>51</v>
      </c>
      <c r="IG279" s="45" t="s">
        <v>46</v>
      </c>
      <c r="IH279" s="45" t="n">
        <v>213</v>
      </c>
      <c r="II279" s="45" t="s">
        <v>48</v>
      </c>
    </row>
    <row r="280" s="44" customFormat="true" ht="30.6" hidden="false" customHeight="true" outlineLevel="0" collapsed="false">
      <c r="A280" s="28" t="n">
        <v>268</v>
      </c>
      <c r="B280" s="47" t="s">
        <v>539</v>
      </c>
      <c r="C280" s="30" t="s">
        <v>540</v>
      </c>
      <c r="D280" s="62" t="n">
        <v>20</v>
      </c>
      <c r="E280" s="49" t="s">
        <v>507</v>
      </c>
      <c r="F280" s="50" t="n">
        <v>39</v>
      </c>
      <c r="G280" s="51"/>
      <c r="H280" s="51"/>
      <c r="I280" s="33" t="s">
        <v>86</v>
      </c>
      <c r="J280" s="35" t="n">
        <f aca="false">IF(I280="Less(-)",-1,1)</f>
        <v>1</v>
      </c>
      <c r="K280" s="36" t="s">
        <v>87</v>
      </c>
      <c r="L280" s="36" t="s">
        <v>4</v>
      </c>
      <c r="M280" s="52"/>
      <c r="N280" s="51"/>
      <c r="O280" s="51"/>
      <c r="P280" s="53"/>
      <c r="Q280" s="51"/>
      <c r="R280" s="51"/>
      <c r="S280" s="53"/>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55" t="e">
        <f aca="false">total_amount_ba($B$2,$D$2,D280,F280,J280,K280,M280)</f>
        <v>#VALUE!</v>
      </c>
      <c r="BB280" s="56" t="e">
        <f aca="false">BA280+SUM(N280:AZ280)</f>
        <v>#VALUE!</v>
      </c>
      <c r="BC280" s="43" t="e">
        <f aca="false">SpellNumber(L280,BB280)</f>
        <v>#VALUE!</v>
      </c>
      <c r="IE280" s="45" t="n">
        <v>2</v>
      </c>
      <c r="IF280" s="45" t="s">
        <v>42</v>
      </c>
      <c r="IG280" s="45" t="s">
        <v>50</v>
      </c>
      <c r="IH280" s="45" t="n">
        <v>10</v>
      </c>
      <c r="II280" s="45" t="s">
        <v>48</v>
      </c>
    </row>
    <row r="281" s="44" customFormat="true" ht="27.6" hidden="false" customHeight="true" outlineLevel="0" collapsed="false">
      <c r="A281" s="28" t="n">
        <v>269</v>
      </c>
      <c r="B281" s="47" t="s">
        <v>541</v>
      </c>
      <c r="C281" s="30" t="s">
        <v>542</v>
      </c>
      <c r="D281" s="62" t="n">
        <v>1000</v>
      </c>
      <c r="E281" s="49" t="s">
        <v>507</v>
      </c>
      <c r="F281" s="50" t="n">
        <v>62</v>
      </c>
      <c r="G281" s="51"/>
      <c r="H281" s="51"/>
      <c r="I281" s="33" t="s">
        <v>86</v>
      </c>
      <c r="J281" s="35" t="n">
        <f aca="false">IF(I281="Less(-)",-1,1)</f>
        <v>1</v>
      </c>
      <c r="K281" s="36" t="s">
        <v>87</v>
      </c>
      <c r="L281" s="36" t="s">
        <v>4</v>
      </c>
      <c r="M281" s="52"/>
      <c r="N281" s="51"/>
      <c r="O281" s="51"/>
      <c r="P281" s="53"/>
      <c r="Q281" s="51"/>
      <c r="R281" s="51"/>
      <c r="S281" s="53"/>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55" t="e">
        <f aca="false">total_amount_ba($B$2,$D$2,D281,F281,J281,K281,M281)</f>
        <v>#VALUE!</v>
      </c>
      <c r="BB281" s="56" t="e">
        <f aca="false">BA281+SUM(N281:AZ281)</f>
        <v>#VALUE!</v>
      </c>
      <c r="BC281" s="43" t="e">
        <f aca="false">SpellNumber(L281,BB281)</f>
        <v>#VALUE!</v>
      </c>
      <c r="IE281" s="45" t="n">
        <v>3</v>
      </c>
      <c r="IF281" s="45" t="s">
        <v>56</v>
      </c>
      <c r="IG281" s="45" t="s">
        <v>53</v>
      </c>
      <c r="IH281" s="45" t="n">
        <v>10</v>
      </c>
      <c r="II281" s="45" t="s">
        <v>48</v>
      </c>
    </row>
    <row r="282" s="44" customFormat="true" ht="30" hidden="false" customHeight="true" outlineLevel="0" collapsed="false">
      <c r="A282" s="28" t="n">
        <v>270</v>
      </c>
      <c r="B282" s="47" t="s">
        <v>543</v>
      </c>
      <c r="C282" s="30" t="s">
        <v>544</v>
      </c>
      <c r="D282" s="48" t="n">
        <v>100</v>
      </c>
      <c r="E282" s="49" t="s">
        <v>507</v>
      </c>
      <c r="F282" s="50" t="n">
        <v>84</v>
      </c>
      <c r="G282" s="51"/>
      <c r="H282" s="51"/>
      <c r="I282" s="33" t="s">
        <v>86</v>
      </c>
      <c r="J282" s="35" t="n">
        <f aca="false">IF(I282="Less(-)",-1,1)</f>
        <v>1</v>
      </c>
      <c r="K282" s="36" t="s">
        <v>87</v>
      </c>
      <c r="L282" s="36" t="s">
        <v>4</v>
      </c>
      <c r="M282" s="52"/>
      <c r="N282" s="51"/>
      <c r="O282" s="51"/>
      <c r="P282" s="53"/>
      <c r="Q282" s="51"/>
      <c r="R282" s="51"/>
      <c r="S282" s="53"/>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55" t="e">
        <f aca="false">total_amount_ba($B$2,$D$2,D282,F282,J282,K282,M282)</f>
        <v>#VALUE!</v>
      </c>
      <c r="BB282" s="56" t="e">
        <f aca="false">BA282+SUM(N282:AZ282)</f>
        <v>#VALUE!</v>
      </c>
      <c r="BC282" s="43" t="e">
        <f aca="false">SpellNumber(L282,BB282)</f>
        <v>#VALUE!</v>
      </c>
      <c r="IE282" s="45" t="n">
        <v>1.01</v>
      </c>
      <c r="IF282" s="45" t="s">
        <v>47</v>
      </c>
      <c r="IG282" s="45" t="s">
        <v>43</v>
      </c>
      <c r="IH282" s="45" t="n">
        <v>123.223</v>
      </c>
      <c r="II282" s="45" t="s">
        <v>48</v>
      </c>
    </row>
    <row r="283" s="44" customFormat="true" ht="31.2" hidden="false" customHeight="true" outlineLevel="0" collapsed="false">
      <c r="A283" s="28" t="n">
        <v>271</v>
      </c>
      <c r="B283" s="47" t="s">
        <v>545</v>
      </c>
      <c r="C283" s="30" t="s">
        <v>546</v>
      </c>
      <c r="D283" s="62" t="n">
        <v>80</v>
      </c>
      <c r="E283" s="49" t="s">
        <v>507</v>
      </c>
      <c r="F283" s="50" t="n">
        <v>106</v>
      </c>
      <c r="G283" s="51"/>
      <c r="H283" s="51"/>
      <c r="I283" s="33" t="s">
        <v>86</v>
      </c>
      <c r="J283" s="35" t="n">
        <f aca="false">IF(I283="Less(-)",-1,1)</f>
        <v>1</v>
      </c>
      <c r="K283" s="36" t="s">
        <v>87</v>
      </c>
      <c r="L283" s="36" t="s">
        <v>4</v>
      </c>
      <c r="M283" s="52"/>
      <c r="N283" s="51"/>
      <c r="O283" s="51"/>
      <c r="P283" s="53"/>
      <c r="Q283" s="51"/>
      <c r="R283" s="51"/>
      <c r="S283" s="53"/>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54"/>
      <c r="AV283" s="40"/>
      <c r="AW283" s="40"/>
      <c r="AX283" s="40"/>
      <c r="AY283" s="40"/>
      <c r="AZ283" s="40"/>
      <c r="BA283" s="55" t="e">
        <f aca="false">total_amount_ba($B$2,$D$2,D283,F283,J283,K283,M283)</f>
        <v>#VALUE!</v>
      </c>
      <c r="BB283" s="56" t="e">
        <f aca="false">BA283+SUM(N283:AZ283)</f>
        <v>#VALUE!</v>
      </c>
      <c r="BC283" s="43" t="e">
        <f aca="false">SpellNumber(L283,BB283)</f>
        <v>#VALUE!</v>
      </c>
      <c r="IE283" s="45" t="n">
        <v>1.02</v>
      </c>
      <c r="IF283" s="45" t="s">
        <v>51</v>
      </c>
      <c r="IG283" s="45" t="s">
        <v>46</v>
      </c>
      <c r="IH283" s="45" t="n">
        <v>213</v>
      </c>
      <c r="II283" s="45" t="s">
        <v>48</v>
      </c>
    </row>
    <row r="284" s="44" customFormat="true" ht="55.2" hidden="false" customHeight="false" outlineLevel="0" collapsed="false">
      <c r="A284" s="28" t="n">
        <v>272</v>
      </c>
      <c r="B284" s="58" t="s">
        <v>547</v>
      </c>
      <c r="C284" s="30" t="s">
        <v>548</v>
      </c>
      <c r="D284" s="31"/>
      <c r="E284" s="32"/>
      <c r="F284" s="33"/>
      <c r="G284" s="34"/>
      <c r="H284" s="34"/>
      <c r="I284" s="33"/>
      <c r="J284" s="35"/>
      <c r="K284" s="36"/>
      <c r="L284" s="36"/>
      <c r="M284" s="37"/>
      <c r="N284" s="38"/>
      <c r="O284" s="38"/>
      <c r="P284" s="39"/>
      <c r="Q284" s="38"/>
      <c r="R284" s="38"/>
      <c r="S284" s="39"/>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1"/>
      <c r="BB284" s="42"/>
      <c r="BC284" s="43"/>
      <c r="IE284" s="45" t="n">
        <v>2</v>
      </c>
      <c r="IF284" s="45" t="s">
        <v>42</v>
      </c>
      <c r="IG284" s="45" t="s">
        <v>50</v>
      </c>
      <c r="IH284" s="45" t="n">
        <v>10</v>
      </c>
      <c r="II284" s="45" t="s">
        <v>48</v>
      </c>
    </row>
    <row r="285" s="44" customFormat="true" ht="28.2" hidden="false" customHeight="true" outlineLevel="0" collapsed="false">
      <c r="A285" s="28" t="n">
        <v>273</v>
      </c>
      <c r="B285" s="47" t="s">
        <v>549</v>
      </c>
      <c r="C285" s="30" t="s">
        <v>550</v>
      </c>
      <c r="D285" s="48" t="n">
        <v>500</v>
      </c>
      <c r="E285" s="49" t="s">
        <v>507</v>
      </c>
      <c r="F285" s="50" t="n">
        <v>128</v>
      </c>
      <c r="G285" s="51"/>
      <c r="H285" s="51"/>
      <c r="I285" s="33" t="s">
        <v>86</v>
      </c>
      <c r="J285" s="35" t="n">
        <f aca="false">IF(I285="Less(-)",-1,1)</f>
        <v>1</v>
      </c>
      <c r="K285" s="36" t="s">
        <v>87</v>
      </c>
      <c r="L285" s="36" t="s">
        <v>4</v>
      </c>
      <c r="M285" s="52"/>
      <c r="N285" s="51"/>
      <c r="O285" s="51"/>
      <c r="P285" s="53"/>
      <c r="Q285" s="51"/>
      <c r="R285" s="51"/>
      <c r="S285" s="53"/>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55" t="e">
        <f aca="false">total_amount_ba($B$2,$D$2,D285,F285,J285,K285,M285)</f>
        <v>#VALUE!</v>
      </c>
      <c r="BB285" s="56" t="e">
        <f aca="false">BA285+SUM(N285:AZ285)</f>
        <v>#VALUE!</v>
      </c>
      <c r="BC285" s="43" t="e">
        <f aca="false">SpellNumber(L285,BB285)</f>
        <v>#VALUE!</v>
      </c>
      <c r="IE285" s="45" t="n">
        <v>3</v>
      </c>
      <c r="IF285" s="45" t="s">
        <v>56</v>
      </c>
      <c r="IG285" s="45" t="s">
        <v>53</v>
      </c>
      <c r="IH285" s="45" t="n">
        <v>10</v>
      </c>
      <c r="II285" s="45" t="s">
        <v>48</v>
      </c>
    </row>
    <row r="286" s="44" customFormat="true" ht="28.2" hidden="false" customHeight="true" outlineLevel="0" collapsed="false">
      <c r="A286" s="28" t="n">
        <v>274</v>
      </c>
      <c r="B286" s="47" t="s">
        <v>551</v>
      </c>
      <c r="C286" s="30" t="s">
        <v>552</v>
      </c>
      <c r="D286" s="62" t="n">
        <v>50</v>
      </c>
      <c r="E286" s="49" t="s">
        <v>507</v>
      </c>
      <c r="F286" s="50" t="n">
        <v>162</v>
      </c>
      <c r="G286" s="51"/>
      <c r="H286" s="51"/>
      <c r="I286" s="33" t="s">
        <v>86</v>
      </c>
      <c r="J286" s="35" t="n">
        <f aca="false">IF(I286="Less(-)",-1,1)</f>
        <v>1</v>
      </c>
      <c r="K286" s="36" t="s">
        <v>87</v>
      </c>
      <c r="L286" s="36" t="s">
        <v>4</v>
      </c>
      <c r="M286" s="52"/>
      <c r="N286" s="51"/>
      <c r="O286" s="51"/>
      <c r="P286" s="53"/>
      <c r="Q286" s="51"/>
      <c r="R286" s="51"/>
      <c r="S286" s="53"/>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55" t="e">
        <f aca="false">total_amount_ba($B$2,$D$2,D286,F286,J286,K286,M286)</f>
        <v>#VALUE!</v>
      </c>
      <c r="BB286" s="56" t="e">
        <f aca="false">BA286+SUM(N286:AZ286)</f>
        <v>#VALUE!</v>
      </c>
      <c r="BC286" s="43" t="e">
        <f aca="false">SpellNumber(L286,BB286)</f>
        <v>#VALUE!</v>
      </c>
      <c r="IE286" s="45" t="n">
        <v>1.01</v>
      </c>
      <c r="IF286" s="45" t="s">
        <v>47</v>
      </c>
      <c r="IG286" s="45" t="s">
        <v>43</v>
      </c>
      <c r="IH286" s="45" t="n">
        <v>123.223</v>
      </c>
      <c r="II286" s="45" t="s">
        <v>48</v>
      </c>
    </row>
    <row r="287" s="44" customFormat="true" ht="28.2" hidden="false" customHeight="true" outlineLevel="0" collapsed="false">
      <c r="A287" s="28" t="n">
        <v>275</v>
      </c>
      <c r="B287" s="47" t="s">
        <v>553</v>
      </c>
      <c r="C287" s="30" t="s">
        <v>554</v>
      </c>
      <c r="D287" s="62" t="n">
        <v>50</v>
      </c>
      <c r="E287" s="49" t="s">
        <v>507</v>
      </c>
      <c r="F287" s="50" t="n">
        <v>202</v>
      </c>
      <c r="G287" s="51"/>
      <c r="H287" s="51"/>
      <c r="I287" s="33" t="s">
        <v>86</v>
      </c>
      <c r="J287" s="35" t="n">
        <f aca="false">IF(I287="Less(-)",-1,1)</f>
        <v>1</v>
      </c>
      <c r="K287" s="36" t="s">
        <v>87</v>
      </c>
      <c r="L287" s="36" t="s">
        <v>4</v>
      </c>
      <c r="M287" s="52"/>
      <c r="N287" s="51"/>
      <c r="O287" s="51"/>
      <c r="P287" s="53"/>
      <c r="Q287" s="51"/>
      <c r="R287" s="51"/>
      <c r="S287" s="53"/>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55" t="e">
        <f aca="false">total_amount_ba($B$2,$D$2,D287,F287,J287,K287,M287)</f>
        <v>#VALUE!</v>
      </c>
      <c r="BB287" s="56" t="e">
        <f aca="false">BA287+SUM(N287:AZ287)</f>
        <v>#VALUE!</v>
      </c>
      <c r="BC287" s="43" t="e">
        <f aca="false">SpellNumber(L287,BB287)</f>
        <v>#VALUE!</v>
      </c>
      <c r="IE287" s="45" t="n">
        <v>1.02</v>
      </c>
      <c r="IF287" s="45" t="s">
        <v>51</v>
      </c>
      <c r="IG287" s="45" t="s">
        <v>46</v>
      </c>
      <c r="IH287" s="45" t="n">
        <v>213</v>
      </c>
      <c r="II287" s="45" t="s">
        <v>48</v>
      </c>
    </row>
    <row r="288" s="44" customFormat="true" ht="55.2" hidden="false" customHeight="false" outlineLevel="0" collapsed="false">
      <c r="A288" s="28" t="n">
        <v>276</v>
      </c>
      <c r="B288" s="58" t="s">
        <v>555</v>
      </c>
      <c r="C288" s="30" t="s">
        <v>556</v>
      </c>
      <c r="D288" s="62" t="n">
        <v>500</v>
      </c>
      <c r="E288" s="49" t="s">
        <v>557</v>
      </c>
      <c r="F288" s="50" t="n">
        <v>118</v>
      </c>
      <c r="G288" s="51"/>
      <c r="H288" s="51"/>
      <c r="I288" s="33" t="s">
        <v>86</v>
      </c>
      <c r="J288" s="35" t="n">
        <f aca="false">IF(I288="Less(-)",-1,1)</f>
        <v>1</v>
      </c>
      <c r="K288" s="36" t="s">
        <v>87</v>
      </c>
      <c r="L288" s="36" t="s">
        <v>4</v>
      </c>
      <c r="M288" s="52"/>
      <c r="N288" s="51"/>
      <c r="O288" s="51"/>
      <c r="P288" s="53"/>
      <c r="Q288" s="51"/>
      <c r="R288" s="51"/>
      <c r="S288" s="53"/>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55" t="e">
        <f aca="false">total_amount_ba($B$2,$D$2,D288,F288,J288,K288,M288)</f>
        <v>#VALUE!</v>
      </c>
      <c r="BB288" s="56" t="e">
        <f aca="false">BA288+SUM(N288:AZ288)</f>
        <v>#VALUE!</v>
      </c>
      <c r="BC288" s="43" t="e">
        <f aca="false">SpellNumber(L288,BB288)</f>
        <v>#VALUE!</v>
      </c>
      <c r="IE288" s="45" t="n">
        <v>2</v>
      </c>
      <c r="IF288" s="45" t="s">
        <v>42</v>
      </c>
      <c r="IG288" s="45" t="s">
        <v>50</v>
      </c>
      <c r="IH288" s="45" t="n">
        <v>10</v>
      </c>
      <c r="II288" s="45" t="s">
        <v>48</v>
      </c>
    </row>
    <row r="289" s="44" customFormat="true" ht="57.6" hidden="false" customHeight="false" outlineLevel="0" collapsed="false">
      <c r="A289" s="28" t="n">
        <v>277</v>
      </c>
      <c r="B289" s="58" t="s">
        <v>558</v>
      </c>
      <c r="C289" s="30" t="s">
        <v>559</v>
      </c>
      <c r="D289" s="48" t="n">
        <v>10</v>
      </c>
      <c r="E289" s="70" t="s">
        <v>531</v>
      </c>
      <c r="F289" s="50" t="n">
        <v>4752</v>
      </c>
      <c r="G289" s="51"/>
      <c r="H289" s="51"/>
      <c r="I289" s="33" t="s">
        <v>86</v>
      </c>
      <c r="J289" s="35" t="n">
        <f aca="false">IF(I289="Less(-)",-1,1)</f>
        <v>1</v>
      </c>
      <c r="K289" s="36" t="s">
        <v>87</v>
      </c>
      <c r="L289" s="36" t="s">
        <v>4</v>
      </c>
      <c r="M289" s="52"/>
      <c r="N289" s="51"/>
      <c r="O289" s="51"/>
      <c r="P289" s="53"/>
      <c r="Q289" s="51"/>
      <c r="R289" s="51"/>
      <c r="S289" s="53"/>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55" t="e">
        <f aca="false">total_amount_ba($B$2,$D$2,D289,F289,J289,K289,M289)</f>
        <v>#VALUE!</v>
      </c>
      <c r="BB289" s="56" t="e">
        <f aca="false">BA289+SUM(N289:AZ289)</f>
        <v>#VALUE!</v>
      </c>
      <c r="BC289" s="43" t="e">
        <f aca="false">SpellNumber(L289,BB289)</f>
        <v>#VALUE!</v>
      </c>
      <c r="IE289" s="45" t="n">
        <v>1.01</v>
      </c>
      <c r="IF289" s="45" t="s">
        <v>47</v>
      </c>
      <c r="IG289" s="45" t="s">
        <v>43</v>
      </c>
      <c r="IH289" s="45" t="n">
        <v>123.223</v>
      </c>
      <c r="II289" s="45" t="s">
        <v>48</v>
      </c>
    </row>
    <row r="290" s="44" customFormat="true" ht="55.2" hidden="false" customHeight="false" outlineLevel="0" collapsed="false">
      <c r="A290" s="28" t="n">
        <v>278</v>
      </c>
      <c r="B290" s="58" t="s">
        <v>560</v>
      </c>
      <c r="C290" s="30" t="s">
        <v>561</v>
      </c>
      <c r="D290" s="31"/>
      <c r="E290" s="32"/>
      <c r="F290" s="33"/>
      <c r="G290" s="34"/>
      <c r="H290" s="34"/>
      <c r="I290" s="33"/>
      <c r="J290" s="35"/>
      <c r="K290" s="36"/>
      <c r="L290" s="36"/>
      <c r="M290" s="37"/>
      <c r="N290" s="38"/>
      <c r="O290" s="38"/>
      <c r="P290" s="39"/>
      <c r="Q290" s="38"/>
      <c r="R290" s="38"/>
      <c r="S290" s="39"/>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1"/>
      <c r="BB290" s="42"/>
      <c r="BC290" s="43"/>
      <c r="IE290" s="45" t="n">
        <v>1.02</v>
      </c>
      <c r="IF290" s="45" t="s">
        <v>51</v>
      </c>
      <c r="IG290" s="45" t="s">
        <v>46</v>
      </c>
      <c r="IH290" s="45" t="n">
        <v>213</v>
      </c>
      <c r="II290" s="45" t="s">
        <v>48</v>
      </c>
    </row>
    <row r="291" s="44" customFormat="true" ht="30.6" hidden="false" customHeight="true" outlineLevel="0" collapsed="false">
      <c r="A291" s="28" t="n">
        <v>279</v>
      </c>
      <c r="B291" s="58" t="s">
        <v>562</v>
      </c>
      <c r="C291" s="30" t="s">
        <v>563</v>
      </c>
      <c r="D291" s="48" t="n">
        <v>10</v>
      </c>
      <c r="E291" s="49" t="s">
        <v>85</v>
      </c>
      <c r="F291" s="50" t="n">
        <v>688</v>
      </c>
      <c r="G291" s="51"/>
      <c r="H291" s="51"/>
      <c r="I291" s="33" t="s">
        <v>86</v>
      </c>
      <c r="J291" s="35" t="n">
        <f aca="false">IF(I291="Less(-)",-1,1)</f>
        <v>1</v>
      </c>
      <c r="K291" s="36" t="s">
        <v>87</v>
      </c>
      <c r="L291" s="36" t="s">
        <v>4</v>
      </c>
      <c r="M291" s="52"/>
      <c r="N291" s="51"/>
      <c r="O291" s="51"/>
      <c r="P291" s="53"/>
      <c r="Q291" s="51"/>
      <c r="R291" s="51"/>
      <c r="S291" s="53"/>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55" t="e">
        <f aca="false">total_amount_ba($B$2,$D$2,D291,F291,J291,K291,M291)</f>
        <v>#VALUE!</v>
      </c>
      <c r="BB291" s="56" t="e">
        <f aca="false">BA291+SUM(N291:AZ291)</f>
        <v>#VALUE!</v>
      </c>
      <c r="BC291" s="43" t="e">
        <f aca="false">SpellNumber(L291,BB291)</f>
        <v>#VALUE!</v>
      </c>
      <c r="IE291" s="45" t="n">
        <v>2</v>
      </c>
      <c r="IF291" s="45" t="s">
        <v>42</v>
      </c>
      <c r="IG291" s="45" t="s">
        <v>50</v>
      </c>
      <c r="IH291" s="45" t="n">
        <v>10</v>
      </c>
      <c r="II291" s="45" t="s">
        <v>48</v>
      </c>
    </row>
    <row r="292" s="44" customFormat="true" ht="57.6" hidden="false" customHeight="false" outlineLevel="0" collapsed="false">
      <c r="A292" s="28" t="n">
        <v>280</v>
      </c>
      <c r="B292" s="58" t="s">
        <v>564</v>
      </c>
      <c r="C292" s="30" t="s">
        <v>565</v>
      </c>
      <c r="D292" s="31"/>
      <c r="E292" s="32"/>
      <c r="F292" s="33"/>
      <c r="G292" s="34"/>
      <c r="H292" s="34"/>
      <c r="I292" s="33"/>
      <c r="J292" s="35"/>
      <c r="K292" s="36"/>
      <c r="L292" s="36"/>
      <c r="M292" s="37"/>
      <c r="N292" s="38"/>
      <c r="O292" s="38"/>
      <c r="P292" s="39"/>
      <c r="Q292" s="38"/>
      <c r="R292" s="38"/>
      <c r="S292" s="39"/>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1"/>
      <c r="BB292" s="42"/>
      <c r="BC292" s="43"/>
      <c r="IE292" s="45" t="n">
        <v>3</v>
      </c>
      <c r="IF292" s="45" t="s">
        <v>56</v>
      </c>
      <c r="IG292" s="45" t="s">
        <v>53</v>
      </c>
      <c r="IH292" s="45" t="n">
        <v>10</v>
      </c>
      <c r="II292" s="45" t="s">
        <v>48</v>
      </c>
    </row>
    <row r="293" s="44" customFormat="true" ht="32.4" hidden="false" customHeight="true" outlineLevel="0" collapsed="false">
      <c r="A293" s="28" t="n">
        <v>281</v>
      </c>
      <c r="B293" s="58" t="s">
        <v>566</v>
      </c>
      <c r="C293" s="30" t="s">
        <v>567</v>
      </c>
      <c r="D293" s="48" t="n">
        <v>5</v>
      </c>
      <c r="E293" s="70" t="s">
        <v>531</v>
      </c>
      <c r="F293" s="50" t="n">
        <v>25010</v>
      </c>
      <c r="G293" s="51"/>
      <c r="H293" s="51"/>
      <c r="I293" s="33" t="s">
        <v>86</v>
      </c>
      <c r="J293" s="35" t="n">
        <f aca="false">IF(I293="Less(-)",-1,1)</f>
        <v>1</v>
      </c>
      <c r="K293" s="36" t="s">
        <v>87</v>
      </c>
      <c r="L293" s="36" t="s">
        <v>4</v>
      </c>
      <c r="M293" s="52"/>
      <c r="N293" s="51"/>
      <c r="O293" s="51"/>
      <c r="P293" s="53"/>
      <c r="Q293" s="51"/>
      <c r="R293" s="51"/>
      <c r="S293" s="53"/>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55" t="e">
        <f aca="false">total_amount_ba($B$2,$D$2,D293,F293,J293,K293,M293)</f>
        <v>#VALUE!</v>
      </c>
      <c r="BB293" s="56" t="e">
        <f aca="false">BA293+SUM(N293:AZ293)</f>
        <v>#VALUE!</v>
      </c>
      <c r="BC293" s="43" t="e">
        <f aca="false">SpellNumber(L293,BB293)</f>
        <v>#VALUE!</v>
      </c>
      <c r="IE293" s="45" t="n">
        <v>1.02</v>
      </c>
      <c r="IF293" s="45" t="s">
        <v>51</v>
      </c>
      <c r="IG293" s="45" t="s">
        <v>46</v>
      </c>
      <c r="IH293" s="45" t="n">
        <v>213</v>
      </c>
      <c r="II293" s="45" t="s">
        <v>48</v>
      </c>
    </row>
    <row r="294" s="44" customFormat="true" ht="57.6" hidden="false" customHeight="false" outlineLevel="0" collapsed="false">
      <c r="A294" s="28" t="n">
        <v>282</v>
      </c>
      <c r="B294" s="58" t="s">
        <v>568</v>
      </c>
      <c r="C294" s="30" t="s">
        <v>569</v>
      </c>
      <c r="D294" s="31"/>
      <c r="E294" s="32"/>
      <c r="F294" s="33"/>
      <c r="G294" s="34"/>
      <c r="H294" s="34"/>
      <c r="I294" s="33"/>
      <c r="J294" s="35"/>
      <c r="K294" s="36"/>
      <c r="L294" s="36"/>
      <c r="M294" s="37"/>
      <c r="N294" s="38"/>
      <c r="O294" s="38"/>
      <c r="P294" s="39"/>
      <c r="Q294" s="38"/>
      <c r="R294" s="38"/>
      <c r="S294" s="39"/>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1"/>
      <c r="BB294" s="42"/>
      <c r="BC294" s="43"/>
      <c r="IE294" s="45" t="n">
        <v>2</v>
      </c>
      <c r="IF294" s="45" t="s">
        <v>42</v>
      </c>
      <c r="IG294" s="45" t="s">
        <v>50</v>
      </c>
      <c r="IH294" s="45" t="n">
        <v>10</v>
      </c>
      <c r="II294" s="45" t="s">
        <v>48</v>
      </c>
    </row>
    <row r="295" s="44" customFormat="true" ht="43.8" hidden="false" customHeight="true" outlineLevel="0" collapsed="false">
      <c r="A295" s="28" t="n">
        <v>283</v>
      </c>
      <c r="B295" s="47" t="s">
        <v>570</v>
      </c>
      <c r="C295" s="30" t="s">
        <v>571</v>
      </c>
      <c r="D295" s="50" t="n">
        <v>80</v>
      </c>
      <c r="E295" s="70" t="s">
        <v>254</v>
      </c>
      <c r="F295" s="50" t="n">
        <v>2217</v>
      </c>
      <c r="G295" s="51"/>
      <c r="H295" s="51"/>
      <c r="I295" s="33" t="s">
        <v>86</v>
      </c>
      <c r="J295" s="35" t="n">
        <f aca="false">IF(I295="Less(-)",-1,1)</f>
        <v>1</v>
      </c>
      <c r="K295" s="36" t="s">
        <v>87</v>
      </c>
      <c r="L295" s="36" t="s">
        <v>4</v>
      </c>
      <c r="M295" s="52"/>
      <c r="N295" s="51"/>
      <c r="O295" s="51"/>
      <c r="P295" s="53"/>
      <c r="Q295" s="51"/>
      <c r="R295" s="51"/>
      <c r="S295" s="53"/>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55" t="e">
        <f aca="false">total_amount_ba($B$2,$D$2,D295,F295,J295,K295,M295)</f>
        <v>#VALUE!</v>
      </c>
      <c r="BB295" s="56" t="e">
        <f aca="false">BA295+SUM(N295:AZ295)</f>
        <v>#VALUE!</v>
      </c>
      <c r="BC295" s="43" t="e">
        <f aca="false">SpellNumber(L295,BB295)</f>
        <v>#VALUE!</v>
      </c>
      <c r="IE295" s="45" t="n">
        <v>3</v>
      </c>
      <c r="IF295" s="45" t="s">
        <v>56</v>
      </c>
      <c r="IG295" s="45" t="s">
        <v>53</v>
      </c>
      <c r="IH295" s="45" t="n">
        <v>10</v>
      </c>
      <c r="II295" s="45" t="s">
        <v>48</v>
      </c>
    </row>
    <row r="296" s="44" customFormat="true" ht="30.6" hidden="false" customHeight="true" outlineLevel="0" collapsed="false">
      <c r="A296" s="28" t="n">
        <v>284</v>
      </c>
      <c r="B296" s="47" t="s">
        <v>572</v>
      </c>
      <c r="C296" s="30" t="s">
        <v>573</v>
      </c>
      <c r="D296" s="50" t="n">
        <v>20</v>
      </c>
      <c r="E296" s="70" t="s">
        <v>254</v>
      </c>
      <c r="F296" s="50" t="n">
        <v>1804</v>
      </c>
      <c r="G296" s="51"/>
      <c r="H296" s="51"/>
      <c r="I296" s="33" t="s">
        <v>86</v>
      </c>
      <c r="J296" s="35" t="n">
        <f aca="false">IF(I296="Less(-)",-1,1)</f>
        <v>1</v>
      </c>
      <c r="K296" s="36" t="s">
        <v>87</v>
      </c>
      <c r="L296" s="36" t="s">
        <v>4</v>
      </c>
      <c r="M296" s="52"/>
      <c r="N296" s="51"/>
      <c r="O296" s="51"/>
      <c r="P296" s="53"/>
      <c r="Q296" s="51"/>
      <c r="R296" s="51"/>
      <c r="S296" s="53"/>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55" t="e">
        <f aca="false">total_amount_ba($B$2,$D$2,D296,F296,J296,K296,M296)</f>
        <v>#VALUE!</v>
      </c>
      <c r="BB296" s="56" t="e">
        <f aca="false">BA296+SUM(N296:AZ296)</f>
        <v>#VALUE!</v>
      </c>
      <c r="BC296" s="43" t="e">
        <f aca="false">SpellNumber(L296,BB296)</f>
        <v>#VALUE!</v>
      </c>
      <c r="IE296" s="45" t="n">
        <v>1.01</v>
      </c>
      <c r="IF296" s="45" t="s">
        <v>47</v>
      </c>
      <c r="IG296" s="45" t="s">
        <v>43</v>
      </c>
      <c r="IH296" s="45" t="n">
        <v>123.223</v>
      </c>
      <c r="II296" s="45" t="s">
        <v>48</v>
      </c>
    </row>
    <row r="297" s="44" customFormat="true" ht="42.6" hidden="false" customHeight="true" outlineLevel="0" collapsed="false">
      <c r="A297" s="28" t="n">
        <v>285</v>
      </c>
      <c r="B297" s="47" t="s">
        <v>574</v>
      </c>
      <c r="C297" s="30" t="s">
        <v>575</v>
      </c>
      <c r="D297" s="50" t="n">
        <v>40</v>
      </c>
      <c r="E297" s="70" t="s">
        <v>254</v>
      </c>
      <c r="F297" s="50" t="n">
        <v>662</v>
      </c>
      <c r="G297" s="51"/>
      <c r="H297" s="51"/>
      <c r="I297" s="33" t="s">
        <v>86</v>
      </c>
      <c r="J297" s="35" t="n">
        <f aca="false">IF(I297="Less(-)",-1,1)</f>
        <v>1</v>
      </c>
      <c r="K297" s="36" t="s">
        <v>87</v>
      </c>
      <c r="L297" s="36" t="s">
        <v>4</v>
      </c>
      <c r="M297" s="52"/>
      <c r="N297" s="51"/>
      <c r="O297" s="51"/>
      <c r="P297" s="53"/>
      <c r="Q297" s="51"/>
      <c r="R297" s="51"/>
      <c r="S297" s="53"/>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54"/>
      <c r="AV297" s="40"/>
      <c r="AW297" s="40"/>
      <c r="AX297" s="40"/>
      <c r="AY297" s="40"/>
      <c r="AZ297" s="40"/>
      <c r="BA297" s="55" t="e">
        <f aca="false">total_amount_ba($B$2,$D$2,D297,F297,J297,K297,M297)</f>
        <v>#VALUE!</v>
      </c>
      <c r="BB297" s="56" t="e">
        <f aca="false">BA297+SUM(N297:AZ297)</f>
        <v>#VALUE!</v>
      </c>
      <c r="BC297" s="43" t="e">
        <f aca="false">SpellNumber(L297,BB297)</f>
        <v>#VALUE!</v>
      </c>
      <c r="IE297" s="45" t="n">
        <v>1.02</v>
      </c>
      <c r="IF297" s="45" t="s">
        <v>51</v>
      </c>
      <c r="IG297" s="45" t="s">
        <v>46</v>
      </c>
      <c r="IH297" s="45" t="n">
        <v>213</v>
      </c>
      <c r="II297" s="45" t="s">
        <v>48</v>
      </c>
    </row>
    <row r="298" s="44" customFormat="true" ht="18" hidden="false" customHeight="true" outlineLevel="0" collapsed="false">
      <c r="A298" s="28" t="n">
        <v>286</v>
      </c>
      <c r="B298" s="29" t="s">
        <v>576</v>
      </c>
      <c r="C298" s="30" t="s">
        <v>577</v>
      </c>
      <c r="D298" s="31"/>
      <c r="E298" s="32"/>
      <c r="F298" s="33"/>
      <c r="G298" s="34"/>
      <c r="H298" s="34"/>
      <c r="I298" s="33"/>
      <c r="J298" s="35"/>
      <c r="K298" s="36"/>
      <c r="L298" s="36"/>
      <c r="M298" s="37"/>
      <c r="N298" s="38"/>
      <c r="O298" s="38"/>
      <c r="P298" s="39"/>
      <c r="Q298" s="38"/>
      <c r="R298" s="38"/>
      <c r="S298" s="39"/>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1"/>
      <c r="BB298" s="42"/>
      <c r="BC298" s="43"/>
      <c r="IE298" s="45" t="n">
        <v>2</v>
      </c>
      <c r="IF298" s="45" t="s">
        <v>42</v>
      </c>
      <c r="IG298" s="45" t="s">
        <v>50</v>
      </c>
      <c r="IH298" s="45" t="n">
        <v>10</v>
      </c>
      <c r="II298" s="45" t="s">
        <v>48</v>
      </c>
    </row>
    <row r="299" s="44" customFormat="true" ht="274.2" hidden="false" customHeight="true" outlineLevel="0" collapsed="false">
      <c r="A299" s="28" t="n">
        <v>287</v>
      </c>
      <c r="B299" s="58" t="s">
        <v>578</v>
      </c>
      <c r="C299" s="30" t="s">
        <v>579</v>
      </c>
      <c r="D299" s="31"/>
      <c r="E299" s="32"/>
      <c r="F299" s="33"/>
      <c r="G299" s="34"/>
      <c r="H299" s="34"/>
      <c r="I299" s="33"/>
      <c r="J299" s="35"/>
      <c r="K299" s="36"/>
      <c r="L299" s="36"/>
      <c r="M299" s="37"/>
      <c r="N299" s="38"/>
      <c r="O299" s="38"/>
      <c r="P299" s="39"/>
      <c r="Q299" s="38"/>
      <c r="R299" s="38"/>
      <c r="S299" s="39"/>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1"/>
      <c r="BB299" s="42"/>
      <c r="BC299" s="43"/>
      <c r="IE299" s="45" t="n">
        <v>3</v>
      </c>
      <c r="IF299" s="45" t="s">
        <v>56</v>
      </c>
      <c r="IG299" s="45" t="s">
        <v>53</v>
      </c>
      <c r="IH299" s="45" t="n">
        <v>10</v>
      </c>
      <c r="II299" s="45" t="s">
        <v>48</v>
      </c>
    </row>
    <row r="300" s="44" customFormat="true" ht="43.2" hidden="false" customHeight="true" outlineLevel="0" collapsed="false">
      <c r="A300" s="28" t="n">
        <v>288</v>
      </c>
      <c r="B300" s="73" t="s">
        <v>580</v>
      </c>
      <c r="C300" s="30" t="s">
        <v>581</v>
      </c>
      <c r="D300" s="50" t="n">
        <v>1</v>
      </c>
      <c r="E300" s="74" t="s">
        <v>582</v>
      </c>
      <c r="F300" s="50" t="n">
        <v>1310980</v>
      </c>
      <c r="G300" s="51"/>
      <c r="H300" s="51"/>
      <c r="I300" s="33" t="s">
        <v>86</v>
      </c>
      <c r="J300" s="35" t="n">
        <f aca="false">IF(I300="Less(-)",-1,1)</f>
        <v>1</v>
      </c>
      <c r="K300" s="36" t="s">
        <v>87</v>
      </c>
      <c r="L300" s="36" t="s">
        <v>4</v>
      </c>
      <c r="M300" s="52"/>
      <c r="N300" s="51"/>
      <c r="O300" s="51"/>
      <c r="P300" s="53"/>
      <c r="Q300" s="51"/>
      <c r="R300" s="51"/>
      <c r="S300" s="53"/>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55" t="e">
        <f aca="false">total_amount_ba($B$2,$D$2,D300,F300,J300,K300,M300)</f>
        <v>#VALUE!</v>
      </c>
      <c r="BB300" s="56" t="e">
        <f aca="false">BA300+SUM(N300:AZ300)</f>
        <v>#VALUE!</v>
      </c>
      <c r="BC300" s="43" t="e">
        <f aca="false">SpellNumber(L300,BB300)</f>
        <v>#VALUE!</v>
      </c>
      <c r="IE300" s="45" t="n">
        <v>1.01</v>
      </c>
      <c r="IF300" s="45" t="s">
        <v>47</v>
      </c>
      <c r="IG300" s="45" t="s">
        <v>43</v>
      </c>
      <c r="IH300" s="45" t="n">
        <v>123.223</v>
      </c>
      <c r="II300" s="45" t="s">
        <v>48</v>
      </c>
    </row>
    <row r="301" s="44" customFormat="true" ht="40.2" hidden="false" customHeight="true" outlineLevel="0" collapsed="false">
      <c r="A301" s="28" t="n">
        <v>289</v>
      </c>
      <c r="B301" s="47" t="s">
        <v>583</v>
      </c>
      <c r="C301" s="30" t="s">
        <v>584</v>
      </c>
      <c r="D301" s="48" t="n">
        <v>1</v>
      </c>
      <c r="E301" s="49" t="s">
        <v>582</v>
      </c>
      <c r="F301" s="50" t="n">
        <v>1310980</v>
      </c>
      <c r="G301" s="51"/>
      <c r="H301" s="51"/>
      <c r="I301" s="33" t="s">
        <v>86</v>
      </c>
      <c r="J301" s="35" t="n">
        <f aca="false">IF(I301="Less(-)",-1,1)</f>
        <v>1</v>
      </c>
      <c r="K301" s="36" t="s">
        <v>87</v>
      </c>
      <c r="L301" s="36" t="s">
        <v>4</v>
      </c>
      <c r="M301" s="52"/>
      <c r="N301" s="51"/>
      <c r="O301" s="51"/>
      <c r="P301" s="53"/>
      <c r="Q301" s="51"/>
      <c r="R301" s="51"/>
      <c r="S301" s="53"/>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55" t="e">
        <f aca="false">total_amount_ba($B$2,$D$2,D301,F301,J301,K301,M301)</f>
        <v>#VALUE!</v>
      </c>
      <c r="BB301" s="56" t="e">
        <f aca="false">BA301+SUM(N301:AZ301)</f>
        <v>#VALUE!</v>
      </c>
      <c r="BC301" s="43" t="e">
        <f aca="false">SpellNumber(L301,BB301)</f>
        <v>#VALUE!</v>
      </c>
      <c r="IE301" s="45" t="n">
        <v>1.02</v>
      </c>
      <c r="IF301" s="45" t="s">
        <v>51</v>
      </c>
      <c r="IG301" s="45" t="s">
        <v>46</v>
      </c>
      <c r="IH301" s="45" t="n">
        <v>213</v>
      </c>
      <c r="II301" s="45" t="s">
        <v>48</v>
      </c>
    </row>
    <row r="302" s="44" customFormat="true" ht="72" hidden="false" customHeight="false" outlineLevel="0" collapsed="false">
      <c r="A302" s="28" t="n">
        <v>290</v>
      </c>
      <c r="B302" s="29" t="s">
        <v>585</v>
      </c>
      <c r="C302" s="30" t="s">
        <v>586</v>
      </c>
      <c r="D302" s="31"/>
      <c r="E302" s="32"/>
      <c r="F302" s="33"/>
      <c r="G302" s="34"/>
      <c r="H302" s="34"/>
      <c r="I302" s="33"/>
      <c r="J302" s="35"/>
      <c r="K302" s="36"/>
      <c r="L302" s="36"/>
      <c r="M302" s="37"/>
      <c r="N302" s="38"/>
      <c r="O302" s="38"/>
      <c r="P302" s="39"/>
      <c r="Q302" s="38"/>
      <c r="R302" s="38"/>
      <c r="S302" s="39"/>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1"/>
      <c r="BB302" s="42"/>
      <c r="BC302" s="43"/>
      <c r="IE302" s="45" t="n">
        <v>2</v>
      </c>
      <c r="IF302" s="45" t="s">
        <v>42</v>
      </c>
      <c r="IG302" s="45" t="s">
        <v>50</v>
      </c>
      <c r="IH302" s="45" t="n">
        <v>10</v>
      </c>
      <c r="II302" s="45" t="s">
        <v>48</v>
      </c>
    </row>
    <row r="303" s="44" customFormat="true" ht="45" hidden="false" customHeight="true" outlineLevel="0" collapsed="false">
      <c r="A303" s="75" t="s">
        <v>587</v>
      </c>
      <c r="B303" s="76"/>
      <c r="C303" s="77"/>
      <c r="D303" s="78"/>
      <c r="E303" s="78"/>
      <c r="F303" s="78"/>
      <c r="G303" s="78"/>
      <c r="H303" s="79"/>
      <c r="I303" s="79"/>
      <c r="J303" s="79"/>
      <c r="K303" s="79"/>
      <c r="L303" s="80"/>
      <c r="BA303" s="81" t="e">
        <f aca="false">SUM(BA13:BA302)</f>
        <v>#VALUE!</v>
      </c>
      <c r="BB303" s="82" t="e">
        <f aca="false">SUM(BB13:BB302)</f>
        <v>#VALUE!</v>
      </c>
      <c r="BC303" s="43" t="e">
        <f aca="false">SpellNumber($E$2,BB303)</f>
        <v>#VALUE!</v>
      </c>
      <c r="IE303" s="45" t="n">
        <v>4</v>
      </c>
      <c r="IF303" s="45" t="s">
        <v>51</v>
      </c>
      <c r="IG303" s="45" t="s">
        <v>588</v>
      </c>
      <c r="IH303" s="45" t="n">
        <v>10</v>
      </c>
      <c r="II303" s="45" t="s">
        <v>48</v>
      </c>
    </row>
    <row r="304" s="93" customFormat="true" ht="33.75" hidden="false" customHeight="true" outlineLevel="0" collapsed="false">
      <c r="A304" s="76" t="s">
        <v>589</v>
      </c>
      <c r="B304" s="83"/>
      <c r="C304" s="84"/>
      <c r="D304" s="85"/>
      <c r="E304" s="86" t="s">
        <v>590</v>
      </c>
      <c r="F304" s="87"/>
      <c r="G304" s="88"/>
      <c r="H304" s="89"/>
      <c r="I304" s="89"/>
      <c r="J304" s="89"/>
      <c r="K304" s="90"/>
      <c r="L304" s="91"/>
      <c r="M304" s="92"/>
      <c r="O304" s="44"/>
      <c r="P304" s="44"/>
      <c r="Q304" s="44"/>
      <c r="R304" s="44"/>
      <c r="S304" s="44"/>
      <c r="BA304" s="94" t="n">
        <f aca="false">IF(ISBLANK(F304),0,IF(E304="Excess (+)",ROUND(BA303+(BA303*F304),2),IF(E304="Less (-)",ROUND(BA303+(BA303*F304*(-1)),2),IF(E304="At Par",BA303,0))))</f>
        <v>0</v>
      </c>
      <c r="BB304" s="95" t="n">
        <f aca="false">ROUND(BA304,0)</f>
        <v>0</v>
      </c>
      <c r="BC304" s="43" t="e">
        <f aca="false">SpellNumber($E$2,BA304)</f>
        <v>#VALUE!</v>
      </c>
      <c r="IE304" s="96"/>
      <c r="IF304" s="96"/>
      <c r="IG304" s="96"/>
      <c r="IH304" s="96"/>
      <c r="II304" s="96"/>
    </row>
    <row r="305" s="93" customFormat="true" ht="41.25" hidden="false" customHeight="true" outlineLevel="0" collapsed="false">
      <c r="A305" s="75" t="s">
        <v>591</v>
      </c>
      <c r="B305" s="75"/>
      <c r="C305" s="97" t="e">
        <f aca="false">SpellNumber($E$2,BA304)</f>
        <v>#VALUE!</v>
      </c>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c r="AN305" s="97"/>
      <c r="AO305" s="97"/>
      <c r="AP305" s="97"/>
      <c r="AQ305" s="97"/>
      <c r="AR305" s="97"/>
      <c r="AS305" s="97"/>
      <c r="AT305" s="97"/>
      <c r="AU305" s="97"/>
      <c r="AV305" s="97"/>
      <c r="AW305" s="97"/>
      <c r="AX305" s="97"/>
      <c r="AY305" s="97"/>
      <c r="AZ305" s="97"/>
      <c r="BA305" s="97"/>
      <c r="BB305" s="97"/>
      <c r="BC305" s="97"/>
      <c r="IE305" s="96"/>
      <c r="IF305" s="96"/>
      <c r="IG305" s="96"/>
      <c r="IH305" s="96"/>
      <c r="II305" s="96"/>
    </row>
    <row r="306" s="22" customFormat="true" ht="14.4" hidden="false" customHeight="false" outlineLevel="0" collapsed="false">
      <c r="C306" s="1"/>
      <c r="D306" s="1"/>
      <c r="E306" s="1"/>
      <c r="F306" s="1"/>
      <c r="G306" s="1"/>
      <c r="H306" s="1"/>
      <c r="I306" s="1"/>
      <c r="J306" s="1"/>
      <c r="K306" s="1"/>
      <c r="L306" s="1"/>
      <c r="M306" s="1"/>
      <c r="O306" s="1"/>
      <c r="BA306" s="1"/>
      <c r="BC306" s="1"/>
      <c r="IE306" s="23"/>
      <c r="IF306" s="23"/>
      <c r="IG306" s="23"/>
      <c r="IH306" s="23"/>
      <c r="II306" s="23"/>
    </row>
  </sheetData>
  <sheetProtection sheet="true" password="eec8" selectLockedCells="true"/>
  <mergeCells count="7">
    <mergeCell ref="A1:L1"/>
    <mergeCell ref="A4:BC4"/>
    <mergeCell ref="A5:BC5"/>
    <mergeCell ref="A6:BC6"/>
    <mergeCell ref="B8:BC8"/>
    <mergeCell ref="A9:BC9"/>
    <mergeCell ref="C305:BC305"/>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4" type="decimal">
      <formula1>IF(E304="Select",-1,IF(E304="At Par",0,0))</formula1>
      <formula2>IF(E304="Select",-1,IF(E30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4" type="decimal">
      <formula1>0</formula1>
      <formula2>IF(E304&lt;&gt;"Select",99.9,0)</formula2>
    </dataValidation>
    <dataValidation allowBlank="true" errorStyle="stop" operator="between" showDropDown="false" showErrorMessage="true" showInputMessage="false" sqref="L13:L30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G53 G54:H139 G140 G141:H166 G167 G168:H180 G181 G182:H194 G195 G196:H250 G251 G252:H277 G278 G279:H30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31 M53 M64 M73 M85 M94 M98:M100 M102 M106 M109 M113:M121 M123:M137 M139:M152 M154:M165 M167:M168 M170:M171 M173:M174 M176:M177 M179:M182 M184:M185 M187:M188 M190:M195 M197:M198 M200:M204 M206:M207 M218 M232 M246 M251:M254 M256:M259 M261:M264 M266:M269 M271:M278 M280:M283 M285:M289 M291 M293 M295:M297 M300:M30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1:B36 B39 B44:B49 B52 B58:B63 B66 B72:B77 B80 B86:B91 B94 B99:B104 B107 B113:B118 B121 B131:B136 B139 B145:B150 B153 B158:B163 B166 B172:B177 B180 B186:B191 B194 B200:B205 B208:B209 B214:B219 B222 B228:B233 B236 B242:B247 B250 B256:B261 B264 B269:B274 B277 B283:B288 B291 B297:B302"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3 H140 H167 H181 H195 H251 H27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0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2 F13:F302" type="decimal">
      <formula1>0</formula1>
      <formula2>999999999999999</formula2>
    </dataValidation>
    <dataValidation allowBlank="true" errorStyle="stop" operator="between" prompt="Please enter Units in text" promptTitle="Units" showDropDown="false" showErrorMessage="true" showInputMessage="true" sqref="E13:E30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2" type="decimal">
      <formula1>0</formula1>
      <formula2>999999999999999</formula2>
    </dataValidation>
    <dataValidation allowBlank="true" errorStyle="stop" operator="between" prompt="Please enter text" promptTitle="Itemcode/Make" showDropDown="false" showErrorMessage="true" showInputMessage="true" sqref="C13:C302" type="none">
      <formula1>0</formula1>
      <formula2>0</formula2>
    </dataValidation>
    <dataValidation allowBlank="true" error="Only Numeric Values are allowed. " errorStyle="stop" errorTitle="Invalid Entry" operator="between" showDropDown="false" showErrorMessage="true" showInputMessage="false" sqref="A13:A302" type="decimal">
      <formula1>0</formula1>
      <formula2>999999999999999</formula2>
    </dataValidation>
    <dataValidation allowBlank="false" errorStyle="stop" operator="between" showDropDown="false" showErrorMessage="true" showInputMessage="false" sqref="I13:I302" type="list">
      <formula1>"Excess(+),Less(-)"</formula1>
      <formula2>0</formula2>
    </dataValidation>
    <dataValidation allowBlank="true" errorStyle="stop" operator="between" prompt="Please Choose the correct One" promptTitle="Addition / Deduction" showDropDown="false" showErrorMessage="true" showInputMessage="true" sqref="J13:J302" type="none">
      <formula1>0</formula1>
      <formula2>0</formula2>
    </dataValidation>
    <dataValidation allowBlank="true" errorStyle="stop" operator="between" showDropDown="false" showErrorMessage="true" showInputMessage="false" sqref="K13:K30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9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8" t="s">
        <v>592</v>
      </c>
      <c r="F6" s="98"/>
      <c r="G6" s="98"/>
      <c r="H6" s="98"/>
      <c r="I6" s="98"/>
      <c r="J6" s="98"/>
      <c r="K6" s="98"/>
    </row>
    <row r="7" customFormat="false" ht="14.4" hidden="false" customHeight="false" outlineLevel="0" collapsed="false">
      <c r="E7" s="98"/>
      <c r="F7" s="98"/>
      <c r="G7" s="98"/>
      <c r="H7" s="98"/>
      <c r="I7" s="98"/>
      <c r="J7" s="98"/>
      <c r="K7" s="98"/>
    </row>
    <row r="8" customFormat="false" ht="14.4" hidden="false" customHeight="false" outlineLevel="0" collapsed="false">
      <c r="E8" s="98"/>
      <c r="F8" s="98"/>
      <c r="G8" s="98"/>
      <c r="H8" s="98"/>
      <c r="I8" s="98"/>
      <c r="J8" s="98"/>
      <c r="K8" s="98"/>
    </row>
    <row r="9" customFormat="false" ht="14.4" hidden="false" customHeight="false" outlineLevel="0" collapsed="false">
      <c r="E9" s="98"/>
      <c r="F9" s="98"/>
      <c r="G9" s="98"/>
      <c r="H9" s="98"/>
      <c r="I9" s="98"/>
      <c r="J9" s="98"/>
      <c r="K9" s="98"/>
    </row>
    <row r="10" customFormat="false" ht="14.4" hidden="false" customHeight="false" outlineLevel="0" collapsed="false">
      <c r="E10" s="98"/>
      <c r="F10" s="98"/>
      <c r="G10" s="98"/>
      <c r="H10" s="98"/>
      <c r="I10" s="98"/>
      <c r="J10" s="98"/>
      <c r="K10" s="98"/>
    </row>
    <row r="11" customFormat="false" ht="14.4" hidden="false" customHeight="false" outlineLevel="0" collapsed="false">
      <c r="E11" s="98"/>
      <c r="F11" s="98"/>
      <c r="G11" s="98"/>
      <c r="H11" s="98"/>
      <c r="I11" s="98"/>
      <c r="J11" s="98"/>
      <c r="K11" s="98"/>
    </row>
    <row r="12" customFormat="false" ht="14.4" hidden="false" customHeight="false" outlineLevel="0" collapsed="false">
      <c r="E12" s="98"/>
      <c r="F12" s="98"/>
      <c r="G12" s="98"/>
      <c r="H12" s="98"/>
      <c r="I12" s="98"/>
      <c r="J12" s="98"/>
      <c r="K12" s="98"/>
    </row>
    <row r="13" customFormat="false" ht="14.4" hidden="false" customHeight="false" outlineLevel="0" collapsed="false">
      <c r="E13" s="98"/>
      <c r="F13" s="98"/>
      <c r="G13" s="98"/>
      <c r="H13" s="98"/>
      <c r="I13" s="98"/>
      <c r="J13" s="98"/>
      <c r="K13" s="98"/>
    </row>
    <row r="14" customFormat="false" ht="14.4"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4-25T07:51:48Z</cp:lastPrinted>
  <dcterms:modified xsi:type="dcterms:W3CDTF">2025-04-25T11: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