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9</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9</xdr:row>
                <xdr:rowOff>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2</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2</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2</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1</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3</xdr:row>
                <xdr:rowOff>0</xdr:rowOff>
              </xdr:from>
              <xdr:to>
                <xdr:col>64</xdr:col>
                <xdr:colOff>38</xdr:colOff>
                <xdr:row>14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28</xdr:colOff>
                <xdr:row>31</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28</xdr:colOff>
                <xdr:row>33</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28</xdr:colOff>
                <xdr:row>33</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28</xdr:colOff>
                <xdr:row>33</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28</xdr:colOff>
                <xdr:row>36</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28</xdr:colOff>
                <xdr:row>38</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28</xdr:colOff>
                <xdr:row>39</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28</xdr:colOff>
                <xdr:row>42</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28</xdr:colOff>
                <xdr:row>43</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28</xdr:colOff>
                <xdr:row>47</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5</xdr:col>
                <xdr:colOff>28</xdr:colOff>
                <xdr:row>47</xdr:row>
                <xdr:rowOff>7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28</xdr:colOff>
                <xdr:row>49</xdr:row>
                <xdr:rowOff>3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28</xdr:colOff>
                <xdr:row>53</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28</xdr:colOff>
                <xdr:row>55</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5</xdr:col>
                <xdr:colOff>28</xdr:colOff>
                <xdr:row>57</xdr:row>
                <xdr:rowOff>7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28</xdr:colOff>
                <xdr:row>59</xdr:row>
                <xdr:rowOff>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28</xdr:colOff>
                <xdr:row>61</xdr:row>
                <xdr:rowOff>4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5</xdr:col>
                <xdr:colOff>28</xdr:colOff>
                <xdr:row>63</xdr:row>
                <xdr:rowOff>5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28</xdr:colOff>
                <xdr:row>64</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28</xdr:colOff>
                <xdr:row>65</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28</xdr:colOff>
                <xdr:row>6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5</xdr:col>
                <xdr:colOff>28</xdr:colOff>
                <xdr:row>69</xdr:row>
                <xdr:rowOff>3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28</xdr:colOff>
                <xdr:row>72</xdr:row>
                <xdr:rowOff>4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28</xdr:colOff>
                <xdr:row>75</xdr:row>
                <xdr:rowOff>4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28</xdr:colOff>
                <xdr:row>75</xdr:row>
                <xdr:rowOff>2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28</xdr:colOff>
                <xdr:row>75</xdr:row>
                <xdr:rowOff>4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5</xdr:col>
                <xdr:colOff>28</xdr:colOff>
                <xdr:row>80</xdr:row>
                <xdr:rowOff>3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5</xdr:col>
                <xdr:colOff>28</xdr:colOff>
                <xdr:row>80</xdr:row>
                <xdr:rowOff>2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5</xdr:col>
                <xdr:colOff>28</xdr:colOff>
                <xdr:row>82</xdr:row>
                <xdr:rowOff>8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28</xdr:colOff>
                <xdr:row>84</xdr:row>
                <xdr:rowOff>12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5</xdr:col>
                <xdr:colOff>28</xdr:colOff>
                <xdr:row>84</xdr:row>
                <xdr:rowOff>7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5</xdr:col>
                <xdr:colOff>28</xdr:colOff>
                <xdr:row>84</xdr:row>
                <xdr:rowOff>12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5</xdr:col>
                <xdr:colOff>28</xdr:colOff>
                <xdr:row>84</xdr:row>
                <xdr:rowOff>8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5</xdr:col>
                <xdr:colOff>28</xdr:colOff>
                <xdr:row>84</xdr:row>
                <xdr:rowOff>1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5</xdr:col>
                <xdr:colOff>28</xdr:colOff>
                <xdr:row>89</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5</xdr:col>
                <xdr:colOff>28</xdr:colOff>
                <xdr:row>91</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5</xdr:col>
                <xdr:colOff>28</xdr:colOff>
                <xdr:row>91</xdr:row>
                <xdr:rowOff>8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5</xdr:col>
                <xdr:colOff>28</xdr:colOff>
                <xdr:row>91</xdr:row>
                <xdr:rowOff>2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5</xdr:col>
                <xdr:colOff>28</xdr:colOff>
                <xdr:row>96</xdr:row>
                <xdr:rowOff>6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5</xdr:col>
                <xdr:colOff>28</xdr:colOff>
                <xdr:row>99</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5</xdr:col>
                <xdr:colOff>28</xdr:colOff>
                <xdr:row>103</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5</xdr:col>
                <xdr:colOff>28</xdr:colOff>
                <xdr:row>105</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xdr:rowOff>
              </xdr:from>
              <xdr:to>
                <xdr:col>55</xdr:col>
                <xdr:colOff>28</xdr:colOff>
                <xdr:row>140</xdr:row>
                <xdr:rowOff>6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2</xdr:rowOff>
              </xdr:from>
              <xdr:to>
                <xdr:col>55</xdr:col>
                <xdr:colOff>28</xdr:colOff>
                <xdr:row>142</xdr:row>
                <xdr:rowOff>1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2</xdr:rowOff>
              </xdr:from>
              <xdr:to>
                <xdr:col>55</xdr:col>
                <xdr:colOff>28</xdr:colOff>
                <xdr:row>144</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2</xdr:rowOff>
              </xdr:from>
              <xdr:to>
                <xdr:col>55</xdr:col>
                <xdr:colOff>28</xdr:colOff>
                <xdr:row>144</xdr:row>
                <xdr:rowOff>3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2</xdr:rowOff>
              </xdr:from>
              <xdr:to>
                <xdr:col>55</xdr:col>
                <xdr:colOff>28</xdr:colOff>
                <xdr:row>145</xdr:row>
                <xdr:rowOff>4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5</xdr:col>
                <xdr:colOff>28</xdr:colOff>
                <xdr:row>145</xdr:row>
                <xdr:rowOff>54</xdr:rowOff>
              </xdr:to>
            </anchor>
          </commentPr>
        </mc:Choice>
        <mc:Fallback/>
      </mc:AlternateContent>
    </comment>
  </commentList>
</comments>
</file>

<file path=xl/sharedStrings.xml><?xml version="1.0" encoding="utf-8"?>
<sst xmlns="http://schemas.openxmlformats.org/spreadsheetml/2006/main" count="1384" uniqueCount="3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New Substation 11KV/433V Near IWD office with boundary wall near IWD Central Office</t>
  </si>
  <si>
    <t xml:space="preserve">Contract No:   07/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5</t>
  </si>
  <si>
    <t xml:space="preserve">sqm</t>
  </si>
  <si>
    <t xml:space="preserve">Supplying, Conveying and fixing spls. Including ea</t>
  </si>
  <si>
    <t xml:space="preserve">item4</t>
  </si>
  <si>
    <t xml:space="preserve">CEMENT CONCRETE (CAST IN SITU)</t>
  </si>
  <si>
    <t xml:space="preserve">Item6</t>
  </si>
  <si>
    <t xml:space="preserve">Providing  and  laying  in  position  cement  concrete  of specified grade excluding the cost of centering and shuttering - All work up to plinth level :</t>
  </si>
  <si>
    <t xml:space="preserve">Item7</t>
  </si>
  <si>
    <t xml:space="preserve">1:2:4 (1  cement : 2 coarse sand (zone-Ill) derived from natural sources : 4 graded stone aggregate 20 mm nominal size derived from natural sources)</t>
  </si>
  <si>
    <t xml:space="preserve">Item8</t>
  </si>
  <si>
    <t xml:space="preserve">1:4:8 (1  Cement : 4 coarse sand (zone-Ill) derived from natural sources: 8 graded stone aggregate 40 mm nominal size derived from natural sources)</t>
  </si>
  <si>
    <t xml:space="preserve">Item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10</t>
  </si>
  <si>
    <t xml:space="preserve">1:2:4 (1  Cement : 2 coarse sand (zone-Ill) derived from natural sources : 4 graded stone aggregate 20 mm nominal size derived from natural sources)</t>
  </si>
  <si>
    <t xml:space="preserve">Item11</t>
  </si>
  <si>
    <t xml:space="preserve">Providing and  laying damp-proof course 40  mm thick with cement concrete 1:2:4 (1 cement: 2 coarse sand (zone-Ill) derived from natural sources : 4 graded stone aggregate 12.5 mm nominal size derived from natural sources)</t>
  </si>
  <si>
    <t xml:space="preserve">Item12</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Item13</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14</t>
  </si>
  <si>
    <t xml:space="preserve">REINFORCED CEMENT CONCRETE</t>
  </si>
  <si>
    <t xml:space="preserve">Item15</t>
  </si>
  <si>
    <t xml:space="preserve">Providing and laying in position specified grade of reinforced cement concrete,  excluding  the  cost  of  centering,  shuttering,  finishing  and reinforcement - All work up to plinth level :</t>
  </si>
  <si>
    <t xml:space="preserve">Item16</t>
  </si>
  <si>
    <t xml:space="preserve">1:1.5:3(1 cement: 1.5 coarse sand (zone-Ill) derived from natural sources : 3 graded stone aggregate 20 mm nominal size derived from natural sources)</t>
  </si>
  <si>
    <t xml:space="preserve">Item17</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8</t>
  </si>
  <si>
    <t xml:space="preserve">Centering and shuttering including strutting, propping etc. and removal of form for</t>
  </si>
  <si>
    <t xml:space="preserve">Item19</t>
  </si>
  <si>
    <t xml:space="preserve">Foundations,  footings,  bases  of columns,  etc.  for  mass concrete</t>
  </si>
  <si>
    <t xml:space="preserve">Item20</t>
  </si>
  <si>
    <t xml:space="preserve">Suspended floors,  roofs,  landings,  balconies and access platform</t>
  </si>
  <si>
    <t xml:space="preserve">Item21</t>
  </si>
  <si>
    <t xml:space="preserve">Lintels,  beams,  plinth  beams,  girders,  bressumers  and cantilevers</t>
  </si>
  <si>
    <t xml:space="preserve">Item22</t>
  </si>
  <si>
    <t xml:space="preserve">Columns, Pillars, Piers, Abutments, Posts and Struts</t>
  </si>
  <si>
    <t xml:space="preserve">Item23</t>
  </si>
  <si>
    <t xml:space="preserve">Stairs, (excluding landings) except spiral-staircases</t>
  </si>
  <si>
    <t xml:space="preserve">Item24</t>
  </si>
  <si>
    <t xml:space="preserve">Edges of slabs and breaks in floors and walls</t>
  </si>
  <si>
    <t xml:space="preserve">Item25</t>
  </si>
  <si>
    <t xml:space="preserve">Under 20 cm wide</t>
  </si>
  <si>
    <t xml:space="preserve">Item26</t>
  </si>
  <si>
    <t xml:space="preserve">metre</t>
  </si>
  <si>
    <t xml:space="preserve">Providing,  transporting,  hoisting  and  fixing  above  plinth  level  up  to floor five level precast reinforced cement concrete in shelves, including setting in cement mortar 1:3 (1cement : 3 coarse sand), cost of required centering, shuttering and finishing with neat cement punning on exposed surfaces but, excluding the cost of reinforcement, with 1:1.5:3 (1 cement : 1.5 coarse sand(zone-III) derived from natural sources: 3 graded stone aggregate 20 mm nominal size derived from natural sources).</t>
  </si>
  <si>
    <t xml:space="preserve">Item27</t>
  </si>
  <si>
    <t xml:space="preserve">Steel  reinforcement for  R.C.C.  work  including  straightening,  cutting, bending, placing in position and binding all complete upto plinth level.</t>
  </si>
  <si>
    <t xml:space="preserve">Item28</t>
  </si>
  <si>
    <t xml:space="preserve">Thermo-Mechanically Treated  bars of grade  Fe-500D or more.</t>
  </si>
  <si>
    <t xml:space="preserve">Item29</t>
  </si>
  <si>
    <t xml:space="preserve">kg</t>
  </si>
  <si>
    <t xml:space="preserve">Steel  reinforcement for  R.C.C.  work  including  straightening,  cutting, bending, placing in position and binding all complete above plinth level.</t>
  </si>
  <si>
    <t xml:space="preserve">Item30</t>
  </si>
  <si>
    <t xml:space="preserve">Item31</t>
  </si>
  <si>
    <t xml:space="preserve">Add for plaster drip course/ groove in plastered surface or moulding to R.C.C. projections.</t>
  </si>
  <si>
    <t xml:space="preserve">Item32</t>
  </si>
  <si>
    <t xml:space="preserve">MASONRY WORK</t>
  </si>
  <si>
    <t xml:space="preserve">Item33</t>
  </si>
  <si>
    <t xml:space="preserve">Brick work with common burnt clay F.P.S. (non modular) bricks of class designation 7.5 in foundation and plinth in:</t>
  </si>
  <si>
    <t xml:space="preserve">Item34</t>
  </si>
  <si>
    <t xml:space="preserve">Cement mortar 1:6(1 cement :6 coarse sand)</t>
  </si>
  <si>
    <t xml:space="preserve">Item35</t>
  </si>
  <si>
    <t xml:space="preserve">Brick work with common burnt clay F.P.S. (non modular) bricks of class designation 7.5 in superstructure above plinth level up to floor V level in all shapes and sizes in :</t>
  </si>
  <si>
    <t xml:space="preserve">Item36</t>
  </si>
  <si>
    <t xml:space="preserve">Cement mortar 1:6(1 cement : 6 coarse sand)</t>
  </si>
  <si>
    <t xml:space="preserve">Item37</t>
  </si>
  <si>
    <t xml:space="preserve">Half brick masonry with common burnt clay F.P.S. (non modular) bricks of class designation 7.5 in superstructure above plinth level up to floor V level.</t>
  </si>
  <si>
    <t xml:space="preserve">Item38</t>
  </si>
  <si>
    <t xml:space="preserve">Cement mortar 1:4(1 cement :4 coarse sand)</t>
  </si>
  <si>
    <t xml:space="preserve">Item39</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Item40</t>
  </si>
  <si>
    <t xml:space="preserve">Above plinth level upto floor V level</t>
  </si>
  <si>
    <t xml:space="preserve">Item41</t>
  </si>
  <si>
    <t xml:space="preserve">Brick edging 7cm wide 11.4 cm deep to plinth protection with common burnt clay F.P.S. (non modular) bricks of class designation 7.5 including grouting with cement mortar 1:4 (1 cement : 4 fine sand).</t>
  </si>
  <si>
    <t xml:space="preserve">Item42</t>
  </si>
  <si>
    <t xml:space="preserve">WOOD AND P. V. C. WORK</t>
  </si>
  <si>
    <t xml:space="preserve">Item43</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44</t>
  </si>
  <si>
    <t xml:space="preserve">35 mm thick including ISI marked Stainless Steel butt hinges with necessary screws</t>
  </si>
  <si>
    <t xml:space="preserve">Item45</t>
  </si>
  <si>
    <t xml:space="preserve">Extra for providing lipping with 2nd class teak wood battens 25 mm minimum depth on all edges of flush door shutters (over all area of door shutter to be measured).</t>
  </si>
  <si>
    <t xml:space="preserve">Item46</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47</t>
  </si>
  <si>
    <t xml:space="preserve">Providing and fixing ISI marked oxidised M.S. handles conforming to IS:4992 with necessary screws etc. complete (Copper oxidised as per IS 1378)</t>
  </si>
  <si>
    <t xml:space="preserve">Item48</t>
  </si>
  <si>
    <t xml:space="preserve">100 mm</t>
  </si>
  <si>
    <t xml:space="preserve">Item49</t>
  </si>
  <si>
    <t xml:space="preserve">each</t>
  </si>
  <si>
    <t xml:space="preserve">Providing and fixing oxidised M.S. casement stays (straight peg type) with necessary screws etc. complete (Copper oxidised as per IS 1378)</t>
  </si>
  <si>
    <t xml:space="preserve">Item50</t>
  </si>
  <si>
    <t xml:space="preserve">300 mm weighing not less than 330 grams</t>
  </si>
  <si>
    <t xml:space="preserve">Item51</t>
  </si>
  <si>
    <t xml:space="preserve">Providing and fixing aluminium sliding door bolts, ISI marked anodised (anodic coating not less than grade AC 10 as per IS: 1868), transparent or dyed to required colour or shade, with nuts and screws etc. complete :</t>
  </si>
  <si>
    <t xml:space="preserve">Item52</t>
  </si>
  <si>
    <t xml:space="preserve">300x16 mm</t>
  </si>
  <si>
    <t xml:space="preserve">Item53</t>
  </si>
  <si>
    <t xml:space="preserve">Providing and fixing aluminium tower bolts, ISI marked, anodised (anodic coating not less than grade AC 10 as per IS : 1868 ) transparent or dyed to required colour or shade, with necessary screws etc. complete :</t>
  </si>
  <si>
    <t xml:space="preserve">Item54</t>
  </si>
  <si>
    <t xml:space="preserve">250x10 mm</t>
  </si>
  <si>
    <t xml:space="preserve">Item55</t>
  </si>
  <si>
    <t xml:space="preserve">150x10 mm</t>
  </si>
  <si>
    <t xml:space="preserve">Item56</t>
  </si>
  <si>
    <t xml:space="preserve">100x10 mm</t>
  </si>
  <si>
    <t xml:space="preserve">Item57</t>
  </si>
  <si>
    <t xml:space="preserve">Providing and fixing aluminium handles, ISI marked, anodised (anodic coating not less than grade AC 10 as per IS : 1868) transparent or dyed to required colour or shade, with necessary screws etc. complete :</t>
  </si>
  <si>
    <t xml:space="preserve">Item58</t>
  </si>
  <si>
    <t xml:space="preserve">125 mm</t>
  </si>
  <si>
    <t xml:space="preserve">Item59</t>
  </si>
  <si>
    <t xml:space="preserve">Item60</t>
  </si>
  <si>
    <t xml:space="preserve">Providing and fixing aluminium hanging floor door stopper, ISI marked, anodised (anodic coating not less than grade AC 10 as per IS : 1868) transparent or dyed to required colour and shade, with necessary screws etc. complete.</t>
  </si>
  <si>
    <t xml:space="preserve">Item61</t>
  </si>
  <si>
    <t xml:space="preserve">Twin rubber stopper</t>
  </si>
  <si>
    <t xml:space="preserve">Item62</t>
  </si>
  <si>
    <t xml:space="preserve">STEEL WORK</t>
  </si>
  <si>
    <t xml:space="preserve">Item63</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64</t>
  </si>
  <si>
    <t xml:space="preserve">80x1.20 mm M.S. laths with 1.20 mm thick top cover</t>
  </si>
  <si>
    <t xml:space="preserve">Item65</t>
  </si>
  <si>
    <t xml:space="preserve">Providing and fixing ball bearing for rolling shutters.</t>
  </si>
  <si>
    <t xml:space="preserve">Item6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Item67</t>
  </si>
  <si>
    <t xml:space="preserve">Fixing with 15x3 mm lugs 10 cm long embedded in cement concrete block 15x10x10 cm of C.C.  1:3:6 (1  Cement : 3 coarse sand : 6 graded stone aggregate 20 mm nominal size)</t>
  </si>
  <si>
    <t xml:space="preserve">Item68</t>
  </si>
  <si>
    <t xml:space="preserve">Steel work welded in built up sections/ framed work, including cutting, hoisting, fixing in position and applying a priming coat of approved steel primer using structural steel etc. as required.</t>
  </si>
  <si>
    <t xml:space="preserve">Item69</t>
  </si>
  <si>
    <t xml:space="preserve">In  gratings,  frames,  guard  bar,  ladder,  railings,  brackets, gates and similar works</t>
  </si>
  <si>
    <t xml:space="preserve">Item70</t>
  </si>
  <si>
    <t xml:space="preserve">Providing and fixing hand rail of approved size by welding etc. to steel ladder railing, balcony railing, staircase railing and similar works, including applying priming coat of approved steel primer.</t>
  </si>
  <si>
    <t xml:space="preserve">Item71</t>
  </si>
  <si>
    <t xml:space="preserve">M.S. tube</t>
  </si>
  <si>
    <t xml:space="preserve">Item72</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73</t>
  </si>
  <si>
    <t xml:space="preserve">10 x 80 mm</t>
  </si>
  <si>
    <t xml:space="preserve">Item74</t>
  </si>
  <si>
    <t xml:space="preserve">10 x 120 mm</t>
  </si>
  <si>
    <t xml:space="preserve">Item75</t>
  </si>
  <si>
    <t xml:space="preserve">10 x 160 mm</t>
  </si>
  <si>
    <t xml:space="preserve">Item76</t>
  </si>
  <si>
    <t xml:space="preserve">Providing &amp; fixing glass panes with putty and glazing clips in steel doors, windows, clerestory windows, all complete with:</t>
  </si>
  <si>
    <t xml:space="preserve">Item77</t>
  </si>
  <si>
    <t xml:space="preserve">4.0 mm thick glass panes</t>
  </si>
  <si>
    <t xml:space="preserve">Item78</t>
  </si>
  <si>
    <t xml:space="preserve">FLOORING</t>
  </si>
  <si>
    <t xml:space="preserve">Item79</t>
  </si>
  <si>
    <t xml:space="preserve">62 mm thick cement concrete flooring with concrete hardener topping, under layer 5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s specifications. This includes cost of cement slurry, but excluding the cost of nosing of steps etc. complete.</t>
  </si>
  <si>
    <t xml:space="preserve">Item80</t>
  </si>
  <si>
    <t xml:space="preserve">Cement plaster skirting up to 30 cm height, with cement mortar 1:3 (1 cement: 3 coarse sand), finished with a floating coat of neat cement.</t>
  </si>
  <si>
    <t xml:space="preserve">Item81</t>
  </si>
  <si>
    <t xml:space="preserve">18 mm thick</t>
  </si>
  <si>
    <t xml:space="preserve">Item82</t>
  </si>
  <si>
    <t xml:space="preserve">Providing and fixing glass strips in joints of terrazo/ cement concrete floors.</t>
  </si>
  <si>
    <t xml:space="preserve">Item83</t>
  </si>
  <si>
    <t xml:space="preserve">40 mm wide and 4 mm thick</t>
  </si>
  <si>
    <t xml:space="preserve">Item84</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Item85</t>
  </si>
  <si>
    <t xml:space="preserve">Size of Tile 600x600 mm</t>
  </si>
  <si>
    <t xml:space="preserve">Item86</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87</t>
  </si>
  <si>
    <t xml:space="preserve">Item88</t>
  </si>
  <si>
    <t xml:space="preserve">ROOFING</t>
  </si>
  <si>
    <t xml:space="preserve">Item89</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90</t>
  </si>
  <si>
    <t xml:space="preserve">0.80 mm thick with zinc coating not less than 275 gm/m2</t>
  </si>
  <si>
    <t xml:space="preserve">Item91</t>
  </si>
  <si>
    <t xml:space="preserve">Providing ridges or hips of width 60 cm overall width plain G.S. sheet fixed with polymer coated J or L hooks, bolts and nuts 8 mm dia G.I. limpet and bitumen washers complete.</t>
  </si>
  <si>
    <t xml:space="preserve">Item92</t>
  </si>
  <si>
    <t xml:space="preserve">Item93</t>
  </si>
  <si>
    <t xml:space="preserve">Extra for providing and fixing wind ties of 40x 6 mm flat iron section.</t>
  </si>
  <si>
    <t xml:space="preserve">Item94</t>
  </si>
  <si>
    <t xml:space="preserve">Providing gola 75x75 mm in cement concrete 1:2:4(1 cement :2 coarse sand : 4 stone aggregate 10 mm and down gauge), including finishing with cement mortar 1:3 (1 cement: 3 fine sand) as per standard design :</t>
  </si>
  <si>
    <t xml:space="preserve">Item95</t>
  </si>
  <si>
    <t xml:space="preserve">In 75x75 mm deep chase</t>
  </si>
  <si>
    <t xml:space="preserve">Item96</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Item97</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98</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99</t>
  </si>
  <si>
    <t xml:space="preserve">FINISHING</t>
  </si>
  <si>
    <t xml:space="preserve">Item100</t>
  </si>
  <si>
    <t xml:space="preserve">12 mm cement plaster of mix:</t>
  </si>
  <si>
    <t xml:space="preserve">Item101</t>
  </si>
  <si>
    <t xml:space="preserve">1:6 (1 cement: 6 coarse sand)</t>
  </si>
  <si>
    <t xml:space="preserve">Item102</t>
  </si>
  <si>
    <t xml:space="preserve">15 mm cement plaster on rough side of single or half brick wall of mix:</t>
  </si>
  <si>
    <t xml:space="preserve">Item103</t>
  </si>
  <si>
    <t xml:space="preserve">1:6(1 cement: 6 coarse sand)</t>
  </si>
  <si>
    <t xml:space="preserve">Item104</t>
  </si>
  <si>
    <t xml:space="preserve">6 mm cement plaster of mix:</t>
  </si>
  <si>
    <t xml:space="preserve">Item105</t>
  </si>
  <si>
    <t xml:space="preserve">1:3(1 cement :3 fine sand)</t>
  </si>
  <si>
    <t xml:space="preserve">Item106</t>
  </si>
  <si>
    <t xml:space="preserve">Pointing on brick work or brick flooring with cement mortar 1:3 (1 cement : 3 fine sand):</t>
  </si>
  <si>
    <t xml:space="preserve">Item107</t>
  </si>
  <si>
    <t xml:space="preserve">Flush / Ruled/ Struck or weathered pointing</t>
  </si>
  <si>
    <t xml:space="preserve">Item108</t>
  </si>
  <si>
    <t xml:space="preserve">Distempering with 1st quality acrylic distemper (ready mixed) having VOC content less than 50 gram/litre, of approved manufacturer and of required shade and colour all complete to achieve even shade and colour:</t>
  </si>
  <si>
    <t xml:space="preserve">Item109</t>
  </si>
  <si>
    <t xml:space="preserve">New work  (two  or  more  coats)  over and  including  water thinnable priming coat with cement primer having VOC content less than 50 gram/litre</t>
  </si>
  <si>
    <t xml:space="preserve">Item110</t>
  </si>
  <si>
    <t xml:space="preserve">Finishing walls with Acrylic Smooth exterior paint of required shade:</t>
  </si>
  <si>
    <t xml:space="preserve">Item111</t>
  </si>
  <si>
    <t xml:space="preserve">New work (Two or more coat applied @ 1.67 ltr/10 sqm over and including priming coat of exterior primer applied @ 0.90 litre/10 sqm)</t>
  </si>
  <si>
    <t xml:space="preserve">Item112</t>
  </si>
  <si>
    <t xml:space="preserve">Painting with synthetic enamel paint of approved brand and manufacture of required colour to give an even shade:</t>
  </si>
  <si>
    <t xml:space="preserve">Item113</t>
  </si>
  <si>
    <t xml:space="preserve">Two or more coats on new work over an under coat of suitable shade with ordinary paint of approved brand and manufacture</t>
  </si>
  <si>
    <t xml:space="preserve">Item114</t>
  </si>
  <si>
    <t xml:space="preserve">Providing and applying white cement based putty of average thickness 1 mm, of approved brand and manufacturer, over the plastered wall surface to prepare the surface even and smooth complete.</t>
  </si>
  <si>
    <t xml:space="preserve">Item115</t>
  </si>
  <si>
    <t xml:space="preserve">ALUMINIUM WORK</t>
  </si>
  <si>
    <t xml:space="preserve">Item11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117</t>
  </si>
  <si>
    <t xml:space="preserve">For fixed portion</t>
  </si>
  <si>
    <t xml:space="preserve">Item118</t>
  </si>
  <si>
    <t xml:space="preserve">Anodised aluminium (anodised transparent or dyed to required shade according to IS: 1868, Minimum anodic coating of grade AC 15)</t>
  </si>
  <si>
    <t xml:space="preserve">Item11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20</t>
  </si>
  <si>
    <t xml:space="preserve">Item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122</t>
  </si>
  <si>
    <t xml:space="preserve">With float glass panes of 5 mm thickness (weight not less than 12.50 kg/sqm)</t>
  </si>
  <si>
    <t xml:space="preserve">Item123</t>
  </si>
  <si>
    <t xml:space="preserve">WATER PROOFING</t>
  </si>
  <si>
    <t xml:space="preserve">Item124</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Item125</t>
  </si>
  <si>
    <t xml:space="preserve">With average thickness of 120 mm and minimum thickness at khurra as 65 mm.</t>
  </si>
  <si>
    <t xml:space="preserve">Item126</t>
  </si>
  <si>
    <t xml:space="preserve">Minor Civil Maintance Works</t>
  </si>
  <si>
    <t xml:space="preserve">Item127</t>
  </si>
  <si>
    <t xml:space="preserve">Providing and fixing on wall face unplasticized Rigid PVC rain water pipe conforming to IS : 13592 Type A, including jointing with seal ring conforming to IS : 5382 leaving 10mm gap for thermal expansion.(i) Single socketed pipes.160 mm Diameter</t>
  </si>
  <si>
    <t xml:space="preserve">Item128</t>
  </si>
  <si>
    <t xml:space="preserve">Providing and fixing on wall face unplasticized - PVC Moulded fitting/ accessories for unplasticized Rigid PVC Rain water pipe conforming to IS 13592 Type A , including jointing with seal ring Conforming to IS 5382 leaving 10 mm gap for thermal expansion Single Tee Without door 160x160x160 mm </t>
  </si>
  <si>
    <t xml:space="preserve">Item129</t>
  </si>
  <si>
    <t xml:space="preserve">Providing and fixing on wall face unplasticized - PVC Mulded fitting/ accessories for unplasticized Rigid PVC Rain water pipe conforming to IS : 13592 Type A, including jointing with seal ring conforming to IS : 5382, leaving 10 mm gap for thermal expansion shoe ( plain) 160mm shoe</t>
  </si>
  <si>
    <t xml:space="preserve">Item130</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t>
  </si>
  <si>
    <t xml:space="preserve">Item131</t>
  </si>
  <si>
    <t xml:space="preserve">Mt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7040</xdr:rowOff>
    </xdr:from>
    <xdr:to>
      <xdr:col>1</xdr:col>
      <xdr:colOff>2530080</xdr:colOff>
      <xdr:row>0</xdr:row>
      <xdr:rowOff>286200</xdr:rowOff>
    </xdr:to>
    <xdr:grpSp>
      <xdr:nvGrpSpPr>
        <xdr:cNvPr id="0" name="Group 1"/>
        <xdr:cNvGrpSpPr/>
      </xdr:nvGrpSpPr>
      <xdr:grpSpPr>
        <a:xfrm>
          <a:off x="70560" y="77040"/>
          <a:ext cx="3264120" cy="209160"/>
          <a:chOff x="70560" y="77040"/>
          <a:chExt cx="3264120" cy="209160"/>
        </a:xfrm>
      </xdr:grpSpPr>
      <xdr:sp>
        <xdr:nvSpPr>
          <xdr:cNvPr id="1" name="Round Diagonal Corner Rectangle 2"/>
          <xdr:cNvSpPr/>
        </xdr:nvSpPr>
        <xdr:spPr>
          <a:xfrm>
            <a:off x="70560" y="77040"/>
            <a:ext cx="937080" cy="209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6400"/>
            <a:ext cx="937080" cy="199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7040"/>
            <a:ext cx="937080" cy="209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4" activeCellId="0" sqref="B14"/>
    </sheetView>
  </sheetViews>
  <sheetFormatPr defaultColWidth="9.13671875" defaultRowHeight="59.25" zeroHeight="false" outlineLevelRow="0" outlineLevelCol="0"/>
  <cols>
    <col collapsed="false" customWidth="true" hidden="false" outlineLevel="0" max="1" min="1" style="1" width="11.42"/>
    <col collapsed="false" customWidth="true" hidden="false" outlineLevel="0" max="2" min="2" style="1" width="44.56"/>
    <col collapsed="false" customWidth="false" hidden="tru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11.7"/>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7"/>
    <col collapsed="false" customWidth="true" hidden="true" outlineLevel="0" max="54" min="54" style="1" width="8.96"/>
    <col collapsed="false" customWidth="true" hidden="false" outlineLevel="0" max="55" min="55" style="1" width="4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3"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59.25" hidden="true" customHeight="true" outlineLevel="0" collapsed="false">
      <c r="A2" s="8" t="s">
        <v>0</v>
      </c>
      <c r="B2" s="8" t="s">
        <v>1</v>
      </c>
      <c r="C2" s="8" t="s">
        <v>2</v>
      </c>
      <c r="D2" s="8" t="s">
        <v>3</v>
      </c>
      <c r="E2" s="8" t="s">
        <v>4</v>
      </c>
      <c r="J2" s="9"/>
      <c r="K2" s="9"/>
      <c r="L2" s="9"/>
      <c r="O2" s="6"/>
      <c r="P2" s="6"/>
      <c r="Q2" s="7"/>
    </row>
    <row r="3" s="5" customFormat="true" ht="59.25" hidden="true" customHeight="true" outlineLevel="0" collapsed="false">
      <c r="A3" s="5" t="s">
        <v>5</v>
      </c>
      <c r="C3" s="5" t="s">
        <v>6</v>
      </c>
      <c r="IE3" s="7"/>
      <c r="IF3" s="7"/>
      <c r="IG3" s="7"/>
      <c r="IH3" s="7"/>
      <c r="II3" s="7"/>
    </row>
    <row r="4" s="11" customFormat="true" ht="29.2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7.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6.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8.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9.2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59.2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8.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6.5"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21"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true" outlineLevel="0" collapsed="false">
      <c r="A15" s="28" t="n">
        <v>1.02</v>
      </c>
      <c r="B15" s="34" t="s">
        <v>49</v>
      </c>
      <c r="C15" s="30" t="s">
        <v>50</v>
      </c>
      <c r="D15" s="35" t="n">
        <v>510</v>
      </c>
      <c r="E15" s="36" t="s">
        <v>51</v>
      </c>
      <c r="F15" s="37" t="n">
        <v>214.64</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510</v>
      </c>
      <c r="IE15" s="33" t="s">
        <v>51</v>
      </c>
      <c r="IF15" s="33" t="s">
        <v>54</v>
      </c>
      <c r="IG15" s="33" t="s">
        <v>55</v>
      </c>
      <c r="IH15" s="33" t="n">
        <v>213</v>
      </c>
      <c r="II15" s="33" t="s">
        <v>48</v>
      </c>
    </row>
    <row r="16" s="32" customFormat="true" ht="85.5" hidden="false" customHeight="true" outlineLevel="0" collapsed="false">
      <c r="A16" s="28" t="n">
        <v>1.03</v>
      </c>
      <c r="B16" s="34" t="s">
        <v>56</v>
      </c>
      <c r="C16" s="30" t="s">
        <v>57</v>
      </c>
      <c r="D16" s="35" t="n">
        <v>510</v>
      </c>
      <c r="E16" s="36" t="s">
        <v>51</v>
      </c>
      <c r="F16" s="37" t="n">
        <v>161.62</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510</v>
      </c>
      <c r="IE16" s="33" t="s">
        <v>51</v>
      </c>
      <c r="IF16" s="33" t="s">
        <v>42</v>
      </c>
      <c r="IG16" s="33" t="s">
        <v>58</v>
      </c>
      <c r="IH16" s="33" t="n">
        <v>10</v>
      </c>
      <c r="II16" s="33" t="s">
        <v>48</v>
      </c>
    </row>
    <row r="17" s="32" customFormat="true" ht="85.5" hidden="false" customHeight="true" outlineLevel="0" collapsed="false">
      <c r="A17" s="28" t="n">
        <v>1.04</v>
      </c>
      <c r="B17" s="34" t="s">
        <v>59</v>
      </c>
      <c r="C17" s="30" t="s">
        <v>60</v>
      </c>
      <c r="D17" s="35" t="n">
        <v>400</v>
      </c>
      <c r="E17" s="36" t="s">
        <v>61</v>
      </c>
      <c r="F17" s="37" t="n">
        <v>14.51</v>
      </c>
      <c r="G17" s="38"/>
      <c r="H17" s="38"/>
      <c r="I17" s="37" t="s">
        <v>52</v>
      </c>
      <c r="J17" s="39" t="n">
        <f aca="false">IF(I17="Less(-)",-1,1)</f>
        <v>1</v>
      </c>
      <c r="K17" s="40" t="s">
        <v>53</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1.04</v>
      </c>
      <c r="IB17" s="32" t="s">
        <v>59</v>
      </c>
      <c r="IC17" s="32" t="s">
        <v>60</v>
      </c>
      <c r="ID17" s="32" t="n">
        <v>400</v>
      </c>
      <c r="IE17" s="33" t="s">
        <v>61</v>
      </c>
      <c r="IF17" s="33" t="s">
        <v>62</v>
      </c>
      <c r="IG17" s="33" t="s">
        <v>63</v>
      </c>
      <c r="IH17" s="33" t="n">
        <v>10</v>
      </c>
      <c r="II17" s="33" t="s">
        <v>48</v>
      </c>
    </row>
    <row r="18" s="32" customFormat="true" ht="15" hidden="false" customHeight="true" outlineLevel="0" collapsed="false">
      <c r="A18" s="28" t="n">
        <v>2</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64</v>
      </c>
      <c r="IC18" s="32" t="s">
        <v>65</v>
      </c>
      <c r="IE18" s="33"/>
      <c r="IF18" s="33" t="s">
        <v>47</v>
      </c>
      <c r="IG18" s="33" t="s">
        <v>43</v>
      </c>
      <c r="IH18" s="33" t="n">
        <v>123.223</v>
      </c>
      <c r="II18" s="33" t="s">
        <v>48</v>
      </c>
    </row>
    <row r="19" s="32" customFormat="true" ht="59.25" hidden="false" customHeight="true" outlineLevel="0" collapsed="false">
      <c r="A19" s="28" t="n">
        <v>2.01</v>
      </c>
      <c r="B19" s="34"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6</v>
      </c>
      <c r="IC19" s="32" t="s">
        <v>67</v>
      </c>
      <c r="IE19" s="33"/>
      <c r="IF19" s="33" t="s">
        <v>54</v>
      </c>
      <c r="IG19" s="33" t="s">
        <v>55</v>
      </c>
      <c r="IH19" s="33" t="n">
        <v>213</v>
      </c>
      <c r="II19" s="33" t="s">
        <v>48</v>
      </c>
    </row>
    <row r="20" s="32" customFormat="true" ht="59.25" hidden="false" customHeight="true" outlineLevel="0" collapsed="false">
      <c r="A20" s="28" t="n">
        <v>2.02</v>
      </c>
      <c r="B20" s="46" t="s">
        <v>68</v>
      </c>
      <c r="C20" s="30" t="s">
        <v>69</v>
      </c>
      <c r="D20" s="35" t="n">
        <v>5</v>
      </c>
      <c r="E20" s="36" t="s">
        <v>51</v>
      </c>
      <c r="F20" s="37" t="n">
        <v>6496.66</v>
      </c>
      <c r="G20" s="38"/>
      <c r="H20" s="38"/>
      <c r="I20" s="37" t="s">
        <v>52</v>
      </c>
      <c r="J20" s="39" t="n">
        <f aca="false">IF(I20="Less(-)",-1,1)</f>
        <v>1</v>
      </c>
      <c r="K20" s="40" t="s">
        <v>53</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2</v>
      </c>
      <c r="IB20" s="32" t="s">
        <v>68</v>
      </c>
      <c r="IC20" s="32" t="s">
        <v>69</v>
      </c>
      <c r="ID20" s="32" t="n">
        <v>5</v>
      </c>
      <c r="IE20" s="33" t="s">
        <v>51</v>
      </c>
      <c r="IF20" s="33" t="s">
        <v>42</v>
      </c>
      <c r="IG20" s="33" t="s">
        <v>58</v>
      </c>
      <c r="IH20" s="33" t="n">
        <v>10</v>
      </c>
      <c r="II20" s="33" t="s">
        <v>48</v>
      </c>
    </row>
    <row r="21" s="32" customFormat="true" ht="59.25" hidden="false" customHeight="true" outlineLevel="0" collapsed="false">
      <c r="A21" s="28" t="n">
        <v>2.03</v>
      </c>
      <c r="B21" s="46" t="s">
        <v>70</v>
      </c>
      <c r="C21" s="30" t="s">
        <v>71</v>
      </c>
      <c r="D21" s="35" t="n">
        <v>87</v>
      </c>
      <c r="E21" s="36" t="s">
        <v>51</v>
      </c>
      <c r="F21" s="37" t="n">
        <v>5617.21</v>
      </c>
      <c r="G21" s="38"/>
      <c r="H21" s="38"/>
      <c r="I21" s="37" t="s">
        <v>52</v>
      </c>
      <c r="J21" s="39" t="n">
        <f aca="false">IF(I21="Less(-)",-1,1)</f>
        <v>1</v>
      </c>
      <c r="K21" s="40" t="s">
        <v>53</v>
      </c>
      <c r="L21" s="40"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4" t="e">
        <f aca="false">SpellNumber(L21,BB21)</f>
        <v>#VALUE!</v>
      </c>
      <c r="IA21" s="32" t="n">
        <v>2.03</v>
      </c>
      <c r="IB21" s="32" t="s">
        <v>70</v>
      </c>
      <c r="IC21" s="32" t="s">
        <v>71</v>
      </c>
      <c r="ID21" s="32" t="n">
        <v>87</v>
      </c>
      <c r="IE21" s="33" t="s">
        <v>51</v>
      </c>
      <c r="IF21" s="33" t="s">
        <v>62</v>
      </c>
      <c r="IG21" s="33" t="s">
        <v>63</v>
      </c>
      <c r="IH21" s="33" t="n">
        <v>10</v>
      </c>
      <c r="II21" s="33" t="s">
        <v>48</v>
      </c>
    </row>
    <row r="22" s="32" customFormat="true" ht="59.25" hidden="false" customHeight="true" outlineLevel="0" collapsed="false">
      <c r="A22" s="28" t="n">
        <v>2.04</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4</v>
      </c>
      <c r="IB22" s="32" t="s">
        <v>72</v>
      </c>
      <c r="IC22" s="32" t="s">
        <v>73</v>
      </c>
      <c r="IE22" s="33"/>
      <c r="IF22" s="33" t="s">
        <v>47</v>
      </c>
      <c r="IG22" s="33" t="s">
        <v>43</v>
      </c>
      <c r="IH22" s="33" t="n">
        <v>123.223</v>
      </c>
      <c r="II22" s="33" t="s">
        <v>48</v>
      </c>
    </row>
    <row r="23" s="32" customFormat="true" ht="59.25" hidden="false" customHeight="true" outlineLevel="0" collapsed="false">
      <c r="A23" s="28" t="n">
        <v>2.05</v>
      </c>
      <c r="B23" s="34" t="s">
        <v>74</v>
      </c>
      <c r="C23" s="30" t="s">
        <v>75</v>
      </c>
      <c r="D23" s="35" t="n">
        <v>4.41</v>
      </c>
      <c r="E23" s="36" t="s">
        <v>51</v>
      </c>
      <c r="F23" s="37" t="n">
        <v>8159.64</v>
      </c>
      <c r="G23" s="38"/>
      <c r="H23" s="38"/>
      <c r="I23" s="37" t="s">
        <v>52</v>
      </c>
      <c r="J23" s="39" t="n">
        <f aca="false">IF(I23="Less(-)",-1,1)</f>
        <v>1</v>
      </c>
      <c r="K23" s="40" t="s">
        <v>53</v>
      </c>
      <c r="L23" s="40"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ROUND(total_amount_ba($B$2,$D$2,D23,F23,J23,K23,M23),0)</f>
        <v>#VALUE!</v>
      </c>
      <c r="BB23" s="45" t="e">
        <f aca="false">BA23+SUM(N23:AZ23)</f>
        <v>#VALUE!</v>
      </c>
      <c r="BC23" s="34" t="e">
        <f aca="false">SpellNumber(L23,BB23)</f>
        <v>#VALUE!</v>
      </c>
      <c r="IA23" s="32" t="n">
        <v>2.05</v>
      </c>
      <c r="IB23" s="32" t="s">
        <v>74</v>
      </c>
      <c r="IC23" s="32" t="s">
        <v>75</v>
      </c>
      <c r="ID23" s="32" t="n">
        <v>4.41</v>
      </c>
      <c r="IE23" s="33" t="s">
        <v>51</v>
      </c>
      <c r="IF23" s="33" t="s">
        <v>54</v>
      </c>
      <c r="IG23" s="33" t="s">
        <v>55</v>
      </c>
      <c r="IH23" s="33" t="n">
        <v>213</v>
      </c>
      <c r="II23" s="33" t="s">
        <v>48</v>
      </c>
    </row>
    <row r="24" s="32" customFormat="true" ht="59.25" hidden="false" customHeight="true" outlineLevel="0" collapsed="false">
      <c r="A24" s="28" t="n">
        <v>2.06</v>
      </c>
      <c r="B24" s="46" t="s">
        <v>76</v>
      </c>
      <c r="C24" s="30" t="s">
        <v>77</v>
      </c>
      <c r="D24" s="35" t="n">
        <v>96</v>
      </c>
      <c r="E24" s="36" t="s">
        <v>61</v>
      </c>
      <c r="F24" s="37" t="n">
        <v>338.78</v>
      </c>
      <c r="G24" s="38"/>
      <c r="H24" s="38"/>
      <c r="I24" s="37" t="s">
        <v>52</v>
      </c>
      <c r="J24" s="39" t="n">
        <f aca="false">IF(I24="Less(-)",-1,1)</f>
        <v>1</v>
      </c>
      <c r="K24" s="40" t="s">
        <v>53</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2.06</v>
      </c>
      <c r="IB24" s="32" t="s">
        <v>76</v>
      </c>
      <c r="IC24" s="32" t="s">
        <v>77</v>
      </c>
      <c r="ID24" s="32" t="n">
        <v>96</v>
      </c>
      <c r="IE24" s="33" t="s">
        <v>61</v>
      </c>
      <c r="IF24" s="33" t="s">
        <v>42</v>
      </c>
      <c r="IG24" s="33" t="s">
        <v>58</v>
      </c>
      <c r="IH24" s="33" t="n">
        <v>10</v>
      </c>
      <c r="II24" s="33" t="s">
        <v>48</v>
      </c>
    </row>
    <row r="25" s="32" customFormat="true" ht="59.25" hidden="false" customHeight="true" outlineLevel="0" collapsed="false">
      <c r="A25" s="28" t="n">
        <v>2.07</v>
      </c>
      <c r="B25" s="34" t="s">
        <v>78</v>
      </c>
      <c r="C25" s="30" t="s">
        <v>79</v>
      </c>
      <c r="D25" s="35" t="n">
        <v>96</v>
      </c>
      <c r="E25" s="36" t="s">
        <v>61</v>
      </c>
      <c r="F25" s="37" t="n">
        <v>120.51</v>
      </c>
      <c r="G25" s="38"/>
      <c r="H25" s="38"/>
      <c r="I25" s="37" t="s">
        <v>52</v>
      </c>
      <c r="J25" s="39" t="n">
        <f aca="false">IF(I25="Less(-)",-1,1)</f>
        <v>1</v>
      </c>
      <c r="K25" s="40" t="s">
        <v>53</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2.07</v>
      </c>
      <c r="IB25" s="32" t="s">
        <v>78</v>
      </c>
      <c r="IC25" s="32" t="s">
        <v>79</v>
      </c>
      <c r="ID25" s="32" t="n">
        <v>96</v>
      </c>
      <c r="IE25" s="33" t="s">
        <v>61</v>
      </c>
      <c r="IF25" s="33" t="s">
        <v>47</v>
      </c>
      <c r="IG25" s="33" t="s">
        <v>43</v>
      </c>
      <c r="IH25" s="33" t="n">
        <v>123.223</v>
      </c>
      <c r="II25" s="33" t="s">
        <v>48</v>
      </c>
    </row>
    <row r="26" s="32" customFormat="true" ht="59.25" hidden="false" customHeight="true" outlineLevel="0" collapsed="false">
      <c r="A26" s="28" t="n">
        <v>2.08</v>
      </c>
      <c r="B26" s="34" t="s">
        <v>80</v>
      </c>
      <c r="C26" s="30" t="s">
        <v>81</v>
      </c>
      <c r="D26" s="35" t="n">
        <v>52</v>
      </c>
      <c r="E26" s="36" t="s">
        <v>61</v>
      </c>
      <c r="F26" s="37" t="n">
        <v>617.87</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2.08</v>
      </c>
      <c r="IB26" s="32" t="s">
        <v>80</v>
      </c>
      <c r="IC26" s="32" t="s">
        <v>81</v>
      </c>
      <c r="ID26" s="32" t="n">
        <v>52</v>
      </c>
      <c r="IE26" s="33" t="s">
        <v>61</v>
      </c>
      <c r="IF26" s="33" t="s">
        <v>54</v>
      </c>
      <c r="IG26" s="33" t="s">
        <v>55</v>
      </c>
      <c r="IH26" s="33" t="n">
        <v>213</v>
      </c>
      <c r="II26" s="33" t="s">
        <v>48</v>
      </c>
    </row>
    <row r="27" s="32" customFormat="true" ht="15" hidden="false" customHeight="true" outlineLevel="0" collapsed="false">
      <c r="A27" s="28" t="n">
        <v>3</v>
      </c>
      <c r="B27" s="46"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82</v>
      </c>
      <c r="IC27" s="32" t="s">
        <v>83</v>
      </c>
      <c r="IE27" s="33"/>
      <c r="IF27" s="33" t="s">
        <v>42</v>
      </c>
      <c r="IG27" s="33" t="s">
        <v>58</v>
      </c>
      <c r="IH27" s="33" t="n">
        <v>10</v>
      </c>
      <c r="II27" s="33" t="s">
        <v>48</v>
      </c>
    </row>
    <row r="28" s="32" customFormat="true" ht="71.25" hidden="false" customHeight="true" outlineLevel="0" collapsed="false">
      <c r="A28" s="28" t="n">
        <v>3.01</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84</v>
      </c>
      <c r="IC28" s="32" t="s">
        <v>85</v>
      </c>
      <c r="IE28" s="33"/>
      <c r="IF28" s="33" t="s">
        <v>62</v>
      </c>
      <c r="IG28" s="33" t="s">
        <v>63</v>
      </c>
      <c r="IH28" s="33" t="n">
        <v>10</v>
      </c>
      <c r="II28" s="33" t="s">
        <v>48</v>
      </c>
    </row>
    <row r="29" s="32" customFormat="true" ht="59.25" hidden="false" customHeight="true" outlineLevel="0" collapsed="false">
      <c r="A29" s="28" t="n">
        <v>3.02</v>
      </c>
      <c r="B29" s="34" t="s">
        <v>86</v>
      </c>
      <c r="C29" s="30" t="s">
        <v>87</v>
      </c>
      <c r="D29" s="35" t="n">
        <v>77</v>
      </c>
      <c r="E29" s="36" t="s">
        <v>51</v>
      </c>
      <c r="F29" s="37" t="n">
        <v>7459.18</v>
      </c>
      <c r="G29" s="38"/>
      <c r="H29" s="47"/>
      <c r="I29" s="37" t="s">
        <v>52</v>
      </c>
      <c r="J29" s="39" t="n">
        <f aca="false">IF(I29="Less(-)",-1,1)</f>
        <v>1</v>
      </c>
      <c r="K29" s="40" t="s">
        <v>53</v>
      </c>
      <c r="L29" s="40" t="s">
        <v>4</v>
      </c>
      <c r="M29" s="48"/>
      <c r="N29" s="38"/>
      <c r="O29" s="38"/>
      <c r="P29" s="42"/>
      <c r="Q29" s="38"/>
      <c r="R29" s="38"/>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4" t="e">
        <f aca="false">SpellNumber(L29,BB29)</f>
        <v>#VALUE!</v>
      </c>
      <c r="IA29" s="32" t="n">
        <v>3.02</v>
      </c>
      <c r="IB29" s="32" t="s">
        <v>86</v>
      </c>
      <c r="IC29" s="32" t="s">
        <v>87</v>
      </c>
      <c r="ID29" s="32" t="n">
        <v>77</v>
      </c>
      <c r="IE29" s="33" t="s">
        <v>51</v>
      </c>
      <c r="IF29" s="33" t="s">
        <v>47</v>
      </c>
      <c r="IG29" s="33" t="s">
        <v>43</v>
      </c>
      <c r="IH29" s="33" t="n">
        <v>123.223</v>
      </c>
      <c r="II29" s="33" t="s">
        <v>48</v>
      </c>
    </row>
    <row r="30" s="32" customFormat="true" ht="156.75" hidden="false" customHeight="true" outlineLevel="0" collapsed="false">
      <c r="A30" s="28" t="n">
        <v>3.03</v>
      </c>
      <c r="B30" s="34" t="s">
        <v>88</v>
      </c>
      <c r="C30" s="30" t="s">
        <v>89</v>
      </c>
      <c r="D30" s="35" t="n">
        <v>116</v>
      </c>
      <c r="E30" s="36" t="s">
        <v>51</v>
      </c>
      <c r="F30" s="37" t="n">
        <v>9487.5</v>
      </c>
      <c r="G30" s="38"/>
      <c r="H30" s="38"/>
      <c r="I30" s="37" t="s">
        <v>52</v>
      </c>
      <c r="J30" s="39" t="n">
        <f aca="false">IF(I30="Less(-)",-1,1)</f>
        <v>1</v>
      </c>
      <c r="K30" s="40" t="s">
        <v>53</v>
      </c>
      <c r="L30" s="40" t="s">
        <v>4</v>
      </c>
      <c r="M30" s="41"/>
      <c r="N30" s="38"/>
      <c r="O30" s="38"/>
      <c r="P30" s="42"/>
      <c r="Q30" s="38"/>
      <c r="R30" s="38"/>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ROUND(total_amount_ba($B$2,$D$2,D30,F30,J30,K30,M30),0)</f>
        <v>#VALUE!</v>
      </c>
      <c r="BB30" s="45" t="e">
        <f aca="false">BA30+SUM(N30:AZ30)</f>
        <v>#VALUE!</v>
      </c>
      <c r="BC30" s="34" t="e">
        <f aca="false">SpellNumber(L30,BB30)</f>
        <v>#VALUE!</v>
      </c>
      <c r="IA30" s="32" t="n">
        <v>3.03</v>
      </c>
      <c r="IB30" s="32" t="s">
        <v>88</v>
      </c>
      <c r="IC30" s="32" t="s">
        <v>89</v>
      </c>
      <c r="ID30" s="32" t="n">
        <v>116</v>
      </c>
      <c r="IE30" s="33" t="s">
        <v>51</v>
      </c>
      <c r="IF30" s="33" t="s">
        <v>54</v>
      </c>
      <c r="IG30" s="33" t="s">
        <v>55</v>
      </c>
      <c r="IH30" s="33" t="n">
        <v>213</v>
      </c>
      <c r="II30" s="33" t="s">
        <v>48</v>
      </c>
    </row>
    <row r="31" s="32" customFormat="true" ht="28.5" hidden="false" customHeight="true" outlineLevel="0" collapsed="false">
      <c r="A31" s="28" t="n">
        <v>3.04</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4</v>
      </c>
      <c r="IB31" s="32" t="s">
        <v>90</v>
      </c>
      <c r="IC31" s="32" t="s">
        <v>91</v>
      </c>
      <c r="IE31" s="33"/>
      <c r="IF31" s="33" t="s">
        <v>42</v>
      </c>
      <c r="IG31" s="33" t="s">
        <v>58</v>
      </c>
      <c r="IH31" s="33" t="n">
        <v>10</v>
      </c>
      <c r="II31" s="33" t="s">
        <v>48</v>
      </c>
    </row>
    <row r="32" s="32" customFormat="true" ht="28.5" hidden="false" customHeight="true" outlineLevel="0" collapsed="false">
      <c r="A32" s="28" t="n">
        <v>3.05</v>
      </c>
      <c r="B32" s="34" t="s">
        <v>92</v>
      </c>
      <c r="C32" s="30" t="s">
        <v>93</v>
      </c>
      <c r="D32" s="35" t="n">
        <v>220</v>
      </c>
      <c r="E32" s="36" t="s">
        <v>61</v>
      </c>
      <c r="F32" s="37" t="n">
        <v>323.36</v>
      </c>
      <c r="G32" s="38"/>
      <c r="H32" s="38"/>
      <c r="I32" s="37" t="s">
        <v>52</v>
      </c>
      <c r="J32" s="39" t="n">
        <f aca="false">IF(I32="Less(-)",-1,1)</f>
        <v>1</v>
      </c>
      <c r="K32" s="40" t="s">
        <v>53</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3.05</v>
      </c>
      <c r="IB32" s="32" t="s">
        <v>92</v>
      </c>
      <c r="IC32" s="32" t="s">
        <v>93</v>
      </c>
      <c r="ID32" s="32" t="n">
        <v>220</v>
      </c>
      <c r="IE32" s="33" t="s">
        <v>61</v>
      </c>
      <c r="IF32" s="33" t="s">
        <v>62</v>
      </c>
      <c r="IG32" s="33" t="s">
        <v>63</v>
      </c>
      <c r="IH32" s="33" t="n">
        <v>10</v>
      </c>
      <c r="II32" s="33" t="s">
        <v>48</v>
      </c>
    </row>
    <row r="33" s="32" customFormat="true" ht="28.5" hidden="false" customHeight="true" outlineLevel="0" collapsed="false">
      <c r="A33" s="28" t="n">
        <v>3.06</v>
      </c>
      <c r="B33" s="34" t="s">
        <v>94</v>
      </c>
      <c r="C33" s="30" t="s">
        <v>95</v>
      </c>
      <c r="D33" s="35" t="n">
        <v>430</v>
      </c>
      <c r="E33" s="36" t="s">
        <v>61</v>
      </c>
      <c r="F33" s="37" t="n">
        <v>764.61</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3.06</v>
      </c>
      <c r="IB33" s="32" t="s">
        <v>94</v>
      </c>
      <c r="IC33" s="32" t="s">
        <v>95</v>
      </c>
      <c r="ID33" s="32" t="n">
        <v>430</v>
      </c>
      <c r="IE33" s="33" t="s">
        <v>61</v>
      </c>
      <c r="IF33" s="33" t="s">
        <v>47</v>
      </c>
      <c r="IG33" s="33" t="s">
        <v>43</v>
      </c>
      <c r="IH33" s="33" t="n">
        <v>123.223</v>
      </c>
      <c r="II33" s="33" t="s">
        <v>48</v>
      </c>
    </row>
    <row r="34" s="32" customFormat="true" ht="28.5" hidden="false" customHeight="true" outlineLevel="0" collapsed="false">
      <c r="A34" s="28" t="n">
        <v>3.07</v>
      </c>
      <c r="B34" s="34" t="s">
        <v>96</v>
      </c>
      <c r="C34" s="30" t="s">
        <v>97</v>
      </c>
      <c r="D34" s="35" t="n">
        <v>340</v>
      </c>
      <c r="E34" s="36" t="s">
        <v>61</v>
      </c>
      <c r="F34" s="37" t="n">
        <v>607.24</v>
      </c>
      <c r="G34" s="38"/>
      <c r="H34" s="38"/>
      <c r="I34" s="37" t="s">
        <v>52</v>
      </c>
      <c r="J34" s="39" t="n">
        <f aca="false">IF(I34="Less(-)",-1,1)</f>
        <v>1</v>
      </c>
      <c r="K34" s="40" t="s">
        <v>53</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9"/>
      <c r="AV34" s="43"/>
      <c r="AW34" s="43"/>
      <c r="AX34" s="43"/>
      <c r="AY34" s="43"/>
      <c r="AZ34" s="43"/>
      <c r="BA34" s="44" t="e">
        <f aca="false">ROUND(total_amount_ba($B$2,$D$2,D34,F34,J34,K34,M34),0)</f>
        <v>#VALUE!</v>
      </c>
      <c r="BB34" s="45" t="e">
        <f aca="false">BA34+SUM(N34:AZ34)</f>
        <v>#VALUE!</v>
      </c>
      <c r="BC34" s="34" t="e">
        <f aca="false">SpellNumber(L34,BB34)</f>
        <v>#VALUE!</v>
      </c>
      <c r="IA34" s="32" t="n">
        <v>3.07</v>
      </c>
      <c r="IB34" s="32" t="s">
        <v>96</v>
      </c>
      <c r="IC34" s="32" t="s">
        <v>97</v>
      </c>
      <c r="ID34" s="32" t="n">
        <v>340</v>
      </c>
      <c r="IE34" s="33" t="s">
        <v>61</v>
      </c>
      <c r="IF34" s="33" t="s">
        <v>54</v>
      </c>
      <c r="IG34" s="33" t="s">
        <v>55</v>
      </c>
      <c r="IH34" s="33" t="n">
        <v>213</v>
      </c>
      <c r="II34" s="33" t="s">
        <v>48</v>
      </c>
    </row>
    <row r="35" s="32" customFormat="true" ht="28.5" hidden="false" customHeight="true" outlineLevel="0" collapsed="false">
      <c r="A35" s="28" t="n">
        <v>3.08</v>
      </c>
      <c r="B35" s="46" t="s">
        <v>98</v>
      </c>
      <c r="C35" s="30" t="s">
        <v>99</v>
      </c>
      <c r="D35" s="35" t="n">
        <v>210</v>
      </c>
      <c r="E35" s="36" t="s">
        <v>61</v>
      </c>
      <c r="F35" s="37" t="n">
        <v>792.69</v>
      </c>
      <c r="G35" s="38"/>
      <c r="H35" s="38"/>
      <c r="I35" s="37" t="s">
        <v>52</v>
      </c>
      <c r="J35" s="39" t="n">
        <f aca="false">IF(I35="Less(-)",-1,1)</f>
        <v>1</v>
      </c>
      <c r="K35" s="40" t="s">
        <v>53</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3.08</v>
      </c>
      <c r="IB35" s="32" t="s">
        <v>98</v>
      </c>
      <c r="IC35" s="32" t="s">
        <v>99</v>
      </c>
      <c r="ID35" s="32" t="n">
        <v>210</v>
      </c>
      <c r="IE35" s="33" t="s">
        <v>61</v>
      </c>
      <c r="IF35" s="33" t="s">
        <v>42</v>
      </c>
      <c r="IG35" s="33" t="s">
        <v>58</v>
      </c>
      <c r="IH35" s="33" t="n">
        <v>10</v>
      </c>
      <c r="II35" s="33" t="s">
        <v>48</v>
      </c>
    </row>
    <row r="36" s="32" customFormat="true" ht="28.5" hidden="false" customHeight="true" outlineLevel="0" collapsed="false">
      <c r="A36" s="28" t="n">
        <v>3.09</v>
      </c>
      <c r="B36" s="46" t="s">
        <v>100</v>
      </c>
      <c r="C36" s="30" t="s">
        <v>101</v>
      </c>
      <c r="D36" s="35" t="n">
        <v>24</v>
      </c>
      <c r="E36" s="36" t="s">
        <v>61</v>
      </c>
      <c r="F36" s="37" t="n">
        <v>630.78</v>
      </c>
      <c r="G36" s="38"/>
      <c r="H36" s="38"/>
      <c r="I36" s="37" t="s">
        <v>52</v>
      </c>
      <c r="J36" s="39" t="n">
        <f aca="false">IF(I36="Less(-)",-1,1)</f>
        <v>1</v>
      </c>
      <c r="K36" s="40" t="s">
        <v>53</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32" t="n">
        <v>3.09</v>
      </c>
      <c r="IB36" s="32" t="s">
        <v>100</v>
      </c>
      <c r="IC36" s="32" t="s">
        <v>101</v>
      </c>
      <c r="ID36" s="32" t="n">
        <v>24</v>
      </c>
      <c r="IE36" s="33" t="s">
        <v>61</v>
      </c>
      <c r="IF36" s="33" t="s">
        <v>62</v>
      </c>
      <c r="IG36" s="33" t="s">
        <v>63</v>
      </c>
      <c r="IH36" s="33" t="n">
        <v>10</v>
      </c>
      <c r="II36" s="33" t="s">
        <v>48</v>
      </c>
    </row>
    <row r="37" s="32" customFormat="true" ht="27" hidden="false" customHeight="true" outlineLevel="0" collapsed="false">
      <c r="A37" s="28" t="n">
        <v>3.1</v>
      </c>
      <c r="B37" s="34"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1</v>
      </c>
      <c r="IB37" s="32" t="s">
        <v>102</v>
      </c>
      <c r="IC37" s="32" t="s">
        <v>103</v>
      </c>
      <c r="IE37" s="33"/>
      <c r="IF37" s="33" t="s">
        <v>47</v>
      </c>
      <c r="IG37" s="33" t="s">
        <v>43</v>
      </c>
      <c r="IH37" s="33" t="n">
        <v>123.223</v>
      </c>
      <c r="II37" s="33" t="s">
        <v>48</v>
      </c>
    </row>
    <row r="38" s="32" customFormat="true" ht="28.5" hidden="false" customHeight="true" outlineLevel="0" collapsed="false">
      <c r="A38" s="28" t="n">
        <v>3.11</v>
      </c>
      <c r="B38" s="34" t="s">
        <v>104</v>
      </c>
      <c r="C38" s="30" t="s">
        <v>105</v>
      </c>
      <c r="D38" s="35" t="n">
        <v>195</v>
      </c>
      <c r="E38" s="36" t="s">
        <v>106</v>
      </c>
      <c r="F38" s="37" t="n">
        <v>171.97</v>
      </c>
      <c r="G38" s="38"/>
      <c r="H38" s="38"/>
      <c r="I38" s="37" t="s">
        <v>52</v>
      </c>
      <c r="J38" s="39" t="n">
        <f aca="false">IF(I38="Less(-)",-1,1)</f>
        <v>1</v>
      </c>
      <c r="K38" s="40" t="s">
        <v>53</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32" t="n">
        <v>3.11</v>
      </c>
      <c r="IB38" s="32" t="s">
        <v>104</v>
      </c>
      <c r="IC38" s="32" t="s">
        <v>105</v>
      </c>
      <c r="ID38" s="32" t="n">
        <v>195</v>
      </c>
      <c r="IE38" s="33" t="s">
        <v>106</v>
      </c>
      <c r="IF38" s="33" t="s">
        <v>54</v>
      </c>
      <c r="IG38" s="33" t="s">
        <v>55</v>
      </c>
      <c r="IH38" s="33" t="n">
        <v>213</v>
      </c>
      <c r="II38" s="33" t="s">
        <v>48</v>
      </c>
    </row>
    <row r="39" s="32" customFormat="true" ht="59.25" hidden="false" customHeight="true" outlineLevel="0" collapsed="false">
      <c r="A39" s="28" t="n">
        <v>3.12</v>
      </c>
      <c r="B39" s="46" t="s">
        <v>107</v>
      </c>
      <c r="C39" s="30" t="s">
        <v>108</v>
      </c>
      <c r="D39" s="35" t="n">
        <v>3</v>
      </c>
      <c r="E39" s="36" t="s">
        <v>51</v>
      </c>
      <c r="F39" s="37" t="n">
        <v>16785.51</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3.12</v>
      </c>
      <c r="IB39" s="32" t="s">
        <v>107</v>
      </c>
      <c r="IC39" s="32" t="s">
        <v>108</v>
      </c>
      <c r="ID39" s="32" t="n">
        <v>3</v>
      </c>
      <c r="IE39" s="33" t="s">
        <v>51</v>
      </c>
      <c r="IF39" s="33" t="s">
        <v>42</v>
      </c>
      <c r="IG39" s="33" t="s">
        <v>58</v>
      </c>
      <c r="IH39" s="33" t="n">
        <v>10</v>
      </c>
      <c r="II39" s="33" t="s">
        <v>48</v>
      </c>
    </row>
    <row r="40" s="32" customFormat="true" ht="59.25" hidden="false" customHeight="true" outlineLevel="0" collapsed="false">
      <c r="A40" s="28" t="n">
        <v>3.13</v>
      </c>
      <c r="B40" s="34"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13</v>
      </c>
      <c r="IB40" s="32" t="s">
        <v>109</v>
      </c>
      <c r="IC40" s="32" t="s">
        <v>110</v>
      </c>
      <c r="IE40" s="33"/>
      <c r="IF40" s="33" t="s">
        <v>47</v>
      </c>
      <c r="IG40" s="33" t="s">
        <v>43</v>
      </c>
      <c r="IH40" s="33" t="n">
        <v>123.223</v>
      </c>
      <c r="II40" s="33" t="s">
        <v>48</v>
      </c>
    </row>
    <row r="41" s="32" customFormat="true" ht="32.25" hidden="false" customHeight="true" outlineLevel="0" collapsed="false">
      <c r="A41" s="28" t="n">
        <v>3.14</v>
      </c>
      <c r="B41" s="34" t="s">
        <v>111</v>
      </c>
      <c r="C41" s="30" t="s">
        <v>112</v>
      </c>
      <c r="D41" s="35" t="n">
        <v>11000</v>
      </c>
      <c r="E41" s="36" t="s">
        <v>113</v>
      </c>
      <c r="F41" s="37" t="n">
        <v>88.93</v>
      </c>
      <c r="G41" s="38"/>
      <c r="H41" s="38"/>
      <c r="I41" s="37" t="s">
        <v>52</v>
      </c>
      <c r="J41" s="39" t="n">
        <f aca="false">IF(I41="Less(-)",-1,1)</f>
        <v>1</v>
      </c>
      <c r="K41" s="40" t="s">
        <v>53</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32" t="n">
        <v>3.14</v>
      </c>
      <c r="IB41" s="32" t="s">
        <v>111</v>
      </c>
      <c r="IC41" s="32" t="s">
        <v>112</v>
      </c>
      <c r="ID41" s="32" t="n">
        <v>11000</v>
      </c>
      <c r="IE41" s="33" t="s">
        <v>113</v>
      </c>
      <c r="IF41" s="33" t="s">
        <v>54</v>
      </c>
      <c r="IG41" s="33" t="s">
        <v>55</v>
      </c>
      <c r="IH41" s="33" t="n">
        <v>213</v>
      </c>
      <c r="II41" s="33" t="s">
        <v>48</v>
      </c>
    </row>
    <row r="42" s="32" customFormat="true" ht="59.25" hidden="false" customHeight="true" outlineLevel="0" collapsed="false">
      <c r="A42" s="28" t="n">
        <v>3.15</v>
      </c>
      <c r="B42" s="34"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15</v>
      </c>
      <c r="IB42" s="32" t="s">
        <v>114</v>
      </c>
      <c r="IC42" s="32" t="s">
        <v>115</v>
      </c>
      <c r="IE42" s="33"/>
      <c r="IF42" s="33" t="s">
        <v>62</v>
      </c>
      <c r="IG42" s="33" t="s">
        <v>63</v>
      </c>
      <c r="IH42" s="33" t="n">
        <v>10</v>
      </c>
      <c r="II42" s="33" t="s">
        <v>48</v>
      </c>
    </row>
    <row r="43" s="32" customFormat="true" ht="31.5" hidden="false" customHeight="true" outlineLevel="0" collapsed="false">
      <c r="A43" s="28" t="n">
        <v>3.16</v>
      </c>
      <c r="B43" s="34" t="s">
        <v>111</v>
      </c>
      <c r="C43" s="30" t="s">
        <v>116</v>
      </c>
      <c r="D43" s="35" t="n">
        <v>21000</v>
      </c>
      <c r="E43" s="36" t="s">
        <v>113</v>
      </c>
      <c r="F43" s="37" t="n">
        <v>88.93</v>
      </c>
      <c r="G43" s="38"/>
      <c r="H43" s="38"/>
      <c r="I43" s="37" t="s">
        <v>52</v>
      </c>
      <c r="J43" s="39" t="n">
        <f aca="false">IF(I43="Less(-)",-1,1)</f>
        <v>1</v>
      </c>
      <c r="K43" s="40" t="s">
        <v>53</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32" t="n">
        <v>3.16</v>
      </c>
      <c r="IB43" s="32" t="s">
        <v>111</v>
      </c>
      <c r="IC43" s="32" t="s">
        <v>116</v>
      </c>
      <c r="ID43" s="32" t="n">
        <v>21000</v>
      </c>
      <c r="IE43" s="33" t="s">
        <v>113</v>
      </c>
      <c r="IF43" s="33" t="s">
        <v>47</v>
      </c>
      <c r="IG43" s="33" t="s">
        <v>43</v>
      </c>
      <c r="IH43" s="33" t="n">
        <v>123.223</v>
      </c>
      <c r="II43" s="33" t="s">
        <v>48</v>
      </c>
    </row>
    <row r="44" s="32" customFormat="true" ht="51" hidden="false" customHeight="true" outlineLevel="0" collapsed="false">
      <c r="A44" s="28" t="n">
        <v>3.17</v>
      </c>
      <c r="B44" s="34" t="s">
        <v>117</v>
      </c>
      <c r="C44" s="30" t="s">
        <v>118</v>
      </c>
      <c r="D44" s="35" t="n">
        <v>150</v>
      </c>
      <c r="E44" s="36" t="s">
        <v>106</v>
      </c>
      <c r="F44" s="37" t="n">
        <v>64.64</v>
      </c>
      <c r="G44" s="38"/>
      <c r="H44" s="38"/>
      <c r="I44" s="37" t="s">
        <v>52</v>
      </c>
      <c r="J44" s="39" t="n">
        <f aca="false">IF(I44="Less(-)",-1,1)</f>
        <v>1</v>
      </c>
      <c r="K44" s="40" t="s">
        <v>53</v>
      </c>
      <c r="L44" s="40" t="s">
        <v>4</v>
      </c>
      <c r="M44" s="41"/>
      <c r="N44" s="38"/>
      <c r="O44" s="38"/>
      <c r="P44" s="42"/>
      <c r="Q44" s="38"/>
      <c r="R44" s="38"/>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9"/>
      <c r="AV44" s="43"/>
      <c r="AW44" s="43"/>
      <c r="AX44" s="43"/>
      <c r="AY44" s="43"/>
      <c r="AZ44" s="43"/>
      <c r="BA44" s="44" t="e">
        <f aca="false">ROUND(total_amount_ba($B$2,$D$2,D44,F44,J44,K44,M44),0)</f>
        <v>#VALUE!</v>
      </c>
      <c r="BB44" s="45" t="e">
        <f aca="false">BA44+SUM(N44:AZ44)</f>
        <v>#VALUE!</v>
      </c>
      <c r="BC44" s="34" t="e">
        <f aca="false">SpellNumber(L44,BB44)</f>
        <v>#VALUE!</v>
      </c>
      <c r="IA44" s="32" t="n">
        <v>3.17</v>
      </c>
      <c r="IB44" s="32" t="s">
        <v>117</v>
      </c>
      <c r="IC44" s="32" t="s">
        <v>118</v>
      </c>
      <c r="ID44" s="32" t="n">
        <v>150</v>
      </c>
      <c r="IE44" s="33" t="s">
        <v>106</v>
      </c>
      <c r="IF44" s="33" t="s">
        <v>54</v>
      </c>
      <c r="IG44" s="33" t="s">
        <v>55</v>
      </c>
      <c r="IH44" s="33" t="n">
        <v>213</v>
      </c>
      <c r="II44" s="33" t="s">
        <v>48</v>
      </c>
    </row>
    <row r="45" s="32" customFormat="true" ht="19.5" hidden="false" customHeight="true" outlineLevel="0" collapsed="false">
      <c r="A45" s="28" t="n">
        <v>4</v>
      </c>
      <c r="B45" s="46"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v>
      </c>
      <c r="IB45" s="32" t="s">
        <v>119</v>
      </c>
      <c r="IC45" s="32" t="s">
        <v>120</v>
      </c>
      <c r="IE45" s="33"/>
      <c r="IF45" s="33" t="s">
        <v>42</v>
      </c>
      <c r="IG45" s="33" t="s">
        <v>58</v>
      </c>
      <c r="IH45" s="33" t="n">
        <v>10</v>
      </c>
      <c r="II45" s="33" t="s">
        <v>48</v>
      </c>
    </row>
    <row r="46" s="32" customFormat="true" ht="51.75" hidden="false" customHeight="true" outlineLevel="0" collapsed="false">
      <c r="A46" s="28" t="n">
        <v>4.01</v>
      </c>
      <c r="B46" s="46"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01</v>
      </c>
      <c r="IB46" s="32" t="s">
        <v>121</v>
      </c>
      <c r="IC46" s="32" t="s">
        <v>122</v>
      </c>
      <c r="IE46" s="33"/>
      <c r="IF46" s="33" t="s">
        <v>62</v>
      </c>
      <c r="IG46" s="33" t="s">
        <v>63</v>
      </c>
      <c r="IH46" s="33" t="n">
        <v>10</v>
      </c>
      <c r="II46" s="33" t="s">
        <v>48</v>
      </c>
    </row>
    <row r="47" s="32" customFormat="true" ht="28.5" hidden="false" customHeight="true" outlineLevel="0" collapsed="false">
      <c r="A47" s="28" t="n">
        <v>4.02</v>
      </c>
      <c r="B47" s="34" t="s">
        <v>123</v>
      </c>
      <c r="C47" s="30" t="s">
        <v>124</v>
      </c>
      <c r="D47" s="35" t="n">
        <v>165</v>
      </c>
      <c r="E47" s="36" t="s">
        <v>51</v>
      </c>
      <c r="F47" s="37" t="n">
        <v>5881.29</v>
      </c>
      <c r="G47" s="38"/>
      <c r="H47" s="38"/>
      <c r="I47" s="37" t="s">
        <v>52</v>
      </c>
      <c r="J47" s="39" t="n">
        <f aca="false">IF(I47="Less(-)",-1,1)</f>
        <v>1</v>
      </c>
      <c r="K47" s="40" t="s">
        <v>53</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32" t="n">
        <v>4.02</v>
      </c>
      <c r="IB47" s="32" t="s">
        <v>123</v>
      </c>
      <c r="IC47" s="32" t="s">
        <v>124</v>
      </c>
      <c r="ID47" s="32" t="n">
        <v>165</v>
      </c>
      <c r="IE47" s="33" t="s">
        <v>51</v>
      </c>
      <c r="IF47" s="33" t="s">
        <v>47</v>
      </c>
      <c r="IG47" s="33" t="s">
        <v>43</v>
      </c>
      <c r="IH47" s="33" t="n">
        <v>123.223</v>
      </c>
      <c r="II47" s="33" t="s">
        <v>48</v>
      </c>
    </row>
    <row r="48" s="32" customFormat="true" ht="65.25" hidden="false" customHeight="true" outlineLevel="0" collapsed="false">
      <c r="A48" s="28" t="n">
        <v>4.03</v>
      </c>
      <c r="B48" s="34"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3</v>
      </c>
      <c r="IB48" s="32" t="s">
        <v>125</v>
      </c>
      <c r="IC48" s="32" t="s">
        <v>126</v>
      </c>
      <c r="IE48" s="33"/>
      <c r="IF48" s="33" t="s">
        <v>54</v>
      </c>
      <c r="IG48" s="33" t="s">
        <v>55</v>
      </c>
      <c r="IH48" s="33" t="n">
        <v>213</v>
      </c>
      <c r="II48" s="33" t="s">
        <v>48</v>
      </c>
    </row>
    <row r="49" s="32" customFormat="true" ht="18" hidden="false" customHeight="true" outlineLevel="0" collapsed="false">
      <c r="A49" s="28" t="n">
        <v>4.04</v>
      </c>
      <c r="B49" s="46" t="s">
        <v>127</v>
      </c>
      <c r="C49" s="30" t="s">
        <v>128</v>
      </c>
      <c r="D49" s="35" t="n">
        <v>38</v>
      </c>
      <c r="E49" s="36" t="s">
        <v>51</v>
      </c>
      <c r="F49" s="37" t="n">
        <v>7508.82</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4.04</v>
      </c>
      <c r="IB49" s="32" t="s">
        <v>127</v>
      </c>
      <c r="IC49" s="32" t="s">
        <v>128</v>
      </c>
      <c r="ID49" s="32" t="n">
        <v>38</v>
      </c>
      <c r="IE49" s="33" t="s">
        <v>51</v>
      </c>
      <c r="IF49" s="33" t="s">
        <v>42</v>
      </c>
      <c r="IG49" s="33" t="s">
        <v>58</v>
      </c>
      <c r="IH49" s="33" t="n">
        <v>10</v>
      </c>
      <c r="II49" s="33" t="s">
        <v>48</v>
      </c>
    </row>
    <row r="50" s="32" customFormat="true" ht="59.25" hidden="false" customHeight="true" outlineLevel="0" collapsed="false">
      <c r="A50" s="28" t="n">
        <v>4.05</v>
      </c>
      <c r="B50" s="34"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5</v>
      </c>
      <c r="IB50" s="32" t="s">
        <v>129</v>
      </c>
      <c r="IC50" s="32" t="s">
        <v>130</v>
      </c>
      <c r="IE50" s="33"/>
      <c r="IF50" s="33" t="s">
        <v>47</v>
      </c>
      <c r="IG50" s="33" t="s">
        <v>43</v>
      </c>
      <c r="IH50" s="33" t="n">
        <v>123.223</v>
      </c>
      <c r="II50" s="33" t="s">
        <v>48</v>
      </c>
    </row>
    <row r="51" s="32" customFormat="true" ht="18" hidden="false" customHeight="true" outlineLevel="0" collapsed="false">
      <c r="A51" s="28" t="n">
        <v>4.06</v>
      </c>
      <c r="B51" s="34" t="s">
        <v>131</v>
      </c>
      <c r="C51" s="30" t="s">
        <v>132</v>
      </c>
      <c r="D51" s="35" t="n">
        <v>120</v>
      </c>
      <c r="E51" s="36" t="s">
        <v>61</v>
      </c>
      <c r="F51" s="37" t="n">
        <v>926.69</v>
      </c>
      <c r="G51" s="38"/>
      <c r="H51" s="38"/>
      <c r="I51" s="37" t="s">
        <v>52</v>
      </c>
      <c r="J51" s="39" t="n">
        <f aca="false">IF(I51="Less(-)",-1,1)</f>
        <v>1</v>
      </c>
      <c r="K51" s="40" t="s">
        <v>53</v>
      </c>
      <c r="L51" s="40" t="s">
        <v>4</v>
      </c>
      <c r="M51" s="41"/>
      <c r="N51" s="38"/>
      <c r="O51" s="38"/>
      <c r="P51" s="42"/>
      <c r="Q51" s="38"/>
      <c r="R51" s="38"/>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ROUND(total_amount_ba($B$2,$D$2,D51,F51,J51,K51,M51),0)</f>
        <v>#VALUE!</v>
      </c>
      <c r="BB51" s="45" t="e">
        <f aca="false">BA51+SUM(N51:AZ51)</f>
        <v>#VALUE!</v>
      </c>
      <c r="BC51" s="34" t="e">
        <f aca="false">SpellNumber(L51,BB51)</f>
        <v>#VALUE!</v>
      </c>
      <c r="IA51" s="32" t="n">
        <v>4.06</v>
      </c>
      <c r="IB51" s="32" t="s">
        <v>131</v>
      </c>
      <c r="IC51" s="32" t="s">
        <v>132</v>
      </c>
      <c r="ID51" s="32" t="n">
        <v>120</v>
      </c>
      <c r="IE51" s="33" t="s">
        <v>61</v>
      </c>
      <c r="IF51" s="33" t="s">
        <v>54</v>
      </c>
      <c r="IG51" s="33" t="s">
        <v>55</v>
      </c>
      <c r="IH51" s="33" t="n">
        <v>213</v>
      </c>
      <c r="II51" s="33" t="s">
        <v>48</v>
      </c>
    </row>
    <row r="52" s="32" customFormat="true" ht="99.75" hidden="false" customHeight="true" outlineLevel="0" collapsed="false">
      <c r="A52" s="28" t="n">
        <v>4.07</v>
      </c>
      <c r="B52" s="46"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7</v>
      </c>
      <c r="IB52" s="32" t="s">
        <v>133</v>
      </c>
      <c r="IC52" s="32" t="s">
        <v>134</v>
      </c>
      <c r="IE52" s="33"/>
      <c r="IF52" s="33" t="s">
        <v>42</v>
      </c>
      <c r="IG52" s="33" t="s">
        <v>58</v>
      </c>
      <c r="IH52" s="33" t="n">
        <v>10</v>
      </c>
      <c r="II52" s="33" t="s">
        <v>48</v>
      </c>
    </row>
    <row r="53" s="32" customFormat="true" ht="24" hidden="false" customHeight="true" outlineLevel="0" collapsed="false">
      <c r="A53" s="28" t="n">
        <v>4.08</v>
      </c>
      <c r="B53" s="34" t="s">
        <v>135</v>
      </c>
      <c r="C53" s="30" t="s">
        <v>136</v>
      </c>
      <c r="D53" s="35" t="n">
        <v>220</v>
      </c>
      <c r="E53" s="36" t="s">
        <v>51</v>
      </c>
      <c r="F53" s="37" t="n">
        <v>7784.07</v>
      </c>
      <c r="G53" s="38"/>
      <c r="H53" s="50"/>
      <c r="I53" s="37" t="s">
        <v>52</v>
      </c>
      <c r="J53" s="39" t="n">
        <f aca="false">IF(I53="Less(-)",-1,1)</f>
        <v>1</v>
      </c>
      <c r="K53" s="40" t="s">
        <v>53</v>
      </c>
      <c r="L53" s="40" t="s">
        <v>4</v>
      </c>
      <c r="M53" s="41"/>
      <c r="N53" s="38"/>
      <c r="O53" s="38"/>
      <c r="P53" s="42"/>
      <c r="Q53" s="38"/>
      <c r="R53" s="38"/>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ROUND(total_amount_ba($B$2,$D$2,D53,F53,J53,K53,M53),0)</f>
        <v>#VALUE!</v>
      </c>
      <c r="BB53" s="45" t="e">
        <f aca="false">BA53+SUM(N53:AZ53)</f>
        <v>#VALUE!</v>
      </c>
      <c r="BC53" s="34" t="e">
        <f aca="false">SpellNumber(L53,BB53)</f>
        <v>#VALUE!</v>
      </c>
      <c r="IA53" s="32" t="n">
        <v>4.08</v>
      </c>
      <c r="IB53" s="32" t="s">
        <v>135</v>
      </c>
      <c r="IC53" s="32" t="s">
        <v>136</v>
      </c>
      <c r="ID53" s="32" t="n">
        <v>220</v>
      </c>
      <c r="IE53" s="33" t="s">
        <v>51</v>
      </c>
      <c r="IF53" s="33" t="s">
        <v>62</v>
      </c>
      <c r="IG53" s="33" t="s">
        <v>63</v>
      </c>
      <c r="IH53" s="33" t="n">
        <v>10</v>
      </c>
      <c r="II53" s="33" t="s">
        <v>48</v>
      </c>
    </row>
    <row r="54" s="32" customFormat="true" ht="71.25" hidden="false" customHeight="true" outlineLevel="0" collapsed="false">
      <c r="A54" s="28" t="n">
        <v>4.09</v>
      </c>
      <c r="B54" s="34" t="s">
        <v>137</v>
      </c>
      <c r="C54" s="30" t="s">
        <v>138</v>
      </c>
      <c r="D54" s="35" t="n">
        <v>100</v>
      </c>
      <c r="E54" s="36" t="s">
        <v>106</v>
      </c>
      <c r="F54" s="37" t="n">
        <v>50.17</v>
      </c>
      <c r="G54" s="38"/>
      <c r="H54" s="47"/>
      <c r="I54" s="37" t="s">
        <v>52</v>
      </c>
      <c r="J54" s="39" t="n">
        <f aca="false">IF(I54="Less(-)",-1,1)</f>
        <v>1</v>
      </c>
      <c r="K54" s="40" t="s">
        <v>53</v>
      </c>
      <c r="L54" s="40" t="s">
        <v>4</v>
      </c>
      <c r="M54" s="48"/>
      <c r="N54" s="38"/>
      <c r="O54" s="38"/>
      <c r="P54" s="42"/>
      <c r="Q54" s="38"/>
      <c r="R54" s="38"/>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4" t="e">
        <f aca="false">SpellNumber(L54,BB54)</f>
        <v>#VALUE!</v>
      </c>
      <c r="IA54" s="32" t="n">
        <v>4.09</v>
      </c>
      <c r="IB54" s="32" t="s">
        <v>137</v>
      </c>
      <c r="IC54" s="32" t="s">
        <v>138</v>
      </c>
      <c r="ID54" s="32" t="n">
        <v>100</v>
      </c>
      <c r="IE54" s="33" t="s">
        <v>106</v>
      </c>
      <c r="IF54" s="33" t="s">
        <v>47</v>
      </c>
      <c r="IG54" s="33" t="s">
        <v>43</v>
      </c>
      <c r="IH54" s="33" t="n">
        <v>123.223</v>
      </c>
      <c r="II54" s="33" t="s">
        <v>48</v>
      </c>
    </row>
    <row r="55" s="32" customFormat="true" ht="17.25" hidden="false" customHeight="true" outlineLevel="0" collapsed="false">
      <c r="A55" s="28" t="n">
        <v>5</v>
      </c>
      <c r="B55" s="34"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v>
      </c>
      <c r="IB55" s="32" t="s">
        <v>139</v>
      </c>
      <c r="IC55" s="32" t="s">
        <v>140</v>
      </c>
      <c r="IE55" s="33"/>
      <c r="IF55" s="33" t="s">
        <v>54</v>
      </c>
      <c r="IG55" s="33" t="s">
        <v>55</v>
      </c>
      <c r="IH55" s="33" t="n">
        <v>213</v>
      </c>
      <c r="II55" s="33" t="s">
        <v>48</v>
      </c>
    </row>
    <row r="56" s="32" customFormat="true" ht="105.75" hidden="false" customHeight="true" outlineLevel="0" collapsed="false">
      <c r="A56" s="28" t="n">
        <v>5.01</v>
      </c>
      <c r="B56" s="34"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01</v>
      </c>
      <c r="IB56" s="32" t="s">
        <v>141</v>
      </c>
      <c r="IC56" s="32" t="s">
        <v>142</v>
      </c>
      <c r="IE56" s="33"/>
      <c r="IF56" s="33" t="s">
        <v>42</v>
      </c>
      <c r="IG56" s="33" t="s">
        <v>58</v>
      </c>
      <c r="IH56" s="33" t="n">
        <v>10</v>
      </c>
      <c r="II56" s="33" t="s">
        <v>48</v>
      </c>
    </row>
    <row r="57" s="32" customFormat="true" ht="32.25" hidden="false" customHeight="true" outlineLevel="0" collapsed="false">
      <c r="A57" s="28" t="n">
        <v>5.02</v>
      </c>
      <c r="B57" s="34" t="s">
        <v>143</v>
      </c>
      <c r="C57" s="30" t="s">
        <v>144</v>
      </c>
      <c r="D57" s="35" t="n">
        <v>25</v>
      </c>
      <c r="E57" s="36" t="s">
        <v>61</v>
      </c>
      <c r="F57" s="37" t="n">
        <v>2864.55</v>
      </c>
      <c r="G57" s="38"/>
      <c r="H57" s="38"/>
      <c r="I57" s="37" t="s">
        <v>52</v>
      </c>
      <c r="J57" s="39" t="n">
        <f aca="false">IF(I57="Less(-)",-1,1)</f>
        <v>1</v>
      </c>
      <c r="K57" s="40" t="s">
        <v>53</v>
      </c>
      <c r="L57" s="40" t="s">
        <v>4</v>
      </c>
      <c r="M57" s="41"/>
      <c r="N57" s="38"/>
      <c r="O57" s="38"/>
      <c r="P57" s="42"/>
      <c r="Q57" s="38"/>
      <c r="R57" s="38"/>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34" t="e">
        <f aca="false">SpellNumber(L57,BB57)</f>
        <v>#VALUE!</v>
      </c>
      <c r="IA57" s="32" t="n">
        <v>5.02</v>
      </c>
      <c r="IB57" s="32" t="s">
        <v>143</v>
      </c>
      <c r="IC57" s="32" t="s">
        <v>144</v>
      </c>
      <c r="ID57" s="32" t="n">
        <v>25</v>
      </c>
      <c r="IE57" s="33" t="s">
        <v>61</v>
      </c>
      <c r="IF57" s="33" t="s">
        <v>62</v>
      </c>
      <c r="IG57" s="33" t="s">
        <v>63</v>
      </c>
      <c r="IH57" s="33" t="n">
        <v>10</v>
      </c>
      <c r="II57" s="33" t="s">
        <v>48</v>
      </c>
    </row>
    <row r="58" s="32" customFormat="true" ht="59.25" hidden="false" customHeight="true" outlineLevel="0" collapsed="false">
      <c r="A58" s="28" t="n">
        <v>5.03</v>
      </c>
      <c r="B58" s="34" t="s">
        <v>145</v>
      </c>
      <c r="C58" s="30" t="s">
        <v>146</v>
      </c>
      <c r="D58" s="35" t="n">
        <v>25</v>
      </c>
      <c r="E58" s="36" t="s">
        <v>61</v>
      </c>
      <c r="F58" s="37" t="n">
        <v>381.25</v>
      </c>
      <c r="G58" s="38"/>
      <c r="H58" s="38"/>
      <c r="I58" s="37" t="s">
        <v>52</v>
      </c>
      <c r="J58" s="39" t="n">
        <f aca="false">IF(I58="Less(-)",-1,1)</f>
        <v>1</v>
      </c>
      <c r="K58" s="40" t="s">
        <v>53</v>
      </c>
      <c r="L58" s="40" t="s">
        <v>4</v>
      </c>
      <c r="M58" s="41"/>
      <c r="N58" s="38"/>
      <c r="O58" s="38"/>
      <c r="P58" s="42"/>
      <c r="Q58" s="38"/>
      <c r="R58" s="38"/>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ROUND(total_amount_ba($B$2,$D$2,D58,F58,J58,K58,M58),0)</f>
        <v>#VALUE!</v>
      </c>
      <c r="BB58" s="45" t="e">
        <f aca="false">BA58+SUM(N58:AZ58)</f>
        <v>#VALUE!</v>
      </c>
      <c r="BC58" s="34" t="e">
        <f aca="false">SpellNumber(L58,BB58)</f>
        <v>#VALUE!</v>
      </c>
      <c r="IA58" s="32" t="n">
        <v>5.03</v>
      </c>
      <c r="IB58" s="32" t="s">
        <v>145</v>
      </c>
      <c r="IC58" s="32" t="s">
        <v>146</v>
      </c>
      <c r="ID58" s="32" t="n">
        <v>25</v>
      </c>
      <c r="IE58" s="33" t="s">
        <v>61</v>
      </c>
      <c r="IF58" s="33" t="s">
        <v>47</v>
      </c>
      <c r="IG58" s="33" t="s">
        <v>43</v>
      </c>
      <c r="IH58" s="33" t="n">
        <v>123.223</v>
      </c>
      <c r="II58" s="33" t="s">
        <v>48</v>
      </c>
    </row>
    <row r="59" s="32" customFormat="true" ht="85.5" hidden="false" customHeight="true" outlineLevel="0" collapsed="false">
      <c r="A59" s="28" t="n">
        <v>5.04</v>
      </c>
      <c r="B59" s="34" t="s">
        <v>147</v>
      </c>
      <c r="C59" s="30" t="s">
        <v>148</v>
      </c>
      <c r="D59" s="35" t="n">
        <v>330</v>
      </c>
      <c r="E59" s="36" t="s">
        <v>61</v>
      </c>
      <c r="F59" s="37" t="n">
        <v>1353.3</v>
      </c>
      <c r="G59" s="38"/>
      <c r="H59" s="38"/>
      <c r="I59" s="37" t="s">
        <v>52</v>
      </c>
      <c r="J59" s="39" t="n">
        <f aca="false">IF(I59="Less(-)",-1,1)</f>
        <v>1</v>
      </c>
      <c r="K59" s="40" t="s">
        <v>53</v>
      </c>
      <c r="L59" s="40" t="s">
        <v>4</v>
      </c>
      <c r="M59" s="41"/>
      <c r="N59" s="38"/>
      <c r="O59" s="38"/>
      <c r="P59" s="42"/>
      <c r="Q59" s="38"/>
      <c r="R59" s="38"/>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9"/>
      <c r="AV59" s="43"/>
      <c r="AW59" s="43"/>
      <c r="AX59" s="43"/>
      <c r="AY59" s="43"/>
      <c r="AZ59" s="43"/>
      <c r="BA59" s="44" t="e">
        <f aca="false">ROUND(total_amount_ba($B$2,$D$2,D59,F59,J59,K59,M59),0)</f>
        <v>#VALUE!</v>
      </c>
      <c r="BB59" s="45" t="e">
        <f aca="false">BA59+SUM(N59:AZ59)</f>
        <v>#VALUE!</v>
      </c>
      <c r="BC59" s="34" t="e">
        <f aca="false">SpellNumber(L59,BB59)</f>
        <v>#VALUE!</v>
      </c>
      <c r="IA59" s="32" t="n">
        <v>5.04</v>
      </c>
      <c r="IB59" s="32" t="s">
        <v>147</v>
      </c>
      <c r="IC59" s="32" t="s">
        <v>148</v>
      </c>
      <c r="ID59" s="32" t="n">
        <v>330</v>
      </c>
      <c r="IE59" s="33" t="s">
        <v>61</v>
      </c>
      <c r="IF59" s="33" t="s">
        <v>54</v>
      </c>
      <c r="IG59" s="33" t="s">
        <v>55</v>
      </c>
      <c r="IH59" s="33" t="n">
        <v>213</v>
      </c>
      <c r="II59" s="33" t="s">
        <v>48</v>
      </c>
    </row>
    <row r="60" s="32" customFormat="true" ht="59.25" hidden="false" customHeight="true" outlineLevel="0" collapsed="false">
      <c r="A60" s="28" t="n">
        <v>5.05</v>
      </c>
      <c r="B60" s="46"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05</v>
      </c>
      <c r="IB60" s="32" t="s">
        <v>149</v>
      </c>
      <c r="IC60" s="32" t="s">
        <v>150</v>
      </c>
      <c r="IE60" s="33"/>
      <c r="IF60" s="33" t="s">
        <v>42</v>
      </c>
      <c r="IG60" s="33" t="s">
        <v>58</v>
      </c>
      <c r="IH60" s="33" t="n">
        <v>10</v>
      </c>
      <c r="II60" s="33" t="s">
        <v>48</v>
      </c>
    </row>
    <row r="61" s="32" customFormat="true" ht="20.25" hidden="false" customHeight="true" outlineLevel="0" collapsed="false">
      <c r="A61" s="28" t="n">
        <v>5.06</v>
      </c>
      <c r="B61" s="46" t="s">
        <v>151</v>
      </c>
      <c r="C61" s="30" t="s">
        <v>152</v>
      </c>
      <c r="D61" s="35" t="n">
        <v>64</v>
      </c>
      <c r="E61" s="36" t="s">
        <v>153</v>
      </c>
      <c r="F61" s="37" t="n">
        <v>26.84</v>
      </c>
      <c r="G61" s="38"/>
      <c r="H61" s="38"/>
      <c r="I61" s="37" t="s">
        <v>52</v>
      </c>
      <c r="J61" s="39" t="n">
        <f aca="false">IF(I61="Less(-)",-1,1)</f>
        <v>1</v>
      </c>
      <c r="K61" s="40" t="s">
        <v>53</v>
      </c>
      <c r="L61" s="40" t="s">
        <v>4</v>
      </c>
      <c r="M61" s="41"/>
      <c r="N61" s="38"/>
      <c r="O61" s="38"/>
      <c r="P61" s="42"/>
      <c r="Q61" s="38"/>
      <c r="R61" s="38"/>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ROUND(total_amount_ba($B$2,$D$2,D61,F61,J61,K61,M61),0)</f>
        <v>#VALUE!</v>
      </c>
      <c r="BB61" s="45" t="e">
        <f aca="false">BA61+SUM(N61:AZ61)</f>
        <v>#VALUE!</v>
      </c>
      <c r="BC61" s="34" t="e">
        <f aca="false">SpellNumber(L61,BB61)</f>
        <v>#VALUE!</v>
      </c>
      <c r="IA61" s="32" t="n">
        <v>5.06</v>
      </c>
      <c r="IB61" s="32" t="s">
        <v>151</v>
      </c>
      <c r="IC61" s="32" t="s">
        <v>152</v>
      </c>
      <c r="ID61" s="32" t="n">
        <v>64</v>
      </c>
      <c r="IE61" s="33" t="s">
        <v>153</v>
      </c>
      <c r="IF61" s="33" t="s">
        <v>62</v>
      </c>
      <c r="IG61" s="33" t="s">
        <v>63</v>
      </c>
      <c r="IH61" s="33" t="n">
        <v>10</v>
      </c>
      <c r="II61" s="33" t="s">
        <v>48</v>
      </c>
    </row>
    <row r="62" s="32" customFormat="true" ht="59.25" hidden="false" customHeight="true" outlineLevel="0" collapsed="false">
      <c r="A62" s="28" t="n">
        <v>5.07</v>
      </c>
      <c r="B62" s="34"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07</v>
      </c>
      <c r="IB62" s="32" t="s">
        <v>154</v>
      </c>
      <c r="IC62" s="32" t="s">
        <v>155</v>
      </c>
      <c r="IE62" s="33"/>
      <c r="IF62" s="33" t="s">
        <v>47</v>
      </c>
      <c r="IG62" s="33" t="s">
        <v>43</v>
      </c>
      <c r="IH62" s="33" t="n">
        <v>123.223</v>
      </c>
      <c r="II62" s="33" t="s">
        <v>48</v>
      </c>
    </row>
    <row r="63" s="32" customFormat="true" ht="20.25" hidden="false" customHeight="true" outlineLevel="0" collapsed="false">
      <c r="A63" s="28" t="n">
        <v>5.08</v>
      </c>
      <c r="B63" s="34" t="s">
        <v>156</v>
      </c>
      <c r="C63" s="30" t="s">
        <v>157</v>
      </c>
      <c r="D63" s="35" t="n">
        <v>64</v>
      </c>
      <c r="E63" s="36" t="s">
        <v>153</v>
      </c>
      <c r="F63" s="37" t="n">
        <v>55.57</v>
      </c>
      <c r="G63" s="38"/>
      <c r="H63" s="38"/>
      <c r="I63" s="37" t="s">
        <v>52</v>
      </c>
      <c r="J63" s="39" t="n">
        <f aca="false">IF(I63="Less(-)",-1,1)</f>
        <v>1</v>
      </c>
      <c r="K63" s="40" t="s">
        <v>53</v>
      </c>
      <c r="L63" s="40" t="s">
        <v>4</v>
      </c>
      <c r="M63" s="41"/>
      <c r="N63" s="38"/>
      <c r="O63" s="38"/>
      <c r="P63" s="42"/>
      <c r="Q63" s="38"/>
      <c r="R63" s="38"/>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ROUND(total_amount_ba($B$2,$D$2,D63,F63,J63,K63,M63),0)</f>
        <v>#VALUE!</v>
      </c>
      <c r="BB63" s="45" t="e">
        <f aca="false">BA63+SUM(N63:AZ63)</f>
        <v>#VALUE!</v>
      </c>
      <c r="BC63" s="34" t="e">
        <f aca="false">SpellNumber(L63,BB63)</f>
        <v>#VALUE!</v>
      </c>
      <c r="IA63" s="32" t="n">
        <v>5.08</v>
      </c>
      <c r="IB63" s="32" t="s">
        <v>156</v>
      </c>
      <c r="IC63" s="32" t="s">
        <v>157</v>
      </c>
      <c r="ID63" s="32" t="n">
        <v>64</v>
      </c>
      <c r="IE63" s="33" t="s">
        <v>153</v>
      </c>
      <c r="IF63" s="33" t="s">
        <v>54</v>
      </c>
      <c r="IG63" s="33" t="s">
        <v>55</v>
      </c>
      <c r="IH63" s="33" t="n">
        <v>213</v>
      </c>
      <c r="II63" s="33" t="s">
        <v>48</v>
      </c>
    </row>
    <row r="64" s="32" customFormat="true" ht="74.25" hidden="false" customHeight="true" outlineLevel="0" collapsed="false">
      <c r="A64" s="28" t="n">
        <v>5.09</v>
      </c>
      <c r="B64" s="34"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09</v>
      </c>
      <c r="IB64" s="32" t="s">
        <v>158</v>
      </c>
      <c r="IC64" s="32" t="s">
        <v>159</v>
      </c>
      <c r="IE64" s="33"/>
      <c r="IF64" s="33" t="s">
        <v>47</v>
      </c>
      <c r="IG64" s="33" t="s">
        <v>43</v>
      </c>
      <c r="IH64" s="33" t="n">
        <v>123.223</v>
      </c>
      <c r="II64" s="33" t="s">
        <v>48</v>
      </c>
    </row>
    <row r="65" s="32" customFormat="true" ht="16.5" hidden="false" customHeight="true" outlineLevel="0" collapsed="false">
      <c r="A65" s="28" t="n">
        <v>5.1</v>
      </c>
      <c r="B65" s="34" t="s">
        <v>160</v>
      </c>
      <c r="C65" s="30" t="s">
        <v>161</v>
      </c>
      <c r="D65" s="35" t="n">
        <v>8</v>
      </c>
      <c r="E65" s="36" t="s">
        <v>153</v>
      </c>
      <c r="F65" s="37" t="n">
        <v>250.06</v>
      </c>
      <c r="G65" s="38"/>
      <c r="H65" s="38"/>
      <c r="I65" s="37" t="s">
        <v>52</v>
      </c>
      <c r="J65" s="39" t="n">
        <f aca="false">IF(I65="Less(-)",-1,1)</f>
        <v>1</v>
      </c>
      <c r="K65" s="40" t="s">
        <v>53</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9"/>
      <c r="AV65" s="43"/>
      <c r="AW65" s="43"/>
      <c r="AX65" s="43"/>
      <c r="AY65" s="43"/>
      <c r="AZ65" s="43"/>
      <c r="BA65" s="44" t="e">
        <f aca="false">ROUND(total_amount_ba($B$2,$D$2,D65,F65,J65,K65,M65),0)</f>
        <v>#VALUE!</v>
      </c>
      <c r="BB65" s="45" t="e">
        <f aca="false">BA65+SUM(N65:AZ65)</f>
        <v>#VALUE!</v>
      </c>
      <c r="BC65" s="34" t="e">
        <f aca="false">SpellNumber(L65,BB65)</f>
        <v>#VALUE!</v>
      </c>
      <c r="IA65" s="32" t="n">
        <v>5.1</v>
      </c>
      <c r="IB65" s="32" t="s">
        <v>160</v>
      </c>
      <c r="IC65" s="32" t="s">
        <v>161</v>
      </c>
      <c r="ID65" s="32" t="n">
        <v>8</v>
      </c>
      <c r="IE65" s="33" t="s">
        <v>153</v>
      </c>
      <c r="IF65" s="33" t="s">
        <v>54</v>
      </c>
      <c r="IG65" s="33" t="s">
        <v>55</v>
      </c>
      <c r="IH65" s="33" t="n">
        <v>213</v>
      </c>
      <c r="II65" s="33" t="s">
        <v>48</v>
      </c>
    </row>
    <row r="66" s="32" customFormat="true" ht="85.5" hidden="false" customHeight="true" outlineLevel="0" collapsed="false">
      <c r="A66" s="28" t="n">
        <v>5.11</v>
      </c>
      <c r="B66" s="46"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5.11</v>
      </c>
      <c r="IB66" s="32" t="s">
        <v>162</v>
      </c>
      <c r="IC66" s="32" t="s">
        <v>163</v>
      </c>
      <c r="IE66" s="33"/>
      <c r="IF66" s="33" t="s">
        <v>42</v>
      </c>
      <c r="IG66" s="33" t="s">
        <v>58</v>
      </c>
      <c r="IH66" s="33" t="n">
        <v>10</v>
      </c>
      <c r="II66" s="33" t="s">
        <v>48</v>
      </c>
    </row>
    <row r="67" s="32" customFormat="true" ht="15" hidden="false" customHeight="true" outlineLevel="0" collapsed="false">
      <c r="A67" s="28" t="n">
        <v>5.12</v>
      </c>
      <c r="B67" s="46" t="s">
        <v>164</v>
      </c>
      <c r="C67" s="30" t="s">
        <v>165</v>
      </c>
      <c r="D67" s="35" t="n">
        <v>16</v>
      </c>
      <c r="E67" s="36" t="s">
        <v>153</v>
      </c>
      <c r="F67" s="37" t="n">
        <v>94.95</v>
      </c>
      <c r="G67" s="38"/>
      <c r="H67" s="38"/>
      <c r="I67" s="37" t="s">
        <v>52</v>
      </c>
      <c r="J67" s="39" t="n">
        <f aca="false">IF(I67="Less(-)",-1,1)</f>
        <v>1</v>
      </c>
      <c r="K67" s="40" t="s">
        <v>53</v>
      </c>
      <c r="L67" s="40" t="s">
        <v>4</v>
      </c>
      <c r="M67" s="41"/>
      <c r="N67" s="38"/>
      <c r="O67" s="38"/>
      <c r="P67" s="42"/>
      <c r="Q67" s="38"/>
      <c r="R67" s="38"/>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ROUND(total_amount_ba($B$2,$D$2,D67,F67,J67,K67,M67),0)</f>
        <v>#VALUE!</v>
      </c>
      <c r="BB67" s="45" t="e">
        <f aca="false">BA67+SUM(N67:AZ67)</f>
        <v>#VALUE!</v>
      </c>
      <c r="BC67" s="34" t="e">
        <f aca="false">SpellNumber(L67,BB67)</f>
        <v>#VALUE!</v>
      </c>
      <c r="IA67" s="32" t="n">
        <v>5.12</v>
      </c>
      <c r="IB67" s="32" t="s">
        <v>164</v>
      </c>
      <c r="IC67" s="32" t="s">
        <v>165</v>
      </c>
      <c r="ID67" s="32" t="n">
        <v>16</v>
      </c>
      <c r="IE67" s="33" t="s">
        <v>153</v>
      </c>
      <c r="IF67" s="33" t="s">
        <v>62</v>
      </c>
      <c r="IG67" s="33" t="s">
        <v>63</v>
      </c>
      <c r="IH67" s="33" t="n">
        <v>10</v>
      </c>
      <c r="II67" s="33" t="s">
        <v>48</v>
      </c>
    </row>
    <row r="68" s="32" customFormat="true" ht="17.25" hidden="false" customHeight="true" outlineLevel="0" collapsed="false">
      <c r="A68" s="28" t="n">
        <v>5.13</v>
      </c>
      <c r="B68" s="34" t="s">
        <v>166</v>
      </c>
      <c r="C68" s="30" t="s">
        <v>167</v>
      </c>
      <c r="D68" s="35" t="n">
        <v>32</v>
      </c>
      <c r="E68" s="36" t="s">
        <v>153</v>
      </c>
      <c r="F68" s="37" t="n">
        <v>68.07</v>
      </c>
      <c r="G68" s="38"/>
      <c r="H68" s="38"/>
      <c r="I68" s="37" t="s">
        <v>52</v>
      </c>
      <c r="J68" s="39" t="n">
        <f aca="false">IF(I68="Less(-)",-1,1)</f>
        <v>1</v>
      </c>
      <c r="K68" s="40" t="s">
        <v>53</v>
      </c>
      <c r="L68" s="40" t="s">
        <v>4</v>
      </c>
      <c r="M68" s="41"/>
      <c r="N68" s="38"/>
      <c r="O68" s="38"/>
      <c r="P68" s="42"/>
      <c r="Q68" s="38"/>
      <c r="R68" s="38"/>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ROUND(total_amount_ba($B$2,$D$2,D68,F68,J68,K68,M68),0)</f>
        <v>#VALUE!</v>
      </c>
      <c r="BB68" s="45" t="e">
        <f aca="false">BA68+SUM(N68:AZ68)</f>
        <v>#VALUE!</v>
      </c>
      <c r="BC68" s="34" t="e">
        <f aca="false">SpellNumber(L68,BB68)</f>
        <v>#VALUE!</v>
      </c>
      <c r="IA68" s="32" t="n">
        <v>5.13</v>
      </c>
      <c r="IB68" s="32" t="s">
        <v>166</v>
      </c>
      <c r="IC68" s="32" t="s">
        <v>167</v>
      </c>
      <c r="ID68" s="32" t="n">
        <v>32</v>
      </c>
      <c r="IE68" s="33" t="s">
        <v>153</v>
      </c>
      <c r="IF68" s="33" t="s">
        <v>47</v>
      </c>
      <c r="IG68" s="33" t="s">
        <v>43</v>
      </c>
      <c r="IH68" s="33" t="n">
        <v>123.223</v>
      </c>
      <c r="II68" s="33" t="s">
        <v>48</v>
      </c>
    </row>
    <row r="69" s="32" customFormat="true" ht="17.25" hidden="false" customHeight="true" outlineLevel="0" collapsed="false">
      <c r="A69" s="28" t="n">
        <v>5.14</v>
      </c>
      <c r="B69" s="34" t="s">
        <v>168</v>
      </c>
      <c r="C69" s="30" t="s">
        <v>169</v>
      </c>
      <c r="D69" s="35" t="n">
        <v>32</v>
      </c>
      <c r="E69" s="36" t="s">
        <v>153</v>
      </c>
      <c r="F69" s="37" t="n">
        <v>53.35</v>
      </c>
      <c r="G69" s="38"/>
      <c r="H69" s="38"/>
      <c r="I69" s="37" t="s">
        <v>52</v>
      </c>
      <c r="J69" s="39" t="n">
        <f aca="false">IF(I69="Less(-)",-1,1)</f>
        <v>1</v>
      </c>
      <c r="K69" s="40" t="s">
        <v>53</v>
      </c>
      <c r="L69" s="40" t="s">
        <v>4</v>
      </c>
      <c r="M69" s="41"/>
      <c r="N69" s="38"/>
      <c r="O69" s="38"/>
      <c r="P69" s="42"/>
      <c r="Q69" s="38"/>
      <c r="R69" s="38"/>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ROUND(total_amount_ba($B$2,$D$2,D69,F69,J69,K69,M69),0)</f>
        <v>#VALUE!</v>
      </c>
      <c r="BB69" s="45" t="e">
        <f aca="false">BA69+SUM(N69:AZ69)</f>
        <v>#VALUE!</v>
      </c>
      <c r="BC69" s="34" t="e">
        <f aca="false">SpellNumber(L69,BB69)</f>
        <v>#VALUE!</v>
      </c>
      <c r="IA69" s="32" t="n">
        <v>5.14</v>
      </c>
      <c r="IB69" s="32" t="s">
        <v>168</v>
      </c>
      <c r="IC69" s="32" t="s">
        <v>169</v>
      </c>
      <c r="ID69" s="32" t="n">
        <v>32</v>
      </c>
      <c r="IE69" s="33" t="s">
        <v>153</v>
      </c>
      <c r="IF69" s="33" t="s">
        <v>54</v>
      </c>
      <c r="IG69" s="33" t="s">
        <v>55</v>
      </c>
      <c r="IH69" s="33" t="n">
        <v>213</v>
      </c>
      <c r="II69" s="33" t="s">
        <v>48</v>
      </c>
    </row>
    <row r="70" s="32" customFormat="true" ht="85.5" hidden="false" customHeight="true" outlineLevel="0" collapsed="false">
      <c r="A70" s="28" t="n">
        <v>5.15</v>
      </c>
      <c r="B70" s="46"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5.15</v>
      </c>
      <c r="IB70" s="32" t="s">
        <v>170</v>
      </c>
      <c r="IC70" s="32" t="s">
        <v>171</v>
      </c>
      <c r="IE70" s="33"/>
      <c r="IF70" s="33" t="s">
        <v>42</v>
      </c>
      <c r="IG70" s="33" t="s">
        <v>58</v>
      </c>
      <c r="IH70" s="33" t="n">
        <v>10</v>
      </c>
      <c r="II70" s="33" t="s">
        <v>48</v>
      </c>
    </row>
    <row r="71" s="32" customFormat="true" ht="15" hidden="false" customHeight="true" outlineLevel="0" collapsed="false">
      <c r="A71" s="28" t="n">
        <v>5.16</v>
      </c>
      <c r="B71" s="34" t="s">
        <v>172</v>
      </c>
      <c r="C71" s="30" t="s">
        <v>173</v>
      </c>
      <c r="D71" s="35" t="n">
        <v>30</v>
      </c>
      <c r="E71" s="36" t="s">
        <v>153</v>
      </c>
      <c r="F71" s="37" t="n">
        <v>54.63</v>
      </c>
      <c r="G71" s="38"/>
      <c r="H71" s="38"/>
      <c r="I71" s="37" t="s">
        <v>52</v>
      </c>
      <c r="J71" s="39" t="n">
        <f aca="false">IF(I71="Less(-)",-1,1)</f>
        <v>1</v>
      </c>
      <c r="K71" s="40" t="s">
        <v>53</v>
      </c>
      <c r="L71" s="40" t="s">
        <v>4</v>
      </c>
      <c r="M71" s="41"/>
      <c r="N71" s="38"/>
      <c r="O71" s="38"/>
      <c r="P71" s="42"/>
      <c r="Q71" s="38"/>
      <c r="R71" s="38"/>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ROUND(total_amount_ba($B$2,$D$2,D71,F71,J71,K71,M71),0)</f>
        <v>#VALUE!</v>
      </c>
      <c r="BB71" s="45" t="e">
        <f aca="false">BA71+SUM(N71:AZ71)</f>
        <v>#VALUE!</v>
      </c>
      <c r="BC71" s="34" t="e">
        <f aca="false">SpellNumber(L71,BB71)</f>
        <v>#VALUE!</v>
      </c>
      <c r="IA71" s="32" t="n">
        <v>5.16</v>
      </c>
      <c r="IB71" s="32" t="s">
        <v>172</v>
      </c>
      <c r="IC71" s="32" t="s">
        <v>173</v>
      </c>
      <c r="ID71" s="32" t="n">
        <v>30</v>
      </c>
      <c r="IE71" s="33" t="s">
        <v>153</v>
      </c>
      <c r="IF71" s="33" t="s">
        <v>47</v>
      </c>
      <c r="IG71" s="33" t="s">
        <v>43</v>
      </c>
      <c r="IH71" s="33" t="n">
        <v>123.223</v>
      </c>
      <c r="II71" s="33" t="s">
        <v>48</v>
      </c>
    </row>
    <row r="72" s="32" customFormat="true" ht="24" hidden="false" customHeight="true" outlineLevel="0" collapsed="false">
      <c r="A72" s="28" t="n">
        <v>5.17</v>
      </c>
      <c r="B72" s="34" t="s">
        <v>151</v>
      </c>
      <c r="C72" s="30" t="s">
        <v>174</v>
      </c>
      <c r="D72" s="35" t="n">
        <v>32</v>
      </c>
      <c r="E72" s="36" t="s">
        <v>153</v>
      </c>
      <c r="F72" s="37" t="n">
        <v>49.1</v>
      </c>
      <c r="G72" s="38"/>
      <c r="H72" s="38"/>
      <c r="I72" s="37" t="s">
        <v>52</v>
      </c>
      <c r="J72" s="39" t="n">
        <f aca="false">IF(I72="Less(-)",-1,1)</f>
        <v>1</v>
      </c>
      <c r="K72" s="40" t="s">
        <v>53</v>
      </c>
      <c r="L72" s="40" t="s">
        <v>4</v>
      </c>
      <c r="M72" s="41"/>
      <c r="N72" s="38"/>
      <c r="O72" s="38"/>
      <c r="P72" s="42"/>
      <c r="Q72" s="38"/>
      <c r="R72" s="38"/>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ROUND(total_amount_ba($B$2,$D$2,D72,F72,J72,K72,M72),0)</f>
        <v>#VALUE!</v>
      </c>
      <c r="BB72" s="45" t="e">
        <f aca="false">BA72+SUM(N72:AZ72)</f>
        <v>#VALUE!</v>
      </c>
      <c r="BC72" s="34" t="e">
        <f aca="false">SpellNumber(L72,BB72)</f>
        <v>#VALUE!</v>
      </c>
      <c r="IA72" s="32" t="n">
        <v>5.17</v>
      </c>
      <c r="IB72" s="32" t="s">
        <v>151</v>
      </c>
      <c r="IC72" s="32" t="s">
        <v>174</v>
      </c>
      <c r="ID72" s="32" t="n">
        <v>32</v>
      </c>
      <c r="IE72" s="33" t="s">
        <v>153</v>
      </c>
      <c r="IF72" s="33" t="s">
        <v>54</v>
      </c>
      <c r="IG72" s="33" t="s">
        <v>55</v>
      </c>
      <c r="IH72" s="33" t="n">
        <v>213</v>
      </c>
      <c r="II72" s="33" t="s">
        <v>48</v>
      </c>
    </row>
    <row r="73" s="32" customFormat="true" ht="85.5" hidden="false" customHeight="true" outlineLevel="0" collapsed="false">
      <c r="A73" s="28" t="n">
        <v>5.18</v>
      </c>
      <c r="B73" s="46"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5.18</v>
      </c>
      <c r="IB73" s="32" t="s">
        <v>175</v>
      </c>
      <c r="IC73" s="32" t="s">
        <v>176</v>
      </c>
      <c r="IE73" s="33"/>
      <c r="IF73" s="33" t="s">
        <v>42</v>
      </c>
      <c r="IG73" s="33" t="s">
        <v>58</v>
      </c>
      <c r="IH73" s="33" t="n">
        <v>10</v>
      </c>
      <c r="II73" s="33" t="s">
        <v>48</v>
      </c>
    </row>
    <row r="74" s="32" customFormat="true" ht="18" hidden="false" customHeight="true" outlineLevel="0" collapsed="false">
      <c r="A74" s="28" t="n">
        <v>5.19</v>
      </c>
      <c r="B74" s="34" t="s">
        <v>177</v>
      </c>
      <c r="C74" s="30" t="s">
        <v>178</v>
      </c>
      <c r="D74" s="35" t="n">
        <v>15</v>
      </c>
      <c r="E74" s="36" t="s">
        <v>153</v>
      </c>
      <c r="F74" s="37" t="n">
        <v>59.66</v>
      </c>
      <c r="G74" s="38"/>
      <c r="H74" s="50"/>
      <c r="I74" s="37" t="s">
        <v>52</v>
      </c>
      <c r="J74" s="39" t="n">
        <f aca="false">IF(I74="Less(-)",-1,1)</f>
        <v>1</v>
      </c>
      <c r="K74" s="40" t="s">
        <v>53</v>
      </c>
      <c r="L74" s="40" t="s">
        <v>4</v>
      </c>
      <c r="M74" s="41"/>
      <c r="N74" s="38"/>
      <c r="O74" s="38"/>
      <c r="P74" s="42"/>
      <c r="Q74" s="38"/>
      <c r="R74" s="38"/>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ROUND(total_amount_ba($B$2,$D$2,D74,F74,J74,K74,M74),0)</f>
        <v>#VALUE!</v>
      </c>
      <c r="BB74" s="45" t="e">
        <f aca="false">BA74+SUM(N74:AZ74)</f>
        <v>#VALUE!</v>
      </c>
      <c r="BC74" s="34" t="e">
        <f aca="false">SpellNumber(L74,BB74)</f>
        <v>#VALUE!</v>
      </c>
      <c r="IA74" s="32" t="n">
        <v>5.19</v>
      </c>
      <c r="IB74" s="32" t="s">
        <v>177</v>
      </c>
      <c r="IC74" s="32" t="s">
        <v>178</v>
      </c>
      <c r="ID74" s="32" t="n">
        <v>15</v>
      </c>
      <c r="IE74" s="33" t="s">
        <v>153</v>
      </c>
      <c r="IF74" s="33" t="s">
        <v>62</v>
      </c>
      <c r="IG74" s="33" t="s">
        <v>63</v>
      </c>
      <c r="IH74" s="33" t="n">
        <v>10</v>
      </c>
      <c r="II74" s="33" t="s">
        <v>48</v>
      </c>
    </row>
    <row r="75" s="32" customFormat="true" ht="16.5" hidden="false" customHeight="true" outlineLevel="0" collapsed="false">
      <c r="A75" s="28" t="n">
        <v>6</v>
      </c>
      <c r="B75" s="34"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v>
      </c>
      <c r="IB75" s="32" t="s">
        <v>179</v>
      </c>
      <c r="IC75" s="32" t="s">
        <v>180</v>
      </c>
      <c r="IE75" s="33"/>
      <c r="IF75" s="33" t="s">
        <v>47</v>
      </c>
      <c r="IG75" s="33" t="s">
        <v>43</v>
      </c>
      <c r="IH75" s="33" t="n">
        <v>123.223</v>
      </c>
      <c r="II75" s="33" t="s">
        <v>48</v>
      </c>
    </row>
    <row r="76" s="32" customFormat="true" ht="199.5" hidden="false" customHeight="true" outlineLevel="0" collapsed="false">
      <c r="A76" s="28" t="n">
        <v>6.01</v>
      </c>
      <c r="B76" s="34"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6.01</v>
      </c>
      <c r="IB76" s="32" t="s">
        <v>181</v>
      </c>
      <c r="IC76" s="32" t="s">
        <v>182</v>
      </c>
      <c r="IE76" s="33"/>
      <c r="IF76" s="33" t="s">
        <v>54</v>
      </c>
      <c r="IG76" s="33" t="s">
        <v>55</v>
      </c>
      <c r="IH76" s="33" t="n">
        <v>213</v>
      </c>
      <c r="II76" s="33" t="s">
        <v>48</v>
      </c>
    </row>
    <row r="77" s="32" customFormat="true" ht="27" hidden="false" customHeight="true" outlineLevel="0" collapsed="false">
      <c r="A77" s="28" t="n">
        <v>6.02</v>
      </c>
      <c r="B77" s="34" t="s">
        <v>183</v>
      </c>
      <c r="C77" s="30" t="s">
        <v>184</v>
      </c>
      <c r="D77" s="35" t="n">
        <v>17</v>
      </c>
      <c r="E77" s="36" t="s">
        <v>61</v>
      </c>
      <c r="F77" s="37" t="n">
        <v>2727.01</v>
      </c>
      <c r="G77" s="38"/>
      <c r="H77" s="38"/>
      <c r="I77" s="37" t="s">
        <v>52</v>
      </c>
      <c r="J77" s="39" t="n">
        <f aca="false">IF(I77="Less(-)",-1,1)</f>
        <v>1</v>
      </c>
      <c r="K77" s="40" t="s">
        <v>53</v>
      </c>
      <c r="L77" s="40" t="s">
        <v>4</v>
      </c>
      <c r="M77" s="41"/>
      <c r="N77" s="38"/>
      <c r="O77" s="38"/>
      <c r="P77" s="42"/>
      <c r="Q77" s="38"/>
      <c r="R77" s="38"/>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ROUND(total_amount_ba($B$2,$D$2,D77,F77,J77,K77,M77),0)</f>
        <v>#VALUE!</v>
      </c>
      <c r="BB77" s="45" t="e">
        <f aca="false">BA77+SUM(N77:AZ77)</f>
        <v>#VALUE!</v>
      </c>
      <c r="BC77" s="34" t="e">
        <f aca="false">SpellNumber(L77,BB77)</f>
        <v>#VALUE!</v>
      </c>
      <c r="IA77" s="32" t="n">
        <v>6.02</v>
      </c>
      <c r="IB77" s="32" t="s">
        <v>183</v>
      </c>
      <c r="IC77" s="32" t="s">
        <v>184</v>
      </c>
      <c r="ID77" s="32" t="n">
        <v>17</v>
      </c>
      <c r="IE77" s="33" t="s">
        <v>61</v>
      </c>
      <c r="IF77" s="33" t="s">
        <v>42</v>
      </c>
      <c r="IG77" s="33" t="s">
        <v>58</v>
      </c>
      <c r="IH77" s="33" t="n">
        <v>10</v>
      </c>
      <c r="II77" s="33" t="s">
        <v>48</v>
      </c>
    </row>
    <row r="78" s="32" customFormat="true" ht="35.25" hidden="false" customHeight="true" outlineLevel="0" collapsed="false">
      <c r="A78" s="28" t="n">
        <v>6.03</v>
      </c>
      <c r="B78" s="34" t="s">
        <v>185</v>
      </c>
      <c r="C78" s="30" t="s">
        <v>186</v>
      </c>
      <c r="D78" s="35" t="n">
        <v>6</v>
      </c>
      <c r="E78" s="36" t="s">
        <v>153</v>
      </c>
      <c r="F78" s="37" t="n">
        <v>405.99</v>
      </c>
      <c r="G78" s="38"/>
      <c r="H78" s="38"/>
      <c r="I78" s="37" t="s">
        <v>52</v>
      </c>
      <c r="J78" s="39" t="n">
        <f aca="false">IF(I78="Less(-)",-1,1)</f>
        <v>1</v>
      </c>
      <c r="K78" s="40" t="s">
        <v>53</v>
      </c>
      <c r="L78" s="40" t="s">
        <v>4</v>
      </c>
      <c r="M78" s="41"/>
      <c r="N78" s="38"/>
      <c r="O78" s="38"/>
      <c r="P78" s="42"/>
      <c r="Q78" s="38"/>
      <c r="R78" s="38"/>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ROUND(total_amount_ba($B$2,$D$2,D78,F78,J78,K78,M78),0)</f>
        <v>#VALUE!</v>
      </c>
      <c r="BB78" s="45" t="e">
        <f aca="false">BA78+SUM(N78:AZ78)</f>
        <v>#VALUE!</v>
      </c>
      <c r="BC78" s="34" t="e">
        <f aca="false">SpellNumber(L78,BB78)</f>
        <v>#VALUE!</v>
      </c>
      <c r="IA78" s="32" t="n">
        <v>6.03</v>
      </c>
      <c r="IB78" s="32" t="s">
        <v>185</v>
      </c>
      <c r="IC78" s="32" t="s">
        <v>186</v>
      </c>
      <c r="ID78" s="32" t="n">
        <v>6</v>
      </c>
      <c r="IE78" s="33" t="s">
        <v>153</v>
      </c>
      <c r="IF78" s="33" t="s">
        <v>62</v>
      </c>
      <c r="IG78" s="33" t="s">
        <v>63</v>
      </c>
      <c r="IH78" s="33" t="n">
        <v>10</v>
      </c>
      <c r="II78" s="33" t="s">
        <v>48</v>
      </c>
    </row>
    <row r="79" s="32" customFormat="true" ht="185.25" hidden="false" customHeight="true" outlineLevel="0" collapsed="false">
      <c r="A79" s="28" t="n">
        <v>6.04</v>
      </c>
      <c r="B79" s="34" t="s">
        <v>187</v>
      </c>
      <c r="C79" s="30" t="s">
        <v>188</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04</v>
      </c>
      <c r="IB79" s="32" t="s">
        <v>187</v>
      </c>
      <c r="IC79" s="32" t="s">
        <v>188</v>
      </c>
      <c r="IE79" s="33"/>
      <c r="IF79" s="33" t="s">
        <v>47</v>
      </c>
      <c r="IG79" s="33" t="s">
        <v>43</v>
      </c>
      <c r="IH79" s="33" t="n">
        <v>123.223</v>
      </c>
      <c r="II79" s="33" t="s">
        <v>48</v>
      </c>
    </row>
    <row r="80" s="32" customFormat="true" ht="59.25" hidden="false" customHeight="true" outlineLevel="0" collapsed="false">
      <c r="A80" s="28" t="n">
        <v>6.05</v>
      </c>
      <c r="B80" s="34" t="s">
        <v>189</v>
      </c>
      <c r="C80" s="30" t="s">
        <v>190</v>
      </c>
      <c r="D80" s="35" t="n">
        <v>1000</v>
      </c>
      <c r="E80" s="36" t="s">
        <v>113</v>
      </c>
      <c r="F80" s="37" t="n">
        <v>108.06</v>
      </c>
      <c r="G80" s="38"/>
      <c r="H80" s="38"/>
      <c r="I80" s="37" t="s">
        <v>52</v>
      </c>
      <c r="J80" s="39" t="n">
        <f aca="false">IF(I80="Less(-)",-1,1)</f>
        <v>1</v>
      </c>
      <c r="K80" s="40" t="s">
        <v>53</v>
      </c>
      <c r="L80" s="40" t="s">
        <v>4</v>
      </c>
      <c r="M80" s="41"/>
      <c r="N80" s="38"/>
      <c r="O80" s="38"/>
      <c r="P80" s="42"/>
      <c r="Q80" s="38"/>
      <c r="R80" s="38"/>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9"/>
      <c r="AV80" s="43"/>
      <c r="AW80" s="43"/>
      <c r="AX80" s="43"/>
      <c r="AY80" s="43"/>
      <c r="AZ80" s="43"/>
      <c r="BA80" s="44" t="e">
        <f aca="false">ROUND(total_amount_ba($B$2,$D$2,D80,F80,J80,K80,M80),0)</f>
        <v>#VALUE!</v>
      </c>
      <c r="BB80" s="45" t="e">
        <f aca="false">BA80+SUM(N80:AZ80)</f>
        <v>#VALUE!</v>
      </c>
      <c r="BC80" s="34" t="e">
        <f aca="false">SpellNumber(L80,BB80)</f>
        <v>#VALUE!</v>
      </c>
      <c r="IA80" s="32" t="n">
        <v>6.05</v>
      </c>
      <c r="IB80" s="32" t="s">
        <v>189</v>
      </c>
      <c r="IC80" s="32" t="s">
        <v>190</v>
      </c>
      <c r="ID80" s="32" t="n">
        <v>1000</v>
      </c>
      <c r="IE80" s="33" t="s">
        <v>113</v>
      </c>
      <c r="IF80" s="33" t="s">
        <v>54</v>
      </c>
      <c r="IG80" s="33" t="s">
        <v>55</v>
      </c>
      <c r="IH80" s="33" t="n">
        <v>213</v>
      </c>
      <c r="II80" s="33" t="s">
        <v>48</v>
      </c>
    </row>
    <row r="81" s="32" customFormat="true" ht="71.25" hidden="false" customHeight="true" outlineLevel="0" collapsed="false">
      <c r="A81" s="28" t="n">
        <v>6.06</v>
      </c>
      <c r="B81" s="46" t="s">
        <v>191</v>
      </c>
      <c r="C81" s="30" t="s">
        <v>192</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6.06</v>
      </c>
      <c r="IB81" s="32" t="s">
        <v>191</v>
      </c>
      <c r="IC81" s="32" t="s">
        <v>192</v>
      </c>
      <c r="IE81" s="33"/>
      <c r="IF81" s="33" t="s">
        <v>42</v>
      </c>
      <c r="IG81" s="33" t="s">
        <v>58</v>
      </c>
      <c r="IH81" s="33" t="n">
        <v>10</v>
      </c>
      <c r="II81" s="33" t="s">
        <v>48</v>
      </c>
    </row>
    <row r="82" s="32" customFormat="true" ht="40.5" hidden="false" customHeight="true" outlineLevel="0" collapsed="false">
      <c r="A82" s="28" t="n">
        <v>6.07</v>
      </c>
      <c r="B82" s="46" t="s">
        <v>193</v>
      </c>
      <c r="C82" s="30" t="s">
        <v>194</v>
      </c>
      <c r="D82" s="35" t="n">
        <v>22000</v>
      </c>
      <c r="E82" s="36" t="s">
        <v>113</v>
      </c>
      <c r="F82" s="37" t="n">
        <v>142.32</v>
      </c>
      <c r="G82" s="38"/>
      <c r="H82" s="38"/>
      <c r="I82" s="37" t="s">
        <v>52</v>
      </c>
      <c r="J82" s="39" t="n">
        <f aca="false">IF(I82="Less(-)",-1,1)</f>
        <v>1</v>
      </c>
      <c r="K82" s="40" t="s">
        <v>53</v>
      </c>
      <c r="L82" s="40" t="s">
        <v>4</v>
      </c>
      <c r="M82" s="41"/>
      <c r="N82" s="38"/>
      <c r="O82" s="38"/>
      <c r="P82" s="42"/>
      <c r="Q82" s="38"/>
      <c r="R82" s="38"/>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ROUND(total_amount_ba($B$2,$D$2,D82,F82,J82,K82,M82),0)</f>
        <v>#VALUE!</v>
      </c>
      <c r="BB82" s="45" t="e">
        <f aca="false">BA82+SUM(N82:AZ82)</f>
        <v>#VALUE!</v>
      </c>
      <c r="BC82" s="34" t="e">
        <f aca="false">SpellNumber(L82,BB82)</f>
        <v>#VALUE!</v>
      </c>
      <c r="IA82" s="32" t="n">
        <v>6.07</v>
      </c>
      <c r="IB82" s="32" t="s">
        <v>193</v>
      </c>
      <c r="IC82" s="32" t="s">
        <v>194</v>
      </c>
      <c r="ID82" s="32" t="n">
        <v>22000</v>
      </c>
      <c r="IE82" s="33" t="s">
        <v>113</v>
      </c>
      <c r="IF82" s="33" t="s">
        <v>62</v>
      </c>
      <c r="IG82" s="33" t="s">
        <v>63</v>
      </c>
      <c r="IH82" s="33" t="n">
        <v>10</v>
      </c>
      <c r="II82" s="33" t="s">
        <v>48</v>
      </c>
    </row>
    <row r="83" s="32" customFormat="true" ht="74.25" hidden="false" customHeight="true" outlineLevel="0" collapsed="false">
      <c r="A83" s="28" t="n">
        <v>6.08</v>
      </c>
      <c r="B83" s="34" t="s">
        <v>195</v>
      </c>
      <c r="C83" s="30" t="s">
        <v>196</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6.08</v>
      </c>
      <c r="IB83" s="32" t="s">
        <v>195</v>
      </c>
      <c r="IC83" s="32" t="s">
        <v>196</v>
      </c>
      <c r="IE83" s="33"/>
      <c r="IF83" s="33" t="s">
        <v>47</v>
      </c>
      <c r="IG83" s="33" t="s">
        <v>43</v>
      </c>
      <c r="IH83" s="33" t="n">
        <v>123.223</v>
      </c>
      <c r="II83" s="33" t="s">
        <v>48</v>
      </c>
    </row>
    <row r="84" s="32" customFormat="true" ht="28.5" hidden="false" customHeight="true" outlineLevel="0" collapsed="false">
      <c r="A84" s="28" t="n">
        <v>6.09</v>
      </c>
      <c r="B84" s="34" t="s">
        <v>197</v>
      </c>
      <c r="C84" s="30" t="s">
        <v>198</v>
      </c>
      <c r="D84" s="35" t="n">
        <v>90</v>
      </c>
      <c r="E84" s="36" t="s">
        <v>113</v>
      </c>
      <c r="F84" s="37" t="n">
        <v>162.28</v>
      </c>
      <c r="G84" s="38"/>
      <c r="H84" s="38"/>
      <c r="I84" s="37" t="s">
        <v>52</v>
      </c>
      <c r="J84" s="39" t="n">
        <f aca="false">IF(I84="Less(-)",-1,1)</f>
        <v>1</v>
      </c>
      <c r="K84" s="40" t="s">
        <v>53</v>
      </c>
      <c r="L84" s="40" t="s">
        <v>4</v>
      </c>
      <c r="M84" s="41"/>
      <c r="N84" s="38"/>
      <c r="O84" s="38"/>
      <c r="P84" s="42"/>
      <c r="Q84" s="38"/>
      <c r="R84" s="38"/>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ROUND(total_amount_ba($B$2,$D$2,D84,F84,J84,K84,M84),0)</f>
        <v>#VALUE!</v>
      </c>
      <c r="BB84" s="45" t="e">
        <f aca="false">BA84+SUM(N84:AZ84)</f>
        <v>#VALUE!</v>
      </c>
      <c r="BC84" s="34" t="e">
        <f aca="false">SpellNumber(L84,BB84)</f>
        <v>#VALUE!</v>
      </c>
      <c r="IA84" s="32" t="n">
        <v>6.09</v>
      </c>
      <c r="IB84" s="32" t="s">
        <v>197</v>
      </c>
      <c r="IC84" s="32" t="s">
        <v>198</v>
      </c>
      <c r="ID84" s="32" t="n">
        <v>90</v>
      </c>
      <c r="IE84" s="33" t="s">
        <v>113</v>
      </c>
      <c r="IF84" s="33" t="s">
        <v>54</v>
      </c>
      <c r="IG84" s="33" t="s">
        <v>55</v>
      </c>
      <c r="IH84" s="33" t="n">
        <v>213</v>
      </c>
      <c r="II84" s="33" t="s">
        <v>48</v>
      </c>
    </row>
    <row r="85" s="32" customFormat="true" ht="114.75" hidden="false" customHeight="true" outlineLevel="0" collapsed="false">
      <c r="A85" s="28" t="n">
        <v>6.1</v>
      </c>
      <c r="B85" s="46" t="s">
        <v>199</v>
      </c>
      <c r="C85" s="30" t="s">
        <v>2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1</v>
      </c>
      <c r="IB85" s="32" t="s">
        <v>199</v>
      </c>
      <c r="IC85" s="32" t="s">
        <v>200</v>
      </c>
      <c r="IE85" s="33"/>
      <c r="IF85" s="33" t="s">
        <v>42</v>
      </c>
      <c r="IG85" s="33" t="s">
        <v>58</v>
      </c>
      <c r="IH85" s="33" t="n">
        <v>10</v>
      </c>
      <c r="II85" s="33" t="s">
        <v>48</v>
      </c>
    </row>
    <row r="86" s="32" customFormat="true" ht="19.5" hidden="false" customHeight="true" outlineLevel="0" collapsed="false">
      <c r="A86" s="28" t="n">
        <v>6.11</v>
      </c>
      <c r="B86" s="34" t="s">
        <v>201</v>
      </c>
      <c r="C86" s="30" t="s">
        <v>202</v>
      </c>
      <c r="D86" s="35" t="n">
        <v>50</v>
      </c>
      <c r="E86" s="36" t="s">
        <v>153</v>
      </c>
      <c r="F86" s="37" t="n">
        <v>113.5</v>
      </c>
      <c r="G86" s="38"/>
      <c r="H86" s="38"/>
      <c r="I86" s="37" t="s">
        <v>52</v>
      </c>
      <c r="J86" s="39" t="n">
        <f aca="false">IF(I86="Less(-)",-1,1)</f>
        <v>1</v>
      </c>
      <c r="K86" s="40" t="s">
        <v>53</v>
      </c>
      <c r="L86" s="40" t="s">
        <v>4</v>
      </c>
      <c r="M86" s="41"/>
      <c r="N86" s="38"/>
      <c r="O86" s="38"/>
      <c r="P86" s="42"/>
      <c r="Q86" s="38"/>
      <c r="R86" s="38"/>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ROUND(total_amount_ba($B$2,$D$2,D86,F86,J86,K86,M86),0)</f>
        <v>#VALUE!</v>
      </c>
      <c r="BB86" s="45" t="e">
        <f aca="false">BA86+SUM(N86:AZ86)</f>
        <v>#VALUE!</v>
      </c>
      <c r="BC86" s="34" t="e">
        <f aca="false">SpellNumber(L86,BB86)</f>
        <v>#VALUE!</v>
      </c>
      <c r="IA86" s="32" t="n">
        <v>6.11</v>
      </c>
      <c r="IB86" s="32" t="s">
        <v>201</v>
      </c>
      <c r="IC86" s="32" t="s">
        <v>202</v>
      </c>
      <c r="ID86" s="32" t="n">
        <v>50</v>
      </c>
      <c r="IE86" s="33" t="s">
        <v>153</v>
      </c>
      <c r="IF86" s="33" t="s">
        <v>47</v>
      </c>
      <c r="IG86" s="33" t="s">
        <v>43</v>
      </c>
      <c r="IH86" s="33" t="n">
        <v>123.223</v>
      </c>
      <c r="II86" s="33" t="s">
        <v>48</v>
      </c>
    </row>
    <row r="87" s="32" customFormat="true" ht="15" hidden="false" customHeight="true" outlineLevel="0" collapsed="false">
      <c r="A87" s="28" t="n">
        <v>6.12</v>
      </c>
      <c r="B87" s="34" t="s">
        <v>203</v>
      </c>
      <c r="C87" s="30" t="s">
        <v>204</v>
      </c>
      <c r="D87" s="35" t="n">
        <v>50</v>
      </c>
      <c r="E87" s="36" t="s">
        <v>153</v>
      </c>
      <c r="F87" s="37" t="n">
        <v>140.96</v>
      </c>
      <c r="G87" s="38"/>
      <c r="H87" s="38"/>
      <c r="I87" s="37" t="s">
        <v>52</v>
      </c>
      <c r="J87" s="39" t="n">
        <f aca="false">IF(I87="Less(-)",-1,1)</f>
        <v>1</v>
      </c>
      <c r="K87" s="40" t="s">
        <v>53</v>
      </c>
      <c r="L87" s="40" t="s">
        <v>4</v>
      </c>
      <c r="M87" s="41"/>
      <c r="N87" s="38"/>
      <c r="O87" s="38"/>
      <c r="P87" s="42"/>
      <c r="Q87" s="38"/>
      <c r="R87" s="38"/>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ROUND(total_amount_ba($B$2,$D$2,D87,F87,J87,K87,M87),0)</f>
        <v>#VALUE!</v>
      </c>
      <c r="BB87" s="45" t="e">
        <f aca="false">BA87+SUM(N87:AZ87)</f>
        <v>#VALUE!</v>
      </c>
      <c r="BC87" s="34" t="e">
        <f aca="false">SpellNumber(L87,BB87)</f>
        <v>#VALUE!</v>
      </c>
      <c r="IA87" s="32" t="n">
        <v>6.12</v>
      </c>
      <c r="IB87" s="32" t="s">
        <v>203</v>
      </c>
      <c r="IC87" s="32" t="s">
        <v>204</v>
      </c>
      <c r="ID87" s="32" t="n">
        <v>50</v>
      </c>
      <c r="IE87" s="33" t="s">
        <v>153</v>
      </c>
      <c r="IF87" s="33" t="s">
        <v>54</v>
      </c>
      <c r="IG87" s="33" t="s">
        <v>55</v>
      </c>
      <c r="IH87" s="33" t="n">
        <v>213</v>
      </c>
      <c r="II87" s="33" t="s">
        <v>48</v>
      </c>
    </row>
    <row r="88" s="32" customFormat="true" ht="28.5" hidden="false" customHeight="true" outlineLevel="0" collapsed="false">
      <c r="A88" s="28" t="n">
        <v>6.13</v>
      </c>
      <c r="B88" s="34" t="s">
        <v>205</v>
      </c>
      <c r="C88" s="30" t="s">
        <v>206</v>
      </c>
      <c r="D88" s="35" t="n">
        <v>20</v>
      </c>
      <c r="E88" s="36" t="s">
        <v>153</v>
      </c>
      <c r="F88" s="37" t="n">
        <v>185.12</v>
      </c>
      <c r="G88" s="38"/>
      <c r="H88" s="38"/>
      <c r="I88" s="37" t="s">
        <v>52</v>
      </c>
      <c r="J88" s="39" t="n">
        <f aca="false">IF(I88="Less(-)",-1,1)</f>
        <v>1</v>
      </c>
      <c r="K88" s="40" t="s">
        <v>53</v>
      </c>
      <c r="L88" s="40" t="s">
        <v>4</v>
      </c>
      <c r="M88" s="41"/>
      <c r="N88" s="38"/>
      <c r="O88" s="38"/>
      <c r="P88" s="42"/>
      <c r="Q88" s="38"/>
      <c r="R88" s="38"/>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ROUND(total_amount_ba($B$2,$D$2,D88,F88,J88,K88,M88),0)</f>
        <v>#VALUE!</v>
      </c>
      <c r="BB88" s="45" t="e">
        <f aca="false">BA88+SUM(N88:AZ88)</f>
        <v>#VALUE!</v>
      </c>
      <c r="BC88" s="34" t="e">
        <f aca="false">SpellNumber(L88,BB88)</f>
        <v>#VALUE!</v>
      </c>
      <c r="IA88" s="32" t="n">
        <v>6.13</v>
      </c>
      <c r="IB88" s="32" t="s">
        <v>205</v>
      </c>
      <c r="IC88" s="32" t="s">
        <v>206</v>
      </c>
      <c r="ID88" s="32" t="n">
        <v>20</v>
      </c>
      <c r="IE88" s="33" t="s">
        <v>153</v>
      </c>
      <c r="IF88" s="33" t="s">
        <v>62</v>
      </c>
      <c r="IG88" s="33" t="s">
        <v>63</v>
      </c>
      <c r="IH88" s="33" t="n">
        <v>10</v>
      </c>
      <c r="II88" s="33" t="s">
        <v>48</v>
      </c>
    </row>
    <row r="89" s="32" customFormat="true" ht="59.25" hidden="false" customHeight="true" outlineLevel="0" collapsed="false">
      <c r="A89" s="28" t="n">
        <v>6.14</v>
      </c>
      <c r="B89" s="34"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14</v>
      </c>
      <c r="IB89" s="32" t="s">
        <v>207</v>
      </c>
      <c r="IC89" s="32" t="s">
        <v>208</v>
      </c>
      <c r="IE89" s="33"/>
      <c r="IF89" s="33" t="s">
        <v>47</v>
      </c>
      <c r="IG89" s="33" t="s">
        <v>43</v>
      </c>
      <c r="IH89" s="33" t="n">
        <v>123.223</v>
      </c>
      <c r="II89" s="33" t="s">
        <v>48</v>
      </c>
    </row>
    <row r="90" s="32" customFormat="true" ht="28.5" hidden="false" customHeight="true" outlineLevel="0" collapsed="false">
      <c r="A90" s="28" t="n">
        <v>6.15</v>
      </c>
      <c r="B90" s="34" t="s">
        <v>209</v>
      </c>
      <c r="C90" s="30" t="s">
        <v>210</v>
      </c>
      <c r="D90" s="35" t="n">
        <v>36</v>
      </c>
      <c r="E90" s="36" t="s">
        <v>61</v>
      </c>
      <c r="F90" s="37" t="n">
        <v>877.91</v>
      </c>
      <c r="G90" s="38"/>
      <c r="H90" s="38"/>
      <c r="I90" s="37" t="s">
        <v>52</v>
      </c>
      <c r="J90" s="39" t="n">
        <f aca="false">IF(I90="Less(-)",-1,1)</f>
        <v>1</v>
      </c>
      <c r="K90" s="40" t="s">
        <v>53</v>
      </c>
      <c r="L90" s="40" t="s">
        <v>4</v>
      </c>
      <c r="M90" s="41"/>
      <c r="N90" s="38"/>
      <c r="O90" s="38"/>
      <c r="P90" s="42"/>
      <c r="Q90" s="38"/>
      <c r="R90" s="38"/>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9"/>
      <c r="AV90" s="43"/>
      <c r="AW90" s="43"/>
      <c r="AX90" s="43"/>
      <c r="AY90" s="43"/>
      <c r="AZ90" s="43"/>
      <c r="BA90" s="44" t="e">
        <f aca="false">ROUND(total_amount_ba($B$2,$D$2,D90,F90,J90,K90,M90),0)</f>
        <v>#VALUE!</v>
      </c>
      <c r="BB90" s="45" t="e">
        <f aca="false">BA90+SUM(N90:AZ90)</f>
        <v>#VALUE!</v>
      </c>
      <c r="BC90" s="34" t="e">
        <f aca="false">SpellNumber(L90,BB90)</f>
        <v>#VALUE!</v>
      </c>
      <c r="IA90" s="32" t="n">
        <v>6.15</v>
      </c>
      <c r="IB90" s="32" t="s">
        <v>209</v>
      </c>
      <c r="IC90" s="32" t="s">
        <v>210</v>
      </c>
      <c r="ID90" s="32" t="n">
        <v>36</v>
      </c>
      <c r="IE90" s="33" t="s">
        <v>61</v>
      </c>
      <c r="IF90" s="33" t="s">
        <v>54</v>
      </c>
      <c r="IG90" s="33" t="s">
        <v>55</v>
      </c>
      <c r="IH90" s="33" t="n">
        <v>213</v>
      </c>
      <c r="II90" s="33" t="s">
        <v>48</v>
      </c>
    </row>
    <row r="91" s="32" customFormat="true" ht="15" hidden="false" customHeight="true" outlineLevel="0" collapsed="false">
      <c r="A91" s="28" t="n">
        <v>7</v>
      </c>
      <c r="B91" s="46"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7</v>
      </c>
      <c r="IB91" s="32" t="s">
        <v>211</v>
      </c>
      <c r="IC91" s="32" t="s">
        <v>212</v>
      </c>
      <c r="IE91" s="33"/>
      <c r="IF91" s="33" t="s">
        <v>42</v>
      </c>
      <c r="IG91" s="33" t="s">
        <v>58</v>
      </c>
      <c r="IH91" s="33" t="n">
        <v>10</v>
      </c>
      <c r="II91" s="33" t="s">
        <v>48</v>
      </c>
    </row>
    <row r="92" s="32" customFormat="true" ht="182.25" hidden="false" customHeight="true" outlineLevel="0" collapsed="false">
      <c r="A92" s="28" t="n">
        <v>7.01</v>
      </c>
      <c r="B92" s="46" t="s">
        <v>213</v>
      </c>
      <c r="C92" s="30" t="s">
        <v>214</v>
      </c>
      <c r="D92" s="35" t="n">
        <v>300</v>
      </c>
      <c r="E92" s="36" t="s">
        <v>61</v>
      </c>
      <c r="F92" s="37" t="n">
        <v>870.9</v>
      </c>
      <c r="G92" s="38"/>
      <c r="H92" s="38"/>
      <c r="I92" s="37" t="s">
        <v>52</v>
      </c>
      <c r="J92" s="39" t="n">
        <f aca="false">IF(I92="Less(-)",-1,1)</f>
        <v>1</v>
      </c>
      <c r="K92" s="40" t="s">
        <v>53</v>
      </c>
      <c r="L92" s="40" t="s">
        <v>4</v>
      </c>
      <c r="M92" s="41"/>
      <c r="N92" s="38"/>
      <c r="O92" s="38"/>
      <c r="P92" s="42"/>
      <c r="Q92" s="38"/>
      <c r="R92" s="38"/>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ROUND(total_amount_ba($B$2,$D$2,D92,F92,J92,K92,M92),0)</f>
        <v>#VALUE!</v>
      </c>
      <c r="BB92" s="45" t="e">
        <f aca="false">BA92+SUM(N92:AZ92)</f>
        <v>#VALUE!</v>
      </c>
      <c r="BC92" s="34" t="e">
        <f aca="false">SpellNumber(L92,BB92)</f>
        <v>#VALUE!</v>
      </c>
      <c r="IA92" s="32" t="n">
        <v>7.01</v>
      </c>
      <c r="IB92" s="32" t="s">
        <v>213</v>
      </c>
      <c r="IC92" s="32" t="s">
        <v>214</v>
      </c>
      <c r="ID92" s="32" t="n">
        <v>300</v>
      </c>
      <c r="IE92" s="33" t="s">
        <v>61</v>
      </c>
      <c r="IF92" s="33" t="s">
        <v>62</v>
      </c>
      <c r="IG92" s="33" t="s">
        <v>63</v>
      </c>
      <c r="IH92" s="33" t="n">
        <v>10</v>
      </c>
      <c r="II92" s="33" t="s">
        <v>48</v>
      </c>
    </row>
    <row r="93" s="32" customFormat="true" ht="57" hidden="false" customHeight="true" outlineLevel="0" collapsed="false">
      <c r="A93" s="28" t="n">
        <v>7.02</v>
      </c>
      <c r="B93" s="34" t="s">
        <v>215</v>
      </c>
      <c r="C93" s="30" t="s">
        <v>216</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7.02</v>
      </c>
      <c r="IB93" s="32" t="s">
        <v>215</v>
      </c>
      <c r="IC93" s="32" t="s">
        <v>216</v>
      </c>
      <c r="IE93" s="33"/>
      <c r="IF93" s="33" t="s">
        <v>47</v>
      </c>
      <c r="IG93" s="33" t="s">
        <v>43</v>
      </c>
      <c r="IH93" s="33" t="n">
        <v>123.223</v>
      </c>
      <c r="II93" s="33" t="s">
        <v>48</v>
      </c>
    </row>
    <row r="94" s="32" customFormat="true" ht="28.5" hidden="false" customHeight="true" outlineLevel="0" collapsed="false">
      <c r="A94" s="28" t="n">
        <v>7.03</v>
      </c>
      <c r="B94" s="34" t="s">
        <v>217</v>
      </c>
      <c r="C94" s="30" t="s">
        <v>218</v>
      </c>
      <c r="D94" s="35" t="n">
        <v>25</v>
      </c>
      <c r="E94" s="36" t="s">
        <v>61</v>
      </c>
      <c r="F94" s="37" t="n">
        <v>545.93</v>
      </c>
      <c r="G94" s="38"/>
      <c r="H94" s="38"/>
      <c r="I94" s="37" t="s">
        <v>52</v>
      </c>
      <c r="J94" s="39" t="n">
        <f aca="false">IF(I94="Less(-)",-1,1)</f>
        <v>1</v>
      </c>
      <c r="K94" s="40" t="s">
        <v>53</v>
      </c>
      <c r="L94" s="40" t="s">
        <v>4</v>
      </c>
      <c r="M94" s="41"/>
      <c r="N94" s="38"/>
      <c r="O94" s="38"/>
      <c r="P94" s="42"/>
      <c r="Q94" s="38"/>
      <c r="R94" s="38"/>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ROUND(total_amount_ba($B$2,$D$2,D94,F94,J94,K94,M94),0)</f>
        <v>#VALUE!</v>
      </c>
      <c r="BB94" s="45" t="e">
        <f aca="false">BA94+SUM(N94:AZ94)</f>
        <v>#VALUE!</v>
      </c>
      <c r="BC94" s="34" t="e">
        <f aca="false">SpellNumber(L94,BB94)</f>
        <v>#VALUE!</v>
      </c>
      <c r="IA94" s="32" t="n">
        <v>7.03</v>
      </c>
      <c r="IB94" s="32" t="s">
        <v>217</v>
      </c>
      <c r="IC94" s="32" t="s">
        <v>218</v>
      </c>
      <c r="ID94" s="32" t="n">
        <v>25</v>
      </c>
      <c r="IE94" s="33" t="s">
        <v>61</v>
      </c>
      <c r="IF94" s="33" t="s">
        <v>54</v>
      </c>
      <c r="IG94" s="33" t="s">
        <v>55</v>
      </c>
      <c r="IH94" s="33" t="n">
        <v>213</v>
      </c>
      <c r="II94" s="33" t="s">
        <v>48</v>
      </c>
    </row>
    <row r="95" s="32" customFormat="true" ht="28.5" hidden="false" customHeight="true" outlineLevel="0" collapsed="false">
      <c r="A95" s="28" t="n">
        <v>7.04</v>
      </c>
      <c r="B95" s="46" t="s">
        <v>219</v>
      </c>
      <c r="C95" s="30" t="s">
        <v>220</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7.04</v>
      </c>
      <c r="IB95" s="32" t="s">
        <v>219</v>
      </c>
      <c r="IC95" s="32" t="s">
        <v>220</v>
      </c>
      <c r="IE95" s="33"/>
      <c r="IF95" s="33" t="s">
        <v>42</v>
      </c>
      <c r="IG95" s="33" t="s">
        <v>58</v>
      </c>
      <c r="IH95" s="33" t="n">
        <v>10</v>
      </c>
      <c r="II95" s="33" t="s">
        <v>48</v>
      </c>
    </row>
    <row r="96" s="32" customFormat="true" ht="28.5" hidden="false" customHeight="true" outlineLevel="0" collapsed="false">
      <c r="A96" s="28" t="n">
        <v>7.05</v>
      </c>
      <c r="B96" s="34" t="s">
        <v>221</v>
      </c>
      <c r="C96" s="30" t="s">
        <v>222</v>
      </c>
      <c r="D96" s="35" t="n">
        <v>100</v>
      </c>
      <c r="E96" s="36" t="s">
        <v>106</v>
      </c>
      <c r="F96" s="37" t="n">
        <v>75.65</v>
      </c>
      <c r="G96" s="38"/>
      <c r="H96" s="38"/>
      <c r="I96" s="37" t="s">
        <v>52</v>
      </c>
      <c r="J96" s="39" t="n">
        <f aca="false">IF(I96="Less(-)",-1,1)</f>
        <v>1</v>
      </c>
      <c r="K96" s="40" t="s">
        <v>53</v>
      </c>
      <c r="L96" s="40" t="s">
        <v>4</v>
      </c>
      <c r="M96" s="41"/>
      <c r="N96" s="38"/>
      <c r="O96" s="38"/>
      <c r="P96" s="42"/>
      <c r="Q96" s="38"/>
      <c r="R96" s="38"/>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ROUND(total_amount_ba($B$2,$D$2,D96,F96,J96,K96,M96),0)</f>
        <v>#VALUE!</v>
      </c>
      <c r="BB96" s="45" t="e">
        <f aca="false">BA96+SUM(N96:AZ96)</f>
        <v>#VALUE!</v>
      </c>
      <c r="BC96" s="34" t="e">
        <f aca="false">SpellNumber(L96,BB96)</f>
        <v>#VALUE!</v>
      </c>
      <c r="IA96" s="32" t="n">
        <v>7.05</v>
      </c>
      <c r="IB96" s="32" t="s">
        <v>221</v>
      </c>
      <c r="IC96" s="32" t="s">
        <v>222</v>
      </c>
      <c r="ID96" s="32" t="n">
        <v>100</v>
      </c>
      <c r="IE96" s="33" t="s">
        <v>106</v>
      </c>
      <c r="IF96" s="33" t="s">
        <v>47</v>
      </c>
      <c r="IG96" s="33" t="s">
        <v>43</v>
      </c>
      <c r="IH96" s="33" t="n">
        <v>123.223</v>
      </c>
      <c r="II96" s="33" t="s">
        <v>48</v>
      </c>
    </row>
    <row r="97" s="32" customFormat="true" ht="142.5" hidden="false" customHeight="true" outlineLevel="0" collapsed="false">
      <c r="A97" s="28" t="n">
        <v>7.06</v>
      </c>
      <c r="B97" s="34" t="s">
        <v>223</v>
      </c>
      <c r="C97" s="30" t="s">
        <v>224</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7.06</v>
      </c>
      <c r="IB97" s="32" t="s">
        <v>223</v>
      </c>
      <c r="IC97" s="32" t="s">
        <v>224</v>
      </c>
      <c r="IE97" s="33"/>
      <c r="IF97" s="33" t="s">
        <v>54</v>
      </c>
      <c r="IG97" s="33" t="s">
        <v>55</v>
      </c>
      <c r="IH97" s="33" t="n">
        <v>213</v>
      </c>
      <c r="II97" s="33" t="s">
        <v>48</v>
      </c>
    </row>
    <row r="98" s="32" customFormat="true" ht="28.5" hidden="false" customHeight="true" outlineLevel="0" collapsed="false">
      <c r="A98" s="28" t="n">
        <v>7.07</v>
      </c>
      <c r="B98" s="46" t="s">
        <v>225</v>
      </c>
      <c r="C98" s="30" t="s">
        <v>226</v>
      </c>
      <c r="D98" s="35" t="n">
        <v>200</v>
      </c>
      <c r="E98" s="36" t="s">
        <v>61</v>
      </c>
      <c r="F98" s="37" t="n">
        <v>1280.98</v>
      </c>
      <c r="G98" s="38"/>
      <c r="H98" s="38"/>
      <c r="I98" s="37" t="s">
        <v>52</v>
      </c>
      <c r="J98" s="39" t="n">
        <f aca="false">IF(I98="Less(-)",-1,1)</f>
        <v>1</v>
      </c>
      <c r="K98" s="40" t="s">
        <v>53</v>
      </c>
      <c r="L98" s="40" t="s">
        <v>4</v>
      </c>
      <c r="M98" s="41"/>
      <c r="N98" s="38"/>
      <c r="O98" s="38"/>
      <c r="P98" s="42"/>
      <c r="Q98" s="38"/>
      <c r="R98" s="38"/>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ROUND(total_amount_ba($B$2,$D$2,D98,F98,J98,K98,M98),0)</f>
        <v>#VALUE!</v>
      </c>
      <c r="BB98" s="45" t="e">
        <f aca="false">BA98+SUM(N98:AZ98)</f>
        <v>#VALUE!</v>
      </c>
      <c r="BC98" s="34" t="e">
        <f aca="false">SpellNumber(L98,BB98)</f>
        <v>#VALUE!</v>
      </c>
      <c r="IA98" s="32" t="n">
        <v>7.07</v>
      </c>
      <c r="IB98" s="32" t="s">
        <v>225</v>
      </c>
      <c r="IC98" s="32" t="s">
        <v>226</v>
      </c>
      <c r="ID98" s="32" t="n">
        <v>200</v>
      </c>
      <c r="IE98" s="33" t="s">
        <v>61</v>
      </c>
      <c r="IF98" s="33" t="s">
        <v>42</v>
      </c>
      <c r="IG98" s="33" t="s">
        <v>58</v>
      </c>
      <c r="IH98" s="33" t="n">
        <v>10</v>
      </c>
      <c r="II98" s="33" t="s">
        <v>48</v>
      </c>
    </row>
    <row r="99" s="32" customFormat="true" ht="142.5" hidden="false" customHeight="true" outlineLevel="0" collapsed="false">
      <c r="A99" s="28" t="n">
        <v>7.08</v>
      </c>
      <c r="B99" s="34" t="s">
        <v>227</v>
      </c>
      <c r="C99" s="30" t="s">
        <v>228</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7.08</v>
      </c>
      <c r="IB99" s="32" t="s">
        <v>227</v>
      </c>
      <c r="IC99" s="32" t="s">
        <v>228</v>
      </c>
      <c r="IE99" s="33"/>
      <c r="IF99" s="33" t="s">
        <v>62</v>
      </c>
      <c r="IG99" s="33" t="s">
        <v>63</v>
      </c>
      <c r="IH99" s="33" t="n">
        <v>10</v>
      </c>
      <c r="II99" s="33" t="s">
        <v>48</v>
      </c>
    </row>
    <row r="100" s="32" customFormat="true" ht="15" hidden="false" customHeight="true" outlineLevel="0" collapsed="false">
      <c r="A100" s="28" t="n">
        <v>7.09</v>
      </c>
      <c r="B100" s="46" t="s">
        <v>225</v>
      </c>
      <c r="C100" s="30" t="s">
        <v>229</v>
      </c>
      <c r="D100" s="35" t="n">
        <v>6</v>
      </c>
      <c r="E100" s="36" t="s">
        <v>61</v>
      </c>
      <c r="F100" s="37" t="n">
        <v>1338.37</v>
      </c>
      <c r="G100" s="38"/>
      <c r="H100" s="38"/>
      <c r="I100" s="37" t="s">
        <v>52</v>
      </c>
      <c r="J100" s="39" t="n">
        <f aca="false">IF(I100="Less(-)",-1,1)</f>
        <v>1</v>
      </c>
      <c r="K100" s="40" t="s">
        <v>53</v>
      </c>
      <c r="L100" s="40" t="s">
        <v>4</v>
      </c>
      <c r="M100" s="41"/>
      <c r="N100" s="38"/>
      <c r="O100" s="38"/>
      <c r="P100" s="42"/>
      <c r="Q100" s="38"/>
      <c r="R100" s="38"/>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ROUND(total_amount_ba($B$2,$D$2,D100,F100,J100,K100,M100),0)</f>
        <v>#VALUE!</v>
      </c>
      <c r="BB100" s="45" t="e">
        <f aca="false">BA100+SUM(N100:AZ100)</f>
        <v>#VALUE!</v>
      </c>
      <c r="BC100" s="34" t="e">
        <f aca="false">SpellNumber(L100,BB100)</f>
        <v>#VALUE!</v>
      </c>
      <c r="IA100" s="32" t="n">
        <v>7.09</v>
      </c>
      <c r="IB100" s="32" t="s">
        <v>225</v>
      </c>
      <c r="IC100" s="32" t="s">
        <v>229</v>
      </c>
      <c r="ID100" s="32" t="n">
        <v>6</v>
      </c>
      <c r="IE100" s="33" t="s">
        <v>61</v>
      </c>
      <c r="IF100" s="33" t="s">
        <v>42</v>
      </c>
      <c r="IG100" s="33" t="s">
        <v>58</v>
      </c>
      <c r="IH100" s="33" t="n">
        <v>10</v>
      </c>
      <c r="II100" s="33" t="s">
        <v>48</v>
      </c>
    </row>
    <row r="101" s="32" customFormat="true" ht="15" hidden="false" customHeight="true" outlineLevel="0" collapsed="false">
      <c r="A101" s="28" t="n">
        <v>8</v>
      </c>
      <c r="B101" s="34" t="s">
        <v>230</v>
      </c>
      <c r="C101" s="30" t="s">
        <v>231</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v>
      </c>
      <c r="IB101" s="32" t="s">
        <v>230</v>
      </c>
      <c r="IC101" s="32" t="s">
        <v>231</v>
      </c>
      <c r="IE101" s="33"/>
      <c r="IF101" s="33" t="s">
        <v>47</v>
      </c>
      <c r="IG101" s="33" t="s">
        <v>43</v>
      </c>
      <c r="IH101" s="33" t="n">
        <v>123.223</v>
      </c>
      <c r="II101" s="33" t="s">
        <v>48</v>
      </c>
    </row>
    <row r="102" s="32" customFormat="true" ht="171" hidden="false" customHeight="true" outlineLevel="0" collapsed="false">
      <c r="A102" s="28" t="n">
        <v>8.01</v>
      </c>
      <c r="B102" s="34" t="s">
        <v>232</v>
      </c>
      <c r="C102" s="30" t="s">
        <v>233</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8.01</v>
      </c>
      <c r="IB102" s="32" t="s">
        <v>232</v>
      </c>
      <c r="IC102" s="32" t="s">
        <v>233</v>
      </c>
      <c r="IE102" s="33"/>
      <c r="IF102" s="33" t="s">
        <v>54</v>
      </c>
      <c r="IG102" s="33" t="s">
        <v>55</v>
      </c>
      <c r="IH102" s="33" t="n">
        <v>213</v>
      </c>
      <c r="II102" s="33" t="s">
        <v>48</v>
      </c>
    </row>
    <row r="103" s="32" customFormat="true" ht="28.5" hidden="false" customHeight="true" outlineLevel="0" collapsed="false">
      <c r="A103" s="28" t="n">
        <v>8.02</v>
      </c>
      <c r="B103" s="46" t="s">
        <v>234</v>
      </c>
      <c r="C103" s="30" t="s">
        <v>235</v>
      </c>
      <c r="D103" s="35" t="n">
        <v>90</v>
      </c>
      <c r="E103" s="36" t="s">
        <v>61</v>
      </c>
      <c r="F103" s="37" t="n">
        <v>1036.98</v>
      </c>
      <c r="G103" s="38"/>
      <c r="H103" s="38"/>
      <c r="I103" s="37" t="s">
        <v>52</v>
      </c>
      <c r="J103" s="39" t="n">
        <f aca="false">IF(I103="Less(-)",-1,1)</f>
        <v>1</v>
      </c>
      <c r="K103" s="40" t="s">
        <v>53</v>
      </c>
      <c r="L103" s="40" t="s">
        <v>4</v>
      </c>
      <c r="M103" s="41"/>
      <c r="N103" s="38"/>
      <c r="O103" s="38"/>
      <c r="P103" s="42"/>
      <c r="Q103" s="38"/>
      <c r="R103" s="38"/>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ROUND(total_amount_ba($B$2,$D$2,D103,F103,J103,K103,M103),0)</f>
        <v>#VALUE!</v>
      </c>
      <c r="BB103" s="45" t="e">
        <f aca="false">BA103+SUM(N103:AZ103)</f>
        <v>#VALUE!</v>
      </c>
      <c r="BC103" s="34" t="e">
        <f aca="false">SpellNumber(L103,BB103)</f>
        <v>#VALUE!</v>
      </c>
      <c r="IA103" s="32" t="n">
        <v>8.02</v>
      </c>
      <c r="IB103" s="32" t="s">
        <v>234</v>
      </c>
      <c r="IC103" s="32" t="s">
        <v>235</v>
      </c>
      <c r="ID103" s="32" t="n">
        <v>90</v>
      </c>
      <c r="IE103" s="33" t="s">
        <v>61</v>
      </c>
      <c r="IF103" s="33" t="s">
        <v>42</v>
      </c>
      <c r="IG103" s="33" t="s">
        <v>58</v>
      </c>
      <c r="IH103" s="33" t="n">
        <v>10</v>
      </c>
      <c r="II103" s="33" t="s">
        <v>48</v>
      </c>
    </row>
    <row r="104" s="32" customFormat="true" ht="61.5" hidden="false" customHeight="true" outlineLevel="0" collapsed="false">
      <c r="A104" s="28" t="n">
        <v>8.03</v>
      </c>
      <c r="B104" s="46" t="s">
        <v>236</v>
      </c>
      <c r="C104" s="30" t="s">
        <v>23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8.03</v>
      </c>
      <c r="IB104" s="32" t="s">
        <v>236</v>
      </c>
      <c r="IC104" s="32" t="s">
        <v>237</v>
      </c>
      <c r="IE104" s="33"/>
      <c r="IF104" s="33" t="s">
        <v>62</v>
      </c>
      <c r="IG104" s="33" t="s">
        <v>63</v>
      </c>
      <c r="IH104" s="33" t="n">
        <v>10</v>
      </c>
      <c r="II104" s="33" t="s">
        <v>48</v>
      </c>
    </row>
    <row r="105" s="32" customFormat="true" ht="28.5" hidden="false" customHeight="true" outlineLevel="0" collapsed="false">
      <c r="A105" s="28" t="n">
        <v>8.04</v>
      </c>
      <c r="B105" s="34" t="s">
        <v>234</v>
      </c>
      <c r="C105" s="30" t="s">
        <v>238</v>
      </c>
      <c r="D105" s="35" t="n">
        <v>8</v>
      </c>
      <c r="E105" s="36" t="s">
        <v>106</v>
      </c>
      <c r="F105" s="37" t="n">
        <v>893.29</v>
      </c>
      <c r="G105" s="38"/>
      <c r="H105" s="38"/>
      <c r="I105" s="37" t="s">
        <v>52</v>
      </c>
      <c r="J105" s="39" t="n">
        <f aca="false">IF(I105="Less(-)",-1,1)</f>
        <v>1</v>
      </c>
      <c r="K105" s="40" t="s">
        <v>53</v>
      </c>
      <c r="L105" s="40" t="s">
        <v>4</v>
      </c>
      <c r="M105" s="41"/>
      <c r="N105" s="38"/>
      <c r="O105" s="38"/>
      <c r="P105" s="42"/>
      <c r="Q105" s="38"/>
      <c r="R105" s="38"/>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ROUND(total_amount_ba($B$2,$D$2,D105,F105,J105,K105,M105),0)</f>
        <v>#VALUE!</v>
      </c>
      <c r="BB105" s="45" t="e">
        <f aca="false">BA105+SUM(N105:AZ105)</f>
        <v>#VALUE!</v>
      </c>
      <c r="BC105" s="34" t="e">
        <f aca="false">SpellNumber(L105,BB105)</f>
        <v>#VALUE!</v>
      </c>
      <c r="IA105" s="32" t="n">
        <v>8.04</v>
      </c>
      <c r="IB105" s="32" t="s">
        <v>234</v>
      </c>
      <c r="IC105" s="32" t="s">
        <v>238</v>
      </c>
      <c r="ID105" s="32" t="n">
        <v>8</v>
      </c>
      <c r="IE105" s="33" t="s">
        <v>106</v>
      </c>
      <c r="IF105" s="33" t="s">
        <v>47</v>
      </c>
      <c r="IG105" s="33" t="s">
        <v>43</v>
      </c>
      <c r="IH105" s="33" t="n">
        <v>123.223</v>
      </c>
      <c r="II105" s="33" t="s">
        <v>48</v>
      </c>
    </row>
    <row r="106" s="32" customFormat="true" ht="28.5" hidden="false" customHeight="true" outlineLevel="0" collapsed="false">
      <c r="A106" s="28" t="n">
        <v>8.05</v>
      </c>
      <c r="B106" s="34" t="s">
        <v>239</v>
      </c>
      <c r="C106" s="30" t="s">
        <v>240</v>
      </c>
      <c r="D106" s="35" t="n">
        <v>70</v>
      </c>
      <c r="E106" s="36" t="s">
        <v>106</v>
      </c>
      <c r="F106" s="37" t="n">
        <v>161.29</v>
      </c>
      <c r="G106" s="38"/>
      <c r="H106" s="38"/>
      <c r="I106" s="37" t="s">
        <v>52</v>
      </c>
      <c r="J106" s="39" t="n">
        <f aca="false">IF(I106="Less(-)",-1,1)</f>
        <v>1</v>
      </c>
      <c r="K106" s="40" t="s">
        <v>53</v>
      </c>
      <c r="L106" s="40" t="s">
        <v>4</v>
      </c>
      <c r="M106" s="41"/>
      <c r="N106" s="38"/>
      <c r="O106" s="38"/>
      <c r="P106" s="42"/>
      <c r="Q106" s="38"/>
      <c r="R106" s="38"/>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ROUND(total_amount_ba($B$2,$D$2,D106,F106,J106,K106,M106),0)</f>
        <v>#VALUE!</v>
      </c>
      <c r="BB106" s="45" t="e">
        <f aca="false">BA106+SUM(N106:AZ106)</f>
        <v>#VALUE!</v>
      </c>
      <c r="BC106" s="34" t="e">
        <f aca="false">SpellNumber(L106,BB106)</f>
        <v>#VALUE!</v>
      </c>
      <c r="IA106" s="32" t="n">
        <v>8.05</v>
      </c>
      <c r="IB106" s="32" t="s">
        <v>239</v>
      </c>
      <c r="IC106" s="32" t="s">
        <v>240</v>
      </c>
      <c r="ID106" s="32" t="n">
        <v>70</v>
      </c>
      <c r="IE106" s="33" t="s">
        <v>106</v>
      </c>
      <c r="IF106" s="33" t="s">
        <v>54</v>
      </c>
      <c r="IG106" s="33" t="s">
        <v>55</v>
      </c>
      <c r="IH106" s="33" t="n">
        <v>213</v>
      </c>
      <c r="II106" s="33" t="s">
        <v>48</v>
      </c>
    </row>
    <row r="107" s="32" customFormat="true" ht="78" hidden="false" customHeight="true" outlineLevel="0" collapsed="false">
      <c r="A107" s="28" t="n">
        <v>8.06</v>
      </c>
      <c r="B107" s="46" t="s">
        <v>241</v>
      </c>
      <c r="C107" s="30" t="s">
        <v>242</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8.06</v>
      </c>
      <c r="IB107" s="32" t="s">
        <v>241</v>
      </c>
      <c r="IC107" s="32" t="s">
        <v>242</v>
      </c>
      <c r="IE107" s="33"/>
      <c r="IF107" s="33" t="s">
        <v>42</v>
      </c>
      <c r="IG107" s="33" t="s">
        <v>58</v>
      </c>
      <c r="IH107" s="33" t="n">
        <v>10</v>
      </c>
      <c r="II107" s="33" t="s">
        <v>48</v>
      </c>
    </row>
    <row r="108" s="32" customFormat="true" ht="28.5" hidden="false" customHeight="true" outlineLevel="0" collapsed="false">
      <c r="A108" s="28" t="n">
        <v>8.07</v>
      </c>
      <c r="B108" s="34" t="s">
        <v>243</v>
      </c>
      <c r="C108" s="30" t="s">
        <v>244</v>
      </c>
      <c r="D108" s="35" t="n">
        <v>15</v>
      </c>
      <c r="E108" s="36" t="s">
        <v>106</v>
      </c>
      <c r="F108" s="37" t="n">
        <v>251.62</v>
      </c>
      <c r="G108" s="38"/>
      <c r="H108" s="38"/>
      <c r="I108" s="37" t="s">
        <v>52</v>
      </c>
      <c r="J108" s="39" t="n">
        <f aca="false">IF(I108="Less(-)",-1,1)</f>
        <v>1</v>
      </c>
      <c r="K108" s="40" t="s">
        <v>53</v>
      </c>
      <c r="L108" s="40" t="s">
        <v>4</v>
      </c>
      <c r="M108" s="41"/>
      <c r="N108" s="38"/>
      <c r="O108" s="38"/>
      <c r="P108" s="42"/>
      <c r="Q108" s="38"/>
      <c r="R108" s="38"/>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ROUND(total_amount_ba($B$2,$D$2,D108,F108,J108,K108,M108),0)</f>
        <v>#VALUE!</v>
      </c>
      <c r="BB108" s="45" t="e">
        <f aca="false">BA108+SUM(N108:AZ108)</f>
        <v>#VALUE!</v>
      </c>
      <c r="BC108" s="34" t="e">
        <f aca="false">SpellNumber(L108,BB108)</f>
        <v>#VALUE!</v>
      </c>
      <c r="IA108" s="32" t="n">
        <v>8.07</v>
      </c>
      <c r="IB108" s="32" t="s">
        <v>243</v>
      </c>
      <c r="IC108" s="32" t="s">
        <v>244</v>
      </c>
      <c r="ID108" s="32" t="n">
        <v>15</v>
      </c>
      <c r="IE108" s="33" t="s">
        <v>106</v>
      </c>
      <c r="IF108" s="33" t="s">
        <v>47</v>
      </c>
      <c r="IG108" s="33" t="s">
        <v>43</v>
      </c>
      <c r="IH108" s="33" t="n">
        <v>123.223</v>
      </c>
      <c r="II108" s="33" t="s">
        <v>48</v>
      </c>
    </row>
    <row r="109" s="32" customFormat="true" ht="117.75" hidden="false" customHeight="true" outlineLevel="0" collapsed="false">
      <c r="A109" s="28" t="n">
        <v>8.08</v>
      </c>
      <c r="B109" s="34" t="s">
        <v>245</v>
      </c>
      <c r="C109" s="30" t="s">
        <v>246</v>
      </c>
      <c r="D109" s="35" t="n">
        <v>125</v>
      </c>
      <c r="E109" s="36" t="s">
        <v>61</v>
      </c>
      <c r="F109" s="37" t="n">
        <v>579.73</v>
      </c>
      <c r="G109" s="38"/>
      <c r="H109" s="38"/>
      <c r="I109" s="37" t="s">
        <v>52</v>
      </c>
      <c r="J109" s="39" t="n">
        <f aca="false">IF(I109="Less(-)",-1,1)</f>
        <v>1</v>
      </c>
      <c r="K109" s="40" t="s">
        <v>53</v>
      </c>
      <c r="L109" s="40" t="s">
        <v>4</v>
      </c>
      <c r="M109" s="41"/>
      <c r="N109" s="38"/>
      <c r="O109" s="38"/>
      <c r="P109" s="42"/>
      <c r="Q109" s="38"/>
      <c r="R109" s="38"/>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ROUND(total_amount_ba($B$2,$D$2,D109,F109,J109,K109,M109),0)</f>
        <v>#VALUE!</v>
      </c>
      <c r="BB109" s="45" t="e">
        <f aca="false">BA109+SUM(N109:AZ109)</f>
        <v>#VALUE!</v>
      </c>
      <c r="BC109" s="34" t="e">
        <f aca="false">SpellNumber(L109,BB109)</f>
        <v>#VALUE!</v>
      </c>
      <c r="IA109" s="32" t="n">
        <v>8.08</v>
      </c>
      <c r="IB109" s="32" t="s">
        <v>245</v>
      </c>
      <c r="IC109" s="32" t="s">
        <v>246</v>
      </c>
      <c r="ID109" s="32" t="n">
        <v>125</v>
      </c>
      <c r="IE109" s="33" t="s">
        <v>61</v>
      </c>
      <c r="IF109" s="33" t="s">
        <v>54</v>
      </c>
      <c r="IG109" s="33" t="s">
        <v>55</v>
      </c>
      <c r="IH109" s="33" t="n">
        <v>213</v>
      </c>
      <c r="II109" s="33" t="s">
        <v>48</v>
      </c>
    </row>
    <row r="110" s="32" customFormat="true" ht="409.5" hidden="false" customHeight="true" outlineLevel="0" collapsed="false">
      <c r="A110" s="28" t="n">
        <v>8.09</v>
      </c>
      <c r="B110" s="46" t="s">
        <v>247</v>
      </c>
      <c r="C110" s="30" t="s">
        <v>248</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8.09</v>
      </c>
      <c r="IB110" s="32" t="s">
        <v>247</v>
      </c>
      <c r="IC110" s="32" t="s">
        <v>248</v>
      </c>
      <c r="IE110" s="33"/>
      <c r="IF110" s="33" t="s">
        <v>42</v>
      </c>
      <c r="IG110" s="33" t="s">
        <v>58</v>
      </c>
      <c r="IH110" s="33" t="n">
        <v>10</v>
      </c>
      <c r="II110" s="33" t="s">
        <v>48</v>
      </c>
    </row>
    <row r="111" s="32" customFormat="true" ht="171" hidden="false" customHeight="true" outlineLevel="0" collapsed="false">
      <c r="A111" s="28" t="n">
        <v>8.1</v>
      </c>
      <c r="B111" s="34" t="s">
        <v>249</v>
      </c>
      <c r="C111" s="30" t="s">
        <v>250</v>
      </c>
      <c r="D111" s="35" t="n">
        <v>125</v>
      </c>
      <c r="E111" s="36" t="s">
        <v>61</v>
      </c>
      <c r="F111" s="37" t="n">
        <v>1826.62</v>
      </c>
      <c r="G111" s="38"/>
      <c r="H111" s="50"/>
      <c r="I111" s="37" t="s">
        <v>52</v>
      </c>
      <c r="J111" s="39" t="n">
        <f aca="false">IF(I111="Less(-)",-1,1)</f>
        <v>1</v>
      </c>
      <c r="K111" s="40" t="s">
        <v>53</v>
      </c>
      <c r="L111" s="40" t="s">
        <v>4</v>
      </c>
      <c r="M111" s="41"/>
      <c r="N111" s="38"/>
      <c r="O111" s="38"/>
      <c r="P111" s="42"/>
      <c r="Q111" s="38"/>
      <c r="R111" s="38"/>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ROUND(total_amount_ba($B$2,$D$2,D111,F111,J111,K111,M111),0)</f>
        <v>#VALUE!</v>
      </c>
      <c r="BB111" s="45" t="e">
        <f aca="false">BA111+SUM(N111:AZ111)</f>
        <v>#VALUE!</v>
      </c>
      <c r="BC111" s="34" t="e">
        <f aca="false">SpellNumber(L111,BB111)</f>
        <v>#VALUE!</v>
      </c>
      <c r="IA111" s="32" t="n">
        <v>8.1</v>
      </c>
      <c r="IB111" s="32" t="s">
        <v>249</v>
      </c>
      <c r="IC111" s="32" t="s">
        <v>250</v>
      </c>
      <c r="ID111" s="32" t="n">
        <v>125</v>
      </c>
      <c r="IE111" s="33" t="s">
        <v>61</v>
      </c>
      <c r="IF111" s="33" t="s">
        <v>62</v>
      </c>
      <c r="IG111" s="33" t="s">
        <v>63</v>
      </c>
      <c r="IH111" s="33" t="n">
        <v>10</v>
      </c>
      <c r="II111" s="33" t="s">
        <v>48</v>
      </c>
    </row>
    <row r="112" s="32" customFormat="true" ht="15" hidden="false" customHeight="true" outlineLevel="0" collapsed="false">
      <c r="A112" s="28" t="n">
        <v>9</v>
      </c>
      <c r="B112" s="34" t="s">
        <v>251</v>
      </c>
      <c r="C112" s="30" t="s">
        <v>25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9</v>
      </c>
      <c r="IB112" s="32" t="s">
        <v>251</v>
      </c>
      <c r="IC112" s="32" t="s">
        <v>252</v>
      </c>
      <c r="IE112" s="33"/>
      <c r="IF112" s="33" t="s">
        <v>47</v>
      </c>
      <c r="IG112" s="33" t="s">
        <v>43</v>
      </c>
      <c r="IH112" s="33" t="n">
        <v>123.223</v>
      </c>
      <c r="II112" s="33" t="s">
        <v>48</v>
      </c>
    </row>
    <row r="113" s="32" customFormat="true" ht="15" hidden="false" customHeight="true" outlineLevel="0" collapsed="false">
      <c r="A113" s="28" t="n">
        <v>9.01</v>
      </c>
      <c r="B113" s="34" t="s">
        <v>253</v>
      </c>
      <c r="C113" s="30" t="s">
        <v>254</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9.01</v>
      </c>
      <c r="IB113" s="32" t="s">
        <v>253</v>
      </c>
      <c r="IC113" s="32" t="s">
        <v>254</v>
      </c>
      <c r="IE113" s="33"/>
      <c r="IF113" s="33" t="s">
        <v>54</v>
      </c>
      <c r="IG113" s="33" t="s">
        <v>55</v>
      </c>
      <c r="IH113" s="33" t="n">
        <v>213</v>
      </c>
      <c r="II113" s="33" t="s">
        <v>48</v>
      </c>
    </row>
    <row r="114" s="32" customFormat="true" ht="14.25" hidden="false" customHeight="true" outlineLevel="0" collapsed="false">
      <c r="A114" s="28" t="n">
        <v>9.02</v>
      </c>
      <c r="B114" s="34" t="s">
        <v>255</v>
      </c>
      <c r="C114" s="30" t="s">
        <v>256</v>
      </c>
      <c r="D114" s="35" t="n">
        <v>550</v>
      </c>
      <c r="E114" s="36" t="s">
        <v>61</v>
      </c>
      <c r="F114" s="37" t="n">
        <v>283.37</v>
      </c>
      <c r="G114" s="38"/>
      <c r="H114" s="38"/>
      <c r="I114" s="37" t="s">
        <v>52</v>
      </c>
      <c r="J114" s="39" t="n">
        <f aca="false">IF(I114="Less(-)",-1,1)</f>
        <v>1</v>
      </c>
      <c r="K114" s="40" t="s">
        <v>53</v>
      </c>
      <c r="L114" s="40" t="s">
        <v>4</v>
      </c>
      <c r="M114" s="41"/>
      <c r="N114" s="38"/>
      <c r="O114" s="38"/>
      <c r="P114" s="42"/>
      <c r="Q114" s="38"/>
      <c r="R114" s="38"/>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ROUND(total_amount_ba($B$2,$D$2,D114,F114,J114,K114,M114),0)</f>
        <v>#VALUE!</v>
      </c>
      <c r="BB114" s="45" t="e">
        <f aca="false">BA114+SUM(N114:AZ114)</f>
        <v>#VALUE!</v>
      </c>
      <c r="BC114" s="34" t="e">
        <f aca="false">SpellNumber(L114,BB114)</f>
        <v>#VALUE!</v>
      </c>
      <c r="IA114" s="32" t="n">
        <v>9.02</v>
      </c>
      <c r="IB114" s="32" t="s">
        <v>255</v>
      </c>
      <c r="IC114" s="32" t="s">
        <v>256</v>
      </c>
      <c r="ID114" s="32" t="n">
        <v>550</v>
      </c>
      <c r="IE114" s="33" t="s">
        <v>61</v>
      </c>
      <c r="IF114" s="33" t="s">
        <v>42</v>
      </c>
      <c r="IG114" s="33" t="s">
        <v>58</v>
      </c>
      <c r="IH114" s="33" t="n">
        <v>10</v>
      </c>
      <c r="II114" s="33" t="s">
        <v>48</v>
      </c>
    </row>
    <row r="115" s="32" customFormat="true" ht="28.5" hidden="false" customHeight="true" outlineLevel="0" collapsed="false">
      <c r="A115" s="28" t="n">
        <v>9.03</v>
      </c>
      <c r="B115" s="34" t="s">
        <v>257</v>
      </c>
      <c r="C115" s="30" t="s">
        <v>258</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9.03</v>
      </c>
      <c r="IB115" s="32" t="s">
        <v>257</v>
      </c>
      <c r="IC115" s="32" t="s">
        <v>258</v>
      </c>
      <c r="IE115" s="33"/>
      <c r="IF115" s="33" t="s">
        <v>62</v>
      </c>
      <c r="IG115" s="33" t="s">
        <v>63</v>
      </c>
      <c r="IH115" s="33" t="n">
        <v>10</v>
      </c>
      <c r="II115" s="33" t="s">
        <v>48</v>
      </c>
    </row>
    <row r="116" s="32" customFormat="true" ht="28.5" hidden="false" customHeight="true" outlineLevel="0" collapsed="false">
      <c r="A116" s="28" t="n">
        <v>9.04</v>
      </c>
      <c r="B116" s="34" t="s">
        <v>259</v>
      </c>
      <c r="C116" s="30" t="s">
        <v>260</v>
      </c>
      <c r="D116" s="35" t="n">
        <v>1310</v>
      </c>
      <c r="E116" s="36" t="s">
        <v>61</v>
      </c>
      <c r="F116" s="37" t="n">
        <v>326</v>
      </c>
      <c r="G116" s="38"/>
      <c r="H116" s="38"/>
      <c r="I116" s="37" t="s">
        <v>52</v>
      </c>
      <c r="J116" s="39" t="n">
        <f aca="false">IF(I116="Less(-)",-1,1)</f>
        <v>1</v>
      </c>
      <c r="K116" s="40" t="s">
        <v>53</v>
      </c>
      <c r="L116" s="40" t="s">
        <v>4</v>
      </c>
      <c r="M116" s="41"/>
      <c r="N116" s="38"/>
      <c r="O116" s="38"/>
      <c r="P116" s="42"/>
      <c r="Q116" s="38"/>
      <c r="R116" s="38"/>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ROUND(total_amount_ba($B$2,$D$2,D116,F116,J116,K116,M116),0)</f>
        <v>#VALUE!</v>
      </c>
      <c r="BB116" s="45" t="e">
        <f aca="false">BA116+SUM(N116:AZ116)</f>
        <v>#VALUE!</v>
      </c>
      <c r="BC116" s="34" t="e">
        <f aca="false">SpellNumber(L116,BB116)</f>
        <v>#VALUE!</v>
      </c>
      <c r="IA116" s="32" t="n">
        <v>9.04</v>
      </c>
      <c r="IB116" s="32" t="s">
        <v>259</v>
      </c>
      <c r="IC116" s="32" t="s">
        <v>260</v>
      </c>
      <c r="ID116" s="32" t="n">
        <v>1310</v>
      </c>
      <c r="IE116" s="33" t="s">
        <v>61</v>
      </c>
      <c r="IF116" s="33" t="s">
        <v>47</v>
      </c>
      <c r="IG116" s="33" t="s">
        <v>43</v>
      </c>
      <c r="IH116" s="33" t="n">
        <v>123.223</v>
      </c>
      <c r="II116" s="33" t="s">
        <v>48</v>
      </c>
    </row>
    <row r="117" s="32" customFormat="true" ht="15" hidden="false" customHeight="true" outlineLevel="0" collapsed="false">
      <c r="A117" s="28" t="n">
        <v>9.05</v>
      </c>
      <c r="B117" s="34" t="s">
        <v>261</v>
      </c>
      <c r="C117" s="30" t="s">
        <v>262</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9.05</v>
      </c>
      <c r="IB117" s="32" t="s">
        <v>261</v>
      </c>
      <c r="IC117" s="32" t="s">
        <v>262</v>
      </c>
      <c r="IE117" s="33"/>
      <c r="IF117" s="33" t="s">
        <v>54</v>
      </c>
      <c r="IG117" s="33" t="s">
        <v>55</v>
      </c>
      <c r="IH117" s="33" t="n">
        <v>213</v>
      </c>
      <c r="II117" s="33" t="s">
        <v>48</v>
      </c>
    </row>
    <row r="118" s="32" customFormat="true" ht="28.5" hidden="false" customHeight="true" outlineLevel="0" collapsed="false">
      <c r="A118" s="28" t="n">
        <v>9.06</v>
      </c>
      <c r="B118" s="46" t="s">
        <v>263</v>
      </c>
      <c r="C118" s="30" t="s">
        <v>264</v>
      </c>
      <c r="D118" s="35" t="n">
        <v>550</v>
      </c>
      <c r="E118" s="36" t="s">
        <v>61</v>
      </c>
      <c r="F118" s="37" t="n">
        <v>247.75</v>
      </c>
      <c r="G118" s="38"/>
      <c r="H118" s="38"/>
      <c r="I118" s="37" t="s">
        <v>52</v>
      </c>
      <c r="J118" s="39" t="n">
        <f aca="false">IF(I118="Less(-)",-1,1)</f>
        <v>1</v>
      </c>
      <c r="K118" s="40" t="s">
        <v>53</v>
      </c>
      <c r="L118" s="40" t="s">
        <v>4</v>
      </c>
      <c r="M118" s="41"/>
      <c r="N118" s="38"/>
      <c r="O118" s="38"/>
      <c r="P118" s="42"/>
      <c r="Q118" s="38"/>
      <c r="R118" s="38"/>
      <c r="S118" s="4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ROUND(total_amount_ba($B$2,$D$2,D118,F118,J118,K118,M118),0)</f>
        <v>#VALUE!</v>
      </c>
      <c r="BB118" s="45" t="e">
        <f aca="false">BA118+SUM(N118:AZ118)</f>
        <v>#VALUE!</v>
      </c>
      <c r="BC118" s="34" t="e">
        <f aca="false">SpellNumber(L118,BB118)</f>
        <v>#VALUE!</v>
      </c>
      <c r="IA118" s="32" t="n">
        <v>9.06</v>
      </c>
      <c r="IB118" s="32" t="s">
        <v>263</v>
      </c>
      <c r="IC118" s="32" t="s">
        <v>264</v>
      </c>
      <c r="ID118" s="32" t="n">
        <v>550</v>
      </c>
      <c r="IE118" s="33" t="s">
        <v>61</v>
      </c>
      <c r="IF118" s="33" t="s">
        <v>42</v>
      </c>
      <c r="IG118" s="33" t="s">
        <v>58</v>
      </c>
      <c r="IH118" s="33" t="n">
        <v>10</v>
      </c>
      <c r="II118" s="33" t="s">
        <v>48</v>
      </c>
    </row>
    <row r="119" s="32" customFormat="true" ht="36.75" hidden="false" customHeight="true" outlineLevel="0" collapsed="false">
      <c r="A119" s="28" t="n">
        <v>9.07</v>
      </c>
      <c r="B119" s="46" t="s">
        <v>265</v>
      </c>
      <c r="C119" s="30" t="s">
        <v>266</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9.07</v>
      </c>
      <c r="IB119" s="32" t="s">
        <v>265</v>
      </c>
      <c r="IC119" s="32" t="s">
        <v>266</v>
      </c>
      <c r="IE119" s="33"/>
      <c r="IF119" s="33" t="s">
        <v>62</v>
      </c>
      <c r="IG119" s="33" t="s">
        <v>63</v>
      </c>
      <c r="IH119" s="33" t="n">
        <v>10</v>
      </c>
      <c r="II119" s="33" t="s">
        <v>48</v>
      </c>
    </row>
    <row r="120" s="32" customFormat="true" ht="28.5" hidden="false" customHeight="true" outlineLevel="0" collapsed="false">
      <c r="A120" s="28" t="n">
        <v>9.08</v>
      </c>
      <c r="B120" s="34" t="s">
        <v>267</v>
      </c>
      <c r="C120" s="30" t="s">
        <v>268</v>
      </c>
      <c r="D120" s="35" t="n">
        <v>635</v>
      </c>
      <c r="E120" s="36" t="s">
        <v>61</v>
      </c>
      <c r="F120" s="37" t="n">
        <v>212.21</v>
      </c>
      <c r="G120" s="38"/>
      <c r="H120" s="38"/>
      <c r="I120" s="37" t="s">
        <v>52</v>
      </c>
      <c r="J120" s="39" t="n">
        <f aca="false">IF(I120="Less(-)",-1,1)</f>
        <v>1</v>
      </c>
      <c r="K120" s="40" t="s">
        <v>53</v>
      </c>
      <c r="L120" s="40" t="s">
        <v>4</v>
      </c>
      <c r="M120" s="41"/>
      <c r="N120" s="38"/>
      <c r="O120" s="38"/>
      <c r="P120" s="42"/>
      <c r="Q120" s="38"/>
      <c r="R120" s="38"/>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ROUND(total_amount_ba($B$2,$D$2,D120,F120,J120,K120,M120),0)</f>
        <v>#VALUE!</v>
      </c>
      <c r="BB120" s="45" t="e">
        <f aca="false">BA120+SUM(N120:AZ120)</f>
        <v>#VALUE!</v>
      </c>
      <c r="BC120" s="34" t="e">
        <f aca="false">SpellNumber(L120,BB120)</f>
        <v>#VALUE!</v>
      </c>
      <c r="IA120" s="32" t="n">
        <v>9.08</v>
      </c>
      <c r="IB120" s="32" t="s">
        <v>267</v>
      </c>
      <c r="IC120" s="32" t="s">
        <v>268</v>
      </c>
      <c r="ID120" s="32" t="n">
        <v>635</v>
      </c>
      <c r="IE120" s="33" t="s">
        <v>61</v>
      </c>
      <c r="IF120" s="33" t="s">
        <v>47</v>
      </c>
      <c r="IG120" s="33" t="s">
        <v>43</v>
      </c>
      <c r="IH120" s="33" t="n">
        <v>123.223</v>
      </c>
      <c r="II120" s="33" t="s">
        <v>48</v>
      </c>
    </row>
    <row r="121" s="32" customFormat="true" ht="74.25" hidden="false" customHeight="true" outlineLevel="0" collapsed="false">
      <c r="A121" s="28" t="n">
        <v>9.09</v>
      </c>
      <c r="B121" s="34" t="s">
        <v>269</v>
      </c>
      <c r="C121" s="30" t="s">
        <v>27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9.09</v>
      </c>
      <c r="IB121" s="32" t="s">
        <v>269</v>
      </c>
      <c r="IC121" s="32" t="s">
        <v>270</v>
      </c>
      <c r="IE121" s="33"/>
      <c r="IF121" s="33" t="s">
        <v>54</v>
      </c>
      <c r="IG121" s="33" t="s">
        <v>55</v>
      </c>
      <c r="IH121" s="33" t="n">
        <v>213</v>
      </c>
      <c r="II121" s="33" t="s">
        <v>48</v>
      </c>
    </row>
    <row r="122" s="32" customFormat="true" ht="59.25" hidden="false" customHeight="true" outlineLevel="0" collapsed="false">
      <c r="A122" s="28" t="n">
        <v>9.1</v>
      </c>
      <c r="B122" s="46" t="s">
        <v>271</v>
      </c>
      <c r="C122" s="30" t="s">
        <v>272</v>
      </c>
      <c r="D122" s="35" t="n">
        <v>1450</v>
      </c>
      <c r="E122" s="36" t="s">
        <v>61</v>
      </c>
      <c r="F122" s="37" t="n">
        <v>153.08</v>
      </c>
      <c r="G122" s="38"/>
      <c r="H122" s="38"/>
      <c r="I122" s="37" t="s">
        <v>52</v>
      </c>
      <c r="J122" s="39" t="n">
        <f aca="false">IF(I122="Less(-)",-1,1)</f>
        <v>1</v>
      </c>
      <c r="K122" s="40" t="s">
        <v>53</v>
      </c>
      <c r="L122" s="40" t="s">
        <v>4</v>
      </c>
      <c r="M122" s="41"/>
      <c r="N122" s="38"/>
      <c r="O122" s="38"/>
      <c r="P122" s="42"/>
      <c r="Q122" s="38"/>
      <c r="R122" s="38"/>
      <c r="S122" s="4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ROUND(total_amount_ba($B$2,$D$2,D122,F122,J122,K122,M122),0)</f>
        <v>#VALUE!</v>
      </c>
      <c r="BB122" s="45" t="e">
        <f aca="false">BA122+SUM(N122:AZ122)</f>
        <v>#VALUE!</v>
      </c>
      <c r="BC122" s="34" t="e">
        <f aca="false">SpellNumber(L122,BB122)</f>
        <v>#VALUE!</v>
      </c>
      <c r="IA122" s="32" t="n">
        <v>9.1</v>
      </c>
      <c r="IB122" s="32" t="s">
        <v>271</v>
      </c>
      <c r="IC122" s="32" t="s">
        <v>272</v>
      </c>
      <c r="ID122" s="32" t="n">
        <v>1450</v>
      </c>
      <c r="IE122" s="33" t="s">
        <v>61</v>
      </c>
      <c r="IF122" s="33" t="s">
        <v>42</v>
      </c>
      <c r="IG122" s="33" t="s">
        <v>58</v>
      </c>
      <c r="IH122" s="33" t="n">
        <v>10</v>
      </c>
      <c r="II122" s="33" t="s">
        <v>48</v>
      </c>
    </row>
    <row r="123" s="32" customFormat="true" ht="28.5" hidden="false" customHeight="true" outlineLevel="0" collapsed="false">
      <c r="A123" s="28" t="n">
        <v>9.11</v>
      </c>
      <c r="B123" s="34" t="s">
        <v>273</v>
      </c>
      <c r="C123" s="30" t="s">
        <v>27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9.11</v>
      </c>
      <c r="IB123" s="32" t="s">
        <v>273</v>
      </c>
      <c r="IC123" s="32" t="s">
        <v>274</v>
      </c>
      <c r="IE123" s="33"/>
      <c r="IF123" s="33" t="s">
        <v>47</v>
      </c>
      <c r="IG123" s="33" t="s">
        <v>43</v>
      </c>
      <c r="IH123" s="33" t="n">
        <v>123.223</v>
      </c>
      <c r="II123" s="33" t="s">
        <v>48</v>
      </c>
    </row>
    <row r="124" s="32" customFormat="true" ht="48.75" hidden="false" customHeight="true" outlineLevel="0" collapsed="false">
      <c r="A124" s="28" t="n">
        <v>9.12</v>
      </c>
      <c r="B124" s="34" t="s">
        <v>275</v>
      </c>
      <c r="C124" s="30" t="s">
        <v>276</v>
      </c>
      <c r="D124" s="35" t="n">
        <v>1650</v>
      </c>
      <c r="E124" s="36" t="s">
        <v>61</v>
      </c>
      <c r="F124" s="37" t="n">
        <v>132.43</v>
      </c>
      <c r="G124" s="38"/>
      <c r="H124" s="38"/>
      <c r="I124" s="37" t="s">
        <v>52</v>
      </c>
      <c r="J124" s="39" t="n">
        <f aca="false">IF(I124="Less(-)",-1,1)</f>
        <v>1</v>
      </c>
      <c r="K124" s="40" t="s">
        <v>53</v>
      </c>
      <c r="L124" s="40" t="s">
        <v>4</v>
      </c>
      <c r="M124" s="41"/>
      <c r="N124" s="38"/>
      <c r="O124" s="38"/>
      <c r="P124" s="42"/>
      <c r="Q124" s="38"/>
      <c r="R124" s="38"/>
      <c r="S124" s="4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ROUND(total_amount_ba($B$2,$D$2,D124,F124,J124,K124,M124),0)</f>
        <v>#VALUE!</v>
      </c>
      <c r="BB124" s="45" t="e">
        <f aca="false">BA124+SUM(N124:AZ124)</f>
        <v>#VALUE!</v>
      </c>
      <c r="BC124" s="34" t="e">
        <f aca="false">SpellNumber(L124,BB124)</f>
        <v>#VALUE!</v>
      </c>
      <c r="IA124" s="32" t="n">
        <v>9.12</v>
      </c>
      <c r="IB124" s="32" t="s">
        <v>275</v>
      </c>
      <c r="IC124" s="32" t="s">
        <v>276</v>
      </c>
      <c r="ID124" s="32" t="n">
        <v>1650</v>
      </c>
      <c r="IE124" s="33" t="s">
        <v>61</v>
      </c>
      <c r="IF124" s="33" t="s">
        <v>54</v>
      </c>
      <c r="IG124" s="33" t="s">
        <v>55</v>
      </c>
      <c r="IH124" s="33" t="n">
        <v>213</v>
      </c>
      <c r="II124" s="33" t="s">
        <v>48</v>
      </c>
    </row>
    <row r="125" s="32" customFormat="true" ht="42.75" hidden="false" customHeight="true" outlineLevel="0" collapsed="false">
      <c r="A125" s="28" t="n">
        <v>9.13</v>
      </c>
      <c r="B125" s="34" t="s">
        <v>277</v>
      </c>
      <c r="C125" s="30" t="s">
        <v>278</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9.13</v>
      </c>
      <c r="IB125" s="32" t="s">
        <v>277</v>
      </c>
      <c r="IC125" s="32" t="s">
        <v>278</v>
      </c>
      <c r="IE125" s="33"/>
      <c r="IF125" s="33" t="s">
        <v>62</v>
      </c>
      <c r="IG125" s="33" t="s">
        <v>63</v>
      </c>
      <c r="IH125" s="33" t="n">
        <v>10</v>
      </c>
      <c r="II125" s="33" t="s">
        <v>48</v>
      </c>
    </row>
    <row r="126" s="32" customFormat="true" ht="51.75" hidden="false" customHeight="true" outlineLevel="0" collapsed="false">
      <c r="A126" s="28" t="n">
        <v>9.14</v>
      </c>
      <c r="B126" s="34" t="s">
        <v>279</v>
      </c>
      <c r="C126" s="30" t="s">
        <v>280</v>
      </c>
      <c r="D126" s="35" t="n">
        <v>700</v>
      </c>
      <c r="E126" s="36" t="s">
        <v>61</v>
      </c>
      <c r="F126" s="37" t="n">
        <v>186.56</v>
      </c>
      <c r="G126" s="38"/>
      <c r="H126" s="38"/>
      <c r="I126" s="37" t="s">
        <v>52</v>
      </c>
      <c r="J126" s="39" t="n">
        <f aca="false">IF(I126="Less(-)",-1,1)</f>
        <v>1</v>
      </c>
      <c r="K126" s="40" t="s">
        <v>53</v>
      </c>
      <c r="L126" s="40" t="s">
        <v>4</v>
      </c>
      <c r="M126" s="41"/>
      <c r="N126" s="38"/>
      <c r="O126" s="38"/>
      <c r="P126" s="42"/>
      <c r="Q126" s="38"/>
      <c r="R126" s="38"/>
      <c r="S126" s="4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ROUND(total_amount_ba($B$2,$D$2,D126,F126,J126,K126,M126),0)</f>
        <v>#VALUE!</v>
      </c>
      <c r="BB126" s="45" t="e">
        <f aca="false">BA126+SUM(N126:AZ126)</f>
        <v>#VALUE!</v>
      </c>
      <c r="BC126" s="34" t="e">
        <f aca="false">SpellNumber(L126,BB126)</f>
        <v>#VALUE!</v>
      </c>
      <c r="IA126" s="32" t="n">
        <v>9.14</v>
      </c>
      <c r="IB126" s="32" t="s">
        <v>279</v>
      </c>
      <c r="IC126" s="32" t="s">
        <v>280</v>
      </c>
      <c r="ID126" s="32" t="n">
        <v>700</v>
      </c>
      <c r="IE126" s="33" t="s">
        <v>61</v>
      </c>
      <c r="IF126" s="33" t="s">
        <v>47</v>
      </c>
      <c r="IG126" s="33" t="s">
        <v>43</v>
      </c>
      <c r="IH126" s="33" t="n">
        <v>123.223</v>
      </c>
      <c r="II126" s="33" t="s">
        <v>48</v>
      </c>
    </row>
    <row r="127" s="32" customFormat="true" ht="71.25" hidden="false" customHeight="true" outlineLevel="0" collapsed="false">
      <c r="A127" s="28" t="n">
        <v>9.15</v>
      </c>
      <c r="B127" s="34" t="s">
        <v>281</v>
      </c>
      <c r="C127" s="30" t="s">
        <v>282</v>
      </c>
      <c r="D127" s="35" t="n">
        <v>1550</v>
      </c>
      <c r="E127" s="36" t="s">
        <v>61</v>
      </c>
      <c r="F127" s="37" t="n">
        <v>128.67</v>
      </c>
      <c r="G127" s="38"/>
      <c r="H127" s="38"/>
      <c r="I127" s="37" t="s">
        <v>52</v>
      </c>
      <c r="J127" s="39" t="n">
        <f aca="false">IF(I127="Less(-)",-1,1)</f>
        <v>1</v>
      </c>
      <c r="K127" s="40" t="s">
        <v>53</v>
      </c>
      <c r="L127" s="40" t="s">
        <v>4</v>
      </c>
      <c r="M127" s="41"/>
      <c r="N127" s="38"/>
      <c r="O127" s="38"/>
      <c r="P127" s="42"/>
      <c r="Q127" s="38"/>
      <c r="R127" s="38"/>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9"/>
      <c r="AV127" s="43"/>
      <c r="AW127" s="43"/>
      <c r="AX127" s="43"/>
      <c r="AY127" s="43"/>
      <c r="AZ127" s="43"/>
      <c r="BA127" s="44" t="e">
        <f aca="false">ROUND(total_amount_ba($B$2,$D$2,D127,F127,J127,K127,M127),0)</f>
        <v>#VALUE!</v>
      </c>
      <c r="BB127" s="45" t="e">
        <f aca="false">BA127+SUM(N127:AZ127)</f>
        <v>#VALUE!</v>
      </c>
      <c r="BC127" s="34" t="e">
        <f aca="false">SpellNumber(L127,BB127)</f>
        <v>#VALUE!</v>
      </c>
      <c r="IA127" s="32" t="n">
        <v>9.15</v>
      </c>
      <c r="IB127" s="32" t="s">
        <v>281</v>
      </c>
      <c r="IC127" s="32" t="s">
        <v>282</v>
      </c>
      <c r="ID127" s="32" t="n">
        <v>1550</v>
      </c>
      <c r="IE127" s="33" t="s">
        <v>61</v>
      </c>
      <c r="IF127" s="33" t="s">
        <v>54</v>
      </c>
      <c r="IG127" s="33" t="s">
        <v>55</v>
      </c>
      <c r="IH127" s="33" t="n">
        <v>213</v>
      </c>
      <c r="II127" s="33" t="s">
        <v>48</v>
      </c>
    </row>
    <row r="128" s="32" customFormat="true" ht="15" hidden="false" customHeight="true" outlineLevel="0" collapsed="false">
      <c r="A128" s="28" t="n">
        <v>10</v>
      </c>
      <c r="B128" s="46" t="s">
        <v>283</v>
      </c>
      <c r="C128" s="30" t="s">
        <v>284</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0</v>
      </c>
      <c r="IB128" s="32" t="s">
        <v>283</v>
      </c>
      <c r="IC128" s="32" t="s">
        <v>284</v>
      </c>
      <c r="IE128" s="33"/>
      <c r="IF128" s="33" t="s">
        <v>42</v>
      </c>
      <c r="IG128" s="33" t="s">
        <v>58</v>
      </c>
      <c r="IH128" s="33" t="n">
        <v>10</v>
      </c>
      <c r="II128" s="33" t="s">
        <v>48</v>
      </c>
    </row>
    <row r="129" s="32" customFormat="true" ht="59.25" hidden="false" customHeight="true" outlineLevel="0" collapsed="false">
      <c r="A129" s="28" t="n">
        <v>10.01</v>
      </c>
      <c r="B129" s="46" t="s">
        <v>285</v>
      </c>
      <c r="C129" s="30" t="s">
        <v>286</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0.01</v>
      </c>
      <c r="IB129" s="32" t="s">
        <v>285</v>
      </c>
      <c r="IC129" s="32" t="s">
        <v>286</v>
      </c>
      <c r="IE129" s="33"/>
      <c r="IF129" s="33" t="s">
        <v>62</v>
      </c>
      <c r="IG129" s="33" t="s">
        <v>63</v>
      </c>
      <c r="IH129" s="33" t="n">
        <v>10</v>
      </c>
      <c r="II129" s="33" t="s">
        <v>48</v>
      </c>
    </row>
    <row r="130" s="32" customFormat="true" ht="15" hidden="false" customHeight="true" outlineLevel="0" collapsed="false">
      <c r="A130" s="28" t="n">
        <v>10.02</v>
      </c>
      <c r="B130" s="34" t="s">
        <v>287</v>
      </c>
      <c r="C130" s="30" t="s">
        <v>288</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0.02</v>
      </c>
      <c r="IB130" s="32" t="s">
        <v>287</v>
      </c>
      <c r="IC130" s="32" t="s">
        <v>288</v>
      </c>
      <c r="IE130" s="33"/>
      <c r="IF130" s="33" t="s">
        <v>47</v>
      </c>
      <c r="IG130" s="33" t="s">
        <v>43</v>
      </c>
      <c r="IH130" s="33" t="n">
        <v>123.223</v>
      </c>
      <c r="II130" s="33" t="s">
        <v>48</v>
      </c>
    </row>
    <row r="131" s="32" customFormat="true" ht="45" hidden="false" customHeight="true" outlineLevel="0" collapsed="false">
      <c r="A131" s="28" t="n">
        <v>10.03</v>
      </c>
      <c r="B131" s="34" t="s">
        <v>289</v>
      </c>
      <c r="C131" s="30" t="s">
        <v>290</v>
      </c>
      <c r="D131" s="35" t="n">
        <v>30</v>
      </c>
      <c r="E131" s="36" t="s">
        <v>113</v>
      </c>
      <c r="F131" s="37" t="n">
        <v>408.22</v>
      </c>
      <c r="G131" s="38"/>
      <c r="H131" s="38"/>
      <c r="I131" s="37" t="s">
        <v>52</v>
      </c>
      <c r="J131" s="39" t="n">
        <f aca="false">IF(I131="Less(-)",-1,1)</f>
        <v>1</v>
      </c>
      <c r="K131" s="40" t="s">
        <v>53</v>
      </c>
      <c r="L131" s="40" t="s">
        <v>4</v>
      </c>
      <c r="M131" s="41"/>
      <c r="N131" s="38"/>
      <c r="O131" s="38"/>
      <c r="P131" s="42"/>
      <c r="Q131" s="38"/>
      <c r="R131" s="38"/>
      <c r="S131" s="4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ROUND(total_amount_ba($B$2,$D$2,D131,F131,J131,K131,M131),0)</f>
        <v>#VALUE!</v>
      </c>
      <c r="BB131" s="45" t="e">
        <f aca="false">BA131+SUM(N131:AZ131)</f>
        <v>#VALUE!</v>
      </c>
      <c r="BC131" s="34" t="e">
        <f aca="false">SpellNumber(L131,BB131)</f>
        <v>#VALUE!</v>
      </c>
      <c r="IA131" s="32" t="n">
        <v>10.03</v>
      </c>
      <c r="IB131" s="32" t="s">
        <v>289</v>
      </c>
      <c r="IC131" s="32" t="s">
        <v>290</v>
      </c>
      <c r="ID131" s="32" t="n">
        <v>30</v>
      </c>
      <c r="IE131" s="33" t="s">
        <v>113</v>
      </c>
      <c r="IF131" s="33" t="s">
        <v>54</v>
      </c>
      <c r="IG131" s="33" t="s">
        <v>55</v>
      </c>
      <c r="IH131" s="33" t="n">
        <v>213</v>
      </c>
      <c r="II131" s="33" t="s">
        <v>48</v>
      </c>
    </row>
    <row r="132" s="32" customFormat="true" ht="91.5" hidden="false" customHeight="true" outlineLevel="0" collapsed="false">
      <c r="A132" s="28" t="n">
        <v>10.04</v>
      </c>
      <c r="B132" s="46" t="s">
        <v>291</v>
      </c>
      <c r="C132" s="30" t="s">
        <v>292</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0.04</v>
      </c>
      <c r="IB132" s="32" t="s">
        <v>291</v>
      </c>
      <c r="IC132" s="32" t="s">
        <v>292</v>
      </c>
      <c r="IE132" s="33"/>
      <c r="IF132" s="33" t="s">
        <v>42</v>
      </c>
      <c r="IG132" s="33" t="s">
        <v>58</v>
      </c>
      <c r="IH132" s="33" t="n">
        <v>10</v>
      </c>
      <c r="II132" s="33" t="s">
        <v>48</v>
      </c>
    </row>
    <row r="133" s="32" customFormat="true" ht="52.5" hidden="false" customHeight="true" outlineLevel="0" collapsed="false">
      <c r="A133" s="28" t="n">
        <v>10.05</v>
      </c>
      <c r="B133" s="34" t="s">
        <v>289</v>
      </c>
      <c r="C133" s="30" t="s">
        <v>293</v>
      </c>
      <c r="D133" s="35" t="n">
        <v>30</v>
      </c>
      <c r="E133" s="36" t="s">
        <v>113</v>
      </c>
      <c r="F133" s="37" t="n">
        <v>493.6</v>
      </c>
      <c r="G133" s="38"/>
      <c r="H133" s="38"/>
      <c r="I133" s="37" t="s">
        <v>52</v>
      </c>
      <c r="J133" s="39" t="n">
        <f aca="false">IF(I133="Less(-)",-1,1)</f>
        <v>1</v>
      </c>
      <c r="K133" s="40" t="s">
        <v>53</v>
      </c>
      <c r="L133" s="40" t="s">
        <v>4</v>
      </c>
      <c r="M133" s="41"/>
      <c r="N133" s="38"/>
      <c r="O133" s="38"/>
      <c r="P133" s="42"/>
      <c r="Q133" s="38"/>
      <c r="R133" s="38"/>
      <c r="S133" s="4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ROUND(total_amount_ba($B$2,$D$2,D133,F133,J133,K133,M133),0)</f>
        <v>#VALUE!</v>
      </c>
      <c r="BB133" s="45" t="e">
        <f aca="false">BA133+SUM(N133:AZ133)</f>
        <v>#VALUE!</v>
      </c>
      <c r="BC133" s="34" t="e">
        <f aca="false">SpellNumber(L133,BB133)</f>
        <v>#VALUE!</v>
      </c>
      <c r="IA133" s="32" t="n">
        <v>10.05</v>
      </c>
      <c r="IB133" s="32" t="s">
        <v>289</v>
      </c>
      <c r="IC133" s="32" t="s">
        <v>293</v>
      </c>
      <c r="ID133" s="32" t="n">
        <v>30</v>
      </c>
      <c r="IE133" s="33" t="s">
        <v>113</v>
      </c>
      <c r="IF133" s="33" t="s">
        <v>47</v>
      </c>
      <c r="IG133" s="33" t="s">
        <v>43</v>
      </c>
      <c r="IH133" s="33" t="n">
        <v>123.223</v>
      </c>
      <c r="II133" s="33" t="s">
        <v>48</v>
      </c>
    </row>
    <row r="134" s="32" customFormat="true" ht="99.75" hidden="false" customHeight="true" outlineLevel="0" collapsed="false">
      <c r="A134" s="28" t="n">
        <v>10.06</v>
      </c>
      <c r="B134" s="34" t="s">
        <v>294</v>
      </c>
      <c r="C134" s="30" t="s">
        <v>295</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0.06</v>
      </c>
      <c r="IB134" s="32" t="s">
        <v>294</v>
      </c>
      <c r="IC134" s="32" t="s">
        <v>295</v>
      </c>
      <c r="IE134" s="33"/>
      <c r="IF134" s="33" t="s">
        <v>54</v>
      </c>
      <c r="IG134" s="33" t="s">
        <v>55</v>
      </c>
      <c r="IH134" s="33" t="n">
        <v>213</v>
      </c>
      <c r="II134" s="33" t="s">
        <v>48</v>
      </c>
    </row>
    <row r="135" s="32" customFormat="true" ht="28.5" hidden="false" customHeight="true" outlineLevel="0" collapsed="false">
      <c r="A135" s="28" t="n">
        <v>10.07</v>
      </c>
      <c r="B135" s="46" t="s">
        <v>296</v>
      </c>
      <c r="C135" s="30" t="s">
        <v>297</v>
      </c>
      <c r="D135" s="35" t="n">
        <v>32</v>
      </c>
      <c r="E135" s="36" t="s">
        <v>61</v>
      </c>
      <c r="F135" s="37" t="n">
        <v>1241.23</v>
      </c>
      <c r="G135" s="38"/>
      <c r="H135" s="38"/>
      <c r="I135" s="37" t="s">
        <v>52</v>
      </c>
      <c r="J135" s="39" t="n">
        <f aca="false">IF(I135="Less(-)",-1,1)</f>
        <v>1</v>
      </c>
      <c r="K135" s="40" t="s">
        <v>53</v>
      </c>
      <c r="L135" s="40" t="s">
        <v>4</v>
      </c>
      <c r="M135" s="41"/>
      <c r="N135" s="38"/>
      <c r="O135" s="38"/>
      <c r="P135" s="42"/>
      <c r="Q135" s="38"/>
      <c r="R135" s="38"/>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ROUND(total_amount_ba($B$2,$D$2,D135,F135,J135,K135,M135),0)</f>
        <v>#VALUE!</v>
      </c>
      <c r="BB135" s="45" t="e">
        <f aca="false">BA135+SUM(N135:AZ135)</f>
        <v>#VALUE!</v>
      </c>
      <c r="BC135" s="34" t="e">
        <f aca="false">SpellNumber(L135,BB135)</f>
        <v>#VALUE!</v>
      </c>
      <c r="IA135" s="32" t="n">
        <v>10.07</v>
      </c>
      <c r="IB135" s="32" t="s">
        <v>296</v>
      </c>
      <c r="IC135" s="32" t="s">
        <v>297</v>
      </c>
      <c r="ID135" s="32" t="n">
        <v>32</v>
      </c>
      <c r="IE135" s="33" t="s">
        <v>61</v>
      </c>
      <c r="IF135" s="33" t="s">
        <v>42</v>
      </c>
      <c r="IG135" s="33" t="s">
        <v>58</v>
      </c>
      <c r="IH135" s="33" t="n">
        <v>10</v>
      </c>
      <c r="II135" s="33" t="s">
        <v>48</v>
      </c>
    </row>
    <row r="136" s="32" customFormat="true" ht="15" hidden="false" customHeight="true" outlineLevel="0" collapsed="false">
      <c r="A136" s="28" t="n">
        <v>11</v>
      </c>
      <c r="B136" s="34" t="s">
        <v>298</v>
      </c>
      <c r="C136" s="30" t="s">
        <v>299</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1</v>
      </c>
      <c r="IB136" s="32" t="s">
        <v>298</v>
      </c>
      <c r="IC136" s="32" t="s">
        <v>299</v>
      </c>
      <c r="IE136" s="33"/>
      <c r="IF136" s="33" t="s">
        <v>62</v>
      </c>
      <c r="IG136" s="33" t="s">
        <v>63</v>
      </c>
      <c r="IH136" s="33" t="n">
        <v>10</v>
      </c>
      <c r="II136" s="33" t="s">
        <v>48</v>
      </c>
    </row>
    <row r="137" s="32" customFormat="true" ht="409.5" hidden="false" customHeight="true" outlineLevel="0" collapsed="false">
      <c r="A137" s="28" t="n">
        <v>11.01</v>
      </c>
      <c r="B137" s="34" t="s">
        <v>300</v>
      </c>
      <c r="C137" s="30" t="s">
        <v>301</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1.01</v>
      </c>
      <c r="IB137" s="32" t="s">
        <v>300</v>
      </c>
      <c r="IC137" s="32" t="s">
        <v>301</v>
      </c>
      <c r="IE137" s="33"/>
      <c r="IF137" s="33" t="s">
        <v>47</v>
      </c>
      <c r="IG137" s="33" t="s">
        <v>43</v>
      </c>
      <c r="IH137" s="33" t="n">
        <v>123.223</v>
      </c>
      <c r="II137" s="33" t="s">
        <v>48</v>
      </c>
    </row>
    <row r="138" s="32" customFormat="true" ht="28.5" hidden="false" customHeight="true" outlineLevel="0" collapsed="false">
      <c r="A138" s="28" t="n">
        <v>11.02</v>
      </c>
      <c r="B138" s="34" t="s">
        <v>302</v>
      </c>
      <c r="C138" s="30" t="s">
        <v>303</v>
      </c>
      <c r="D138" s="35" t="n">
        <v>200</v>
      </c>
      <c r="E138" s="36" t="s">
        <v>61</v>
      </c>
      <c r="F138" s="37" t="n">
        <v>1389.13</v>
      </c>
      <c r="G138" s="38"/>
      <c r="H138" s="38"/>
      <c r="I138" s="37" t="s">
        <v>52</v>
      </c>
      <c r="J138" s="39" t="n">
        <f aca="false">IF(I138="Less(-)",-1,1)</f>
        <v>1</v>
      </c>
      <c r="K138" s="40" t="s">
        <v>53</v>
      </c>
      <c r="L138" s="40" t="s">
        <v>4</v>
      </c>
      <c r="M138" s="41"/>
      <c r="N138" s="38"/>
      <c r="O138" s="38"/>
      <c r="P138" s="42"/>
      <c r="Q138" s="38"/>
      <c r="R138" s="38"/>
      <c r="S138" s="42"/>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ROUND(total_amount_ba($B$2,$D$2,D138,F138,J138,K138,M138),0)</f>
        <v>#VALUE!</v>
      </c>
      <c r="BB138" s="45" t="e">
        <f aca="false">BA138+SUM(N138:AZ138)</f>
        <v>#VALUE!</v>
      </c>
      <c r="BC138" s="34" t="e">
        <f aca="false">SpellNumber(L138,BB138)</f>
        <v>#VALUE!</v>
      </c>
      <c r="IA138" s="32" t="n">
        <v>11.02</v>
      </c>
      <c r="IB138" s="32" t="s">
        <v>302</v>
      </c>
      <c r="IC138" s="32" t="s">
        <v>303</v>
      </c>
      <c r="ID138" s="32" t="n">
        <v>200</v>
      </c>
      <c r="IE138" s="33" t="s">
        <v>61</v>
      </c>
      <c r="IF138" s="33" t="s">
        <v>54</v>
      </c>
      <c r="IG138" s="33" t="s">
        <v>55</v>
      </c>
      <c r="IH138" s="33" t="n">
        <v>213</v>
      </c>
      <c r="II138" s="33" t="s">
        <v>48</v>
      </c>
    </row>
    <row r="139" s="32" customFormat="true" ht="15" hidden="false" customHeight="true" outlineLevel="0" collapsed="false">
      <c r="A139" s="28" t="n">
        <v>12</v>
      </c>
      <c r="B139" s="34" t="s">
        <v>304</v>
      </c>
      <c r="C139" s="30" t="s">
        <v>305</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v>
      </c>
      <c r="IB139" s="32" t="s">
        <v>304</v>
      </c>
      <c r="IC139" s="32" t="s">
        <v>305</v>
      </c>
      <c r="IE139" s="33"/>
      <c r="IF139" s="33" t="s">
        <v>42</v>
      </c>
      <c r="IG139" s="33" t="s">
        <v>58</v>
      </c>
      <c r="IH139" s="33" t="n">
        <v>10</v>
      </c>
      <c r="II139" s="33" t="s">
        <v>48</v>
      </c>
    </row>
    <row r="140" s="32" customFormat="true" ht="87" hidden="false" customHeight="true" outlineLevel="0" collapsed="false">
      <c r="A140" s="28" t="n">
        <v>12.01</v>
      </c>
      <c r="B140" s="34" t="s">
        <v>306</v>
      </c>
      <c r="C140" s="30" t="s">
        <v>307</v>
      </c>
      <c r="D140" s="35" t="n">
        <v>80</v>
      </c>
      <c r="E140" s="36" t="s">
        <v>106</v>
      </c>
      <c r="F140" s="37" t="n">
        <v>428.77</v>
      </c>
      <c r="G140" s="38"/>
      <c r="H140" s="38"/>
      <c r="I140" s="37" t="s">
        <v>52</v>
      </c>
      <c r="J140" s="39" t="n">
        <f aca="false">IF(I140="Less(-)",-1,1)</f>
        <v>1</v>
      </c>
      <c r="K140" s="40" t="s">
        <v>53</v>
      </c>
      <c r="L140" s="40" t="s">
        <v>4</v>
      </c>
      <c r="M140" s="41"/>
      <c r="N140" s="38"/>
      <c r="O140" s="38"/>
      <c r="P140" s="42"/>
      <c r="Q140" s="38"/>
      <c r="R140" s="38"/>
      <c r="S140" s="42"/>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ROUND(total_amount_ba($B$2,$D$2,D140,F140,J140,K140,M140),0)</f>
        <v>#VALUE!</v>
      </c>
      <c r="BB140" s="45" t="e">
        <f aca="false">BA140+SUM(N140:AZ140)</f>
        <v>#VALUE!</v>
      </c>
      <c r="BC140" s="34" t="e">
        <f aca="false">SpellNumber(L140,BB140)</f>
        <v>#VALUE!</v>
      </c>
      <c r="IA140" s="32" t="n">
        <v>12.01</v>
      </c>
      <c r="IB140" s="32" t="s">
        <v>306</v>
      </c>
      <c r="IC140" s="32" t="s">
        <v>307</v>
      </c>
      <c r="ID140" s="32" t="n">
        <v>80</v>
      </c>
      <c r="IE140" s="33" t="s">
        <v>106</v>
      </c>
      <c r="IF140" s="33" t="s">
        <v>62</v>
      </c>
      <c r="IG140" s="33" t="s">
        <v>63</v>
      </c>
      <c r="IH140" s="33" t="n">
        <v>10</v>
      </c>
      <c r="II140" s="33" t="s">
        <v>48</v>
      </c>
    </row>
    <row r="141" s="32" customFormat="true" ht="104.25" hidden="false" customHeight="true" outlineLevel="0" collapsed="false">
      <c r="A141" s="28" t="n">
        <v>12.02</v>
      </c>
      <c r="B141" s="34" t="s">
        <v>308</v>
      </c>
      <c r="C141" s="30" t="s">
        <v>309</v>
      </c>
      <c r="D141" s="35" t="n">
        <v>35</v>
      </c>
      <c r="E141" s="36" t="s">
        <v>153</v>
      </c>
      <c r="F141" s="37" t="n">
        <v>484.86</v>
      </c>
      <c r="G141" s="38"/>
      <c r="H141" s="38"/>
      <c r="I141" s="37" t="s">
        <v>52</v>
      </c>
      <c r="J141" s="39" t="n">
        <f aca="false">IF(I141="Less(-)",-1,1)</f>
        <v>1</v>
      </c>
      <c r="K141" s="40" t="s">
        <v>53</v>
      </c>
      <c r="L141" s="40" t="s">
        <v>4</v>
      </c>
      <c r="M141" s="41"/>
      <c r="N141" s="38"/>
      <c r="O141" s="38"/>
      <c r="P141" s="42"/>
      <c r="Q141" s="38"/>
      <c r="R141" s="38"/>
      <c r="S141" s="4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ROUND(total_amount_ba($B$2,$D$2,D141,F141,J141,K141,M141),0)</f>
        <v>#VALUE!</v>
      </c>
      <c r="BB141" s="45" t="e">
        <f aca="false">BA141+SUM(N141:AZ141)</f>
        <v>#VALUE!</v>
      </c>
      <c r="BC141" s="34" t="e">
        <f aca="false">SpellNumber(L141,BB141)</f>
        <v>#VALUE!</v>
      </c>
      <c r="IA141" s="32" t="n">
        <v>12.02</v>
      </c>
      <c r="IB141" s="32" t="s">
        <v>308</v>
      </c>
      <c r="IC141" s="32" t="s">
        <v>309</v>
      </c>
      <c r="ID141" s="32" t="n">
        <v>35</v>
      </c>
      <c r="IE141" s="33" t="s">
        <v>153</v>
      </c>
      <c r="IF141" s="33" t="s">
        <v>47</v>
      </c>
      <c r="IG141" s="33" t="s">
        <v>43</v>
      </c>
      <c r="IH141" s="33" t="n">
        <v>123.223</v>
      </c>
      <c r="II141" s="33" t="s">
        <v>48</v>
      </c>
    </row>
    <row r="142" s="32" customFormat="true" ht="108" hidden="false" customHeight="true" outlineLevel="0" collapsed="false">
      <c r="A142" s="28" t="n">
        <v>12.03</v>
      </c>
      <c r="B142" s="34" t="s">
        <v>310</v>
      </c>
      <c r="C142" s="30" t="s">
        <v>311</v>
      </c>
      <c r="D142" s="35" t="n">
        <v>8</v>
      </c>
      <c r="E142" s="36" t="s">
        <v>153</v>
      </c>
      <c r="F142" s="37" t="n">
        <v>258.1</v>
      </c>
      <c r="G142" s="38"/>
      <c r="H142" s="38"/>
      <c r="I142" s="37" t="s">
        <v>52</v>
      </c>
      <c r="J142" s="39" t="n">
        <f aca="false">IF(I142="Less(-)",-1,1)</f>
        <v>1</v>
      </c>
      <c r="K142" s="40" t="s">
        <v>53</v>
      </c>
      <c r="L142" s="40" t="s">
        <v>4</v>
      </c>
      <c r="M142" s="41"/>
      <c r="N142" s="38"/>
      <c r="O142" s="38"/>
      <c r="P142" s="42"/>
      <c r="Q142" s="38"/>
      <c r="R142" s="38"/>
      <c r="S142" s="4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9"/>
      <c r="AV142" s="43"/>
      <c r="AW142" s="43"/>
      <c r="AX142" s="43"/>
      <c r="AY142" s="43"/>
      <c r="AZ142" s="43"/>
      <c r="BA142" s="44" t="e">
        <f aca="false">ROUND(total_amount_ba($B$2,$D$2,D142,F142,J142,K142,M142),0)</f>
        <v>#VALUE!</v>
      </c>
      <c r="BB142" s="45" t="e">
        <f aca="false">BA142+SUM(N142:AZ142)</f>
        <v>#VALUE!</v>
      </c>
      <c r="BC142" s="34" t="e">
        <f aca="false">SpellNumber(L142,BB142)</f>
        <v>#VALUE!</v>
      </c>
      <c r="IA142" s="32" t="n">
        <v>12.03</v>
      </c>
      <c r="IB142" s="32" t="s">
        <v>310</v>
      </c>
      <c r="IC142" s="32" t="s">
        <v>311</v>
      </c>
      <c r="ID142" s="32" t="n">
        <v>8</v>
      </c>
      <c r="IE142" s="33" t="s">
        <v>153</v>
      </c>
      <c r="IF142" s="33" t="s">
        <v>54</v>
      </c>
      <c r="IG142" s="33" t="s">
        <v>55</v>
      </c>
      <c r="IH142" s="33" t="n">
        <v>213</v>
      </c>
      <c r="II142" s="33" t="s">
        <v>48</v>
      </c>
    </row>
    <row r="143" s="32" customFormat="true" ht="145.5" hidden="false" customHeight="true" outlineLevel="0" collapsed="false">
      <c r="A143" s="28" t="n">
        <v>12.04</v>
      </c>
      <c r="B143" s="46" t="s">
        <v>312</v>
      </c>
      <c r="C143" s="30" t="s">
        <v>313</v>
      </c>
      <c r="D143" s="35" t="n">
        <v>100</v>
      </c>
      <c r="E143" s="36" t="s">
        <v>314</v>
      </c>
      <c r="F143" s="37" t="n">
        <v>1630.53</v>
      </c>
      <c r="G143" s="38"/>
      <c r="H143" s="38"/>
      <c r="I143" s="37" t="s">
        <v>52</v>
      </c>
      <c r="J143" s="39" t="n">
        <f aca="false">IF(I143="Less(-)",-1,1)</f>
        <v>1</v>
      </c>
      <c r="K143" s="40" t="s">
        <v>53</v>
      </c>
      <c r="L143" s="40" t="s">
        <v>4</v>
      </c>
      <c r="M143" s="41"/>
      <c r="N143" s="38"/>
      <c r="O143" s="38"/>
      <c r="P143" s="42"/>
      <c r="Q143" s="38"/>
      <c r="R143" s="38"/>
      <c r="S143" s="42"/>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ROUND(total_amount_ba($B$2,$D$2,D143,F143,J143,K143,M143),0)</f>
        <v>#VALUE!</v>
      </c>
      <c r="BB143" s="45" t="e">
        <f aca="false">BA143+SUM(N143:AZ143)</f>
        <v>#VALUE!</v>
      </c>
      <c r="BC143" s="34" t="e">
        <f aca="false">SpellNumber(L143,BB143)</f>
        <v>#VALUE!</v>
      </c>
      <c r="IA143" s="32" t="n">
        <v>12.04</v>
      </c>
      <c r="IB143" s="32" t="s">
        <v>312</v>
      </c>
      <c r="IC143" s="32" t="s">
        <v>313</v>
      </c>
      <c r="ID143" s="32" t="n">
        <v>100</v>
      </c>
      <c r="IE143" s="33" t="s">
        <v>314</v>
      </c>
      <c r="IF143" s="33" t="s">
        <v>42</v>
      </c>
      <c r="IG143" s="33" t="s">
        <v>58</v>
      </c>
      <c r="IH143" s="33" t="n">
        <v>10</v>
      </c>
      <c r="II143" s="33" t="s">
        <v>48</v>
      </c>
    </row>
    <row r="144" s="32" customFormat="true" ht="32.25" hidden="false" customHeight="true" outlineLevel="0" collapsed="false">
      <c r="A144" s="51" t="s">
        <v>315</v>
      </c>
      <c r="B144" s="52"/>
      <c r="C144" s="53"/>
      <c r="D144" s="54"/>
      <c r="E144" s="54"/>
      <c r="F144" s="54"/>
      <c r="G144" s="54"/>
      <c r="H144" s="55"/>
      <c r="I144" s="55"/>
      <c r="J144" s="55"/>
      <c r="K144" s="55"/>
      <c r="L144" s="56"/>
      <c r="BA144" s="57" t="e">
        <f aca="false">SUM(BA13:BA143)</f>
        <v>#VALUE!</v>
      </c>
      <c r="BB144" s="58" t="e">
        <f aca="false">SUM(BB13:BB143)</f>
        <v>#VALUE!</v>
      </c>
      <c r="BC144" s="34" t="e">
        <f aca="false">SpellNumber($E$2,BB144)</f>
        <v>#VALUE!</v>
      </c>
      <c r="IE144" s="33" t="n">
        <v>4</v>
      </c>
      <c r="IF144" s="33" t="s">
        <v>54</v>
      </c>
      <c r="IG144" s="33" t="s">
        <v>316</v>
      </c>
      <c r="IH144" s="33" t="n">
        <v>10</v>
      </c>
      <c r="II144" s="33" t="s">
        <v>48</v>
      </c>
    </row>
    <row r="145" s="69" customFormat="true" ht="39" hidden="false" customHeight="true" outlineLevel="0" collapsed="false">
      <c r="A145" s="52" t="s">
        <v>317</v>
      </c>
      <c r="B145" s="59"/>
      <c r="C145" s="60"/>
      <c r="D145" s="61"/>
      <c r="E145" s="62" t="s">
        <v>318</v>
      </c>
      <c r="F145" s="63"/>
      <c r="G145" s="64"/>
      <c r="H145" s="65"/>
      <c r="I145" s="65"/>
      <c r="J145" s="65"/>
      <c r="K145" s="66"/>
      <c r="L145" s="67"/>
      <c r="M145" s="68"/>
      <c r="O145" s="32"/>
      <c r="P145" s="32"/>
      <c r="Q145" s="32"/>
      <c r="R145" s="32"/>
      <c r="S145" s="32"/>
      <c r="BA145" s="70" t="n">
        <f aca="false">IF(ISBLANK(F145),0,IF(E145="Excess (+)",ROUND(BA144+(BA144*F145),2),IF(E145="Less (-)",ROUND(BA144+(BA144*F145*(-1)),2),IF(E145="At Par",BA144,0))))</f>
        <v>0</v>
      </c>
      <c r="BB145" s="71" t="n">
        <f aca="false">ROUND(BA145,0)</f>
        <v>0</v>
      </c>
      <c r="BC145" s="34" t="e">
        <f aca="false">SpellNumber($E$2,BB145)</f>
        <v>#VALUE!</v>
      </c>
      <c r="IE145" s="72"/>
      <c r="IF145" s="72"/>
      <c r="IG145" s="72"/>
      <c r="IH145" s="72"/>
      <c r="II145" s="72"/>
    </row>
    <row r="146" s="69" customFormat="true" ht="59.25" hidden="false" customHeight="true" outlineLevel="0" collapsed="false">
      <c r="A146" s="51" t="s">
        <v>319</v>
      </c>
      <c r="B146" s="51"/>
      <c r="C146" s="73" t="e">
        <f aca="false">SpellNumber($E$2,BB145)</f>
        <v>#VALUE!</v>
      </c>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IE146" s="72"/>
      <c r="IF146" s="72"/>
      <c r="IG146" s="72"/>
      <c r="IH146" s="72"/>
      <c r="II146" s="72"/>
    </row>
  </sheetData>
  <sheetProtection sheet="true" password="dbd5"/>
  <mergeCells count="65">
    <mergeCell ref="A1:L1"/>
    <mergeCell ref="A4:BC4"/>
    <mergeCell ref="A5:BC5"/>
    <mergeCell ref="A6:BC6"/>
    <mergeCell ref="A7:BC7"/>
    <mergeCell ref="B8:BC8"/>
    <mergeCell ref="A9:BC9"/>
    <mergeCell ref="D13:BC13"/>
    <mergeCell ref="D14:BC14"/>
    <mergeCell ref="D18:BC18"/>
    <mergeCell ref="D19:BC19"/>
    <mergeCell ref="D22:BC22"/>
    <mergeCell ref="D27:BC27"/>
    <mergeCell ref="D28:BC28"/>
    <mergeCell ref="D31:BC31"/>
    <mergeCell ref="D37:BC37"/>
    <mergeCell ref="D40:BC40"/>
    <mergeCell ref="D42:BC42"/>
    <mergeCell ref="D45:BC45"/>
    <mergeCell ref="D46:BC46"/>
    <mergeCell ref="D48:BC48"/>
    <mergeCell ref="D50:BC50"/>
    <mergeCell ref="D52:BC52"/>
    <mergeCell ref="D55:BC55"/>
    <mergeCell ref="D56:BC56"/>
    <mergeCell ref="D60:BC60"/>
    <mergeCell ref="D62:BC62"/>
    <mergeCell ref="D64:BC64"/>
    <mergeCell ref="D66:BC66"/>
    <mergeCell ref="D70:BC70"/>
    <mergeCell ref="D73:BC73"/>
    <mergeCell ref="D75:BC75"/>
    <mergeCell ref="D76:BC76"/>
    <mergeCell ref="D79:BC79"/>
    <mergeCell ref="D81:BC81"/>
    <mergeCell ref="D83:BC83"/>
    <mergeCell ref="D85:BC85"/>
    <mergeCell ref="D89:BC89"/>
    <mergeCell ref="D91:BC91"/>
    <mergeCell ref="D93:BC93"/>
    <mergeCell ref="D95:BC95"/>
    <mergeCell ref="D97:BC97"/>
    <mergeCell ref="D99:BC99"/>
    <mergeCell ref="D101:BC101"/>
    <mergeCell ref="D102:BC102"/>
    <mergeCell ref="D104:BC104"/>
    <mergeCell ref="D107:BC107"/>
    <mergeCell ref="D110:BC110"/>
    <mergeCell ref="D112:BC112"/>
    <mergeCell ref="D113:BC113"/>
    <mergeCell ref="D115:BC115"/>
    <mergeCell ref="D117:BC117"/>
    <mergeCell ref="D119:BC119"/>
    <mergeCell ref="D121:BC121"/>
    <mergeCell ref="D123:BC123"/>
    <mergeCell ref="D125:BC125"/>
    <mergeCell ref="D128:BC128"/>
    <mergeCell ref="D129:BC129"/>
    <mergeCell ref="D130:BC130"/>
    <mergeCell ref="D132:BC132"/>
    <mergeCell ref="D134:BC134"/>
    <mergeCell ref="D136:BC136"/>
    <mergeCell ref="D137:BC137"/>
    <mergeCell ref="D139:BC139"/>
    <mergeCell ref="C146:BC146"/>
  </mergeCells>
  <dataValidations count="21">
    <dataValidation allowBlank="true" errorStyle="stop" operator="between" showDropDown="false" showErrorMessage="true" showInputMessage="false" sqref="E145" type="list">
      <formula1>"Select,Excess (+),Less (-)"</formula1>
      <formula2>0</formula2>
    </dataValidation>
    <dataValidation allowBlank="true" errorStyle="stop" operator="between" showDropDown="false" showErrorMessage="true" showInputMessage="false" sqref="D13:D14 K15:K17 D18:D19 K20:K21 D22 K23:K26 D27:D28 K29:K30 D31 K32:K36 D37 K38:K39 D40 K41 D42 K43:K44 D45:D46 K47 D48 K49 D50 K51 D52 K53:K54 D55:D56 K57:K59 D60 K61 D62 K63 D64 K65 D66 K67:K69 D70 K71:K72 D73 K74 D75:D76 K77:K78 D79 K80 D81 K82 D83 K84 D85 K86:K88 D89 K90 D91 K92 D93 K94 D95 K96 D97 K98 D99 K100 D101:D102 K103 D104 K105:K106 D107 K108:K109 D110 K111 D112:D113 K114 D115 K116 D117 K118 D119 K120 D121 K122 D123 K124 D125 K126:K127 D128:D130 K131 D132 K133 D134 K135 D136:D137 K138 D139 K140:K1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74 H11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B142:B14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20:H21 G23:H26 G29:H30 G32:H36 G38:H39 G41:H41 G43:H44 G47:H47 G49:H49 G51:H51 G53:G54 H54 G57:H59 G61:H61 G63:H63 G65:H65 G67:H69 G71:H72 G74 G77:H78 G80:H80 G82:H82 G84:H84 G86:H88 G90:H90 G92:H92 G94:H94 G96:H96 G98:H98 G100:H100 G103:H103 G105:H106 G108:H109 G111 G114:H114 G116:H116 G118:H118 G120:H120 G122:H122 G124:H124 G126:H127 G131:H131 G133:H133 G135:H135 G138:H138 G140:H1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5" type="decimal">
      <formula1>IF(E145="Select",-1,IF(E145="At Par",0,0))</formula1>
      <formula2>IF(E145="Select",-1,IF(E145="At Par",0,0.99))</formula2>
    </dataValidation>
    <dataValidation allowBlank="true" errorStyle="stop" operator="between" showDropDown="false" showErrorMessage="true" showInputMessage="false" sqref="L13:L14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M21 M23:M26 M29:M30 M32:M36 M38:M39 M41 M43:M44 M47 M49 M51 M53:M54 M57:M59 M61 M63 M65 M67:M69 M71:M72 M74 M77:M78 M80 M82 M84 M86:M88 M90 M92 M94 M96 M98 M100 M103 M105:M106 M108:M109 M111 M114 M116 M118 M120 M122 M124 M126:M127 M131 M133 M135 M138 M140:M143" type="decimal">
      <formula1>0</formula1>
      <formula2>999999999999999</formula2>
    </dataValidation>
    <dataValidation allowBlank="true" errorStyle="stop" operator="between" prompt="Please Choose the correct One" promptTitle="Addition / Deduction" showDropDown="false" showErrorMessage="true" showInputMessage="true" sqref="J15:J17 J20:J21 J23:J26 J29:J30 J32:J36 J38:J39 J41 J43:J44 J47 J49 J51 J53:J54 J57:J59 J61 J63 J65 J67:J69 J71:J72 J74 J77:J78 J80 J82 J84 J86:J88 J90 J92 J94 J96 J98 J100 J103 J105:J106 J108:J109 J111 J114 J116 J118 J120 J122 J124 J126:J127 J131 J133 J135 J138 J140:J143" type="none">
      <formula1>0</formula1>
      <formula2>0</formula2>
    </dataValidation>
    <dataValidation allowBlank="false" errorStyle="stop" operator="between" showDropDown="false" showErrorMessage="true" showInputMessage="false" sqref="I15:I17 I20:I21 I23:I26 I29:I30 I32:I36 I38:I39 I41 I43:I44 I47 I49 I51 I53:I54 I57:I59 I61 I63 I65 I67:I69 I71:I72 I74 I77:I78 I80 I82 I84 I86:I88 I90 I92 I94 I96 I98 I100 I103 I105:I106 I108:I109 I111 I114 I116 I118 I120 I122 I124 I126:I127 I131 I133 I135 I138 I140:I143" type="list">
      <formula1>"Excess(+),Less(-)"</formula1>
      <formula2>0</formula2>
    </dataValidation>
    <dataValidation allowBlank="true" error="Only Numeric Values are allowed. " errorStyle="stop" errorTitle="Invalid Entry" operator="between" showDropDown="false" showErrorMessage="true" showInputMessage="false" sqref="A13:A143" type="decimal">
      <formula1>0</formula1>
      <formula2>999999999999999</formula2>
    </dataValidation>
    <dataValidation allowBlank="true" errorStyle="stop" operator="between" prompt="Please enter text" promptTitle="Itemcode/Make" showDropDown="false" showErrorMessage="true" showInputMessage="true" sqref="C13:C1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20:O21 N23:O26 N29:O30 N32:O36 N38:O39 N41:O41 N43:O44 N47:O47 N49:O49 N51:O51 N53:O54 N57:O59 N61:O61 N63:O63 N65:O65 N67:O69 N71:O72 N74:O74 N77:O78 N80:O80 N82:O82 N84:O84 N86:O88 N90:O90 N92:O92 N94:O94 N96:O96 N98:O98 N100:O100 N103:O103 N105:O106 N108:O109 N111:O111 N114:O114 N116:O116 N118:O118 N120:O120 N122:O122 N124:O124 N126:O127 N131:O131 N133:O133 N135:O135 N138:O138 N140:O1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20:R21 R23:R26 R29:R30 R32:R36 R38:R39 R41 R43:R44 R47 R49 R51 R53:R54 R57:R59 R61 R63 R65 R67:R69 R71:R72 R74 R77:R78 R80 R82 R84 R86:R88 R90 R92 R94 R96 R98 R100 R103 R105:R106 R108:R109 R111 R114 R116 R118 R120 R122 R124 R126:R127 R131 R133 R135 R138 R140:R1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20:Q21 Q23:Q26 Q29:Q30 Q32:Q36 Q38:Q39 Q41 Q43:Q44 Q47 Q49 Q51 Q53:Q54 Q57:Q59 Q61 Q63 Q65 Q67:Q69 Q71:Q72 Q74 Q77:Q78 Q80 Q82 Q84 Q86:Q88 Q90 Q92 Q94 Q96 Q98 Q100 Q103 Q105:Q106 Q108:Q109 Q111 Q114 Q116 Q118 Q120 Q122 Q124 Q126:Q127 Q131 Q133 Q135 Q138 Q140:Q143" type="decimal">
      <formula1>0</formula1>
      <formula2>999999999999999</formula2>
    </dataValidation>
    <dataValidation allowBlank="true" errorStyle="stop" operator="between" prompt="Please enter Units in text" promptTitle="Units" showDropDown="false" showErrorMessage="true" showInputMessage="true" sqref="E15:E17 E20:E21 E23:E26 E29:E30 E32:E36 E38:E39 E41 E43:E44 E47 E49 E51 E53:E54 E57:E59 E61 E63 E65 E67:E69 E71:E72 E74 E77:E78 E80 E82 E84 E86:E88 E90 E92 E94 E96 E98 E100 E103 E105:E106 E108:E109 E111 E114 E116 E118 E120 E122 E124 E126:E127 E131 E133 E135 E138 E140:E1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F15:F17 D20:D21 F20:F21 D23:D26 F23:F26 D29:D30 F29:F30 D32:D36 F32:F36 D38:D39 F38:F39 D41 F41 D43:D44 F43:F44 D47 F47 D49 F49 D51 F51 D53:D54 F53:F54 D57:D59 F57:F59 D61 F61 D63 F63 D65 F65 D67:D69 F67:F69 D71:D72 F71:F72 D74 F74 D77:D78 F77:F78 D80 F80 D82 F82 D84 F84 D86:D88 F86:F88 D90 F90 D92 F92 D94 F94 D96 F96 D98 F98 D100 F100 D103 F103 D105:D106 F105:F106 D108:D109 F108:F109 D111 F111 D114 F114 D116 F116 D118 F118 D120 F120 D122 F122 D124 F124 D126:D127 F126:F127 D131 F131 D133 F133 D135 F135 D138 F138 D140:D143 F140:F143" type="decimal">
      <formula1>0</formula1>
      <formula2>999999999999999</formula2>
    </dataValidation>
  </dataValidations>
  <printOptions headings="false" gridLines="false" gridLinesSet="true" horizontalCentered="false" verticalCentered="false"/>
  <pageMargins left="0.7" right="0.2" top="0.2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32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3T12:20:52Z</cp:lastPrinted>
  <dcterms:modified xsi:type="dcterms:W3CDTF">2025-04-23T12:23: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