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5</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1</xdr:rowOff>
              </xdr:from>
              <xdr:to>
                <xdr:col>64</xdr:col>
                <xdr:colOff>29</xdr:colOff>
                <xdr:row>16</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6</xdr:row>
                <xdr:rowOff>7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6</xdr:row>
                <xdr:rowOff>7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6</xdr:rowOff>
              </xdr:from>
              <xdr:to>
                <xdr:col>54</xdr:col>
                <xdr:colOff>327</xdr:colOff>
                <xdr:row>16</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8</xdr:rowOff>
              </xdr:from>
              <xdr:to>
                <xdr:col>54</xdr:col>
                <xdr:colOff>327</xdr:colOff>
                <xdr:row>16</xdr:row>
                <xdr:rowOff>6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6</xdr:rowOff>
              </xdr:from>
              <xdr:to>
                <xdr:col>54</xdr:col>
                <xdr:colOff>327</xdr:colOff>
                <xdr:row>16</xdr:row>
                <xdr:rowOff>9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7</xdr:rowOff>
              </xdr:from>
              <xdr:to>
                <xdr:col>54</xdr:col>
                <xdr:colOff>327</xdr:colOff>
                <xdr:row>16</xdr:row>
                <xdr:rowOff>9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9</xdr:rowOff>
              </xdr:from>
              <xdr:to>
                <xdr:col>54</xdr:col>
                <xdr:colOff>327</xdr:colOff>
                <xdr:row>16</xdr:row>
                <xdr:rowOff>10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3</xdr:rowOff>
              </xdr:from>
              <xdr:to>
                <xdr:col>54</xdr:col>
                <xdr:colOff>327</xdr:colOff>
                <xdr:row>16</xdr:row>
                <xdr:rowOff>10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4</xdr:rowOff>
              </xdr:from>
              <xdr:to>
                <xdr:col>54</xdr:col>
                <xdr:colOff>327</xdr:colOff>
                <xdr:row>17</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6</xdr:rowOff>
              </xdr:from>
              <xdr:to>
                <xdr:col>54</xdr:col>
                <xdr:colOff>327</xdr:colOff>
                <xdr:row>17</xdr:row>
                <xdr:rowOff>-7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58</xdr:rowOff>
              </xdr:from>
              <xdr:to>
                <xdr:col>54</xdr:col>
                <xdr:colOff>327</xdr:colOff>
                <xdr:row>17</xdr:row>
                <xdr:rowOff>-5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80</xdr:rowOff>
              </xdr:from>
              <xdr:to>
                <xdr:col>54</xdr:col>
                <xdr:colOff>327</xdr:colOff>
                <xdr:row>18</xdr:row>
                <xdr:rowOff>2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82</xdr:rowOff>
              </xdr:from>
              <xdr:to>
                <xdr:col>54</xdr:col>
                <xdr:colOff>327</xdr:colOff>
                <xdr:row>18</xdr:row>
                <xdr:rowOff>9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82</xdr:rowOff>
              </xdr:from>
              <xdr:to>
                <xdr:col>54</xdr:col>
                <xdr:colOff>327</xdr:colOff>
                <xdr:row>18</xdr:row>
                <xdr:rowOff>7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82</xdr:rowOff>
              </xdr:from>
              <xdr:to>
                <xdr:col>54</xdr:col>
                <xdr:colOff>327</xdr:colOff>
                <xdr:row>18</xdr:row>
                <xdr:rowOff>4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82</xdr:rowOff>
              </xdr:from>
              <xdr:to>
                <xdr:col>54</xdr:col>
                <xdr:colOff>327</xdr:colOff>
                <xdr:row>18</xdr:row>
                <xdr:rowOff>1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82</xdr:rowOff>
              </xdr:from>
              <xdr:to>
                <xdr:col>54</xdr:col>
                <xdr:colOff>327</xdr:colOff>
                <xdr:row>18</xdr:row>
                <xdr:rowOff>3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82</xdr:rowOff>
              </xdr:from>
              <xdr:to>
                <xdr:col>54</xdr:col>
                <xdr:colOff>327</xdr:colOff>
                <xdr:row>18</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99</xdr:rowOff>
              </xdr:from>
              <xdr:to>
                <xdr:col>54</xdr:col>
                <xdr:colOff>327</xdr:colOff>
                <xdr:row>18</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1</xdr:rowOff>
              </xdr:from>
              <xdr:to>
                <xdr:col>54</xdr:col>
                <xdr:colOff>327</xdr:colOff>
                <xdr:row>18</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57</xdr:rowOff>
              </xdr:from>
              <xdr:to>
                <xdr:col>54</xdr:col>
                <xdr:colOff>327</xdr:colOff>
                <xdr:row>19</xdr:row>
                <xdr:rowOff>2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75</xdr:rowOff>
              </xdr:from>
              <xdr:to>
                <xdr:col>54</xdr:col>
                <xdr:colOff>327</xdr:colOff>
                <xdr:row>19</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94</xdr:rowOff>
              </xdr:from>
              <xdr:to>
                <xdr:col>54</xdr:col>
                <xdr:colOff>327</xdr:colOff>
                <xdr:row>22</xdr:row>
                <xdr:rowOff>8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96</xdr:rowOff>
              </xdr:from>
              <xdr:to>
                <xdr:col>54</xdr:col>
                <xdr:colOff>327</xdr:colOff>
                <xdr:row>22</xdr:row>
                <xdr:rowOff>8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96</xdr:rowOff>
              </xdr:from>
              <xdr:to>
                <xdr:col>54</xdr:col>
                <xdr:colOff>327</xdr:colOff>
                <xdr:row>22</xdr:row>
                <xdr:rowOff>1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96</xdr:rowOff>
              </xdr:from>
              <xdr:to>
                <xdr:col>54</xdr:col>
                <xdr:colOff>327</xdr:colOff>
                <xdr:row>22</xdr:row>
                <xdr:rowOff>3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xdr:rowOff>
              </xdr:from>
              <xdr:to>
                <xdr:col>54</xdr:col>
                <xdr:colOff>327</xdr:colOff>
                <xdr:row>22</xdr:row>
                <xdr:rowOff>2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4</xdr:rowOff>
              </xdr:from>
              <xdr:to>
                <xdr:col>54</xdr:col>
                <xdr:colOff>327</xdr:colOff>
                <xdr:row>22</xdr:row>
                <xdr:rowOff>3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59</xdr:rowOff>
              </xdr:from>
              <xdr:to>
                <xdr:col>54</xdr:col>
                <xdr:colOff>327</xdr:colOff>
                <xdr:row>23</xdr:row>
                <xdr:rowOff>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81</xdr:rowOff>
              </xdr:from>
              <xdr:to>
                <xdr:col>54</xdr:col>
                <xdr:colOff>327</xdr:colOff>
                <xdr:row>24</xdr:row>
                <xdr:rowOff>3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9</xdr:rowOff>
              </xdr:from>
              <xdr:to>
                <xdr:col>54</xdr:col>
                <xdr:colOff>327</xdr:colOff>
                <xdr:row>23</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41</xdr:rowOff>
              </xdr:from>
              <xdr:to>
                <xdr:col>54</xdr:col>
                <xdr:colOff>327</xdr:colOff>
                <xdr:row>25</xdr:row>
                <xdr:rowOff>1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63</xdr:rowOff>
              </xdr:from>
              <xdr:to>
                <xdr:col>54</xdr:col>
                <xdr:colOff>327</xdr:colOff>
                <xdr:row>24</xdr:row>
                <xdr:rowOff>1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80</xdr:rowOff>
              </xdr:from>
              <xdr:to>
                <xdr:col>54</xdr:col>
                <xdr:colOff>327</xdr:colOff>
                <xdr:row>29</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80</xdr:rowOff>
              </xdr:from>
              <xdr:to>
                <xdr:col>54</xdr:col>
                <xdr:colOff>327</xdr:colOff>
                <xdr:row>25</xdr:row>
                <xdr:rowOff>5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99</xdr:rowOff>
              </xdr:from>
              <xdr:to>
                <xdr:col>54</xdr:col>
                <xdr:colOff>327</xdr:colOff>
                <xdr:row>28</xdr:row>
                <xdr:rowOff>1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6</xdr:rowOff>
              </xdr:from>
              <xdr:to>
                <xdr:col>54</xdr:col>
                <xdr:colOff>327</xdr:colOff>
                <xdr:row>28</xdr:row>
                <xdr:rowOff>1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7</xdr:rowOff>
              </xdr:from>
              <xdr:to>
                <xdr:col>54</xdr:col>
                <xdr:colOff>327</xdr:colOff>
                <xdr:row>27</xdr:row>
                <xdr:rowOff>2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8</xdr:rowOff>
              </xdr:from>
              <xdr:to>
                <xdr:col>54</xdr:col>
                <xdr:colOff>327</xdr:colOff>
                <xdr:row>28</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0</xdr:rowOff>
              </xdr:from>
              <xdr:to>
                <xdr:col>54</xdr:col>
                <xdr:colOff>327</xdr:colOff>
                <xdr:row>29</xdr:row>
                <xdr:rowOff>1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62</xdr:rowOff>
              </xdr:from>
              <xdr:to>
                <xdr:col>54</xdr:col>
                <xdr:colOff>327</xdr:colOff>
                <xdr:row>28</xdr:row>
                <xdr:rowOff>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1</xdr:rowOff>
              </xdr:from>
              <xdr:to>
                <xdr:col>54</xdr:col>
                <xdr:colOff>327</xdr:colOff>
                <xdr:row>28</xdr:row>
                <xdr:rowOff>10</xdr:rowOff>
              </xdr:to>
            </anchor>
          </commentPr>
        </mc:Choice>
        <mc:Fallback/>
      </mc:AlternateContent>
    </comment>
  </commentList>
</comments>
</file>

<file path=xl/sharedStrings.xml><?xml version="1.0" encoding="utf-8"?>
<sst xmlns="http://schemas.openxmlformats.org/spreadsheetml/2006/main" count="445" uniqueCount="14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nd making additional power outlets and other associated work in Room no. 304 &amp; 306 at DJAC.</t>
  </si>
  <si>
    <t xml:space="preserve">Contract No:  11/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Supplying, Conveying and fixing spls. Including eart</t>
  </si>
  <si>
    <t xml:space="preserve">Nos</t>
  </si>
  <si>
    <t xml:space="preserve">3 x 1.5 sq. mm </t>
  </si>
  <si>
    <t xml:space="preserve">item2</t>
  </si>
  <si>
    <t xml:space="preserve">Mtr</t>
  </si>
  <si>
    <t xml:space="preserve">Excess(+)</t>
  </si>
  <si>
    <t xml:space="preserve">Full Conversion</t>
  </si>
  <si>
    <t xml:space="preserve">Construction of chamber for 100mm sluice plates</t>
  </si>
  <si>
    <t xml:space="preserve">3 x 4 sq. mm </t>
  </si>
  <si>
    <t xml:space="preserve">item3</t>
  </si>
  <si>
    <t xml:space="preserve">Construction of chamber for 100mm sluices valve</t>
  </si>
  <si>
    <t xml:space="preserve">3 x 6 sq. mm </t>
  </si>
  <si>
    <t xml:space="preserve">item4</t>
  </si>
  <si>
    <t xml:space="preserve">Supplying, Conveying and fixing spls. Including ea</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5</t>
  </si>
  <si>
    <t xml:space="preserve">8 way (4 + 24), Double door </t>
  </si>
  <si>
    <t xml:space="preserve">item6</t>
  </si>
  <si>
    <t xml:space="preserve">Nos.</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7</t>
  </si>
  <si>
    <t xml:space="preserve">Single pole 5 A to 32 A</t>
  </si>
  <si>
    <t xml:space="preserve">item8</t>
  </si>
  <si>
    <t xml:space="preserve">Double pole 5 A to 32 A</t>
  </si>
  <si>
    <t xml:space="preserve">item9</t>
  </si>
  <si>
    <t xml:space="preserve">Providing and fixing 6 SWG dia G.l. wire on surface or in recess for loop earthing along with existing surface/ recessed conduit/ submain wiring/cable as required. </t>
  </si>
  <si>
    <t xml:space="preserve">item10</t>
  </si>
  <si>
    <t xml:space="preserve">Supplying and making end termination with brass compression gland and aluminium lugs for following size of PVC insulated and PVC sheathed / XLPE aluminium conductor cable of 1.1 KV grade as required. </t>
  </si>
  <si>
    <t xml:space="preserve">item11</t>
  </si>
  <si>
    <t xml:space="preserve">3½ X 35 sq. mm (32mm) </t>
  </si>
  <si>
    <t xml:space="preserve">item12</t>
  </si>
  <si>
    <t xml:space="preserve">Supply and fixing of 32 x 20 mm DLP mini- trunking  white-system with independent cover  etc. as required complete.</t>
  </si>
  <si>
    <t xml:space="preserve">item13</t>
  </si>
  <si>
    <t xml:space="preserve">Supply and fixing of following accessories suitable for 32 mm x 20 mm size  plastic trunking white system. </t>
  </si>
  <si>
    <t xml:space="preserve">item14</t>
  </si>
  <si>
    <t xml:space="preserve">End cap </t>
  </si>
  <si>
    <t xml:space="preserve">item15</t>
  </si>
  <si>
    <t xml:space="preserve">internal / external angle</t>
  </si>
  <si>
    <t xml:space="preserve">item16</t>
  </si>
  <si>
    <t xml:space="preserve">changeable flat angle</t>
  </si>
  <si>
    <t xml:space="preserve">item17</t>
  </si>
  <si>
    <t xml:space="preserve">Supply and fixing of 105 x 50 mm DLP  trunking  white-system but without cover and partition etc. as required complete.</t>
  </si>
  <si>
    <t xml:space="preserve">item18</t>
  </si>
  <si>
    <t xml:space="preserve">Supply and fixing of following accessories suitable for 105 mm x 50 mm size  plastic trunking white system. </t>
  </si>
  <si>
    <t xml:space="preserve">item19</t>
  </si>
  <si>
    <t xml:space="preserve">85 mm flexible cover</t>
  </si>
  <si>
    <t xml:space="preserve">item20</t>
  </si>
  <si>
    <t xml:space="preserve">item21</t>
  </si>
  <si>
    <t xml:space="preserve"> Internal angles- adjustable from 80°-100°</t>
  </si>
  <si>
    <t xml:space="preserve">item22</t>
  </si>
  <si>
    <t xml:space="preserve">external angles- adjustable from 60°-120°</t>
  </si>
  <si>
    <t xml:space="preserve">item23</t>
  </si>
  <si>
    <t xml:space="preserve"> flat angles</t>
  </si>
  <si>
    <t xml:space="preserve">item24</t>
  </si>
  <si>
    <t xml:space="preserve">Joints for 85mm width cover</t>
  </si>
  <si>
    <t xml:space="preserve">item25</t>
  </si>
  <si>
    <t xml:space="preserve">base joints</t>
  </si>
  <si>
    <t xml:space="preserve">item26</t>
  </si>
  <si>
    <t xml:space="preserve">S &amp; F following size of steel flexible pipe along with the accessories on surface etc as required</t>
  </si>
  <si>
    <t xml:space="preserve">item27</t>
  </si>
  <si>
    <t xml:space="preserve">25 mm</t>
  </si>
  <si>
    <t xml:space="preserve">item28</t>
  </si>
  <si>
    <t xml:space="preserve">item29</t>
  </si>
  <si>
    <t xml:space="preserve">Four Pole (40A-63A)</t>
  </si>
  <si>
    <t xml:space="preserve">item30</t>
  </si>
  <si>
    <t xml:space="preserve">S &amp; F metal enclosure suitable for DP/TPN  MCB / DP ELCB on surface or recessed etc as reqd.</t>
  </si>
  <si>
    <t xml:space="preserve">item31</t>
  </si>
  <si>
    <t xml:space="preserve">S&amp;F, Copper tube / reducer/ lug  terminals suitable for following size of conductor.</t>
  </si>
  <si>
    <t xml:space="preserve">item32</t>
  </si>
  <si>
    <t xml:space="preserve">6 /10/16 Sq.mm.</t>
  </si>
  <si>
    <t xml:space="preserve">item33</t>
  </si>
  <si>
    <t xml:space="preserve">Supplying and laying of one no. 3.5 x  35.0 sqmm PVC insulated, XLPE steel armoured aluminium conductor power cable of grade 1.1 kV  as required complete in following manners.</t>
  </si>
  <si>
    <t xml:space="preserve">item34</t>
  </si>
  <si>
    <t xml:space="preserve"> in open duct</t>
  </si>
  <si>
    <t xml:space="preserve">item35</t>
  </si>
  <si>
    <t xml:space="preserve"> On Surface</t>
  </si>
  <si>
    <t xml:space="preserve">item36</t>
  </si>
  <si>
    <t xml:space="preserve">Supplying and fixing following modular switch/ socket on the existing clip-on frame fixed on 85mm cover of 105 x 50 mm DLP plastic trunking including connections etc. as required complete. </t>
  </si>
  <si>
    <t xml:space="preserve">item37</t>
  </si>
  <si>
    <t xml:space="preserve">6 A switch </t>
  </si>
  <si>
    <t xml:space="preserve">item38</t>
  </si>
  <si>
    <t xml:space="preserve">20 A switch </t>
  </si>
  <si>
    <t xml:space="preserve">item39</t>
  </si>
  <si>
    <t xml:space="preserve">6 A pin 2/3 pin socket outlet </t>
  </si>
  <si>
    <t xml:space="preserve">item40</t>
  </si>
  <si>
    <t xml:space="preserve">6/16 A 3 pin socket outlet </t>
  </si>
  <si>
    <t xml:space="preserve">item41</t>
  </si>
  <si>
    <t xml:space="preserve">Supplying, installation of Clip-on frame with finishing plate for 85mm cover for DLP plastic trunking 105mm x 50mm  etc. as reqd.</t>
  </si>
  <si>
    <t xml:space="preserve">item42</t>
  </si>
  <si>
    <t xml:space="preserve">3 module</t>
  </si>
  <si>
    <t xml:space="preserve">item43</t>
  </si>
  <si>
    <t xml:space="preserve">6 module</t>
  </si>
  <si>
    <t xml:space="preserve">item4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b val="true"/>
      <sz val="11"/>
      <color rgb="FF008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false">
      <alignment horizontal="justify" vertical="top" textRotation="0" wrapText="true" indent="0" shrinkToFit="false"/>
      <protection locked="true" hidden="false"/>
    </xf>
    <xf numFmtId="168"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7.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15.75" hidden="false" customHeight="false" outlineLevel="0" collapsed="false">
      <c r="A14" s="28" t="n">
        <v>1.1</v>
      </c>
      <c r="B14" s="29" t="s">
        <v>44</v>
      </c>
      <c r="C14" s="30" t="s">
        <v>45</v>
      </c>
      <c r="D14" s="46" t="n">
        <v>50</v>
      </c>
      <c r="E14" s="47" t="s">
        <v>46</v>
      </c>
      <c r="F14" s="48" t="n">
        <v>83</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28.5" hidden="false" customHeight="false" outlineLevel="0" collapsed="false">
      <c r="A15" s="28" t="n">
        <v>1.2</v>
      </c>
      <c r="B15" s="29" t="s">
        <v>50</v>
      </c>
      <c r="C15" s="30" t="s">
        <v>51</v>
      </c>
      <c r="D15" s="46" t="n">
        <v>520</v>
      </c>
      <c r="E15" s="47" t="s">
        <v>46</v>
      </c>
      <c r="F15" s="48" t="n">
        <v>181</v>
      </c>
      <c r="G15" s="49"/>
      <c r="H15" s="49"/>
      <c r="I15" s="33" t="s">
        <v>47</v>
      </c>
      <c r="J15" s="35" t="n">
        <f aca="false">IF(I15="Less(-)",-1,1)</f>
        <v>1</v>
      </c>
      <c r="K15" s="36" t="s">
        <v>48</v>
      </c>
      <c r="L15" s="36" t="s">
        <v>4</v>
      </c>
      <c r="M15" s="50"/>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2</v>
      </c>
      <c r="IF15" s="45" t="s">
        <v>52</v>
      </c>
      <c r="IG15" s="45" t="s">
        <v>51</v>
      </c>
      <c r="IH15" s="45" t="n">
        <v>10</v>
      </c>
      <c r="II15" s="45" t="s">
        <v>43</v>
      </c>
    </row>
    <row r="16" s="44" customFormat="true" ht="15.75" hidden="false" customHeight="false" outlineLevel="0" collapsed="false">
      <c r="A16" s="28" t="n">
        <v>1.3</v>
      </c>
      <c r="B16" s="29" t="s">
        <v>53</v>
      </c>
      <c r="C16" s="30" t="s">
        <v>54</v>
      </c>
      <c r="D16" s="46" t="n">
        <v>50</v>
      </c>
      <c r="E16" s="47" t="s">
        <v>46</v>
      </c>
      <c r="F16" s="48" t="n">
        <v>265</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5</v>
      </c>
      <c r="IG16" s="45" t="s">
        <v>54</v>
      </c>
      <c r="IH16" s="45" t="n">
        <v>10</v>
      </c>
      <c r="II16" s="45" t="s">
        <v>43</v>
      </c>
    </row>
    <row r="17" s="44" customFormat="true" ht="141.75" hidden="false" customHeight="false" outlineLevel="0" collapsed="false">
      <c r="A17" s="28" t="n">
        <v>2</v>
      </c>
      <c r="B17" s="29" t="s">
        <v>56</v>
      </c>
      <c r="C17" s="30" t="s">
        <v>57</v>
      </c>
      <c r="D17" s="54"/>
      <c r="E17" s="55"/>
      <c r="F17" s="48"/>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1</v>
      </c>
      <c r="IH17" s="45" t="n">
        <v>123.223</v>
      </c>
      <c r="II17" s="45" t="s">
        <v>43</v>
      </c>
    </row>
    <row r="18" s="44" customFormat="true" ht="15.75" hidden="false" customHeight="false" outlineLevel="0" collapsed="false">
      <c r="A18" s="28" t="n">
        <v>2.1</v>
      </c>
      <c r="B18" s="29" t="s">
        <v>58</v>
      </c>
      <c r="C18" s="30" t="s">
        <v>59</v>
      </c>
      <c r="D18" s="46" t="n">
        <v>1</v>
      </c>
      <c r="E18" s="47" t="s">
        <v>60</v>
      </c>
      <c r="F18" s="48" t="n">
        <v>8912</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6"/>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78.75" hidden="false" customHeight="false" outlineLevel="0" collapsed="false">
      <c r="A19" s="28" t="n">
        <v>3</v>
      </c>
      <c r="B19" s="29" t="s">
        <v>61</v>
      </c>
      <c r="C19" s="30" t="s">
        <v>62</v>
      </c>
      <c r="D19" s="54"/>
      <c r="E19" s="55"/>
      <c r="F19" s="48"/>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2</v>
      </c>
      <c r="IF19" s="45" t="s">
        <v>52</v>
      </c>
      <c r="IG19" s="45" t="s">
        <v>51</v>
      </c>
      <c r="IH19" s="45" t="n">
        <v>10</v>
      </c>
      <c r="II19" s="45" t="s">
        <v>43</v>
      </c>
    </row>
    <row r="20" s="44" customFormat="true" ht="28.5" hidden="false" customHeight="false" outlineLevel="0" collapsed="false">
      <c r="A20" s="28" t="n">
        <v>3.1</v>
      </c>
      <c r="B20" s="29" t="s">
        <v>63</v>
      </c>
      <c r="C20" s="30" t="s">
        <v>64</v>
      </c>
      <c r="D20" s="46" t="n">
        <v>24</v>
      </c>
      <c r="E20" s="47" t="s">
        <v>60</v>
      </c>
      <c r="F20" s="48" t="n">
        <v>224</v>
      </c>
      <c r="G20" s="49"/>
      <c r="H20" s="49"/>
      <c r="I20" s="33" t="s">
        <v>47</v>
      </c>
      <c r="J20" s="35" t="n">
        <f aca="false">IF(I20="Less(-)",-1,1)</f>
        <v>1</v>
      </c>
      <c r="K20" s="36" t="s">
        <v>48</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5</v>
      </c>
      <c r="IG20" s="45" t="s">
        <v>54</v>
      </c>
      <c r="IH20" s="45" t="n">
        <v>10</v>
      </c>
      <c r="II20" s="45" t="s">
        <v>43</v>
      </c>
    </row>
    <row r="21" s="44" customFormat="true" ht="15.75" hidden="false" customHeight="false" outlineLevel="0" collapsed="false">
      <c r="A21" s="28" t="n">
        <v>3.2</v>
      </c>
      <c r="B21" s="29" t="s">
        <v>65</v>
      </c>
      <c r="C21" s="30" t="s">
        <v>66</v>
      </c>
      <c r="D21" s="46" t="n">
        <v>6</v>
      </c>
      <c r="E21" s="47" t="s">
        <v>60</v>
      </c>
      <c r="F21" s="48" t="n">
        <v>575</v>
      </c>
      <c r="G21" s="49"/>
      <c r="H21" s="49"/>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1</v>
      </c>
      <c r="IH21" s="45" t="n">
        <v>123.223</v>
      </c>
      <c r="II21" s="45" t="s">
        <v>43</v>
      </c>
    </row>
    <row r="22" s="44" customFormat="true" ht="63" hidden="false" customHeight="false" outlineLevel="0" collapsed="false">
      <c r="A22" s="28" t="n">
        <v>4</v>
      </c>
      <c r="B22" s="29" t="s">
        <v>67</v>
      </c>
      <c r="C22" s="30" t="s">
        <v>68</v>
      </c>
      <c r="D22" s="46" t="n">
        <v>180</v>
      </c>
      <c r="E22" s="47" t="s">
        <v>46</v>
      </c>
      <c r="F22" s="48" t="n">
        <v>37</v>
      </c>
      <c r="G22" s="49"/>
      <c r="H22" s="49"/>
      <c r="I22" s="33" t="s">
        <v>47</v>
      </c>
      <c r="J22" s="35" t="n">
        <f aca="false">IF(I22="Less(-)",-1,1)</f>
        <v>1</v>
      </c>
      <c r="K22" s="36" t="s">
        <v>48</v>
      </c>
      <c r="L22" s="36" t="s">
        <v>4</v>
      </c>
      <c r="M22" s="50"/>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2</v>
      </c>
      <c r="IF22" s="45" t="s">
        <v>49</v>
      </c>
      <c r="IG22" s="45" t="s">
        <v>45</v>
      </c>
      <c r="IH22" s="45" t="n">
        <v>213</v>
      </c>
      <c r="II22" s="45" t="s">
        <v>43</v>
      </c>
    </row>
    <row r="23" s="44" customFormat="true" ht="78.75" hidden="false" customHeight="false" outlineLevel="0" collapsed="false">
      <c r="A23" s="28" t="n">
        <v>5</v>
      </c>
      <c r="B23" s="29" t="s">
        <v>69</v>
      </c>
      <c r="C23" s="30" t="s">
        <v>70</v>
      </c>
      <c r="D23" s="54"/>
      <c r="E23" s="55"/>
      <c r="F23" s="48"/>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2</v>
      </c>
      <c r="IF23" s="45" t="s">
        <v>52</v>
      </c>
      <c r="IG23" s="45" t="s">
        <v>51</v>
      </c>
      <c r="IH23" s="45" t="n">
        <v>10</v>
      </c>
      <c r="II23" s="45" t="s">
        <v>43</v>
      </c>
    </row>
    <row r="24" s="44" customFormat="true" ht="15.75" hidden="false" customHeight="false" outlineLevel="0" collapsed="false">
      <c r="A24" s="28" t="n">
        <v>5.1</v>
      </c>
      <c r="B24" s="29" t="s">
        <v>71</v>
      </c>
      <c r="C24" s="30" t="s">
        <v>72</v>
      </c>
      <c r="D24" s="46" t="n">
        <v>2</v>
      </c>
      <c r="E24" s="47" t="s">
        <v>60</v>
      </c>
      <c r="F24" s="48" t="n">
        <v>324</v>
      </c>
      <c r="G24" s="49"/>
      <c r="H24" s="49"/>
      <c r="I24" s="33" t="s">
        <v>47</v>
      </c>
      <c r="J24" s="35" t="n">
        <f aca="false">IF(I24="Less(-)",-1,1)</f>
        <v>1</v>
      </c>
      <c r="K24" s="36" t="s">
        <v>48</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1</v>
      </c>
      <c r="IF24" s="45" t="s">
        <v>42</v>
      </c>
      <c r="IG24" s="45" t="s">
        <v>41</v>
      </c>
      <c r="IH24" s="45" t="n">
        <v>123.223</v>
      </c>
      <c r="II24" s="45" t="s">
        <v>43</v>
      </c>
    </row>
    <row r="25" s="44" customFormat="true" ht="47.25" hidden="false" customHeight="false" outlineLevel="0" collapsed="false">
      <c r="A25" s="28" t="n">
        <v>6</v>
      </c>
      <c r="B25" s="57" t="s">
        <v>73</v>
      </c>
      <c r="C25" s="30" t="s">
        <v>74</v>
      </c>
      <c r="D25" s="58" t="n">
        <v>5</v>
      </c>
      <c r="E25" s="59" t="s">
        <v>46</v>
      </c>
      <c r="F25" s="48" t="n">
        <v>228</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49</v>
      </c>
      <c r="IG25" s="45" t="s">
        <v>45</v>
      </c>
      <c r="IH25" s="45" t="n">
        <v>213</v>
      </c>
      <c r="II25" s="45" t="s">
        <v>43</v>
      </c>
    </row>
    <row r="26" s="44" customFormat="true" ht="47.25" hidden="false" customHeight="false" outlineLevel="0" collapsed="false">
      <c r="A26" s="28" t="n">
        <v>7</v>
      </c>
      <c r="B26" s="57" t="s">
        <v>75</v>
      </c>
      <c r="C26" s="30" t="s">
        <v>76</v>
      </c>
      <c r="D26" s="54"/>
      <c r="E26" s="55"/>
      <c r="F26" s="48"/>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2</v>
      </c>
      <c r="IF26" s="45" t="s">
        <v>52</v>
      </c>
      <c r="IG26" s="45" t="s">
        <v>51</v>
      </c>
      <c r="IH26" s="45" t="n">
        <v>10</v>
      </c>
      <c r="II26" s="45" t="s">
        <v>43</v>
      </c>
    </row>
    <row r="27" s="44" customFormat="true" ht="15.75" hidden="false" customHeight="false" outlineLevel="0" collapsed="false">
      <c r="A27" s="28" t="n">
        <v>7.1</v>
      </c>
      <c r="B27" s="57" t="s">
        <v>77</v>
      </c>
      <c r="C27" s="30" t="s">
        <v>78</v>
      </c>
      <c r="D27" s="58" t="n">
        <v>1</v>
      </c>
      <c r="E27" s="59" t="s">
        <v>60</v>
      </c>
      <c r="F27" s="48" t="n">
        <v>152</v>
      </c>
      <c r="G27" s="49"/>
      <c r="H27" s="49"/>
      <c r="I27" s="33" t="s">
        <v>47</v>
      </c>
      <c r="J27" s="35" t="n">
        <f aca="false">IF(I27="Less(-)",-1,1)</f>
        <v>1</v>
      </c>
      <c r="K27" s="36" t="s">
        <v>48</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3</v>
      </c>
      <c r="IF27" s="45" t="s">
        <v>55</v>
      </c>
      <c r="IG27" s="45" t="s">
        <v>54</v>
      </c>
      <c r="IH27" s="45" t="n">
        <v>10</v>
      </c>
      <c r="II27" s="45" t="s">
        <v>43</v>
      </c>
    </row>
    <row r="28" s="44" customFormat="true" ht="15.75" hidden="false" customHeight="false" outlineLevel="0" collapsed="false">
      <c r="A28" s="28" t="n">
        <v>7.2</v>
      </c>
      <c r="B28" s="57" t="s">
        <v>79</v>
      </c>
      <c r="C28" s="30" t="s">
        <v>80</v>
      </c>
      <c r="D28" s="58" t="n">
        <v>1</v>
      </c>
      <c r="E28" s="59" t="s">
        <v>60</v>
      </c>
      <c r="F28" s="48" t="n">
        <v>148</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1.01</v>
      </c>
      <c r="IF28" s="45" t="s">
        <v>42</v>
      </c>
      <c r="IG28" s="45" t="s">
        <v>41</v>
      </c>
      <c r="IH28" s="45" t="n">
        <v>123.223</v>
      </c>
      <c r="II28" s="45" t="s">
        <v>43</v>
      </c>
    </row>
    <row r="29" s="44" customFormat="true" ht="15.75" hidden="false" customHeight="false" outlineLevel="0" collapsed="false">
      <c r="A29" s="28" t="n">
        <v>7.3</v>
      </c>
      <c r="B29" s="57" t="s">
        <v>81</v>
      </c>
      <c r="C29" s="30" t="s">
        <v>82</v>
      </c>
      <c r="D29" s="58" t="n">
        <v>1</v>
      </c>
      <c r="E29" s="59" t="s">
        <v>60</v>
      </c>
      <c r="F29" s="48" t="n">
        <v>125</v>
      </c>
      <c r="G29" s="49"/>
      <c r="H29" s="49"/>
      <c r="I29" s="33" t="s">
        <v>47</v>
      </c>
      <c r="J29" s="35" t="n">
        <f aca="false">IF(I29="Less(-)",-1,1)</f>
        <v>1</v>
      </c>
      <c r="K29" s="36" t="s">
        <v>48</v>
      </c>
      <c r="L29" s="36" t="s">
        <v>4</v>
      </c>
      <c r="M29" s="50"/>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6"/>
      <c r="AV29" s="40"/>
      <c r="AW29" s="40"/>
      <c r="AX29" s="40"/>
      <c r="AY29" s="40"/>
      <c r="AZ29" s="40"/>
      <c r="BA29" s="52" t="e">
        <f aca="false">total_amount_ba($B$2,$D$2,D29,F29,J29,K29,M29)</f>
        <v>#VALUE!</v>
      </c>
      <c r="BB29" s="53" t="e">
        <f aca="false">BA29+SUM(N29:AZ29)</f>
        <v>#VALUE!</v>
      </c>
      <c r="BC29" s="43" t="e">
        <f aca="false">SpellNumber(L29,BB29)</f>
        <v>#VALUE!</v>
      </c>
      <c r="IE29" s="45" t="n">
        <v>1.02</v>
      </c>
      <c r="IF29" s="45" t="s">
        <v>49</v>
      </c>
      <c r="IG29" s="45" t="s">
        <v>45</v>
      </c>
      <c r="IH29" s="45" t="n">
        <v>213</v>
      </c>
      <c r="II29" s="45" t="s">
        <v>43</v>
      </c>
    </row>
    <row r="30" s="44" customFormat="true" ht="47.25" hidden="false" customHeight="false" outlineLevel="0" collapsed="false">
      <c r="A30" s="28" t="n">
        <v>8</v>
      </c>
      <c r="B30" s="57" t="s">
        <v>83</v>
      </c>
      <c r="C30" s="30" t="s">
        <v>84</v>
      </c>
      <c r="D30" s="58" t="n">
        <v>44</v>
      </c>
      <c r="E30" s="59" t="s">
        <v>46</v>
      </c>
      <c r="F30" s="48" t="n">
        <v>990</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2</v>
      </c>
      <c r="IF30" s="45" t="s">
        <v>52</v>
      </c>
      <c r="IG30" s="45" t="s">
        <v>51</v>
      </c>
      <c r="IH30" s="45" t="n">
        <v>10</v>
      </c>
      <c r="II30" s="45" t="s">
        <v>43</v>
      </c>
    </row>
    <row r="31" s="44" customFormat="true" ht="47.25" hidden="false" customHeight="false" outlineLevel="0" collapsed="false">
      <c r="A31" s="28" t="n">
        <v>9</v>
      </c>
      <c r="B31" s="57" t="s">
        <v>85</v>
      </c>
      <c r="C31" s="30" t="s">
        <v>86</v>
      </c>
      <c r="D31" s="54"/>
      <c r="E31" s="55"/>
      <c r="F31" s="48"/>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3</v>
      </c>
      <c r="IF31" s="45" t="s">
        <v>55</v>
      </c>
      <c r="IG31" s="45" t="s">
        <v>54</v>
      </c>
      <c r="IH31" s="45" t="n">
        <v>10</v>
      </c>
      <c r="II31" s="45" t="s">
        <v>43</v>
      </c>
    </row>
    <row r="32" s="44" customFormat="true" ht="15.75" hidden="false" customHeight="false" outlineLevel="0" collapsed="false">
      <c r="A32" s="28" t="n">
        <v>9.1</v>
      </c>
      <c r="B32" s="57" t="s">
        <v>87</v>
      </c>
      <c r="C32" s="30" t="s">
        <v>88</v>
      </c>
      <c r="D32" s="58" t="n">
        <v>39</v>
      </c>
      <c r="E32" s="59" t="s">
        <v>46</v>
      </c>
      <c r="F32" s="48" t="n">
        <v>436</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1.01</v>
      </c>
      <c r="IF32" s="45" t="s">
        <v>42</v>
      </c>
      <c r="IG32" s="45" t="s">
        <v>41</v>
      </c>
      <c r="IH32" s="45" t="n">
        <v>123.223</v>
      </c>
      <c r="II32" s="45" t="s">
        <v>43</v>
      </c>
    </row>
    <row r="33" s="44" customFormat="true" ht="28.5" hidden="false" customHeight="false" outlineLevel="0" collapsed="false">
      <c r="A33" s="28" t="n">
        <v>9.2</v>
      </c>
      <c r="B33" s="57" t="s">
        <v>77</v>
      </c>
      <c r="C33" s="30" t="s">
        <v>89</v>
      </c>
      <c r="D33" s="58" t="n">
        <v>7</v>
      </c>
      <c r="E33" s="59" t="s">
        <v>60</v>
      </c>
      <c r="F33" s="48" t="n">
        <v>198</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1.02</v>
      </c>
      <c r="IF33" s="45" t="s">
        <v>49</v>
      </c>
      <c r="IG33" s="45" t="s">
        <v>45</v>
      </c>
      <c r="IH33" s="45" t="n">
        <v>213</v>
      </c>
      <c r="II33" s="45" t="s">
        <v>43</v>
      </c>
    </row>
    <row r="34" s="44" customFormat="true" ht="28.5" hidden="false" customHeight="false" outlineLevel="0" collapsed="false">
      <c r="A34" s="28" t="n">
        <v>9.3</v>
      </c>
      <c r="B34" s="57" t="s">
        <v>90</v>
      </c>
      <c r="C34" s="30" t="s">
        <v>91</v>
      </c>
      <c r="D34" s="58" t="n">
        <v>7</v>
      </c>
      <c r="E34" s="59" t="s">
        <v>60</v>
      </c>
      <c r="F34" s="48" t="n">
        <v>546</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2</v>
      </c>
      <c r="IF34" s="45" t="s">
        <v>52</v>
      </c>
      <c r="IG34" s="45" t="s">
        <v>51</v>
      </c>
      <c r="IH34" s="45" t="n">
        <v>10</v>
      </c>
      <c r="II34" s="45" t="s">
        <v>43</v>
      </c>
    </row>
    <row r="35" s="44" customFormat="true" ht="28.5" hidden="false" customHeight="false" outlineLevel="0" collapsed="false">
      <c r="A35" s="28" t="n">
        <v>9.4</v>
      </c>
      <c r="B35" s="57" t="s">
        <v>92</v>
      </c>
      <c r="C35" s="30" t="s">
        <v>93</v>
      </c>
      <c r="D35" s="58" t="n">
        <v>3</v>
      </c>
      <c r="E35" s="59" t="s">
        <v>60</v>
      </c>
      <c r="F35" s="48" t="n">
        <v>559</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1</v>
      </c>
      <c r="IF35" s="45" t="s">
        <v>42</v>
      </c>
      <c r="IG35" s="45" t="s">
        <v>41</v>
      </c>
      <c r="IH35" s="45" t="n">
        <v>123.223</v>
      </c>
      <c r="II35" s="45" t="s">
        <v>43</v>
      </c>
    </row>
    <row r="36" s="44" customFormat="true" ht="15.75" hidden="false" customHeight="false" outlineLevel="0" collapsed="false">
      <c r="A36" s="28" t="n">
        <v>9.5</v>
      </c>
      <c r="B36" s="57" t="s">
        <v>94</v>
      </c>
      <c r="C36" s="30" t="s">
        <v>95</v>
      </c>
      <c r="D36" s="58" t="n">
        <v>4</v>
      </c>
      <c r="E36" s="59" t="s">
        <v>60</v>
      </c>
      <c r="F36" s="48" t="n">
        <v>772</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1.02</v>
      </c>
      <c r="IF36" s="45" t="s">
        <v>49</v>
      </c>
      <c r="IG36" s="45" t="s">
        <v>45</v>
      </c>
      <c r="IH36" s="45" t="n">
        <v>213</v>
      </c>
      <c r="II36" s="45" t="s">
        <v>43</v>
      </c>
    </row>
    <row r="37" s="44" customFormat="true" ht="28.5" hidden="false" customHeight="false" outlineLevel="0" collapsed="false">
      <c r="A37" s="28" t="n">
        <v>9.6</v>
      </c>
      <c r="B37" s="57" t="s">
        <v>96</v>
      </c>
      <c r="C37" s="30" t="s">
        <v>97</v>
      </c>
      <c r="D37" s="58" t="n">
        <v>17</v>
      </c>
      <c r="E37" s="59" t="s">
        <v>60</v>
      </c>
      <c r="F37" s="48" t="n">
        <v>227</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2</v>
      </c>
      <c r="IF37" s="45" t="s">
        <v>52</v>
      </c>
      <c r="IG37" s="45" t="s">
        <v>51</v>
      </c>
      <c r="IH37" s="45" t="n">
        <v>10</v>
      </c>
      <c r="II37" s="45" t="s">
        <v>43</v>
      </c>
    </row>
    <row r="38" s="44" customFormat="true" ht="15.75" hidden="false" customHeight="false" outlineLevel="0" collapsed="false">
      <c r="A38" s="28" t="n">
        <v>9.7</v>
      </c>
      <c r="B38" s="57" t="s">
        <v>98</v>
      </c>
      <c r="C38" s="30" t="s">
        <v>99</v>
      </c>
      <c r="D38" s="58" t="n">
        <v>34</v>
      </c>
      <c r="E38" s="59" t="s">
        <v>60</v>
      </c>
      <c r="F38" s="48" t="n">
        <v>91</v>
      </c>
      <c r="G38" s="49"/>
      <c r="H38" s="49"/>
      <c r="I38" s="33" t="s">
        <v>47</v>
      </c>
      <c r="J38" s="35" t="n">
        <f aca="false">IF(I38="Less(-)",-1,1)</f>
        <v>1</v>
      </c>
      <c r="K38" s="36" t="s">
        <v>48</v>
      </c>
      <c r="L38" s="36" t="s">
        <v>4</v>
      </c>
      <c r="M38" s="50"/>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3</v>
      </c>
      <c r="IF38" s="45" t="s">
        <v>55</v>
      </c>
      <c r="IG38" s="45" t="s">
        <v>54</v>
      </c>
      <c r="IH38" s="45" t="n">
        <v>10</v>
      </c>
      <c r="II38" s="45" t="s">
        <v>43</v>
      </c>
    </row>
    <row r="39" s="44" customFormat="true" ht="31.5" hidden="false" customHeight="false" outlineLevel="0" collapsed="false">
      <c r="A39" s="28" t="n">
        <v>10</v>
      </c>
      <c r="B39" s="57" t="s">
        <v>100</v>
      </c>
      <c r="C39" s="30" t="s">
        <v>101</v>
      </c>
      <c r="D39" s="54"/>
      <c r="E39" s="55"/>
      <c r="F39" s="48"/>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1.01</v>
      </c>
      <c r="IF39" s="45" t="s">
        <v>42</v>
      </c>
      <c r="IG39" s="45" t="s">
        <v>41</v>
      </c>
      <c r="IH39" s="45" t="n">
        <v>123.223</v>
      </c>
      <c r="II39" s="45" t="s">
        <v>43</v>
      </c>
    </row>
    <row r="40" s="44" customFormat="true" ht="28.5" hidden="false" customHeight="false" outlineLevel="0" collapsed="false">
      <c r="A40" s="28" t="n">
        <v>10.1</v>
      </c>
      <c r="B40" s="57" t="s">
        <v>102</v>
      </c>
      <c r="C40" s="30" t="s">
        <v>103</v>
      </c>
      <c r="D40" s="58" t="n">
        <v>17</v>
      </c>
      <c r="E40" s="59" t="s">
        <v>46</v>
      </c>
      <c r="F40" s="48" t="n">
        <v>69</v>
      </c>
      <c r="G40" s="49"/>
      <c r="H40" s="49"/>
      <c r="I40" s="33" t="s">
        <v>47</v>
      </c>
      <c r="J40" s="35" t="n">
        <f aca="false">IF(I40="Less(-)",-1,1)</f>
        <v>1</v>
      </c>
      <c r="K40" s="36" t="s">
        <v>48</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56"/>
      <c r="AV40" s="40"/>
      <c r="AW40" s="40"/>
      <c r="AX40" s="40"/>
      <c r="AY40" s="40"/>
      <c r="AZ40" s="40"/>
      <c r="BA40" s="52" t="e">
        <f aca="false">total_amount_ba($B$2,$D$2,D40,F40,J40,K40,M40)</f>
        <v>#VALUE!</v>
      </c>
      <c r="BB40" s="53" t="e">
        <f aca="false">BA40+SUM(N40:AZ40)</f>
        <v>#VALUE!</v>
      </c>
      <c r="BC40" s="43" t="e">
        <f aca="false">SpellNumber(L40,BB40)</f>
        <v>#VALUE!</v>
      </c>
      <c r="IE40" s="45" t="n">
        <v>1.02</v>
      </c>
      <c r="IF40" s="45" t="s">
        <v>49</v>
      </c>
      <c r="IG40" s="45" t="s">
        <v>45</v>
      </c>
      <c r="IH40" s="45" t="n">
        <v>213</v>
      </c>
      <c r="II40" s="45" t="s">
        <v>43</v>
      </c>
    </row>
    <row r="41" s="44" customFormat="true" ht="78.75" hidden="false" customHeight="false" outlineLevel="0" collapsed="false">
      <c r="A41" s="28" t="n">
        <v>11</v>
      </c>
      <c r="B41" s="29" t="s">
        <v>61</v>
      </c>
      <c r="C41" s="30" t="s">
        <v>104</v>
      </c>
      <c r="D41" s="54"/>
      <c r="E41" s="55"/>
      <c r="F41" s="48"/>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2</v>
      </c>
      <c r="IF41" s="45" t="s">
        <v>52</v>
      </c>
      <c r="IG41" s="45" t="s">
        <v>51</v>
      </c>
      <c r="IH41" s="45" t="n">
        <v>10</v>
      </c>
      <c r="II41" s="45" t="s">
        <v>43</v>
      </c>
    </row>
    <row r="42" s="44" customFormat="true" ht="28.5" hidden="false" customHeight="false" outlineLevel="0" collapsed="false">
      <c r="A42" s="28" t="n">
        <v>11.1</v>
      </c>
      <c r="B42" s="57" t="s">
        <v>105</v>
      </c>
      <c r="C42" s="30" t="s">
        <v>106</v>
      </c>
      <c r="D42" s="58" t="n">
        <v>1</v>
      </c>
      <c r="E42" s="59" t="s">
        <v>60</v>
      </c>
      <c r="F42" s="48" t="n">
        <v>3113</v>
      </c>
      <c r="G42" s="49"/>
      <c r="H42" s="49"/>
      <c r="I42" s="33" t="s">
        <v>47</v>
      </c>
      <c r="J42" s="35" t="n">
        <f aca="false">IF(I42="Less(-)",-1,1)</f>
        <v>1</v>
      </c>
      <c r="K42" s="36" t="s">
        <v>48</v>
      </c>
      <c r="L42" s="36" t="s">
        <v>4</v>
      </c>
      <c r="M42" s="50"/>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3</v>
      </c>
      <c r="IF42" s="45" t="s">
        <v>55</v>
      </c>
      <c r="IG42" s="45" t="s">
        <v>54</v>
      </c>
      <c r="IH42" s="45" t="n">
        <v>10</v>
      </c>
      <c r="II42" s="45" t="s">
        <v>43</v>
      </c>
    </row>
    <row r="43" s="44" customFormat="true" ht="47.25" hidden="false" customHeight="false" outlineLevel="0" collapsed="false">
      <c r="A43" s="28" t="n">
        <v>12</v>
      </c>
      <c r="B43" s="57" t="s">
        <v>107</v>
      </c>
      <c r="C43" s="30" t="s">
        <v>108</v>
      </c>
      <c r="D43" s="58" t="n">
        <v>6</v>
      </c>
      <c r="E43" s="59" t="s">
        <v>60</v>
      </c>
      <c r="F43" s="48" t="n">
        <v>921</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1.01</v>
      </c>
      <c r="IF43" s="45" t="s">
        <v>42</v>
      </c>
      <c r="IG43" s="45" t="s">
        <v>41</v>
      </c>
      <c r="IH43" s="45" t="n">
        <v>123.223</v>
      </c>
      <c r="II43" s="45" t="s">
        <v>43</v>
      </c>
    </row>
    <row r="44" s="44" customFormat="true" ht="31.5" hidden="false" customHeight="false" outlineLevel="0" collapsed="false">
      <c r="A44" s="28" t="n">
        <v>13</v>
      </c>
      <c r="B44" s="57" t="s">
        <v>109</v>
      </c>
      <c r="C44" s="30" t="s">
        <v>110</v>
      </c>
      <c r="D44" s="54"/>
      <c r="E44" s="55"/>
      <c r="F44" s="48"/>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1.02</v>
      </c>
      <c r="IF44" s="45" t="s">
        <v>49</v>
      </c>
      <c r="IG44" s="45" t="s">
        <v>45</v>
      </c>
      <c r="IH44" s="45" t="n">
        <v>213</v>
      </c>
      <c r="II44" s="45" t="s">
        <v>43</v>
      </c>
    </row>
    <row r="45" s="44" customFormat="true" ht="22.5" hidden="false" customHeight="true" outlineLevel="0" collapsed="false">
      <c r="A45" s="28" t="n">
        <v>13.1</v>
      </c>
      <c r="B45" s="57" t="s">
        <v>111</v>
      </c>
      <c r="C45" s="30" t="s">
        <v>112</v>
      </c>
      <c r="D45" s="58" t="n">
        <v>30</v>
      </c>
      <c r="E45" s="59" t="s">
        <v>60</v>
      </c>
      <c r="F45" s="48" t="n">
        <v>34</v>
      </c>
      <c r="G45" s="49"/>
      <c r="H45" s="49"/>
      <c r="I45" s="33" t="s">
        <v>47</v>
      </c>
      <c r="J45" s="35" t="n">
        <f aca="false">IF(I45="Less(-)",-1,1)</f>
        <v>1</v>
      </c>
      <c r="K45" s="36" t="s">
        <v>48</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2</v>
      </c>
      <c r="IF45" s="45" t="s">
        <v>52</v>
      </c>
      <c r="IG45" s="45" t="s">
        <v>51</v>
      </c>
      <c r="IH45" s="45" t="n">
        <v>10</v>
      </c>
      <c r="II45" s="45" t="s">
        <v>43</v>
      </c>
    </row>
    <row r="46" s="44" customFormat="true" ht="63" hidden="false" customHeight="false" outlineLevel="0" collapsed="false">
      <c r="A46" s="28" t="n">
        <v>14</v>
      </c>
      <c r="B46" s="57" t="s">
        <v>113</v>
      </c>
      <c r="C46" s="30" t="s">
        <v>114</v>
      </c>
      <c r="D46" s="54"/>
      <c r="E46" s="55"/>
      <c r="F46" s="48"/>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1.01</v>
      </c>
      <c r="IF46" s="45" t="s">
        <v>42</v>
      </c>
      <c r="IG46" s="45" t="s">
        <v>41</v>
      </c>
      <c r="IH46" s="45" t="n">
        <v>123.223</v>
      </c>
      <c r="II46" s="45" t="s">
        <v>43</v>
      </c>
    </row>
    <row r="47" s="44" customFormat="true" ht="28.5" hidden="false" customHeight="false" outlineLevel="0" collapsed="false">
      <c r="A47" s="28" t="n">
        <v>14.1</v>
      </c>
      <c r="B47" s="29" t="s">
        <v>115</v>
      </c>
      <c r="C47" s="30" t="s">
        <v>116</v>
      </c>
      <c r="D47" s="58" t="n">
        <v>65</v>
      </c>
      <c r="E47" s="59" t="s">
        <v>46</v>
      </c>
      <c r="F47" s="48" t="n">
        <v>299</v>
      </c>
      <c r="G47" s="49"/>
      <c r="H47" s="49"/>
      <c r="I47" s="33" t="s">
        <v>47</v>
      </c>
      <c r="J47" s="35" t="n">
        <f aca="false">IF(I47="Less(-)",-1,1)</f>
        <v>1</v>
      </c>
      <c r="K47" s="36" t="s">
        <v>48</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1.02</v>
      </c>
      <c r="IF47" s="45" t="s">
        <v>49</v>
      </c>
      <c r="IG47" s="45" t="s">
        <v>45</v>
      </c>
      <c r="IH47" s="45" t="n">
        <v>213</v>
      </c>
      <c r="II47" s="45" t="s">
        <v>43</v>
      </c>
    </row>
    <row r="48" s="44" customFormat="true" ht="27" hidden="false" customHeight="true" outlineLevel="0" collapsed="false">
      <c r="A48" s="28" t="n">
        <v>14.2</v>
      </c>
      <c r="B48" s="29" t="s">
        <v>117</v>
      </c>
      <c r="C48" s="30" t="s">
        <v>118</v>
      </c>
      <c r="D48" s="58" t="n">
        <v>25</v>
      </c>
      <c r="E48" s="59" t="s">
        <v>46</v>
      </c>
      <c r="F48" s="48" t="n">
        <v>320</v>
      </c>
      <c r="G48" s="49"/>
      <c r="H48" s="49"/>
      <c r="I48" s="33" t="s">
        <v>47</v>
      </c>
      <c r="J48" s="35" t="n">
        <f aca="false">IF(I48="Less(-)",-1,1)</f>
        <v>1</v>
      </c>
      <c r="K48" s="36" t="s">
        <v>48</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2</v>
      </c>
      <c r="IF48" s="45" t="s">
        <v>52</v>
      </c>
      <c r="IG48" s="45" t="s">
        <v>51</v>
      </c>
      <c r="IH48" s="45" t="n">
        <v>10</v>
      </c>
      <c r="II48" s="45" t="s">
        <v>43</v>
      </c>
    </row>
    <row r="49" s="44" customFormat="true" ht="78.75" hidden="false" customHeight="false" outlineLevel="0" collapsed="false">
      <c r="A49" s="28" t="n">
        <v>15</v>
      </c>
      <c r="B49" s="29" t="s">
        <v>119</v>
      </c>
      <c r="C49" s="30" t="s">
        <v>120</v>
      </c>
      <c r="D49" s="54"/>
      <c r="E49" s="55"/>
      <c r="F49" s="48"/>
      <c r="G49" s="34"/>
      <c r="H49" s="34"/>
      <c r="I49" s="33"/>
      <c r="J49" s="35"/>
      <c r="K49" s="36"/>
      <c r="L49" s="36"/>
      <c r="M49" s="37"/>
      <c r="N49" s="38"/>
      <c r="O49" s="38"/>
      <c r="P49" s="39"/>
      <c r="Q49" s="38"/>
      <c r="R49" s="38"/>
      <c r="S49" s="3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c r="BB49" s="42"/>
      <c r="BC49" s="43"/>
      <c r="IE49" s="45" t="n">
        <v>3</v>
      </c>
      <c r="IF49" s="45" t="s">
        <v>55</v>
      </c>
      <c r="IG49" s="45" t="s">
        <v>54</v>
      </c>
      <c r="IH49" s="45" t="n">
        <v>10</v>
      </c>
      <c r="II49" s="45" t="s">
        <v>43</v>
      </c>
    </row>
    <row r="50" s="44" customFormat="true" ht="28.5" hidden="false" customHeight="false" outlineLevel="0" collapsed="false">
      <c r="A50" s="28" t="n">
        <v>15.1</v>
      </c>
      <c r="B50" s="29" t="s">
        <v>121</v>
      </c>
      <c r="C50" s="30" t="s">
        <v>122</v>
      </c>
      <c r="D50" s="46" t="n">
        <v>12</v>
      </c>
      <c r="E50" s="47" t="s">
        <v>60</v>
      </c>
      <c r="F50" s="48" t="n">
        <v>239</v>
      </c>
      <c r="G50" s="49"/>
      <c r="H50" s="49"/>
      <c r="I50" s="33" t="s">
        <v>47</v>
      </c>
      <c r="J50" s="35" t="n">
        <f aca="false">IF(I50="Less(-)",-1,1)</f>
        <v>1</v>
      </c>
      <c r="K50" s="36" t="s">
        <v>48</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1.01</v>
      </c>
      <c r="IF50" s="45" t="s">
        <v>42</v>
      </c>
      <c r="IG50" s="45" t="s">
        <v>41</v>
      </c>
      <c r="IH50" s="45" t="n">
        <v>123.223</v>
      </c>
      <c r="II50" s="45" t="s">
        <v>43</v>
      </c>
    </row>
    <row r="51" s="44" customFormat="true" ht="28.5" hidden="false" customHeight="false" outlineLevel="0" collapsed="false">
      <c r="A51" s="28" t="n">
        <v>15.2</v>
      </c>
      <c r="B51" s="29" t="s">
        <v>123</v>
      </c>
      <c r="C51" s="30" t="s">
        <v>124</v>
      </c>
      <c r="D51" s="46" t="n">
        <v>45</v>
      </c>
      <c r="E51" s="47" t="s">
        <v>60</v>
      </c>
      <c r="F51" s="48" t="n">
        <v>432</v>
      </c>
      <c r="G51" s="49"/>
      <c r="H51" s="49"/>
      <c r="I51" s="33" t="s">
        <v>47</v>
      </c>
      <c r="J51" s="35" t="n">
        <f aca="false">IF(I51="Less(-)",-1,1)</f>
        <v>1</v>
      </c>
      <c r="K51" s="36" t="s">
        <v>48</v>
      </c>
      <c r="L51" s="36" t="s">
        <v>4</v>
      </c>
      <c r="M51" s="50"/>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56"/>
      <c r="AV51" s="40"/>
      <c r="AW51" s="40"/>
      <c r="AX51" s="40"/>
      <c r="AY51" s="40"/>
      <c r="AZ51" s="40"/>
      <c r="BA51" s="52" t="e">
        <f aca="false">total_amount_ba($B$2,$D$2,D51,F51,J51,K51,M51)</f>
        <v>#VALUE!</v>
      </c>
      <c r="BB51" s="53" t="e">
        <f aca="false">BA51+SUM(N51:AZ51)</f>
        <v>#VALUE!</v>
      </c>
      <c r="BC51" s="43" t="e">
        <f aca="false">SpellNumber(L51,BB51)</f>
        <v>#VALUE!</v>
      </c>
      <c r="IE51" s="45" t="n">
        <v>1.02</v>
      </c>
      <c r="IF51" s="45" t="s">
        <v>49</v>
      </c>
      <c r="IG51" s="45" t="s">
        <v>45</v>
      </c>
      <c r="IH51" s="45" t="n">
        <v>213</v>
      </c>
      <c r="II51" s="45" t="s">
        <v>43</v>
      </c>
    </row>
    <row r="52" s="44" customFormat="true" ht="15.75" hidden="false" customHeight="false" outlineLevel="0" collapsed="false">
      <c r="A52" s="28" t="n">
        <v>15.3</v>
      </c>
      <c r="B52" s="29" t="s">
        <v>125</v>
      </c>
      <c r="C52" s="30" t="s">
        <v>126</v>
      </c>
      <c r="D52" s="46" t="n">
        <v>12</v>
      </c>
      <c r="E52" s="47" t="s">
        <v>60</v>
      </c>
      <c r="F52" s="48" t="n">
        <v>285</v>
      </c>
      <c r="G52" s="49"/>
      <c r="H52" s="49"/>
      <c r="I52" s="33" t="s">
        <v>47</v>
      </c>
      <c r="J52" s="35" t="n">
        <f aca="false">IF(I52="Less(-)",-1,1)</f>
        <v>1</v>
      </c>
      <c r="K52" s="36" t="s">
        <v>48</v>
      </c>
      <c r="L52" s="36" t="s">
        <v>4</v>
      </c>
      <c r="M52" s="50"/>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2</v>
      </c>
      <c r="IF52" s="45" t="s">
        <v>52</v>
      </c>
      <c r="IG52" s="45" t="s">
        <v>51</v>
      </c>
      <c r="IH52" s="45" t="n">
        <v>10</v>
      </c>
      <c r="II52" s="45" t="s">
        <v>43</v>
      </c>
    </row>
    <row r="53" s="44" customFormat="true" ht="15.75" hidden="false" customHeight="false" outlineLevel="0" collapsed="false">
      <c r="A53" s="28" t="n">
        <v>15.4</v>
      </c>
      <c r="B53" s="29" t="s">
        <v>127</v>
      </c>
      <c r="C53" s="30" t="s">
        <v>128</v>
      </c>
      <c r="D53" s="46" t="n">
        <v>45</v>
      </c>
      <c r="E53" s="47" t="s">
        <v>60</v>
      </c>
      <c r="F53" s="48" t="n">
        <v>556</v>
      </c>
      <c r="G53" s="49"/>
      <c r="H53" s="49"/>
      <c r="I53" s="33" t="s">
        <v>47</v>
      </c>
      <c r="J53" s="35" t="n">
        <f aca="false">IF(I53="Less(-)",-1,1)</f>
        <v>1</v>
      </c>
      <c r="K53" s="36" t="s">
        <v>48</v>
      </c>
      <c r="L53" s="36" t="s">
        <v>4</v>
      </c>
      <c r="M53" s="50"/>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3</v>
      </c>
      <c r="IF53" s="45" t="s">
        <v>55</v>
      </c>
      <c r="IG53" s="45" t="s">
        <v>54</v>
      </c>
      <c r="IH53" s="45" t="n">
        <v>10</v>
      </c>
      <c r="II53" s="45" t="s">
        <v>43</v>
      </c>
    </row>
    <row r="54" s="44" customFormat="true" ht="47.25" hidden="false" customHeight="false" outlineLevel="0" collapsed="false">
      <c r="A54" s="28" t="n">
        <v>16</v>
      </c>
      <c r="B54" s="57" t="s">
        <v>129</v>
      </c>
      <c r="C54" s="30" t="s">
        <v>130</v>
      </c>
      <c r="D54" s="54"/>
      <c r="E54" s="55"/>
      <c r="F54" s="48"/>
      <c r="G54" s="34"/>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1.01</v>
      </c>
      <c r="IF54" s="45" t="s">
        <v>42</v>
      </c>
      <c r="IG54" s="45" t="s">
        <v>41</v>
      </c>
      <c r="IH54" s="45" t="n">
        <v>123.223</v>
      </c>
      <c r="II54" s="45" t="s">
        <v>43</v>
      </c>
    </row>
    <row r="55" s="44" customFormat="true" ht="28.5" hidden="false" customHeight="false" outlineLevel="0" collapsed="false">
      <c r="A55" s="28" t="n">
        <v>16.1</v>
      </c>
      <c r="B55" s="57" t="s">
        <v>131</v>
      </c>
      <c r="C55" s="30" t="s">
        <v>132</v>
      </c>
      <c r="D55" s="58" t="n">
        <v>25</v>
      </c>
      <c r="E55" s="59" t="s">
        <v>60</v>
      </c>
      <c r="F55" s="48" t="n">
        <v>305</v>
      </c>
      <c r="G55" s="49"/>
      <c r="H55" s="49"/>
      <c r="I55" s="33" t="s">
        <v>47</v>
      </c>
      <c r="J55" s="35" t="n">
        <f aca="false">IF(I55="Less(-)",-1,1)</f>
        <v>1</v>
      </c>
      <c r="K55" s="36" t="s">
        <v>48</v>
      </c>
      <c r="L55" s="36" t="s">
        <v>4</v>
      </c>
      <c r="M55" s="50"/>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1.02</v>
      </c>
      <c r="IF55" s="45" t="s">
        <v>49</v>
      </c>
      <c r="IG55" s="45" t="s">
        <v>45</v>
      </c>
      <c r="IH55" s="45" t="n">
        <v>213</v>
      </c>
      <c r="II55" s="45" t="s">
        <v>43</v>
      </c>
    </row>
    <row r="56" s="44" customFormat="true" ht="15.75" hidden="false" customHeight="false" outlineLevel="0" collapsed="false">
      <c r="A56" s="28" t="n">
        <v>16.2</v>
      </c>
      <c r="B56" s="57" t="s">
        <v>133</v>
      </c>
      <c r="C56" s="30" t="s">
        <v>134</v>
      </c>
      <c r="D56" s="58" t="n">
        <v>14</v>
      </c>
      <c r="E56" s="59" t="s">
        <v>60</v>
      </c>
      <c r="F56" s="48" t="n">
        <v>410</v>
      </c>
      <c r="G56" s="49"/>
      <c r="H56" s="49"/>
      <c r="I56" s="33" t="s">
        <v>47</v>
      </c>
      <c r="J56" s="35" t="n">
        <f aca="false">IF(I56="Less(-)",-1,1)</f>
        <v>1</v>
      </c>
      <c r="K56" s="36" t="s">
        <v>48</v>
      </c>
      <c r="L56" s="36" t="s">
        <v>4</v>
      </c>
      <c r="M56" s="50"/>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2</v>
      </c>
      <c r="IF56" s="45" t="s">
        <v>52</v>
      </c>
      <c r="IG56" s="45" t="s">
        <v>51</v>
      </c>
      <c r="IH56" s="45" t="n">
        <v>10</v>
      </c>
      <c r="II56" s="45" t="s">
        <v>43</v>
      </c>
    </row>
    <row r="57" s="44" customFormat="true" ht="34.5" hidden="false" customHeight="true" outlineLevel="0" collapsed="false">
      <c r="A57" s="60" t="s">
        <v>135</v>
      </c>
      <c r="B57" s="61"/>
      <c r="C57" s="62"/>
      <c r="D57" s="63"/>
      <c r="E57" s="63"/>
      <c r="F57" s="63"/>
      <c r="G57" s="63"/>
      <c r="H57" s="64"/>
      <c r="I57" s="64"/>
      <c r="J57" s="64"/>
      <c r="K57" s="64"/>
      <c r="L57" s="65"/>
      <c r="BA57" s="66" t="e">
        <f aca="false">SUM(BA13:BA56)</f>
        <v>#VALUE!</v>
      </c>
      <c r="BB57" s="67" t="e">
        <f aca="false">SUM(BB13:BB56)</f>
        <v>#VALUE!</v>
      </c>
      <c r="BC57" s="43" t="e">
        <f aca="false">SpellNumber($E$2,BB57)</f>
        <v>#VALUE!</v>
      </c>
      <c r="IE57" s="45" t="n">
        <v>4</v>
      </c>
      <c r="IF57" s="45" t="s">
        <v>49</v>
      </c>
      <c r="IG57" s="45" t="s">
        <v>57</v>
      </c>
      <c r="IH57" s="45" t="n">
        <v>10</v>
      </c>
      <c r="II57" s="45" t="s">
        <v>43</v>
      </c>
    </row>
    <row r="58" s="78" customFormat="true" ht="33.75" hidden="false" customHeight="true" outlineLevel="0" collapsed="false">
      <c r="A58" s="61" t="s">
        <v>136</v>
      </c>
      <c r="B58" s="68"/>
      <c r="C58" s="69"/>
      <c r="D58" s="70"/>
      <c r="E58" s="71" t="s">
        <v>137</v>
      </c>
      <c r="F58" s="72"/>
      <c r="G58" s="73"/>
      <c r="H58" s="74"/>
      <c r="I58" s="74"/>
      <c r="J58" s="74"/>
      <c r="K58" s="75"/>
      <c r="L58" s="76"/>
      <c r="M58" s="77"/>
      <c r="O58" s="44"/>
      <c r="P58" s="44"/>
      <c r="Q58" s="44"/>
      <c r="R58" s="44"/>
      <c r="S58" s="44"/>
      <c r="BA58" s="79" t="n">
        <f aca="false">IF(ISBLANK(F58),0,IF(E58="Excess (+)",ROUND(BA57+(BA57*F58),2),IF(E58="Less (-)",ROUND(BA57+(BA57*F58*(-1)),2),IF(E58="At Par",BA57,0))))</f>
        <v>0</v>
      </c>
      <c r="BB58" s="80" t="n">
        <f aca="false">ROUND(BA58,0)</f>
        <v>0</v>
      </c>
      <c r="BC58" s="43" t="e">
        <f aca="false">SpellNumber($E$2,BA58)</f>
        <v>#VALUE!</v>
      </c>
      <c r="IE58" s="81"/>
      <c r="IF58" s="81"/>
      <c r="IG58" s="81"/>
      <c r="IH58" s="81"/>
      <c r="II58" s="81"/>
    </row>
    <row r="59" s="78" customFormat="true" ht="41.25" hidden="false" customHeight="true" outlineLevel="0" collapsed="false">
      <c r="A59" s="60" t="s">
        <v>138</v>
      </c>
      <c r="B59" s="60"/>
      <c r="C59" s="82" t="e">
        <f aca="false">SpellNumber($E$2,BA58)</f>
        <v>#VALUE!</v>
      </c>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IE59" s="81"/>
      <c r="IF59" s="81"/>
      <c r="IG59" s="81"/>
      <c r="IH59" s="81"/>
      <c r="II59" s="81"/>
    </row>
    <row r="60" s="22" customFormat="true" ht="15" hidden="false" customHeight="false" outlineLevel="0" collapsed="false">
      <c r="C60" s="1"/>
      <c r="D60" s="1"/>
      <c r="E60" s="1"/>
      <c r="F60" s="1"/>
      <c r="G60" s="1"/>
      <c r="H60" s="1"/>
      <c r="I60" s="1"/>
      <c r="J60" s="1"/>
      <c r="K60" s="1"/>
      <c r="L60" s="1"/>
      <c r="M60" s="1"/>
      <c r="O60" s="1"/>
      <c r="BA60" s="1"/>
      <c r="BC60" s="1"/>
      <c r="IE60" s="23"/>
      <c r="IF60" s="23"/>
      <c r="IG60" s="23"/>
      <c r="IH60" s="23"/>
      <c r="II60" s="23"/>
    </row>
  </sheetData>
  <sheetProtection sheet="true" password="eec8" selectLockedCells="true"/>
  <mergeCells count="8">
    <mergeCell ref="A1:L1"/>
    <mergeCell ref="A4:BC4"/>
    <mergeCell ref="A5:BC5"/>
    <mergeCell ref="A6:BC6"/>
    <mergeCell ref="A7:BC7"/>
    <mergeCell ref="B8:BC8"/>
    <mergeCell ref="A9:BC9"/>
    <mergeCell ref="C59:BC59"/>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8" type="decimal">
      <formula1>IF(E58="Select",-1,IF(E58="At Par",0,0))</formula1>
      <formula2>IF(E58="Select",-1,IF(E5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8" type="decimal">
      <formula1>0</formula1>
      <formula2>IF(E5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 M20:M22 M24:M25 M27:M30 M32:M38 M40 M42:M43 M45 M47:M48 M50:M53 M55:M56"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9:B34 B40:B45 B51:B56"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8" type="list">
      <formula1>"Select,Excess (+),Less (-)"</formula1>
      <formula2>0</formula2>
    </dataValidation>
    <dataValidation allowBlank="true" errorStyle="stop" operator="between" showDropDown="false" showErrorMessage="true" showInputMessage="false" sqref="L13:L5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6 F13:F56" type="decimal">
      <formula1>0</formula1>
      <formula2>999999999999999</formula2>
    </dataValidation>
    <dataValidation allowBlank="true" errorStyle="stop" operator="between" prompt="Please enter Units in text" promptTitle="Units" showDropDown="false" showErrorMessage="true" showInputMessage="true" sqref="E13:E5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6" type="decimal">
      <formula1>0</formula1>
      <formula2>999999999999999</formula2>
    </dataValidation>
    <dataValidation allowBlank="true" errorStyle="stop" operator="between" prompt="Please enter text" promptTitle="Itemcode/Make" showDropDown="false" showErrorMessage="true" showInputMessage="true" sqref="C13:C56" type="none">
      <formula1>0</formula1>
      <formula2>0</formula2>
    </dataValidation>
    <dataValidation allowBlank="true" error="Only Numeric Values are allowed. " errorStyle="stop" errorTitle="Invalid Entry" operator="between" showDropDown="false" showErrorMessage="true" showInputMessage="false" sqref="A13:A56" type="decimal">
      <formula1>0</formula1>
      <formula2>999999999999999</formula2>
    </dataValidation>
    <dataValidation allowBlank="false" errorStyle="stop" operator="between" showDropDown="false" showErrorMessage="true" showInputMessage="false" sqref="I13:I56" type="list">
      <formula1>"Excess(+),Less(-)"</formula1>
      <formula2>0</formula2>
    </dataValidation>
    <dataValidation allowBlank="true" errorStyle="stop" operator="between" prompt="Please Choose the correct One" promptTitle="Addition / Deduction" showDropDown="false" showErrorMessage="true" showInputMessage="true" sqref="J13:J56" type="none">
      <formula1>0</formula1>
      <formula2>0</formula2>
    </dataValidation>
    <dataValidation allowBlank="true" errorStyle="stop" operator="between" showDropDown="false" showErrorMessage="true" showInputMessage="false" sqref="K13:K5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139</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5-01T06:1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