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7</xdr:row>
                <xdr:rowOff>0</xdr:rowOff>
              </xdr:from>
              <xdr:to>
                <xdr:col>64</xdr:col>
                <xdr:colOff>38</xdr:colOff>
                <xdr:row>270</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60</xdr:colOff>
                <xdr:row>34</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60</xdr:colOff>
                <xdr:row>37</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60</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60</xdr:colOff>
                <xdr:row>40</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60</xdr:colOff>
                <xdr:row>41</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60</xdr:colOff>
                <xdr:row>42</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60</xdr:colOff>
                <xdr:row>43</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60</xdr:colOff>
                <xdr:row>44</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60</xdr:colOff>
                <xdr:row>45</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60</xdr:colOff>
                <xdr:row>4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60</xdr:colOff>
                <xdr:row>51</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60</xdr:colOff>
                <xdr:row>52</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60</xdr:colOff>
                <xdr:row>56</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60</xdr:colOff>
                <xdr:row>56</xdr:row>
                <xdr:rowOff>3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60</xdr:colOff>
                <xdr:row>61</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60</xdr:colOff>
                <xdr:row>62</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60</xdr:colOff>
                <xdr:row>64</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60</xdr:colOff>
                <xdr:row>67</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60</xdr:colOff>
                <xdr:row>6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60</xdr:colOff>
                <xdr:row>69</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60</xdr:colOff>
                <xdr:row>71</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60</xdr:colOff>
                <xdr:row>73</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60</xdr:colOff>
                <xdr:row>75</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60</xdr:colOff>
                <xdr:row>76</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60</xdr:colOff>
                <xdr:row>77</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60</xdr:colOff>
                <xdr:row>78</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5</xdr:col>
                <xdr:colOff>60</xdr:colOff>
                <xdr:row>79</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5</xdr:col>
                <xdr:colOff>60</xdr:colOff>
                <xdr:row>82</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5</xdr:col>
                <xdr:colOff>60</xdr:colOff>
                <xdr:row>84</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2</xdr:rowOff>
              </xdr:from>
              <xdr:to>
                <xdr:col>55</xdr:col>
                <xdr:colOff>60</xdr:colOff>
                <xdr:row>85</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5</xdr:col>
                <xdr:colOff>60</xdr:colOff>
                <xdr:row>85</xdr:row>
                <xdr:rowOff>2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5</xdr:col>
                <xdr:colOff>60</xdr:colOff>
                <xdr:row>88</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5</xdr:col>
                <xdr:colOff>60</xdr:colOff>
                <xdr:row>8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5</xdr:col>
                <xdr:colOff>60</xdr:colOff>
                <xdr:row>91</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5</xdr:col>
                <xdr:colOff>60</xdr:colOff>
                <xdr:row>95</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5</xdr:col>
                <xdr:colOff>60</xdr:colOff>
                <xdr:row>96</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5</xdr:col>
                <xdr:colOff>60</xdr:colOff>
                <xdr:row>99</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5</xdr:col>
                <xdr:colOff>60</xdr:colOff>
                <xdr:row>101</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xdr:rowOff>
              </xdr:from>
              <xdr:to>
                <xdr:col>55</xdr:col>
                <xdr:colOff>60</xdr:colOff>
                <xdr:row>103</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5</xdr:col>
                <xdr:colOff>60</xdr:colOff>
                <xdr:row>104</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2</xdr:rowOff>
              </xdr:from>
              <xdr:to>
                <xdr:col>55</xdr:col>
                <xdr:colOff>60</xdr:colOff>
                <xdr:row>107</xdr:row>
                <xdr:rowOff>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2</xdr:rowOff>
              </xdr:from>
              <xdr:to>
                <xdr:col>55</xdr:col>
                <xdr:colOff>60</xdr:colOff>
                <xdr:row>109</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2</xdr:rowOff>
              </xdr:from>
              <xdr:to>
                <xdr:col>55</xdr:col>
                <xdr:colOff>60</xdr:colOff>
                <xdr:row>111</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2</xdr:rowOff>
              </xdr:from>
              <xdr:to>
                <xdr:col>55</xdr:col>
                <xdr:colOff>60</xdr:colOff>
                <xdr:row>112</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2</xdr:rowOff>
              </xdr:from>
              <xdr:to>
                <xdr:col>55</xdr:col>
                <xdr:colOff>60</xdr:colOff>
                <xdr:row>115</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2</xdr:rowOff>
              </xdr:from>
              <xdr:to>
                <xdr:col>55</xdr:col>
                <xdr:colOff>60</xdr:colOff>
                <xdr:row>116</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2</xdr:rowOff>
              </xdr:from>
              <xdr:to>
                <xdr:col>55</xdr:col>
                <xdr:colOff>60</xdr:colOff>
                <xdr:row>120</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5</xdr:col>
                <xdr:colOff>60</xdr:colOff>
                <xdr:row>121</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2</xdr:rowOff>
              </xdr:from>
              <xdr:to>
                <xdr:col>55</xdr:col>
                <xdr:colOff>60</xdr:colOff>
                <xdr:row>163</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2</xdr:rowOff>
              </xdr:from>
              <xdr:to>
                <xdr:col>55</xdr:col>
                <xdr:colOff>60</xdr:colOff>
                <xdr:row>165</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2</xdr:rowOff>
              </xdr:from>
              <xdr:to>
                <xdr:col>55</xdr:col>
                <xdr:colOff>60</xdr:colOff>
                <xdr:row>167</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2</xdr:rowOff>
              </xdr:from>
              <xdr:to>
                <xdr:col>55</xdr:col>
                <xdr:colOff>60</xdr:colOff>
                <xdr:row>169</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2</xdr:rowOff>
              </xdr:from>
              <xdr:to>
                <xdr:col>55</xdr:col>
                <xdr:colOff>60</xdr:colOff>
                <xdr:row>170</xdr:row>
                <xdr:rowOff>2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2</xdr:rowOff>
              </xdr:from>
              <xdr:to>
                <xdr:col>55</xdr:col>
                <xdr:colOff>60</xdr:colOff>
                <xdr:row>173</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2</xdr:rowOff>
              </xdr:from>
              <xdr:to>
                <xdr:col>55</xdr:col>
                <xdr:colOff>60</xdr:colOff>
                <xdr:row>175</xdr:row>
                <xdr:rowOff>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2</xdr:rowOff>
              </xdr:from>
              <xdr:to>
                <xdr:col>55</xdr:col>
                <xdr:colOff>60</xdr:colOff>
                <xdr:row>176</xdr:row>
                <xdr:rowOff>2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2</xdr:rowOff>
              </xdr:from>
              <xdr:to>
                <xdr:col>55</xdr:col>
                <xdr:colOff>60</xdr:colOff>
                <xdr:row>178</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2</xdr:rowOff>
              </xdr:from>
              <xdr:to>
                <xdr:col>55</xdr:col>
                <xdr:colOff>60</xdr:colOff>
                <xdr:row>180</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12</xdr:rowOff>
              </xdr:from>
              <xdr:to>
                <xdr:col>55</xdr:col>
                <xdr:colOff>60</xdr:colOff>
                <xdr:row>180</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12</xdr:rowOff>
              </xdr:from>
              <xdr:to>
                <xdr:col>55</xdr:col>
                <xdr:colOff>60</xdr:colOff>
                <xdr:row>181</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2</xdr:rowOff>
              </xdr:from>
              <xdr:to>
                <xdr:col>55</xdr:col>
                <xdr:colOff>60</xdr:colOff>
                <xdr:row>220</xdr:row>
                <xdr:rowOff>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2</xdr:rowOff>
              </xdr:from>
              <xdr:to>
                <xdr:col>55</xdr:col>
                <xdr:colOff>60</xdr:colOff>
                <xdr:row>222</xdr:row>
                <xdr:rowOff>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2</xdr:rowOff>
              </xdr:from>
              <xdr:to>
                <xdr:col>55</xdr:col>
                <xdr:colOff>60</xdr:colOff>
                <xdr:row>223</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2</xdr:rowOff>
              </xdr:from>
              <xdr:to>
                <xdr:col>55</xdr:col>
                <xdr:colOff>60</xdr:colOff>
                <xdr:row>226</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2</xdr:rowOff>
              </xdr:from>
              <xdr:to>
                <xdr:col>55</xdr:col>
                <xdr:colOff>60</xdr:colOff>
                <xdr:row>228</xdr:row>
                <xdr:rowOff>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2</xdr:rowOff>
              </xdr:from>
              <xdr:to>
                <xdr:col>55</xdr:col>
                <xdr:colOff>60</xdr:colOff>
                <xdr:row>228</xdr:row>
                <xdr:rowOff>2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2</xdr:rowOff>
              </xdr:from>
              <xdr:to>
                <xdr:col>55</xdr:col>
                <xdr:colOff>60</xdr:colOff>
                <xdr:row>229</xdr:row>
                <xdr:rowOff>1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2</xdr:rowOff>
              </xdr:from>
              <xdr:to>
                <xdr:col>55</xdr:col>
                <xdr:colOff>60</xdr:colOff>
                <xdr:row>230</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2</xdr:rowOff>
              </xdr:from>
              <xdr:to>
                <xdr:col>55</xdr:col>
                <xdr:colOff>60</xdr:colOff>
                <xdr:row>232</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2</xdr:rowOff>
              </xdr:from>
              <xdr:to>
                <xdr:col>55</xdr:col>
                <xdr:colOff>60</xdr:colOff>
                <xdr:row>235</xdr:row>
                <xdr:rowOff>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12</xdr:rowOff>
              </xdr:from>
              <xdr:to>
                <xdr:col>55</xdr:col>
                <xdr:colOff>60</xdr:colOff>
                <xdr:row>236</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12</xdr:rowOff>
              </xdr:from>
              <xdr:to>
                <xdr:col>55</xdr:col>
                <xdr:colOff>60</xdr:colOff>
                <xdr:row>237</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2</xdr:rowOff>
              </xdr:from>
              <xdr:to>
                <xdr:col>55</xdr:col>
                <xdr:colOff>60</xdr:colOff>
                <xdr:row>238</xdr:row>
                <xdr:rowOff>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2</xdr:rowOff>
              </xdr:from>
              <xdr:to>
                <xdr:col>55</xdr:col>
                <xdr:colOff>60</xdr:colOff>
                <xdr:row>239</xdr:row>
                <xdr:rowOff>2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12</xdr:rowOff>
              </xdr:from>
              <xdr:to>
                <xdr:col>55</xdr:col>
                <xdr:colOff>60</xdr:colOff>
                <xdr:row>241</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12</xdr:rowOff>
              </xdr:from>
              <xdr:to>
                <xdr:col>55</xdr:col>
                <xdr:colOff>60</xdr:colOff>
                <xdr:row>242</xdr:row>
                <xdr:rowOff>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12</xdr:rowOff>
              </xdr:from>
              <xdr:to>
                <xdr:col>55</xdr:col>
                <xdr:colOff>60</xdr:colOff>
                <xdr:row>243</xdr:row>
                <xdr:rowOff>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2</xdr:rowOff>
              </xdr:from>
              <xdr:to>
                <xdr:col>55</xdr:col>
                <xdr:colOff>60</xdr:colOff>
                <xdr:row>246</xdr:row>
                <xdr:rowOff>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13</xdr:rowOff>
              </xdr:from>
              <xdr:to>
                <xdr:col>55</xdr:col>
                <xdr:colOff>60</xdr:colOff>
                <xdr:row>248</xdr:row>
                <xdr:rowOff>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12</xdr:rowOff>
              </xdr:from>
              <xdr:to>
                <xdr:col>55</xdr:col>
                <xdr:colOff>60</xdr:colOff>
                <xdr:row>249</xdr:row>
                <xdr:rowOff>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2</xdr:rowOff>
              </xdr:from>
              <xdr:to>
                <xdr:col>55</xdr:col>
                <xdr:colOff>60</xdr:colOff>
                <xdr:row>249</xdr:row>
                <xdr:rowOff>30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12</xdr:rowOff>
              </xdr:from>
              <xdr:to>
                <xdr:col>55</xdr:col>
                <xdr:colOff>60</xdr:colOff>
                <xdr:row>252</xdr:row>
                <xdr:rowOff>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12</xdr:rowOff>
              </xdr:from>
              <xdr:to>
                <xdr:col>55</xdr:col>
                <xdr:colOff>60</xdr:colOff>
                <xdr:row>253</xdr:row>
                <xdr:rowOff>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12</xdr:rowOff>
              </xdr:from>
              <xdr:to>
                <xdr:col>55</xdr:col>
                <xdr:colOff>60</xdr:colOff>
                <xdr:row>255</xdr:row>
                <xdr:rowOff>3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12</xdr:rowOff>
              </xdr:from>
              <xdr:to>
                <xdr:col>55</xdr:col>
                <xdr:colOff>60</xdr:colOff>
                <xdr:row>258</xdr:row>
                <xdr:rowOff>5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12</xdr:rowOff>
              </xdr:from>
              <xdr:to>
                <xdr:col>55</xdr:col>
                <xdr:colOff>60</xdr:colOff>
                <xdr:row>262</xdr:row>
                <xdr:rowOff>6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12</xdr:rowOff>
              </xdr:from>
              <xdr:to>
                <xdr:col>55</xdr:col>
                <xdr:colOff>60</xdr:colOff>
                <xdr:row>265</xdr:row>
                <xdr:rowOff>3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12</xdr:rowOff>
              </xdr:from>
              <xdr:to>
                <xdr:col>55</xdr:col>
                <xdr:colOff>60</xdr:colOff>
                <xdr:row>266</xdr:row>
                <xdr:rowOff>17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12</xdr:rowOff>
              </xdr:from>
              <xdr:to>
                <xdr:col>55</xdr:col>
                <xdr:colOff>60</xdr:colOff>
                <xdr:row>266</xdr:row>
                <xdr:rowOff>19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12</xdr:rowOff>
              </xdr:from>
              <xdr:to>
                <xdr:col>55</xdr:col>
                <xdr:colOff>60</xdr:colOff>
                <xdr:row>266</xdr:row>
                <xdr:rowOff>17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12</xdr:rowOff>
              </xdr:from>
              <xdr:to>
                <xdr:col>55</xdr:col>
                <xdr:colOff>60</xdr:colOff>
                <xdr:row>266</xdr:row>
                <xdr:rowOff>16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13</xdr:rowOff>
              </xdr:from>
              <xdr:to>
                <xdr:col>55</xdr:col>
                <xdr:colOff>60</xdr:colOff>
                <xdr:row>267</xdr:row>
                <xdr:rowOff>-36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0</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0</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3</xdr:row>
                <xdr:rowOff>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4</xdr:row>
                <xdr:rowOff>1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4</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5</xdr:col>
                <xdr:colOff>60</xdr:colOff>
                <xdr:row>274</xdr:row>
                <xdr:rowOff>11</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12</xdr:rowOff>
              </xdr:from>
              <xdr:to>
                <xdr:col>55</xdr:col>
                <xdr:colOff>60</xdr:colOff>
                <xdr:row>275</xdr:row>
                <xdr:rowOff>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12</xdr:rowOff>
              </xdr:from>
              <xdr:to>
                <xdr:col>55</xdr:col>
                <xdr:colOff>60</xdr:colOff>
                <xdr:row>277</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1</xdr:row>
                <xdr:rowOff>12</xdr:rowOff>
              </xdr:from>
              <xdr:to>
                <xdr:col>55</xdr:col>
                <xdr:colOff>60</xdr:colOff>
                <xdr:row>278</xdr:row>
                <xdr:rowOff>2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12</xdr:rowOff>
              </xdr:from>
              <xdr:to>
                <xdr:col>55</xdr:col>
                <xdr:colOff>60</xdr:colOff>
                <xdr:row>281</xdr:row>
                <xdr:rowOff>1</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6</xdr:row>
                <xdr:rowOff>12</xdr:rowOff>
              </xdr:from>
              <xdr:to>
                <xdr:col>55</xdr:col>
                <xdr:colOff>60</xdr:colOff>
                <xdr:row>283</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12</xdr:rowOff>
              </xdr:from>
              <xdr:to>
                <xdr:col>55</xdr:col>
                <xdr:colOff>60</xdr:colOff>
                <xdr:row>286</xdr:row>
                <xdr:rowOff>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12</xdr:rowOff>
              </xdr:from>
              <xdr:to>
                <xdr:col>55</xdr:col>
                <xdr:colOff>60</xdr:colOff>
                <xdr:row>288</xdr:row>
                <xdr:rowOff>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12</xdr:rowOff>
              </xdr:from>
              <xdr:to>
                <xdr:col>55</xdr:col>
                <xdr:colOff>60</xdr:colOff>
                <xdr:row>289</xdr:row>
                <xdr:rowOff>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2</xdr:rowOff>
              </xdr:from>
              <xdr:to>
                <xdr:col>55</xdr:col>
                <xdr:colOff>60</xdr:colOff>
                <xdr:row>291</xdr:row>
                <xdr:rowOff>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12</xdr:rowOff>
              </xdr:from>
              <xdr:to>
                <xdr:col>55</xdr:col>
                <xdr:colOff>60</xdr:colOff>
                <xdr:row>293</xdr:row>
                <xdr:rowOff>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12</xdr:rowOff>
              </xdr:from>
              <xdr:to>
                <xdr:col>55</xdr:col>
                <xdr:colOff>60</xdr:colOff>
                <xdr:row>295</xdr:row>
                <xdr:rowOff>1</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12</xdr:rowOff>
              </xdr:from>
              <xdr:to>
                <xdr:col>55</xdr:col>
                <xdr:colOff>60</xdr:colOff>
                <xdr:row>297</xdr:row>
                <xdr:rowOff>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12</xdr:rowOff>
              </xdr:from>
              <xdr:to>
                <xdr:col>55</xdr:col>
                <xdr:colOff>60</xdr:colOff>
                <xdr:row>298</xdr:row>
                <xdr:rowOff>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12</xdr:rowOff>
              </xdr:from>
              <xdr:to>
                <xdr:col>55</xdr:col>
                <xdr:colOff>60</xdr:colOff>
                <xdr:row>300</xdr:row>
                <xdr:rowOff>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12</xdr:rowOff>
              </xdr:from>
              <xdr:to>
                <xdr:col>55</xdr:col>
                <xdr:colOff>60</xdr:colOff>
                <xdr:row>300</xdr:row>
                <xdr:rowOff>20</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12</xdr:rowOff>
              </xdr:from>
              <xdr:to>
                <xdr:col>55</xdr:col>
                <xdr:colOff>60</xdr:colOff>
                <xdr:row>304</xdr:row>
                <xdr:rowOff>2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12</xdr:rowOff>
              </xdr:from>
              <xdr:to>
                <xdr:col>55</xdr:col>
                <xdr:colOff>60</xdr:colOff>
                <xdr:row>306</xdr:row>
                <xdr:rowOff>19</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12</xdr:rowOff>
              </xdr:from>
              <xdr:to>
                <xdr:col>55</xdr:col>
                <xdr:colOff>60</xdr:colOff>
                <xdr:row>307</xdr:row>
                <xdr:rowOff>2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12</xdr:rowOff>
              </xdr:from>
              <xdr:to>
                <xdr:col>55</xdr:col>
                <xdr:colOff>60</xdr:colOff>
                <xdr:row>308</xdr:row>
                <xdr:rowOff>20</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12</xdr:rowOff>
              </xdr:from>
              <xdr:to>
                <xdr:col>55</xdr:col>
                <xdr:colOff>60</xdr:colOff>
                <xdr:row>313</xdr:row>
                <xdr:rowOff>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12</xdr:rowOff>
              </xdr:from>
              <xdr:to>
                <xdr:col>55</xdr:col>
                <xdr:colOff>60</xdr:colOff>
                <xdr:row>318</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12</xdr:rowOff>
              </xdr:from>
              <xdr:to>
                <xdr:col>55</xdr:col>
                <xdr:colOff>60</xdr:colOff>
                <xdr:row>320</xdr:row>
                <xdr:rowOff>4</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12</xdr:rowOff>
              </xdr:from>
              <xdr:to>
                <xdr:col>55</xdr:col>
                <xdr:colOff>60</xdr:colOff>
                <xdr:row>322</xdr:row>
                <xdr:rowOff>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4</xdr:row>
                <xdr:rowOff>12</xdr:rowOff>
              </xdr:from>
              <xdr:to>
                <xdr:col>55</xdr:col>
                <xdr:colOff>60</xdr:colOff>
                <xdr:row>323</xdr:row>
                <xdr:rowOff>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12</xdr:rowOff>
              </xdr:from>
              <xdr:to>
                <xdr:col>55</xdr:col>
                <xdr:colOff>60</xdr:colOff>
                <xdr:row>324</xdr:row>
                <xdr:rowOff>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12</xdr:rowOff>
              </xdr:from>
              <xdr:to>
                <xdr:col>55</xdr:col>
                <xdr:colOff>60</xdr:colOff>
                <xdr:row>325</xdr:row>
                <xdr:rowOff>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7</xdr:row>
                <xdr:rowOff>12</xdr:rowOff>
              </xdr:from>
              <xdr:to>
                <xdr:col>55</xdr:col>
                <xdr:colOff>60</xdr:colOff>
                <xdr:row>326</xdr:row>
                <xdr:rowOff>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12</xdr:rowOff>
              </xdr:from>
              <xdr:to>
                <xdr:col>55</xdr:col>
                <xdr:colOff>60</xdr:colOff>
                <xdr:row>327</xdr:row>
                <xdr:rowOff>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9</xdr:row>
                <xdr:rowOff>12</xdr:rowOff>
              </xdr:from>
              <xdr:to>
                <xdr:col>55</xdr:col>
                <xdr:colOff>60</xdr:colOff>
                <xdr:row>328</xdr:row>
                <xdr:rowOff>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12</xdr:rowOff>
              </xdr:from>
              <xdr:to>
                <xdr:col>55</xdr:col>
                <xdr:colOff>60</xdr:colOff>
                <xdr:row>329</xdr:row>
                <xdr:rowOff>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1</xdr:row>
                <xdr:rowOff>12</xdr:rowOff>
              </xdr:from>
              <xdr:to>
                <xdr:col>55</xdr:col>
                <xdr:colOff>60</xdr:colOff>
                <xdr:row>330</xdr:row>
                <xdr:rowOff>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12</xdr:rowOff>
              </xdr:from>
              <xdr:to>
                <xdr:col>55</xdr:col>
                <xdr:colOff>60</xdr:colOff>
                <xdr:row>330</xdr:row>
                <xdr:rowOff>1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3</xdr:row>
                <xdr:rowOff>12</xdr:rowOff>
              </xdr:from>
              <xdr:to>
                <xdr:col>55</xdr:col>
                <xdr:colOff>60</xdr:colOff>
                <xdr:row>331</xdr:row>
                <xdr:rowOff>17</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4</xdr:row>
                <xdr:rowOff>12</xdr:rowOff>
              </xdr:from>
              <xdr:to>
                <xdr:col>55</xdr:col>
                <xdr:colOff>60</xdr:colOff>
                <xdr:row>332</xdr:row>
                <xdr:rowOff>1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12</xdr:rowOff>
              </xdr:from>
              <xdr:to>
                <xdr:col>55</xdr:col>
                <xdr:colOff>60</xdr:colOff>
                <xdr:row>334</xdr:row>
                <xdr:rowOff>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12</xdr:rowOff>
              </xdr:from>
              <xdr:to>
                <xdr:col>55</xdr:col>
                <xdr:colOff>60</xdr:colOff>
                <xdr:row>335</xdr:row>
                <xdr:rowOff>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7</xdr:row>
                <xdr:rowOff>12</xdr:rowOff>
              </xdr:from>
              <xdr:to>
                <xdr:col>55</xdr:col>
                <xdr:colOff>60</xdr:colOff>
                <xdr:row>336</xdr:row>
                <xdr:rowOff>3</xdr:rowOff>
              </xdr:to>
            </anchor>
          </commentPr>
        </mc:Choice>
        <mc:Fallback/>
      </mc:AlternateContent>
    </comment>
  </commentList>
</comments>
</file>

<file path=xl/sharedStrings.xml><?xml version="1.0" encoding="utf-8"?>
<sst xmlns="http://schemas.openxmlformats.org/spreadsheetml/2006/main" count="2592" uniqueCount="5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Setting right of vacant house no 645 with SQ and Garage.</t>
  </si>
  <si>
    <t xml:space="preserve">Contract No:   1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item2</t>
  </si>
  <si>
    <t xml:space="preserve">Earth Lead - 2 </t>
  </si>
  <si>
    <t xml:space="preserve">Item4</t>
  </si>
  <si>
    <t xml:space="preserve">item3</t>
  </si>
  <si>
    <t xml:space="preserve">EARTH WORK</t>
  </si>
  <si>
    <t xml:space="preserve">Item5</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6</t>
  </si>
  <si>
    <t xml:space="preserve">All kinds of soil.</t>
  </si>
  <si>
    <t xml:space="preserve">Item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8</t>
  </si>
  <si>
    <t xml:space="preserve">All kinds of soil</t>
  </si>
  <si>
    <t xml:space="preserve">Item9</t>
  </si>
  <si>
    <t xml:space="preserve">Pipes, cables etc. exceeding 80 mm dia. but not exceeding 300 mm dia</t>
  </si>
  <si>
    <t xml:space="preserve">Item10</t>
  </si>
  <si>
    <t xml:space="preserve">metre</t>
  </si>
  <si>
    <t xml:space="preserve">Supplying and filling in plinth with sand under floors, including watering, ramming, consolidating and dressing complete.</t>
  </si>
  <si>
    <t xml:space="preserve">Item11</t>
  </si>
  <si>
    <t xml:space="preserve">Supplying chemical emulsion in sealed containers including delivery as specified.</t>
  </si>
  <si>
    <t xml:space="preserve">Item12</t>
  </si>
  <si>
    <t xml:space="preserve">Chlorpyriphos/ Lindane emulsifiable concentrate of 20%</t>
  </si>
  <si>
    <t xml:space="preserve">Item13</t>
  </si>
  <si>
    <t xml:space="preserve">litre</t>
  </si>
  <si>
    <t xml:space="preserve">CEMENT CONCRETE (CAST IN SITU)</t>
  </si>
  <si>
    <t xml:space="preserve">Item14</t>
  </si>
  <si>
    <t xml:space="preserve">Providing and laying in position excluding cement concrete of level: specified grade the cost of centering and shuttering - All work up to plinth</t>
  </si>
  <si>
    <t xml:space="preserve">Item15</t>
  </si>
  <si>
    <t xml:space="preserve">1:2:4 (1  Cement : 2 coarse sand (zone-Ill) derived from natural sources : 4 graded stone aggregate 40 mm nominal size derived from natural sources)</t>
  </si>
  <si>
    <t xml:space="preserve">Item16</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7</t>
  </si>
  <si>
    <t xml:space="preserve">sqm</t>
  </si>
  <si>
    <t xml:space="preserve">REINFORCED CEMENT CONCRETE</t>
  </si>
  <si>
    <t xml:space="preserve">Item1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19</t>
  </si>
  <si>
    <t xml:space="preserve">1:1.5:3 (1 cement : 1.5 coarse sand(zone-III) derived from natural sources : 3 graded stone aggregate 20 mm nominal size derived from natural sources)</t>
  </si>
  <si>
    <t xml:space="preserve">Item20</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21</t>
  </si>
  <si>
    <t xml:space="preserve">Centering and shuttering including strutting, propping etc. and removal of form for</t>
  </si>
  <si>
    <t xml:space="preserve">Item22</t>
  </si>
  <si>
    <t xml:space="preserve">Foundations,  footings,  bases  of columns,  etc.  for  mass concrete</t>
  </si>
  <si>
    <t xml:space="preserve">Item23</t>
  </si>
  <si>
    <t xml:space="preserve">Walls (any    thickness)    including    attached    pilasters, butteresses, plinth and string courses etc.</t>
  </si>
  <si>
    <t xml:space="preserve">Item24</t>
  </si>
  <si>
    <t xml:space="preserve">Suspended floors,  roofs,  landings,  balconies and access platform</t>
  </si>
  <si>
    <t xml:space="preserve">Item25</t>
  </si>
  <si>
    <t xml:space="preserve">Shelves (Cast in situ)</t>
  </si>
  <si>
    <t xml:space="preserve">Item26</t>
  </si>
  <si>
    <t xml:space="preserve">Stairs, (excluding landings) except spiral-staircases</t>
  </si>
  <si>
    <t xml:space="preserve">Item27</t>
  </si>
  <si>
    <t xml:space="preserve">Steel  reinforcement for  R.C.C.  work  including  straightening,  cutting, bending, placing in position and binding all complete above plinth level.</t>
  </si>
  <si>
    <t xml:space="preserve">Item28</t>
  </si>
  <si>
    <t xml:space="preserve">Thermo-Mechanically Treated  bars of grade  Fe-500D or more.</t>
  </si>
  <si>
    <t xml:space="preserve">Item29</t>
  </si>
  <si>
    <t xml:space="preserve">kg</t>
  </si>
  <si>
    <t xml:space="preserve">Add for plaster drip course/ groove in plastered surface or moulding to R.C.C. projections.</t>
  </si>
  <si>
    <t xml:space="preserve">Item30</t>
  </si>
  <si>
    <t xml:space="preserve">MASONRY WORK</t>
  </si>
  <si>
    <t xml:space="preserve">Item31</t>
  </si>
  <si>
    <t xml:space="preserve">Brick work with common burnt clay F.P.S. (non modular) bricks of class designation 7.5 in foundation and plinth in:</t>
  </si>
  <si>
    <t xml:space="preserve">Item32</t>
  </si>
  <si>
    <t xml:space="preserve">Cement mortar 1:6(1 cement :6 coarse sand)</t>
  </si>
  <si>
    <t xml:space="preserve">Item33</t>
  </si>
  <si>
    <t xml:space="preserve">Brick work with common burnt clay F.P.S. (non modular) bricks of class designation 7.5 in superstructure above plinth level up to floor V level in all shapes and sizes in :</t>
  </si>
  <si>
    <t xml:space="preserve">Item34</t>
  </si>
  <si>
    <t xml:space="preserve">Cement mortar 1:6(1 cement : 6 coarse sand)</t>
  </si>
  <si>
    <t xml:space="preserve">Item35</t>
  </si>
  <si>
    <t xml:space="preserve">Half brick masonry with common burnt clay F.P.S. (non modular) bricks of class designation 7.5 in foundations and plinth in :</t>
  </si>
  <si>
    <t xml:space="preserve">Item36</t>
  </si>
  <si>
    <t xml:space="preserve">cement mortar 1:4(1 cement :4 coarse sand)</t>
  </si>
  <si>
    <t xml:space="preserve">Item37</t>
  </si>
  <si>
    <t xml:space="preserve">Brick edging 7cm wide 11.4 cm deep to plinth protection with common burnt clay F.P.S. (non modular) bricks of class designation 7.5 including grouting with cement mortar 1:4 (1 cement : 4 fine sand).</t>
  </si>
  <si>
    <t xml:space="preserve">Item38</t>
  </si>
  <si>
    <t xml:space="preserve">CLADDING WORK</t>
  </si>
  <si>
    <t xml:space="preserve">Item39</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40</t>
  </si>
  <si>
    <t xml:space="preserve">Granite stone slab of colour black, Cherry/Ruby red</t>
  </si>
  <si>
    <t xml:space="preserve">Item41</t>
  </si>
  <si>
    <t xml:space="preserve">Area of slab over 0.50 sqm</t>
  </si>
  <si>
    <t xml:space="preserve">Item42</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43</t>
  </si>
  <si>
    <t xml:space="preserve">WOOD AND P. V. C. WORK</t>
  </si>
  <si>
    <t xml:space="preserve">Item44</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45</t>
  </si>
  <si>
    <t xml:space="preserve">Second class teak wood</t>
  </si>
  <si>
    <t xml:space="preserve">Item46</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47</t>
  </si>
  <si>
    <t xml:space="preserve">Item48</t>
  </si>
  <si>
    <t xml:space="preserve">35 mm thick</t>
  </si>
  <si>
    <t xml:space="preserve">Item49</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Item50</t>
  </si>
  <si>
    <t xml:space="preserve">Extra for cutting rebate in flush door shutters (Total area of the shutter to be measured).</t>
  </si>
  <si>
    <t xml:space="preserve">Item51</t>
  </si>
  <si>
    <t xml:space="preserve">Providing and fixing M.S. grills of required pattern in frames of windows etc. with M.S. flats, square or round bars etc. including priming coat with approved steel primer all complete.</t>
  </si>
  <si>
    <t xml:space="preserve">Item52</t>
  </si>
  <si>
    <t xml:space="preserve">Fixed to openings /wooden frames with rawl plugs screws etc.</t>
  </si>
  <si>
    <t xml:space="preserve">Item53</t>
  </si>
  <si>
    <t xml:space="preserve">Providing and fixing ISI marked oxidised M.S. sliding door bolts with nuts and screws etc. complete (Copper oxidised as per IS 1378)</t>
  </si>
  <si>
    <t xml:space="preserve">Item54</t>
  </si>
  <si>
    <t xml:space="preserve">250x16 mm</t>
  </si>
  <si>
    <t xml:space="preserve">Item55</t>
  </si>
  <si>
    <t xml:space="preserve">each</t>
  </si>
  <si>
    <t xml:space="preserve">Providing and fixing ISI marked oxidised M.S. tower bolt black finish, (Barrel type) with necessary screws etc. complete (Copper oxidised as per IS 1378)</t>
  </si>
  <si>
    <t xml:space="preserve">Item56</t>
  </si>
  <si>
    <t xml:space="preserve">200x10 mm</t>
  </si>
  <si>
    <t xml:space="preserve">Item57</t>
  </si>
  <si>
    <t xml:space="preserve">150x10 mm</t>
  </si>
  <si>
    <t xml:space="preserve">Item58</t>
  </si>
  <si>
    <t xml:space="preserve">100x10 mm</t>
  </si>
  <si>
    <t xml:space="preserve">Item59</t>
  </si>
  <si>
    <t xml:space="preserve">Providing and fixing ISI marked oxidised M.S. handles conforming to IS:4992 with necessary screws etc. complete (Copper oxidised as per IS 1378)</t>
  </si>
  <si>
    <t xml:space="preserve">Item60</t>
  </si>
  <si>
    <t xml:space="preserve">125 mm</t>
  </si>
  <si>
    <t xml:space="preserve">Item61</t>
  </si>
  <si>
    <t xml:space="preserve">100 mm</t>
  </si>
  <si>
    <t xml:space="preserve">Item62</t>
  </si>
  <si>
    <t xml:space="preserve">Providing and fixing aluminium sliding door bolts, ISI marked anodised (anodic coating not less than grade AC 10 as per IS: 1868), transparent or dyed to required colour or shade, with nuts and screws etc. complete :</t>
  </si>
  <si>
    <t xml:space="preserve">Item63</t>
  </si>
  <si>
    <t xml:space="preserve">Item64</t>
  </si>
  <si>
    <t xml:space="preserve">Providing and fixing aluminium tower bolts, ISI marked, anodised (anodic coating not less than grade AC 10 as per IS : 1868 ) transparent or dyed to required colour or shade, with necessary screws etc. complete :</t>
  </si>
  <si>
    <t xml:space="preserve">Item65</t>
  </si>
  <si>
    <t xml:space="preserve">Item66</t>
  </si>
  <si>
    <t xml:space="preserve">Item67</t>
  </si>
  <si>
    <t xml:space="preserve">Item68</t>
  </si>
  <si>
    <t xml:space="preserve">Providing and fixing aluminium handles, ISI marked, anodised (anodic coating not less than grade AC 10 as per IS : 1868) transparent or dyed to required colour or shade, with necessary screws etc. complete :</t>
  </si>
  <si>
    <t xml:space="preserve">Item69</t>
  </si>
  <si>
    <t xml:space="preserve">Item70</t>
  </si>
  <si>
    <t xml:space="preserve">Item71</t>
  </si>
  <si>
    <t xml:space="preserve">Providing and fixing aluminium hanging floor door stopper, ISI marked, anodised (anodic coating not less than grade AC 10 as per IS : 1868) transparent or dyed to required colour and shade, with necessary screws etc. complete.</t>
  </si>
  <si>
    <t xml:space="preserve">Item72</t>
  </si>
  <si>
    <t xml:space="preserve">Twin rubber stopper</t>
  </si>
  <si>
    <t xml:space="preserve">Item73</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74</t>
  </si>
  <si>
    <t xml:space="preserve">35 mm thick shutters</t>
  </si>
  <si>
    <t xml:space="preserve">Item75</t>
  </si>
  <si>
    <t xml:space="preserve">with  ISI  marked  M.S.  pressed  butt  hinges bright finished of required size</t>
  </si>
  <si>
    <t xml:space="preserve">Item76</t>
  </si>
  <si>
    <t xml:space="preserve">Item77</t>
  </si>
  <si>
    <t xml:space="preserve">STEEL WORK</t>
  </si>
  <si>
    <t xml:space="preserve">Item78</t>
  </si>
  <si>
    <t xml:space="preserve">Structural steel work riveted, bolted or welded in built up sections, trusses and framed work, including cutting, hoisting, fixing in position and applying a priming coat of approved steel primer all complete.</t>
  </si>
  <si>
    <t xml:space="preserve">Item79</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80</t>
  </si>
  <si>
    <t xml:space="preserve">Using M.S. angels 40x40x6 mm for diagonal braces</t>
  </si>
  <si>
    <t xml:space="preserve">Item81</t>
  </si>
  <si>
    <t xml:space="preserve">Steel work welded in built up sections/ framed work, including cutting, hoisting, fixing in position and applying a priming coat of approved steel primer using structural steel etc. as required.</t>
  </si>
  <si>
    <t xml:space="preserve">Item82</t>
  </si>
  <si>
    <t xml:space="preserve">In  gratings,  frames,  guard  bar,  ladder,  railings,  brackets, gates and similar works</t>
  </si>
  <si>
    <t xml:space="preserve">Item83</t>
  </si>
  <si>
    <t xml:space="preserve">Providing and fixing hand rail of approved size by welding etc. to steel ladder railing, balcony railing, staircase railing and similar works, including applying priming coat of approved steel primer.</t>
  </si>
  <si>
    <t xml:space="preserve">Item84</t>
  </si>
  <si>
    <t xml:space="preserve">M.S. tube</t>
  </si>
  <si>
    <t xml:space="preserve">Item85</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86</t>
  </si>
  <si>
    <t xml:space="preserve">FLOORING</t>
  </si>
  <si>
    <t xml:space="preserve">Item87</t>
  </si>
  <si>
    <t xml:space="preserve">Brick on edge flooring with bricks of class designation 7.5 on a bed of 12 mm cement mortar, including filling the joints with same mortar, with common burnt clay non modular bricks:</t>
  </si>
  <si>
    <t xml:space="preserve">Item88</t>
  </si>
  <si>
    <t xml:space="preserve">1:6 (1cement :6 coarse sand)</t>
  </si>
  <si>
    <t xml:space="preserve">Item89</t>
  </si>
  <si>
    <t xml:space="preserve">Cement concrete flooring 1:2:4 (1  cement : 2 coarse sand : 4 graded stone aggregate) finished with a floating coat of neat cement, including cement slurry, but excluding the cost of nosing of steps etc. complete.</t>
  </si>
  <si>
    <t xml:space="preserve">Item90</t>
  </si>
  <si>
    <t xml:space="preserve">40 mm thick with 20 mm nominal size stone aggregate</t>
  </si>
  <si>
    <t xml:space="preserve">Item91</t>
  </si>
  <si>
    <t xml:space="preserve">Providing and fixing glass strips in joints of terrazo/ cement concrete floors.</t>
  </si>
  <si>
    <t xml:space="preserve">Item92</t>
  </si>
  <si>
    <t xml:space="preserve">40 mm wide and 4 mm thick</t>
  </si>
  <si>
    <t xml:space="preserve">Item9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94</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95</t>
  </si>
  <si>
    <t xml:space="preserve">Glazed Vitrified tiles Matt/Antiskid finish of size</t>
  </si>
  <si>
    <t xml:space="preserve">Item96</t>
  </si>
  <si>
    <t xml:space="preserve">Size of Tile 600 x 600 mm</t>
  </si>
  <si>
    <t xml:space="preserve">Item97</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98</t>
  </si>
  <si>
    <t xml:space="preserve">Size of Tile 600x600 mm</t>
  </si>
  <si>
    <t xml:space="preserve">Item99</t>
  </si>
  <si>
    <t xml:space="preserve">ROOFING</t>
  </si>
  <si>
    <t xml:space="preserve">Item10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101</t>
  </si>
  <si>
    <t xml:space="preserve">75 mm diameter</t>
  </si>
  <si>
    <t xml:space="preserve">Item102</t>
  </si>
  <si>
    <t xml:space="preserve">110 mm diameter</t>
  </si>
  <si>
    <t xml:space="preserve">Item103</t>
  </si>
  <si>
    <t xml:space="preserve">FINISHING</t>
  </si>
  <si>
    <t xml:space="preserve">Item104</t>
  </si>
  <si>
    <t xml:space="preserve">12 mm cement plaster of mix:</t>
  </si>
  <si>
    <t xml:space="preserve">Item105</t>
  </si>
  <si>
    <t xml:space="preserve">1:6 (1 cement: 6 coarse sand)</t>
  </si>
  <si>
    <t xml:space="preserve">Item106</t>
  </si>
  <si>
    <t xml:space="preserve">15 mm cement plaster on rough side of single or half brick wall of mix:</t>
  </si>
  <si>
    <t xml:space="preserve">Item107</t>
  </si>
  <si>
    <t xml:space="preserve">1:6(1 cement: 6 coarse sand)</t>
  </si>
  <si>
    <t xml:space="preserve">Item108</t>
  </si>
  <si>
    <t xml:space="preserve">15 mm cement plaster on rough side of single or half brick wall finished with a floating coat of neat cement of mix:</t>
  </si>
  <si>
    <t xml:space="preserve">Item109</t>
  </si>
  <si>
    <t xml:space="preserve">1:4(1 cement: 4 fine sand)</t>
  </si>
  <si>
    <t xml:space="preserve">Item110</t>
  </si>
  <si>
    <t xml:space="preserve">6 mm cement plaster of mix:</t>
  </si>
  <si>
    <t xml:space="preserve">Item111</t>
  </si>
  <si>
    <t xml:space="preserve">1:3(1 cement :3 fine sand)</t>
  </si>
  <si>
    <t xml:space="preserve">Item112</t>
  </si>
  <si>
    <t xml:space="preserve">Pointing on brick work or brick flooring with cement mortar 1:3 (1 cement : 3 fine sand):</t>
  </si>
  <si>
    <t xml:space="preserve">Item113</t>
  </si>
  <si>
    <t xml:space="preserve">Flush / Ruled/ Struck or weathered pointing</t>
  </si>
  <si>
    <t xml:space="preserve">Item114</t>
  </si>
  <si>
    <t xml:space="preserve">Finishing walls with Premium Acrylic Smooth exterior paint with Silicone additives of required shade:</t>
  </si>
  <si>
    <t xml:space="preserve">Item115</t>
  </si>
  <si>
    <t xml:space="preserve">New work (Two or more coats applied @ 1.43 Itr/10 sqm over and including priming coat of exterior primer applied @ 0.90 litre/10 sqm)</t>
  </si>
  <si>
    <t xml:space="preserve">Item116</t>
  </si>
  <si>
    <t xml:space="preserve">Painting with synthetic enamel paint of approved brand and manufacture to give an even shade :</t>
  </si>
  <si>
    <t xml:space="preserve">Item117</t>
  </si>
  <si>
    <t xml:space="preserve">Two or more coats on new work</t>
  </si>
  <si>
    <t xml:space="preserve">Item118</t>
  </si>
  <si>
    <t xml:space="preserve">Painting with synthetic enamel paint of approved brand and manufacture of required colour to give an even shade:</t>
  </si>
  <si>
    <t xml:space="preserve">Item119</t>
  </si>
  <si>
    <t xml:space="preserve">Two or more coats on new work over an under coat of suitable shade with ordinary paint of approved brand and manufacture</t>
  </si>
  <si>
    <t xml:space="preserve">Item120</t>
  </si>
  <si>
    <t xml:space="preserve">Providing and applying white cement based putty of average thickness 1 mm, of approved brand and manufacturer, over the plastered wall surface to prepare the surface even and smooth complete.</t>
  </si>
  <si>
    <t xml:space="preserve">Item121</t>
  </si>
  <si>
    <t xml:space="preserve">White washing with lime to give an even shade:</t>
  </si>
  <si>
    <t xml:space="preserve">Item122</t>
  </si>
  <si>
    <t xml:space="preserve">Old work (two or more coats)</t>
  </si>
  <si>
    <t xml:space="preserve">Item123</t>
  </si>
  <si>
    <t xml:space="preserve">Removing white or colour wash by scrapping and sand  papering and preparing the surface smooth including necessary repairs to scratches etc. complete</t>
  </si>
  <si>
    <t xml:space="preserve">Item124</t>
  </si>
  <si>
    <t xml:space="preserve">Removing dry or oil bound distemper, water proofing cement paint and the like by scrapping, sand papering and preparing the surface smooth including necessary repairs to scratches etc. complete.</t>
  </si>
  <si>
    <t xml:space="preserve">Item125</t>
  </si>
  <si>
    <t xml:space="preserve">Item126</t>
  </si>
  <si>
    <t xml:space="preserve">One or more coats on old work</t>
  </si>
  <si>
    <t xml:space="preserve">Item127</t>
  </si>
  <si>
    <t xml:space="preserve">Finishing walls with Premium Acrylic Smooth exterior paint with Silicone additives of required shade</t>
  </si>
  <si>
    <t xml:space="preserve">Item128</t>
  </si>
  <si>
    <t xml:space="preserve">Old work (one or more coats applied @ 0.83 Itr/10 sqm).</t>
  </si>
  <si>
    <t xml:space="preserve">Item129</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130</t>
  </si>
  <si>
    <t xml:space="preserve">Sqm</t>
  </si>
  <si>
    <t xml:space="preserve">REPAIRS TO BUILDING</t>
  </si>
  <si>
    <t xml:space="preserve">Item13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132</t>
  </si>
  <si>
    <t xml:space="preserve">With cement mortar 1:4 (1cement: 4 coarse sand)</t>
  </si>
  <si>
    <t xml:space="preserve">Item133</t>
  </si>
  <si>
    <t xml:space="preserve">Renewing glass panes, with putty and nails wherever necessary including racking out the old putty:</t>
  </si>
  <si>
    <t xml:space="preserve">Item134</t>
  </si>
  <si>
    <t xml:space="preserve">Float glass panes of nominal thickness 4 mm (weight not less than 10kg/sqm)</t>
  </si>
  <si>
    <t xml:space="preserve">Item135</t>
  </si>
  <si>
    <t xml:space="preserve">Cutting holes of required size in brick masonry wall for fixing of exhaust fan including providing and fixing 300 mm dia PVC pipe conforming BIS-12818 and making good the same etc. complete as per direction of Engineer-in- charge.</t>
  </si>
  <si>
    <t xml:space="preserve">Item136</t>
  </si>
  <si>
    <t xml:space="preserve">Hacking of CC flooring including cleaning for surface etc. complete as per direction of the Engineer-in-Charge.</t>
  </si>
  <si>
    <t xml:space="preserve">Item137</t>
  </si>
  <si>
    <t xml:space="preserve">Dismantling 15 to 40 mm dia G.I. pipe including stacking of dismantled pipes (within 50 metres lead) as per direction of Engineer-in-Charge. (a) Internal Work- Exposed on wall</t>
  </si>
  <si>
    <t xml:space="preserve">Item138</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139</t>
  </si>
  <si>
    <t xml:space="preserve">Dismantling and Demolishing</t>
  </si>
  <si>
    <t xml:space="preserve">Item140</t>
  </si>
  <si>
    <t xml:space="preserve">Demolishing cement concrete manually/ by mechanical means including disposal of material within 50 metres lead as per direction of Engineer - in - charge.</t>
  </si>
  <si>
    <t xml:space="preserve">Item141</t>
  </si>
  <si>
    <t xml:space="preserve">Nominal concrete 1:3:6 or richer mix (including equivalent design mix)</t>
  </si>
  <si>
    <t xml:space="preserve">Item142</t>
  </si>
  <si>
    <t xml:space="preserve">Nominal concrete 1:4:8 or leaner mix (including equivalent design mix)</t>
  </si>
  <si>
    <t xml:space="preserve">Item143</t>
  </si>
  <si>
    <t xml:space="preserve">Demolishing R.C.C. work manually/ by mechanical means including stacking of steel bars and disposal of unserviceable material within 50 metres lead as per direction of Engineer - in- charge.</t>
  </si>
  <si>
    <t xml:space="preserve">Item144</t>
  </si>
  <si>
    <t xml:space="preserve">Extra for cutting reinforcement bars manually/ by mechanical means in R.C.C. or R.B. work (Payment shall be made on the cross sectional area of R.C.C. or R.B. work) as per direction of Engineer-in-charge.</t>
  </si>
  <si>
    <t xml:space="preserve">Item145</t>
  </si>
  <si>
    <t xml:space="preserve">Demolishing  brick  work  manually/  by  mechanical  means  including stacking of serviceable material and disposal of unserviceable material within 50 metres lead as per direction of Engineer-in-charge.</t>
  </si>
  <si>
    <t xml:space="preserve">Item146</t>
  </si>
  <si>
    <t xml:space="preserve">In cement mortar</t>
  </si>
  <si>
    <t xml:space="preserve">Item147</t>
  </si>
  <si>
    <t xml:space="preserve">Demolishing  brick  tile  covering  in  terracing  including  stacking  of serviceable material and disposal of unserviceable material within 50 metres lead.</t>
  </si>
  <si>
    <t xml:space="preserve">Item148</t>
  </si>
  <si>
    <t xml:space="preserve">Demolishing mud phaska in terracing and disposal of material within 50 metres lead.</t>
  </si>
  <si>
    <t xml:space="preserve">Item149</t>
  </si>
  <si>
    <t xml:space="preserve">Dismantling old plaster or skirting raking out joints and cleaning the surface for plaster including disposal of rubbish to the dumping ground within 50 metres lead.</t>
  </si>
  <si>
    <t xml:space="preserve">Item150</t>
  </si>
  <si>
    <t xml:space="preserve">SANITARY INSTALLATIONS</t>
  </si>
  <si>
    <t xml:space="preserve">Item15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152</t>
  </si>
  <si>
    <t xml:space="preserve">White Vitreous china Orissa pattern W.C. pan of size 580x440 mm with integral type foot rests</t>
  </si>
  <si>
    <t xml:space="preserve">Item15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154</t>
  </si>
  <si>
    <t xml:space="preserve">W.C. pan with ISI marked white solid plastic seat and lid</t>
  </si>
  <si>
    <t xml:space="preserve">Item155</t>
  </si>
  <si>
    <t xml:space="preserve">Providing and fixing CP Brass 32 mm size Bottle Trap of approved quality &amp; make and as per the direction of Engineer-in-charge.</t>
  </si>
  <si>
    <t xml:space="preserve">Item156</t>
  </si>
  <si>
    <t xml:space="preserve">Providing and fixing CP Brass Single lever telephonic wall mixer of quality &amp; make   as approved by Engineer in charge. (a) 15 mm nominal dia</t>
  </si>
  <si>
    <t xml:space="preserve">Item157</t>
  </si>
  <si>
    <t xml:space="preserve">Providing and fixing white vitreous china wash basin including making all connections but excluding the cost of fittings :</t>
  </si>
  <si>
    <t xml:space="preserve">Item158</t>
  </si>
  <si>
    <t xml:space="preserve">Flat back wash basin of size 550x400 mm</t>
  </si>
  <si>
    <t xml:space="preserve">Item159</t>
  </si>
  <si>
    <t xml:space="preserve">Providing and fixing 600x450 mm beveled edge mirror of superior glass (of approved quality) complete with 6 mm thick hard board ground fixed to wooden cleats with C.P. brass screws and washers complete.</t>
  </si>
  <si>
    <t xml:space="preserve">Item160</t>
  </si>
  <si>
    <t xml:space="preserve">Providing and fixing soil, waste and vent pipes :</t>
  </si>
  <si>
    <t xml:space="preserve">Item161</t>
  </si>
  <si>
    <t xml:space="preserve">100 mm dia</t>
  </si>
  <si>
    <t xml:space="preserve">Item162</t>
  </si>
  <si>
    <t xml:space="preserve">Centrifugally cast (spun) iron socket &amp; spigot (S&amp;S) pipe as per IS: 3989</t>
  </si>
  <si>
    <t xml:space="preserve">Item163</t>
  </si>
  <si>
    <t xml:space="preserve">75 mm diameter :</t>
  </si>
  <si>
    <t xml:space="preserve">Item164</t>
  </si>
  <si>
    <t xml:space="preserve">Centrifugally cast (spun) iron socketed pipe as per IS: 3989</t>
  </si>
  <si>
    <t xml:space="preserve">Item165</t>
  </si>
  <si>
    <t xml:space="preserve">Providing and fixing bend of required degree with access door, insertion rubber washer 3 mm thick, bolts and nuts complete.</t>
  </si>
  <si>
    <t xml:space="preserve">Item166</t>
  </si>
  <si>
    <t xml:space="preserve">Item167</t>
  </si>
  <si>
    <t xml:space="preserve">Sand cast iron S&amp;S as per IS - 3989</t>
  </si>
  <si>
    <t xml:space="preserve">Item168</t>
  </si>
  <si>
    <t xml:space="preserve">75 mm dia</t>
  </si>
  <si>
    <t xml:space="preserve">Item169</t>
  </si>
  <si>
    <t xml:space="preserve">Sand cast iron S&amp;S as per IS- 3989</t>
  </si>
  <si>
    <t xml:space="preserve">Item170</t>
  </si>
  <si>
    <t xml:space="preserve">Providing and fixing plain bend of required degree.</t>
  </si>
  <si>
    <t xml:space="preserve">Item171</t>
  </si>
  <si>
    <t xml:space="preserve">Item172</t>
  </si>
  <si>
    <t xml:space="preserve">Sand cast iron S&amp;S as per IS : 3989</t>
  </si>
  <si>
    <t xml:space="preserve">Item173</t>
  </si>
  <si>
    <t xml:space="preserve">Providing and fixing collar :</t>
  </si>
  <si>
    <t xml:space="preserve">Item174</t>
  </si>
  <si>
    <t xml:space="preserve">Item175</t>
  </si>
  <si>
    <t xml:space="preserve">Item176</t>
  </si>
  <si>
    <t xml:space="preserve">75 mm</t>
  </si>
  <si>
    <t xml:space="preserve">Item177</t>
  </si>
  <si>
    <t xml:space="preserve">Item178</t>
  </si>
  <si>
    <t xml:space="preserve">Providing lead caulked joints to sand cast iron/centrifugally cast (spun) iron pipes and fittings of diameter :</t>
  </si>
  <si>
    <t xml:space="preserve">Item179</t>
  </si>
  <si>
    <t xml:space="preserve">Item180</t>
  </si>
  <si>
    <t xml:space="preserve">Item181</t>
  </si>
  <si>
    <t xml:space="preserve">Providing and fixing trap of self cleansing design with screwed down or hinged grating with or without vent arm complete, including cost of cutting and making good the walls and floors :</t>
  </si>
  <si>
    <t xml:space="preserve">Item182</t>
  </si>
  <si>
    <t xml:space="preserve">100 mm inlet and 100 mm outlet</t>
  </si>
  <si>
    <t xml:space="preserve">Item183</t>
  </si>
  <si>
    <t xml:space="preserve">Sand cast iron S&amp;S as per IS: 3989</t>
  </si>
  <si>
    <t xml:space="preserve">Item184</t>
  </si>
  <si>
    <t xml:space="preserve">100 mm inlet and 75 mm outlet</t>
  </si>
  <si>
    <t xml:space="preserve">Item185</t>
  </si>
  <si>
    <t xml:space="preserve">Item186</t>
  </si>
  <si>
    <t xml:space="preserve">WATER SUPPLY</t>
  </si>
  <si>
    <t xml:space="preserve">Item187</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188</t>
  </si>
  <si>
    <t xml:space="preserve">20 mm nominal dia Pipes</t>
  </si>
  <si>
    <t xml:space="preserve">Item18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190</t>
  </si>
  <si>
    <t xml:space="preserve">25 mm nominal dia Pipes</t>
  </si>
  <si>
    <t xml:space="preserve">Item191</t>
  </si>
  <si>
    <t xml:space="preserve">32 mm nominal dia Pipes</t>
  </si>
  <si>
    <t xml:space="preserve">Item192</t>
  </si>
  <si>
    <t xml:space="preserve">Providing and fixing G.I. pipes complete with G.I. fittings and clamps, including cutting and making good the walls etc.  Internal work - Exposed on wall</t>
  </si>
  <si>
    <t xml:space="preserve">Item193</t>
  </si>
  <si>
    <t xml:space="preserve">15 mm dia nominal bore</t>
  </si>
  <si>
    <t xml:space="preserve">Item194</t>
  </si>
  <si>
    <t xml:space="preserve">20 mm dia nominal bore</t>
  </si>
  <si>
    <t xml:space="preserve">Item195</t>
  </si>
  <si>
    <t xml:space="preserve">Making connection of G.I. distribution branch with G.I. main of following sizes by providing and fixing tee, including cutting and threading the pipe etc. complete :</t>
  </si>
  <si>
    <t xml:space="preserve">Item196</t>
  </si>
  <si>
    <t xml:space="preserve">25 to 40 mm nominal bore</t>
  </si>
  <si>
    <t xml:space="preserve">Item197</t>
  </si>
  <si>
    <t xml:space="preserve">Providing and fixing gun metal gate valve with C.I. wheel of approved quality (screwed end) :</t>
  </si>
  <si>
    <t xml:space="preserve">Item198</t>
  </si>
  <si>
    <t xml:space="preserve">20 mm nominal bore</t>
  </si>
  <si>
    <t xml:space="preserve">Item199</t>
  </si>
  <si>
    <t xml:space="preserve">Providing and fixing ball valve (brass) of approved quality, High or low pressure, with plastic floats complete :</t>
  </si>
  <si>
    <t xml:space="preserve">Item200</t>
  </si>
  <si>
    <t xml:space="preserve">Item201</t>
  </si>
  <si>
    <t xml:space="preserve">Providing and fixing uplasticised PVC connection pipe with brass unions :</t>
  </si>
  <si>
    <t xml:space="preserve">Item202</t>
  </si>
  <si>
    <t xml:space="preserve">45 cm length</t>
  </si>
  <si>
    <t xml:space="preserve">Item203</t>
  </si>
  <si>
    <t xml:space="preserve">15 mm nominal bore</t>
  </si>
  <si>
    <t xml:space="preserve">Item204</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Item205</t>
  </si>
  <si>
    <t xml:space="preserve">With common burnt clay F.P.S.(non modular) bricks of class designation 7.5</t>
  </si>
  <si>
    <t xml:space="preserve">Item206</t>
  </si>
  <si>
    <t xml:space="preserve">Providing and fixing G.I. Union in G.I. pipe including cutting and threading the pipe and making long screws etc. complete (New work)  :</t>
  </si>
  <si>
    <t xml:space="preserve">Item207</t>
  </si>
  <si>
    <t xml:space="preserve">Item20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209</t>
  </si>
  <si>
    <t xml:space="preserve">per litre</t>
  </si>
  <si>
    <t xml:space="preserve">Providing and fixing C.P. brass bib cock of approved quality conforming to IS:8931 :</t>
  </si>
  <si>
    <t xml:space="preserve">Item210</t>
  </si>
  <si>
    <t xml:space="preserve">Item211</t>
  </si>
  <si>
    <t xml:space="preserve">Providing and fixing C.P. brass long nose bib cock of approved quality conforming to IS standards and weighing not less than 810 gms.</t>
  </si>
  <si>
    <t xml:space="preserve">Item212</t>
  </si>
  <si>
    <t xml:space="preserve">Item213</t>
  </si>
  <si>
    <t xml:space="preserve">Providing and fixing C.P. brass stop cock (concealed) of standard design and of approved make conforming to IS:8931.</t>
  </si>
  <si>
    <t xml:space="preserve">Item214</t>
  </si>
  <si>
    <t xml:space="preserve">Item215</t>
  </si>
  <si>
    <t xml:space="preserve">Providing and fixing C.P. brass angle valve for basin mixer and geyser points of approved quality conforming to IS:8931</t>
  </si>
  <si>
    <t xml:space="preserve">Item216</t>
  </si>
  <si>
    <t xml:space="preserve">Item217</t>
  </si>
  <si>
    <t xml:space="preserve">Providing and fixing C.P. Brass extension nipple (size 15 mm x 50 mm) of approved make and quality as per direction of Engineer-in-charge.</t>
  </si>
  <si>
    <t xml:space="preserve">Item218</t>
  </si>
  <si>
    <t xml:space="preserve">Cutting holes up to 30x30 cm in walls including making good the same:</t>
  </si>
  <si>
    <t xml:space="preserve">Item219</t>
  </si>
  <si>
    <t xml:space="preserve">With common burnt clay F.P.S. (non modular) bricks</t>
  </si>
  <si>
    <t xml:space="preserve">Item220</t>
  </si>
  <si>
    <t xml:space="preserve">Making chases up to 7.5x7.5 cm in walls including making good and finishing with matching surface after housing G.I. pipe etc.</t>
  </si>
  <si>
    <t xml:space="preserve">Item221</t>
  </si>
  <si>
    <t xml:space="preserve">DRAINAGE</t>
  </si>
  <si>
    <t xml:space="preserve">Item222</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Item223</t>
  </si>
  <si>
    <t xml:space="preserve">100x100 mm size P type</t>
  </si>
  <si>
    <t xml:space="preserve">Item224</t>
  </si>
  <si>
    <t xml:space="preserve">With common burnt clay F.P.S. (non modular) bricks of class designation 7.5</t>
  </si>
  <si>
    <t xml:space="preserve">Item22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226</t>
  </si>
  <si>
    <t xml:space="preserve">For pipes 100 to 250 mm diameter</t>
  </si>
  <si>
    <t xml:space="preserve">Item227</t>
  </si>
  <si>
    <t xml:space="preserve">WATER PROOFING</t>
  </si>
  <si>
    <t xml:space="preserve">Item228</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Item229</t>
  </si>
  <si>
    <t xml:space="preserve">With average thickness of 120 mm and minimum thickness at khurra as 65 mm.</t>
  </si>
  <si>
    <t xml:space="preserve">Item230</t>
  </si>
  <si>
    <t xml:space="preserve">Grading roof for water proofing treatment with</t>
  </si>
  <si>
    <t xml:space="preserve">Item231</t>
  </si>
  <si>
    <t xml:space="preserve">Cement concrete 1:2:4 (1 cement : 2 coarse sand : 4 graded stone aggregate 20 mm nominal size)</t>
  </si>
  <si>
    <t xml:space="preserve">Item232</t>
  </si>
  <si>
    <t xml:space="preserve">NEW TECHNOLOGIES AND MATERIALS</t>
  </si>
  <si>
    <t xml:space="preserve">Item233</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234</t>
  </si>
  <si>
    <t xml:space="preserve">25 mm average thickness</t>
  </si>
  <si>
    <t xml:space="preserve">Item235</t>
  </si>
  <si>
    <t xml:space="preserve">Providing, mixing and applying bonding coat of approved adhesive on chipped portion of RCC as per  specifications and direction of Engineer- In-charge complete in all respect.</t>
  </si>
  <si>
    <t xml:space="preserve">Item236</t>
  </si>
  <si>
    <t xml:space="preserve">Epoxy bonding adhesive having coverage 2.20 sqm/kg of approved make</t>
  </si>
  <si>
    <t xml:space="preserve">Item237</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238</t>
  </si>
  <si>
    <t xml:space="preserve">25 mm average thickness in 2 layers.</t>
  </si>
  <si>
    <t xml:space="preserve">Item239</t>
  </si>
  <si>
    <t xml:space="preserve">Minor Civil Maintenance Work</t>
  </si>
  <si>
    <t xml:space="preserve">Item24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241</t>
  </si>
  <si>
    <t xml:space="preserve">Cum</t>
  </si>
  <si>
    <t xml:space="preserve">"P/F C.P brass towel rod complete with two C.P.brass brackets fixed to wooden cleats with C.P. brass screws of approved quality size of 600 x 20 mm. </t>
  </si>
  <si>
    <t xml:space="preserve">Item242</t>
  </si>
  <si>
    <t xml:space="preserve">Each</t>
  </si>
  <si>
    <t xml:space="preserve">"Providing and fixing C.P. grating with or without hole for waste pipe for floor/ nahani trap 100 mm dia. weight not less than 100 grams.
</t>
  </si>
  <si>
    <t xml:space="preserve">Item243</t>
  </si>
  <si>
    <t xml:space="preserve">"Providing and fixing C.P flange for C.P bib cock/C.P angle stop cock.
</t>
  </si>
  <si>
    <t xml:space="preserve">Item244</t>
  </si>
  <si>
    <t xml:space="preserve">"Providing and fixing C.P Brass shower rose 15 mm or 20 mm inlet with shower arm (a) 75 mm dia fancy type.
</t>
  </si>
  <si>
    <t xml:space="preserve">Item245</t>
  </si>
  <si>
    <t xml:space="preserve">"Providing and fixing C.P. waste 32 mm dia of make L&amp;K for wash basin / sink. 
</t>
  </si>
  <si>
    <t xml:space="preserve">Item246</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247</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248</t>
  </si>
  <si>
    <t xml:space="preserve">SQM</t>
  </si>
  <si>
    <t xml:space="preserve">"Providing and fixing C.P waste 40 mm nominal bore for china sink or wash basin (L&amp;K) make.
</t>
  </si>
  <si>
    <t xml:space="preserve">Item249</t>
  </si>
  <si>
    <t xml:space="preserve">Providing and fixing C.P basin mixer of 15 mm nominal bore (L&amp;K) make etc. complete
</t>
  </si>
  <si>
    <t xml:space="preserve">Item250</t>
  </si>
  <si>
    <t xml:space="preserve">"Providind and fixing C.P. hand spray (heath faucet) jaquar make or equivalant with push button control and flexible hose connection with C.P hook complete in all respects.
"
</t>
  </si>
  <si>
    <t xml:space="preserve">Item251</t>
  </si>
  <si>
    <t xml:space="preserve">"""Providing and fixing aluminum door seal in door i/c necessary screw etc complete.
""
"
</t>
  </si>
  <si>
    <t xml:space="preserve">Item252</t>
  </si>
  <si>
    <t xml:space="preserve">Metre</t>
  </si>
  <si>
    <t xml:space="preserve">Providing and fixing CPVC ball valve 32 mm dia i/c  all fittings complete of Approved make. For one piece only
</t>
  </si>
  <si>
    <t xml:space="preserve">Item253</t>
  </si>
  <si>
    <t xml:space="preserve">Providing and fixing CPVC ball valve 25 mm dia i/c  all fittings complete of Approved make. For one piece only
</t>
  </si>
  <si>
    <t xml:space="preserve">Item254</t>
  </si>
  <si>
    <t xml:space="preserve">Construction of modular kitchen as per approved design in type VI.SL. No 	Items	Nos	Dia	Size1. Drawer Basket	2 Each	500 mm	420*485*140 mm2. Meta Drawer	1 Each	665 mm	530*500*86 mm3. Grain Trolly Basket with porter                                                                          	1 Each	 	520*485*190 mm4. Perforated Cutlery                  	1 Each	500 mm	420*485*100 mm5. Drawer Basket	1 Each	 	420*485*100 mm6. Thali Basket	1 Each	 	420*485*140 mm7. Drawer Basket	2 Each	775 mm	712*485*140 mm8. Corner Carrousel	1 Each	900 mm	700 mm9. Rack	                1 Each	765 mm	310*110*110 mm10. Vegetable P. O. 3Shelf	                                                                                            1Each	300 mm	254*485*533 mm11. Corner 	1 Each	900 mm	 12. Perforated Cutlery	                                 1 Each	500 mm	470*485*100 mm13. Thali Basket	1 Each	 	470*485*140 mm14. Drawer Basket	2Each	500 mm	470*485*140 mm15. Bottle P. O. 2 S	1 Each	200 mm	100*485*420 mm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255</t>
  </si>
  <si>
    <t xml:space="preserve">One Jo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4"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609640</xdr:colOff>
      <xdr:row>0</xdr:row>
      <xdr:rowOff>285120</xdr:rowOff>
    </xdr:to>
    <xdr:grpSp>
      <xdr:nvGrpSpPr>
        <xdr:cNvPr id="0" name="Group 1"/>
        <xdr:cNvGrpSpPr/>
      </xdr:nvGrpSpPr>
      <xdr:grpSpPr>
        <a:xfrm>
          <a:off x="70920" y="76320"/>
          <a:ext cx="3263400" cy="208800"/>
          <a:chOff x="70920" y="76320"/>
          <a:chExt cx="3263400" cy="208800"/>
        </a:xfrm>
      </xdr:grpSpPr>
      <xdr:sp>
        <xdr:nvSpPr>
          <xdr:cNvPr id="1" name="Round Diagonal Corner Rectangle 2"/>
          <xdr:cNvSpPr/>
        </xdr:nvSpPr>
        <xdr:spPr>
          <a:xfrm>
            <a:off x="709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0"/>
  <sheetViews>
    <sheetView showFormulas="false" showGridLines="false" showRowColHeaders="true" showZeros="true" rightToLeft="false" tabSelected="false" showOutlineSymbols="true" defaultGridColor="true" view="pageBreakPreview" topLeftCell="A260" colorId="64" zoomScale="100"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44.56"/>
    <col collapsed="false" customWidth="false" hidden="true" outlineLevel="0" max="3" min="3" style="1" width="9.14"/>
    <col collapsed="false" customWidth="true" hidden="false" outlineLevel="0" max="4" min="4" style="1" width="11.13"/>
    <col collapsed="false" customWidth="true" hidden="false" outlineLevel="0" max="5" min="5" style="1" width="9.28"/>
    <col collapsed="false" customWidth="true" hidden="false" outlineLevel="0" max="6" min="6" style="1" width="14.28"/>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13"/>
    <col collapsed="false" customWidth="true" hidden="true" outlineLevel="0" max="54" min="54" style="1" width="8.96"/>
    <col collapsed="false" customWidth="true" hidden="false" outlineLevel="0" max="55" min="55" style="1" width="41.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6.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9.25" hidden="false" customHeight="true" outlineLevel="0" collapsed="false">
      <c r="A15" s="28" t="n">
        <v>1.02</v>
      </c>
      <c r="B15" s="34" t="s">
        <v>49</v>
      </c>
      <c r="C15" s="30" t="s">
        <v>50</v>
      </c>
      <c r="D15" s="35" t="n">
        <v>52</v>
      </c>
      <c r="E15" s="36" t="s">
        <v>51</v>
      </c>
      <c r="F15" s="37" t="n">
        <v>162.16</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52</v>
      </c>
      <c r="IE15" s="33" t="s">
        <v>51</v>
      </c>
      <c r="IF15" s="33" t="s">
        <v>54</v>
      </c>
      <c r="IG15" s="33" t="s">
        <v>55</v>
      </c>
      <c r="IH15" s="33" t="n">
        <v>213</v>
      </c>
      <c r="II15" s="33" t="s">
        <v>48</v>
      </c>
    </row>
    <row r="16" s="32" customFormat="true" ht="16.5" hidden="false" customHeight="true" outlineLevel="0" collapsed="false">
      <c r="A16" s="28" t="n">
        <v>1.03</v>
      </c>
      <c r="B16" s="34" t="s">
        <v>56</v>
      </c>
      <c r="C16" s="30" t="s">
        <v>57</v>
      </c>
      <c r="D16" s="35" t="n">
        <v>60</v>
      </c>
      <c r="E16" s="36" t="s">
        <v>51</v>
      </c>
      <c r="F16" s="37" t="n">
        <v>202.7</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60</v>
      </c>
      <c r="IE16" s="33" t="s">
        <v>51</v>
      </c>
      <c r="IF16" s="33" t="s">
        <v>42</v>
      </c>
      <c r="IG16" s="33" t="s">
        <v>58</v>
      </c>
      <c r="IH16" s="33" t="n">
        <v>10</v>
      </c>
      <c r="II16" s="33" t="s">
        <v>48</v>
      </c>
    </row>
    <row r="17" s="32" customFormat="true" ht="16.5" hidden="false" customHeight="tru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128.25"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16.5" hidden="false" customHeight="true" outlineLevel="0" collapsed="false">
      <c r="A19" s="28" t="n">
        <v>2.02</v>
      </c>
      <c r="B19" s="34" t="s">
        <v>65</v>
      </c>
      <c r="C19" s="30" t="s">
        <v>66</v>
      </c>
      <c r="D19" s="35" t="n">
        <v>5.6</v>
      </c>
      <c r="E19" s="36" t="s">
        <v>51</v>
      </c>
      <c r="F19" s="37" t="n">
        <v>214.64</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2</v>
      </c>
      <c r="IB19" s="32" t="s">
        <v>65</v>
      </c>
      <c r="IC19" s="32" t="s">
        <v>66</v>
      </c>
      <c r="ID19" s="32" t="n">
        <v>5.6</v>
      </c>
      <c r="IE19" s="33" t="s">
        <v>51</v>
      </c>
      <c r="IF19" s="33" t="s">
        <v>54</v>
      </c>
      <c r="IG19" s="33" t="s">
        <v>55</v>
      </c>
      <c r="IH19" s="33" t="n">
        <v>213</v>
      </c>
      <c r="II19" s="33" t="s">
        <v>48</v>
      </c>
    </row>
    <row r="20" s="32" customFormat="true" ht="156.75" hidden="false" customHeight="false" outlineLevel="0" collapsed="false">
      <c r="A20" s="28" t="n">
        <v>2.03</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7</v>
      </c>
      <c r="IC20" s="32" t="s">
        <v>68</v>
      </c>
      <c r="IE20" s="33"/>
      <c r="IF20" s="33" t="s">
        <v>42</v>
      </c>
      <c r="IG20" s="33" t="s">
        <v>58</v>
      </c>
      <c r="IH20" s="33" t="n">
        <v>10</v>
      </c>
      <c r="II20" s="33" t="s">
        <v>48</v>
      </c>
    </row>
    <row r="21" s="32" customFormat="true" ht="16.5" hidden="false" customHeight="true" outlineLevel="0" collapsed="false">
      <c r="A21" s="28" t="n">
        <v>2.04</v>
      </c>
      <c r="B21" s="47"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9</v>
      </c>
      <c r="IC21" s="32" t="s">
        <v>70</v>
      </c>
      <c r="IE21" s="33"/>
      <c r="IF21" s="33" t="s">
        <v>61</v>
      </c>
      <c r="IG21" s="33" t="s">
        <v>62</v>
      </c>
      <c r="IH21" s="33" t="n">
        <v>10</v>
      </c>
      <c r="II21" s="33" t="s">
        <v>48</v>
      </c>
    </row>
    <row r="22" s="32" customFormat="true" ht="28.5" hidden="false" customHeight="false" outlineLevel="0" collapsed="false">
      <c r="A22" s="28" t="n">
        <v>2.05</v>
      </c>
      <c r="B22" s="34" t="s">
        <v>71</v>
      </c>
      <c r="C22" s="30" t="s">
        <v>72</v>
      </c>
      <c r="D22" s="35" t="n">
        <v>4</v>
      </c>
      <c r="E22" s="36" t="s">
        <v>73</v>
      </c>
      <c r="F22" s="37" t="n">
        <v>290.38</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5</v>
      </c>
      <c r="IB22" s="32" t="s">
        <v>71</v>
      </c>
      <c r="IC22" s="32" t="s">
        <v>72</v>
      </c>
      <c r="ID22" s="32" t="n">
        <v>4</v>
      </c>
      <c r="IE22" s="33" t="s">
        <v>73</v>
      </c>
      <c r="IF22" s="33" t="s">
        <v>47</v>
      </c>
      <c r="IG22" s="33" t="s">
        <v>43</v>
      </c>
      <c r="IH22" s="33" t="n">
        <v>123.223</v>
      </c>
      <c r="II22" s="33" t="s">
        <v>48</v>
      </c>
    </row>
    <row r="23" s="32" customFormat="true" ht="42.75" hidden="false" customHeight="false" outlineLevel="0" collapsed="false">
      <c r="A23" s="28" t="n">
        <v>2.06</v>
      </c>
      <c r="B23" s="34" t="s">
        <v>74</v>
      </c>
      <c r="C23" s="30" t="s">
        <v>75</v>
      </c>
      <c r="D23" s="35" t="n">
        <v>0.27</v>
      </c>
      <c r="E23" s="36" t="s">
        <v>51</v>
      </c>
      <c r="F23" s="37" t="n">
        <v>1751.25</v>
      </c>
      <c r="G23" s="38"/>
      <c r="H23" s="38"/>
      <c r="I23" s="37" t="s">
        <v>52</v>
      </c>
      <c r="J23" s="39" t="n">
        <f aca="false">IF(I23="Less(-)",-1,1)</f>
        <v>1</v>
      </c>
      <c r="K23" s="40" t="s">
        <v>53</v>
      </c>
      <c r="L23" s="40"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ROUND(total_amount_ba($B$2,$D$2,D23,F23,J23,K23,M23),0)</f>
        <v>#VALUE!</v>
      </c>
      <c r="BB23" s="45" t="e">
        <f aca="false">BA23+SUM(N23:AZ23)</f>
        <v>#VALUE!</v>
      </c>
      <c r="BC23" s="34" t="e">
        <f aca="false">SpellNumber(L23,BB23)</f>
        <v>#VALUE!</v>
      </c>
      <c r="IA23" s="32" t="n">
        <v>2.06</v>
      </c>
      <c r="IB23" s="32" t="s">
        <v>74</v>
      </c>
      <c r="IC23" s="32" t="s">
        <v>75</v>
      </c>
      <c r="ID23" s="32" t="n">
        <v>0.27</v>
      </c>
      <c r="IE23" s="33" t="s">
        <v>51</v>
      </c>
      <c r="IF23" s="33" t="s">
        <v>54</v>
      </c>
      <c r="IG23" s="33" t="s">
        <v>55</v>
      </c>
      <c r="IH23" s="33" t="n">
        <v>213</v>
      </c>
      <c r="II23" s="33" t="s">
        <v>48</v>
      </c>
    </row>
    <row r="24" s="32" customFormat="true" ht="28.5" hidden="false" customHeight="false" outlineLevel="0" collapsed="false">
      <c r="A24" s="28" t="n">
        <v>2.07</v>
      </c>
      <c r="B24" s="47"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76</v>
      </c>
      <c r="IC24" s="32" t="s">
        <v>77</v>
      </c>
      <c r="IE24" s="33"/>
      <c r="IF24" s="33" t="s">
        <v>42</v>
      </c>
      <c r="IG24" s="33" t="s">
        <v>58</v>
      </c>
      <c r="IH24" s="33" t="n">
        <v>10</v>
      </c>
      <c r="II24" s="33" t="s">
        <v>48</v>
      </c>
    </row>
    <row r="25" s="32" customFormat="true" ht="28.5" hidden="false" customHeight="false" outlineLevel="0" collapsed="false">
      <c r="A25" s="28" t="n">
        <v>2.08</v>
      </c>
      <c r="B25" s="34" t="s">
        <v>78</v>
      </c>
      <c r="C25" s="30" t="s">
        <v>79</v>
      </c>
      <c r="D25" s="35" t="n">
        <v>20</v>
      </c>
      <c r="E25" s="36" t="s">
        <v>80</v>
      </c>
      <c r="F25" s="37" t="n">
        <v>193.57</v>
      </c>
      <c r="G25" s="38"/>
      <c r="H25" s="38"/>
      <c r="I25" s="37" t="s">
        <v>52</v>
      </c>
      <c r="J25" s="39" t="n">
        <f aca="false">IF(I25="Less(-)",-1,1)</f>
        <v>1</v>
      </c>
      <c r="K25" s="40" t="s">
        <v>53</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2.08</v>
      </c>
      <c r="IB25" s="32" t="s">
        <v>78</v>
      </c>
      <c r="IC25" s="32" t="s">
        <v>79</v>
      </c>
      <c r="ID25" s="32" t="n">
        <v>20</v>
      </c>
      <c r="IE25" s="33" t="s">
        <v>80</v>
      </c>
      <c r="IF25" s="33" t="s">
        <v>47</v>
      </c>
      <c r="IG25" s="33" t="s">
        <v>43</v>
      </c>
      <c r="IH25" s="33" t="n">
        <v>123.223</v>
      </c>
      <c r="II25" s="33" t="s">
        <v>48</v>
      </c>
    </row>
    <row r="26" s="32" customFormat="true" ht="16.5" hidden="false" customHeight="true" outlineLevel="0" collapsed="false">
      <c r="A26" s="28" t="n">
        <v>3</v>
      </c>
      <c r="B26" s="34"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81</v>
      </c>
      <c r="IC26" s="32" t="s">
        <v>82</v>
      </c>
      <c r="IE26" s="33"/>
      <c r="IF26" s="33" t="s">
        <v>54</v>
      </c>
      <c r="IG26" s="33" t="s">
        <v>55</v>
      </c>
      <c r="IH26" s="33" t="n">
        <v>213</v>
      </c>
      <c r="II26" s="33" t="s">
        <v>48</v>
      </c>
    </row>
    <row r="27" s="32" customFormat="true" ht="57" hidden="false" customHeight="false" outlineLevel="0" collapsed="false">
      <c r="A27" s="28" t="n">
        <v>3.01</v>
      </c>
      <c r="B27" s="47"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83</v>
      </c>
      <c r="IC27" s="32" t="s">
        <v>84</v>
      </c>
      <c r="IE27" s="33"/>
      <c r="IF27" s="33" t="s">
        <v>42</v>
      </c>
      <c r="IG27" s="33" t="s">
        <v>58</v>
      </c>
      <c r="IH27" s="33" t="n">
        <v>10</v>
      </c>
      <c r="II27" s="33" t="s">
        <v>48</v>
      </c>
    </row>
    <row r="28" s="32" customFormat="true" ht="16.5" hidden="false" customHeight="true" outlineLevel="0" collapsed="false">
      <c r="A28" s="28" t="n">
        <v>3.02</v>
      </c>
      <c r="B28" s="34" t="s">
        <v>85</v>
      </c>
      <c r="C28" s="30" t="s">
        <v>86</v>
      </c>
      <c r="D28" s="35" t="n">
        <v>1.45</v>
      </c>
      <c r="E28" s="36" t="s">
        <v>51</v>
      </c>
      <c r="F28" s="37" t="n">
        <v>6415.68</v>
      </c>
      <c r="G28" s="38"/>
      <c r="H28" s="48"/>
      <c r="I28" s="37" t="s">
        <v>52</v>
      </c>
      <c r="J28" s="39" t="n">
        <f aca="false">IF(I28="Less(-)",-1,1)</f>
        <v>1</v>
      </c>
      <c r="K28" s="40" t="s">
        <v>53</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3.02</v>
      </c>
      <c r="IB28" s="32" t="s">
        <v>85</v>
      </c>
      <c r="IC28" s="32" t="s">
        <v>86</v>
      </c>
      <c r="ID28" s="32" t="n">
        <v>1.45</v>
      </c>
      <c r="IE28" s="33" t="s">
        <v>51</v>
      </c>
      <c r="IF28" s="33" t="s">
        <v>61</v>
      </c>
      <c r="IG28" s="33" t="s">
        <v>62</v>
      </c>
      <c r="IH28" s="33" t="n">
        <v>10</v>
      </c>
      <c r="II28" s="33" t="s">
        <v>48</v>
      </c>
    </row>
    <row r="29" s="32" customFormat="true" ht="16.5" hidden="false" customHeight="true" outlineLevel="0" collapsed="false">
      <c r="A29" s="28" t="n">
        <v>3.03</v>
      </c>
      <c r="B29" s="34" t="s">
        <v>87</v>
      </c>
      <c r="C29" s="30" t="s">
        <v>88</v>
      </c>
      <c r="D29" s="35" t="n">
        <v>4</v>
      </c>
      <c r="E29" s="36" t="s">
        <v>89</v>
      </c>
      <c r="F29" s="37" t="n">
        <v>617.87</v>
      </c>
      <c r="G29" s="38"/>
      <c r="H29" s="49"/>
      <c r="I29" s="37" t="s">
        <v>52</v>
      </c>
      <c r="J29" s="39" t="n">
        <f aca="false">IF(I29="Less(-)",-1,1)</f>
        <v>1</v>
      </c>
      <c r="K29" s="40" t="s">
        <v>53</v>
      </c>
      <c r="L29" s="40" t="s">
        <v>4</v>
      </c>
      <c r="M29" s="50"/>
      <c r="N29" s="38"/>
      <c r="O29" s="38"/>
      <c r="P29" s="42"/>
      <c r="Q29" s="38"/>
      <c r="R29" s="38"/>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4" t="e">
        <f aca="false">SpellNumber(L29,BB29)</f>
        <v>#VALUE!</v>
      </c>
      <c r="IA29" s="32" t="n">
        <v>3.03</v>
      </c>
      <c r="IB29" s="32" t="s">
        <v>87</v>
      </c>
      <c r="IC29" s="32" t="s">
        <v>88</v>
      </c>
      <c r="ID29" s="32" t="n">
        <v>4</v>
      </c>
      <c r="IE29" s="33" t="s">
        <v>89</v>
      </c>
      <c r="IF29" s="33" t="s">
        <v>47</v>
      </c>
      <c r="IG29" s="33" t="s">
        <v>43</v>
      </c>
      <c r="IH29" s="33" t="n">
        <v>123.223</v>
      </c>
      <c r="II29" s="33" t="s">
        <v>48</v>
      </c>
    </row>
    <row r="30" s="32" customFormat="true" ht="15" hidden="false" customHeight="false" outlineLevel="0" collapsed="false">
      <c r="A30" s="28" t="n">
        <v>4</v>
      </c>
      <c r="B30" s="34"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0</v>
      </c>
      <c r="IC30" s="32" t="s">
        <v>91</v>
      </c>
      <c r="IE30" s="33"/>
      <c r="IF30" s="33" t="s">
        <v>54</v>
      </c>
      <c r="IG30" s="33" t="s">
        <v>55</v>
      </c>
      <c r="IH30" s="33" t="n">
        <v>213</v>
      </c>
      <c r="II30" s="33" t="s">
        <v>48</v>
      </c>
    </row>
    <row r="31" s="32" customFormat="true" ht="99.75" hidden="false" customHeight="false" outlineLevel="0" collapsed="false">
      <c r="A31" s="28" t="n">
        <v>4.01</v>
      </c>
      <c r="B31" s="34"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2</v>
      </c>
      <c r="IC31" s="32" t="s">
        <v>93</v>
      </c>
      <c r="IE31" s="33"/>
      <c r="IF31" s="33" t="s">
        <v>42</v>
      </c>
      <c r="IG31" s="33" t="s">
        <v>58</v>
      </c>
      <c r="IH31" s="33" t="n">
        <v>10</v>
      </c>
      <c r="II31" s="33" t="s">
        <v>48</v>
      </c>
    </row>
    <row r="32" s="32" customFormat="true" ht="16.5" hidden="false" customHeight="true" outlineLevel="0" collapsed="false">
      <c r="A32" s="28" t="n">
        <v>4.02</v>
      </c>
      <c r="B32" s="34" t="s">
        <v>94</v>
      </c>
      <c r="C32" s="30" t="s">
        <v>95</v>
      </c>
      <c r="D32" s="35" t="n">
        <v>0.11</v>
      </c>
      <c r="E32" s="36" t="s">
        <v>51</v>
      </c>
      <c r="F32" s="37" t="n">
        <v>8949.41</v>
      </c>
      <c r="G32" s="38"/>
      <c r="H32" s="38"/>
      <c r="I32" s="37" t="s">
        <v>52</v>
      </c>
      <c r="J32" s="39" t="n">
        <f aca="false">IF(I32="Less(-)",-1,1)</f>
        <v>1</v>
      </c>
      <c r="K32" s="40" t="s">
        <v>53</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4.02</v>
      </c>
      <c r="IB32" s="32" t="s">
        <v>94</v>
      </c>
      <c r="IC32" s="32" t="s">
        <v>95</v>
      </c>
      <c r="ID32" s="32" t="n">
        <v>0.11</v>
      </c>
      <c r="IE32" s="33" t="s">
        <v>51</v>
      </c>
      <c r="IF32" s="33" t="s">
        <v>61</v>
      </c>
      <c r="IG32" s="33" t="s">
        <v>62</v>
      </c>
      <c r="IH32" s="33" t="n">
        <v>10</v>
      </c>
      <c r="II32" s="33" t="s">
        <v>48</v>
      </c>
    </row>
    <row r="33" s="32" customFormat="true" ht="16.5" hidden="false" customHeight="true" outlineLevel="0" collapsed="false">
      <c r="A33" s="28" t="n">
        <v>4.03</v>
      </c>
      <c r="B33" s="34" t="s">
        <v>96</v>
      </c>
      <c r="C33" s="30" t="s">
        <v>97</v>
      </c>
      <c r="D33" s="35" t="n">
        <v>2.95</v>
      </c>
      <c r="E33" s="36" t="s">
        <v>51</v>
      </c>
      <c r="F33" s="37" t="n">
        <v>9487.5</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4.03</v>
      </c>
      <c r="IB33" s="32" t="s">
        <v>96</v>
      </c>
      <c r="IC33" s="32" t="s">
        <v>97</v>
      </c>
      <c r="ID33" s="32" t="n">
        <v>2.95</v>
      </c>
      <c r="IE33" s="33" t="s">
        <v>51</v>
      </c>
      <c r="IF33" s="33" t="s">
        <v>47</v>
      </c>
      <c r="IG33" s="33" t="s">
        <v>43</v>
      </c>
      <c r="IH33" s="33" t="n">
        <v>123.223</v>
      </c>
      <c r="II33" s="33" t="s">
        <v>48</v>
      </c>
    </row>
    <row r="34" s="32" customFormat="true" ht="16.5" hidden="false" customHeight="true" outlineLevel="0" collapsed="false">
      <c r="A34" s="28" t="n">
        <v>4.04</v>
      </c>
      <c r="B34" s="34"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98</v>
      </c>
      <c r="IC34" s="32" t="s">
        <v>99</v>
      </c>
      <c r="IE34" s="33"/>
      <c r="IF34" s="33" t="s">
        <v>54</v>
      </c>
      <c r="IG34" s="33" t="s">
        <v>55</v>
      </c>
      <c r="IH34" s="33" t="n">
        <v>213</v>
      </c>
      <c r="II34" s="33" t="s">
        <v>48</v>
      </c>
    </row>
    <row r="35" s="32" customFormat="true" ht="28.5" hidden="false" customHeight="false" outlineLevel="0" collapsed="false">
      <c r="A35" s="28" t="n">
        <v>4.05</v>
      </c>
      <c r="B35" s="47" t="s">
        <v>100</v>
      </c>
      <c r="C35" s="30" t="s">
        <v>101</v>
      </c>
      <c r="D35" s="35" t="n">
        <v>5.85</v>
      </c>
      <c r="E35" s="36" t="s">
        <v>89</v>
      </c>
      <c r="F35" s="37" t="n">
        <v>323.36</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4.05</v>
      </c>
      <c r="IB35" s="32" t="s">
        <v>100</v>
      </c>
      <c r="IC35" s="32" t="s">
        <v>101</v>
      </c>
      <c r="ID35" s="32" t="n">
        <v>5.85</v>
      </c>
      <c r="IE35" s="33" t="s">
        <v>89</v>
      </c>
      <c r="IF35" s="33" t="s">
        <v>42</v>
      </c>
      <c r="IG35" s="33" t="s">
        <v>58</v>
      </c>
      <c r="IH35" s="33" t="n">
        <v>10</v>
      </c>
      <c r="II35" s="33" t="s">
        <v>48</v>
      </c>
    </row>
    <row r="36" s="32" customFormat="true" ht="16.5" hidden="false" customHeight="true" outlineLevel="0" collapsed="false">
      <c r="A36" s="28" t="n">
        <v>4.06</v>
      </c>
      <c r="B36" s="47" t="s">
        <v>102</v>
      </c>
      <c r="C36" s="30" t="s">
        <v>103</v>
      </c>
      <c r="D36" s="35" t="n">
        <v>1.1</v>
      </c>
      <c r="E36" s="36" t="s">
        <v>89</v>
      </c>
      <c r="F36" s="37" t="n">
        <v>694.73</v>
      </c>
      <c r="G36" s="38"/>
      <c r="H36" s="38"/>
      <c r="I36" s="37" t="s">
        <v>52</v>
      </c>
      <c r="J36" s="39" t="n">
        <f aca="false">IF(I36="Less(-)",-1,1)</f>
        <v>1</v>
      </c>
      <c r="K36" s="40" t="s">
        <v>53</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32" t="n">
        <v>4.06</v>
      </c>
      <c r="IB36" s="32" t="s">
        <v>102</v>
      </c>
      <c r="IC36" s="32" t="s">
        <v>103</v>
      </c>
      <c r="ID36" s="32" t="n">
        <v>1.1</v>
      </c>
      <c r="IE36" s="33" t="s">
        <v>89</v>
      </c>
      <c r="IF36" s="33" t="s">
        <v>61</v>
      </c>
      <c r="IG36" s="33" t="s">
        <v>62</v>
      </c>
      <c r="IH36" s="33" t="n">
        <v>10</v>
      </c>
      <c r="II36" s="33" t="s">
        <v>48</v>
      </c>
    </row>
    <row r="37" s="32" customFormat="true" ht="28.5" hidden="false" customHeight="false" outlineLevel="0" collapsed="false">
      <c r="A37" s="28" t="n">
        <v>4.07</v>
      </c>
      <c r="B37" s="34" t="s">
        <v>104</v>
      </c>
      <c r="C37" s="30" t="s">
        <v>105</v>
      </c>
      <c r="D37" s="35" t="n">
        <v>1.1</v>
      </c>
      <c r="E37" s="36" t="s">
        <v>89</v>
      </c>
      <c r="F37" s="37" t="n">
        <v>764.61</v>
      </c>
      <c r="G37" s="38"/>
      <c r="H37" s="38"/>
      <c r="I37" s="37" t="s">
        <v>52</v>
      </c>
      <c r="J37" s="39" t="n">
        <f aca="false">IF(I37="Less(-)",-1,1)</f>
        <v>1</v>
      </c>
      <c r="K37" s="40" t="s">
        <v>53</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32" t="n">
        <v>4.07</v>
      </c>
      <c r="IB37" s="32" t="s">
        <v>104</v>
      </c>
      <c r="IC37" s="32" t="s">
        <v>105</v>
      </c>
      <c r="ID37" s="32" t="n">
        <v>1.1</v>
      </c>
      <c r="IE37" s="33" t="s">
        <v>89</v>
      </c>
      <c r="IF37" s="33" t="s">
        <v>47</v>
      </c>
      <c r="IG37" s="33" t="s">
        <v>43</v>
      </c>
      <c r="IH37" s="33" t="n">
        <v>123.223</v>
      </c>
      <c r="II37" s="33" t="s">
        <v>48</v>
      </c>
    </row>
    <row r="38" s="32" customFormat="true" ht="16.5" hidden="false" customHeight="true" outlineLevel="0" collapsed="false">
      <c r="A38" s="28" t="n">
        <v>4.08</v>
      </c>
      <c r="B38" s="34" t="s">
        <v>106</v>
      </c>
      <c r="C38" s="30" t="s">
        <v>107</v>
      </c>
      <c r="D38" s="35" t="n">
        <v>6.6</v>
      </c>
      <c r="E38" s="36" t="s">
        <v>89</v>
      </c>
      <c r="F38" s="37" t="n">
        <v>764.61</v>
      </c>
      <c r="G38" s="38"/>
      <c r="H38" s="38"/>
      <c r="I38" s="37" t="s">
        <v>52</v>
      </c>
      <c r="J38" s="39" t="n">
        <f aca="false">IF(I38="Less(-)",-1,1)</f>
        <v>1</v>
      </c>
      <c r="K38" s="40" t="s">
        <v>53</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32" t="n">
        <v>4.08</v>
      </c>
      <c r="IB38" s="32" t="s">
        <v>106</v>
      </c>
      <c r="IC38" s="32" t="s">
        <v>107</v>
      </c>
      <c r="ID38" s="32" t="n">
        <v>6.6</v>
      </c>
      <c r="IE38" s="33" t="s">
        <v>89</v>
      </c>
      <c r="IF38" s="33" t="s">
        <v>54</v>
      </c>
      <c r="IG38" s="33" t="s">
        <v>55</v>
      </c>
      <c r="IH38" s="33" t="n">
        <v>213</v>
      </c>
      <c r="II38" s="33" t="s">
        <v>48</v>
      </c>
    </row>
    <row r="39" s="32" customFormat="true" ht="16.5" hidden="false" customHeight="true" outlineLevel="0" collapsed="false">
      <c r="A39" s="28" t="n">
        <v>4.09</v>
      </c>
      <c r="B39" s="47" t="s">
        <v>108</v>
      </c>
      <c r="C39" s="30" t="s">
        <v>109</v>
      </c>
      <c r="D39" s="35" t="n">
        <v>11.2</v>
      </c>
      <c r="E39" s="36" t="s">
        <v>89</v>
      </c>
      <c r="F39" s="37" t="n">
        <v>630.78</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4.09</v>
      </c>
      <c r="IB39" s="32" t="s">
        <v>108</v>
      </c>
      <c r="IC39" s="32" t="s">
        <v>109</v>
      </c>
      <c r="ID39" s="32" t="n">
        <v>11.2</v>
      </c>
      <c r="IE39" s="33" t="s">
        <v>89</v>
      </c>
      <c r="IF39" s="33" t="s">
        <v>42</v>
      </c>
      <c r="IG39" s="33" t="s">
        <v>58</v>
      </c>
      <c r="IH39" s="33" t="n">
        <v>10</v>
      </c>
      <c r="II39" s="33" t="s">
        <v>48</v>
      </c>
    </row>
    <row r="40" s="32" customFormat="true" ht="57" hidden="false" customHeight="false" outlineLevel="0" collapsed="false">
      <c r="A40" s="28" t="n">
        <v>4.1</v>
      </c>
      <c r="B40" s="34"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v>
      </c>
      <c r="IB40" s="32" t="s">
        <v>110</v>
      </c>
      <c r="IC40" s="32" t="s">
        <v>111</v>
      </c>
      <c r="IE40" s="33"/>
      <c r="IF40" s="33" t="s">
        <v>47</v>
      </c>
      <c r="IG40" s="33" t="s">
        <v>43</v>
      </c>
      <c r="IH40" s="33" t="n">
        <v>123.223</v>
      </c>
      <c r="II40" s="33" t="s">
        <v>48</v>
      </c>
    </row>
    <row r="41" s="32" customFormat="true" ht="16.5" hidden="false" customHeight="true" outlineLevel="0" collapsed="false">
      <c r="A41" s="28" t="n">
        <v>4.11</v>
      </c>
      <c r="B41" s="34" t="s">
        <v>112</v>
      </c>
      <c r="C41" s="30" t="s">
        <v>113</v>
      </c>
      <c r="D41" s="35" t="n">
        <v>470</v>
      </c>
      <c r="E41" s="36" t="s">
        <v>114</v>
      </c>
      <c r="F41" s="37" t="n">
        <v>88.93</v>
      </c>
      <c r="G41" s="38"/>
      <c r="H41" s="38"/>
      <c r="I41" s="37" t="s">
        <v>52</v>
      </c>
      <c r="J41" s="39" t="n">
        <f aca="false">IF(I41="Less(-)",-1,1)</f>
        <v>1</v>
      </c>
      <c r="K41" s="40" t="s">
        <v>53</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32" t="n">
        <v>4.11</v>
      </c>
      <c r="IB41" s="32" t="s">
        <v>112</v>
      </c>
      <c r="IC41" s="32" t="s">
        <v>113</v>
      </c>
      <c r="ID41" s="32" t="n">
        <v>470</v>
      </c>
      <c r="IE41" s="33" t="s">
        <v>114</v>
      </c>
      <c r="IF41" s="33" t="s">
        <v>54</v>
      </c>
      <c r="IG41" s="33" t="s">
        <v>55</v>
      </c>
      <c r="IH41" s="33" t="n">
        <v>213</v>
      </c>
      <c r="II41" s="33" t="s">
        <v>48</v>
      </c>
    </row>
    <row r="42" s="32" customFormat="true" ht="16.5" hidden="false" customHeight="true" outlineLevel="0" collapsed="false">
      <c r="A42" s="28" t="n">
        <v>4.12</v>
      </c>
      <c r="B42" s="34" t="s">
        <v>115</v>
      </c>
      <c r="C42" s="30" t="s">
        <v>116</v>
      </c>
      <c r="D42" s="35" t="n">
        <v>10</v>
      </c>
      <c r="E42" s="36" t="s">
        <v>73</v>
      </c>
      <c r="F42" s="37" t="n">
        <v>64.64</v>
      </c>
      <c r="G42" s="38"/>
      <c r="H42" s="38"/>
      <c r="I42" s="37" t="s">
        <v>52</v>
      </c>
      <c r="J42" s="39" t="n">
        <f aca="false">IF(I42="Less(-)",-1,1)</f>
        <v>1</v>
      </c>
      <c r="K42" s="40" t="s">
        <v>53</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4.12</v>
      </c>
      <c r="IB42" s="32" t="s">
        <v>115</v>
      </c>
      <c r="IC42" s="32" t="s">
        <v>116</v>
      </c>
      <c r="ID42" s="32" t="n">
        <v>10</v>
      </c>
      <c r="IE42" s="33" t="s">
        <v>73</v>
      </c>
      <c r="IF42" s="33" t="s">
        <v>61</v>
      </c>
      <c r="IG42" s="33" t="s">
        <v>62</v>
      </c>
      <c r="IH42" s="33" t="n">
        <v>10</v>
      </c>
      <c r="II42" s="33" t="s">
        <v>48</v>
      </c>
    </row>
    <row r="43" s="32" customFormat="true" ht="16.5" hidden="false" customHeight="true" outlineLevel="0" collapsed="false">
      <c r="A43" s="28" t="n">
        <v>5</v>
      </c>
      <c r="B43" s="34"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v>
      </c>
      <c r="IB43" s="32" t="s">
        <v>117</v>
      </c>
      <c r="IC43" s="32" t="s">
        <v>118</v>
      </c>
      <c r="IE43" s="33"/>
      <c r="IF43" s="33" t="s">
        <v>47</v>
      </c>
      <c r="IG43" s="33" t="s">
        <v>43</v>
      </c>
      <c r="IH43" s="33" t="n">
        <v>123.223</v>
      </c>
      <c r="II43" s="33" t="s">
        <v>48</v>
      </c>
    </row>
    <row r="44" s="32" customFormat="true" ht="42.75" hidden="false" customHeight="false" outlineLevel="0" collapsed="false">
      <c r="A44" s="28" t="n">
        <v>5.01</v>
      </c>
      <c r="B44" s="34"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1</v>
      </c>
      <c r="IB44" s="32" t="s">
        <v>119</v>
      </c>
      <c r="IC44" s="32" t="s">
        <v>120</v>
      </c>
      <c r="IE44" s="33"/>
      <c r="IF44" s="33" t="s">
        <v>54</v>
      </c>
      <c r="IG44" s="33" t="s">
        <v>55</v>
      </c>
      <c r="IH44" s="33" t="n">
        <v>213</v>
      </c>
      <c r="II44" s="33" t="s">
        <v>48</v>
      </c>
    </row>
    <row r="45" s="32" customFormat="true" ht="16.5" hidden="false" customHeight="true" outlineLevel="0" collapsed="false">
      <c r="A45" s="28" t="n">
        <v>5.02</v>
      </c>
      <c r="B45" s="47" t="s">
        <v>121</v>
      </c>
      <c r="C45" s="30" t="s">
        <v>122</v>
      </c>
      <c r="D45" s="35" t="n">
        <v>3.25</v>
      </c>
      <c r="E45" s="36" t="s">
        <v>51</v>
      </c>
      <c r="F45" s="37" t="n">
        <v>5881.29</v>
      </c>
      <c r="G45" s="38"/>
      <c r="H45" s="38"/>
      <c r="I45" s="37" t="s">
        <v>52</v>
      </c>
      <c r="J45" s="39" t="n">
        <f aca="false">IF(I45="Less(-)",-1,1)</f>
        <v>1</v>
      </c>
      <c r="K45" s="40" t="s">
        <v>53</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32" t="n">
        <v>5.02</v>
      </c>
      <c r="IB45" s="32" t="s">
        <v>121</v>
      </c>
      <c r="IC45" s="32" t="s">
        <v>122</v>
      </c>
      <c r="ID45" s="32" t="n">
        <v>3.25</v>
      </c>
      <c r="IE45" s="33" t="s">
        <v>51</v>
      </c>
      <c r="IF45" s="33" t="s">
        <v>42</v>
      </c>
      <c r="IG45" s="33" t="s">
        <v>58</v>
      </c>
      <c r="IH45" s="33" t="n">
        <v>10</v>
      </c>
      <c r="II45" s="33" t="s">
        <v>48</v>
      </c>
    </row>
    <row r="46" s="32" customFormat="true" ht="57" hidden="false" customHeight="false" outlineLevel="0" collapsed="false">
      <c r="A46" s="28" t="n">
        <v>5.03</v>
      </c>
      <c r="B46" s="47"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3</v>
      </c>
      <c r="IB46" s="32" t="s">
        <v>123</v>
      </c>
      <c r="IC46" s="32" t="s">
        <v>124</v>
      </c>
      <c r="IE46" s="33"/>
      <c r="IF46" s="33" t="s">
        <v>61</v>
      </c>
      <c r="IG46" s="33" t="s">
        <v>62</v>
      </c>
      <c r="IH46" s="33" t="n">
        <v>10</v>
      </c>
      <c r="II46" s="33" t="s">
        <v>48</v>
      </c>
    </row>
    <row r="47" s="32" customFormat="true" ht="28.5" hidden="false" customHeight="false" outlineLevel="0" collapsed="false">
      <c r="A47" s="28" t="n">
        <v>5.04</v>
      </c>
      <c r="B47" s="34" t="s">
        <v>125</v>
      </c>
      <c r="C47" s="30" t="s">
        <v>126</v>
      </c>
      <c r="D47" s="35" t="n">
        <v>8</v>
      </c>
      <c r="E47" s="36" t="s">
        <v>51</v>
      </c>
      <c r="F47" s="37" t="n">
        <v>7508.82</v>
      </c>
      <c r="G47" s="38"/>
      <c r="H47" s="38"/>
      <c r="I47" s="37" t="s">
        <v>52</v>
      </c>
      <c r="J47" s="39" t="n">
        <f aca="false">IF(I47="Less(-)",-1,1)</f>
        <v>1</v>
      </c>
      <c r="K47" s="40" t="s">
        <v>53</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32" t="n">
        <v>5.04</v>
      </c>
      <c r="IB47" s="32" t="s">
        <v>125</v>
      </c>
      <c r="IC47" s="32" t="s">
        <v>126</v>
      </c>
      <c r="ID47" s="32" t="n">
        <v>8</v>
      </c>
      <c r="IE47" s="33" t="s">
        <v>51</v>
      </c>
      <c r="IF47" s="33" t="s">
        <v>47</v>
      </c>
      <c r="IG47" s="33" t="s">
        <v>43</v>
      </c>
      <c r="IH47" s="33" t="n">
        <v>123.223</v>
      </c>
      <c r="II47" s="33" t="s">
        <v>48</v>
      </c>
    </row>
    <row r="48" s="32" customFormat="true" ht="42.75" hidden="false" customHeight="false" outlineLevel="0" collapsed="false">
      <c r="A48" s="28" t="n">
        <v>5.05</v>
      </c>
      <c r="B48" s="34"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5</v>
      </c>
      <c r="IB48" s="32" t="s">
        <v>127</v>
      </c>
      <c r="IC48" s="32" t="s">
        <v>128</v>
      </c>
      <c r="IE48" s="33"/>
      <c r="IF48" s="33" t="s">
        <v>54</v>
      </c>
      <c r="IG48" s="33" t="s">
        <v>55</v>
      </c>
      <c r="IH48" s="33" t="n">
        <v>213</v>
      </c>
      <c r="II48" s="33" t="s">
        <v>48</v>
      </c>
    </row>
    <row r="49" s="32" customFormat="true" ht="16.5" hidden="false" customHeight="true" outlineLevel="0" collapsed="false">
      <c r="A49" s="28" t="n">
        <v>5.06</v>
      </c>
      <c r="B49" s="47" t="s">
        <v>129</v>
      </c>
      <c r="C49" s="30" t="s">
        <v>130</v>
      </c>
      <c r="D49" s="35" t="n">
        <v>1.6</v>
      </c>
      <c r="E49" s="36" t="s">
        <v>89</v>
      </c>
      <c r="F49" s="37" t="n">
        <v>746.3</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5.06</v>
      </c>
      <c r="IB49" s="32" t="s">
        <v>129</v>
      </c>
      <c r="IC49" s="32" t="s">
        <v>130</v>
      </c>
      <c r="ID49" s="32" t="n">
        <v>1.6</v>
      </c>
      <c r="IE49" s="33" t="s">
        <v>89</v>
      </c>
      <c r="IF49" s="33" t="s">
        <v>42</v>
      </c>
      <c r="IG49" s="33" t="s">
        <v>58</v>
      </c>
      <c r="IH49" s="33" t="n">
        <v>10</v>
      </c>
      <c r="II49" s="33" t="s">
        <v>48</v>
      </c>
    </row>
    <row r="50" s="32" customFormat="true" ht="71.25" hidden="false" customHeight="false" outlineLevel="0" collapsed="false">
      <c r="A50" s="28" t="n">
        <v>5.07</v>
      </c>
      <c r="B50" s="34" t="s">
        <v>131</v>
      </c>
      <c r="C50" s="30" t="s">
        <v>132</v>
      </c>
      <c r="D50" s="35" t="n">
        <v>1</v>
      </c>
      <c r="E50" s="36" t="s">
        <v>73</v>
      </c>
      <c r="F50" s="37" t="n">
        <v>50.17</v>
      </c>
      <c r="G50" s="38"/>
      <c r="H50" s="38"/>
      <c r="I50" s="37" t="s">
        <v>52</v>
      </c>
      <c r="J50" s="39" t="n">
        <f aca="false">IF(I50="Less(-)",-1,1)</f>
        <v>1</v>
      </c>
      <c r="K50" s="40" t="s">
        <v>53</v>
      </c>
      <c r="L50" s="40" t="s">
        <v>4</v>
      </c>
      <c r="M50" s="41"/>
      <c r="N50" s="38"/>
      <c r="O50" s="38"/>
      <c r="P50" s="42"/>
      <c r="Q50" s="38"/>
      <c r="R50" s="38"/>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34" t="e">
        <f aca="false">SpellNumber(L50,BB50)</f>
        <v>#VALUE!</v>
      </c>
      <c r="IA50" s="32" t="n">
        <v>5.07</v>
      </c>
      <c r="IB50" s="32" t="s">
        <v>131</v>
      </c>
      <c r="IC50" s="32" t="s">
        <v>132</v>
      </c>
      <c r="ID50" s="32" t="n">
        <v>1</v>
      </c>
      <c r="IE50" s="33" t="s">
        <v>73</v>
      </c>
      <c r="IF50" s="33" t="s">
        <v>47</v>
      </c>
      <c r="IG50" s="33" t="s">
        <v>43</v>
      </c>
      <c r="IH50" s="33" t="n">
        <v>123.223</v>
      </c>
      <c r="II50" s="33" t="s">
        <v>48</v>
      </c>
    </row>
    <row r="51" s="32" customFormat="true" ht="16.5" hidden="false" customHeight="true" outlineLevel="0" collapsed="false">
      <c r="A51" s="28" t="n">
        <v>6</v>
      </c>
      <c r="B51" s="34"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v>
      </c>
      <c r="IB51" s="32" t="s">
        <v>133</v>
      </c>
      <c r="IC51" s="32" t="s">
        <v>134</v>
      </c>
      <c r="IE51" s="33"/>
      <c r="IF51" s="33" t="s">
        <v>54</v>
      </c>
      <c r="IG51" s="33" t="s">
        <v>55</v>
      </c>
      <c r="IH51" s="33" t="n">
        <v>213</v>
      </c>
      <c r="II51" s="33" t="s">
        <v>48</v>
      </c>
    </row>
    <row r="52" s="32" customFormat="true" ht="171" hidden="false" customHeight="false" outlineLevel="0" collapsed="false">
      <c r="A52" s="28" t="n">
        <v>6.01</v>
      </c>
      <c r="B52" s="47"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1</v>
      </c>
      <c r="IB52" s="32" t="s">
        <v>135</v>
      </c>
      <c r="IC52" s="32" t="s">
        <v>136</v>
      </c>
      <c r="IE52" s="33"/>
      <c r="IF52" s="33" t="s">
        <v>42</v>
      </c>
      <c r="IG52" s="33" t="s">
        <v>58</v>
      </c>
      <c r="IH52" s="33" t="n">
        <v>10</v>
      </c>
      <c r="II52" s="33" t="s">
        <v>48</v>
      </c>
    </row>
    <row r="53" s="32" customFormat="true" ht="28.5" hidden="false" customHeight="false" outlineLevel="0" collapsed="false">
      <c r="A53" s="28" t="n">
        <v>6.02</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2</v>
      </c>
      <c r="IB53" s="32" t="s">
        <v>137</v>
      </c>
      <c r="IC53" s="32" t="s">
        <v>138</v>
      </c>
      <c r="IE53" s="33"/>
      <c r="IF53" s="33" t="s">
        <v>61</v>
      </c>
      <c r="IG53" s="33" t="s">
        <v>62</v>
      </c>
      <c r="IH53" s="33" t="n">
        <v>10</v>
      </c>
      <c r="II53" s="33" t="s">
        <v>48</v>
      </c>
    </row>
    <row r="54" s="32" customFormat="true" ht="16.5" hidden="false" customHeight="true" outlineLevel="0" collapsed="false">
      <c r="A54" s="28" t="n">
        <v>6.03</v>
      </c>
      <c r="B54" s="34" t="s">
        <v>139</v>
      </c>
      <c r="C54" s="30" t="s">
        <v>140</v>
      </c>
      <c r="D54" s="35" t="n">
        <v>5</v>
      </c>
      <c r="E54" s="36" t="s">
        <v>89</v>
      </c>
      <c r="F54" s="37" t="n">
        <v>4235.42</v>
      </c>
      <c r="G54" s="38"/>
      <c r="H54" s="49"/>
      <c r="I54" s="37" t="s">
        <v>52</v>
      </c>
      <c r="J54" s="39" t="n">
        <f aca="false">IF(I54="Less(-)",-1,1)</f>
        <v>1</v>
      </c>
      <c r="K54" s="40" t="s">
        <v>53</v>
      </c>
      <c r="L54" s="40" t="s">
        <v>4</v>
      </c>
      <c r="M54" s="50"/>
      <c r="N54" s="38"/>
      <c r="O54" s="38"/>
      <c r="P54" s="42"/>
      <c r="Q54" s="38"/>
      <c r="R54" s="38"/>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4" t="e">
        <f aca="false">SpellNumber(L54,BB54)</f>
        <v>#VALUE!</v>
      </c>
      <c r="IA54" s="32" t="n">
        <v>6.03</v>
      </c>
      <c r="IB54" s="32" t="s">
        <v>139</v>
      </c>
      <c r="IC54" s="32" t="s">
        <v>140</v>
      </c>
      <c r="ID54" s="32" t="n">
        <v>5</v>
      </c>
      <c r="IE54" s="33" t="s">
        <v>89</v>
      </c>
      <c r="IF54" s="33" t="s">
        <v>47</v>
      </c>
      <c r="IG54" s="33" t="s">
        <v>43</v>
      </c>
      <c r="IH54" s="33" t="n">
        <v>123.223</v>
      </c>
      <c r="II54" s="33" t="s">
        <v>48</v>
      </c>
    </row>
    <row r="55" s="32" customFormat="true" ht="159" hidden="false" customHeight="true" outlineLevel="0" collapsed="false">
      <c r="A55" s="28" t="n">
        <v>6.04</v>
      </c>
      <c r="B55" s="34" t="s">
        <v>141</v>
      </c>
      <c r="C55" s="30" t="s">
        <v>142</v>
      </c>
      <c r="D55" s="35" t="n">
        <v>63</v>
      </c>
      <c r="E55" s="36" t="s">
        <v>89</v>
      </c>
      <c r="F55" s="37" t="n">
        <v>1045.55</v>
      </c>
      <c r="G55" s="38"/>
      <c r="H55" s="38"/>
      <c r="I55" s="37" t="s">
        <v>52</v>
      </c>
      <c r="J55" s="39" t="n">
        <f aca="false">IF(I55="Less(-)",-1,1)</f>
        <v>1</v>
      </c>
      <c r="K55" s="40" t="s">
        <v>53</v>
      </c>
      <c r="L55" s="40" t="s">
        <v>4</v>
      </c>
      <c r="M55" s="41"/>
      <c r="N55" s="38"/>
      <c r="O55" s="38"/>
      <c r="P55" s="42"/>
      <c r="Q55" s="38"/>
      <c r="R55" s="38"/>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4" t="e">
        <f aca="false">SpellNumber(L55,BB55)</f>
        <v>#VALUE!</v>
      </c>
      <c r="IA55" s="32" t="n">
        <v>6.04</v>
      </c>
      <c r="IB55" s="32" t="s">
        <v>141</v>
      </c>
      <c r="IC55" s="32" t="s">
        <v>142</v>
      </c>
      <c r="ID55" s="32" t="n">
        <v>63</v>
      </c>
      <c r="IE55" s="33" t="s">
        <v>89</v>
      </c>
      <c r="IF55" s="33" t="s">
        <v>54</v>
      </c>
      <c r="IG55" s="33" t="s">
        <v>55</v>
      </c>
      <c r="IH55" s="33" t="n">
        <v>213</v>
      </c>
      <c r="II55" s="33" t="s">
        <v>48</v>
      </c>
    </row>
    <row r="56" s="32" customFormat="true" ht="16.5" hidden="false" customHeight="true" outlineLevel="0" collapsed="false">
      <c r="A56" s="28" t="n">
        <v>7</v>
      </c>
      <c r="B56" s="34" t="s">
        <v>143</v>
      </c>
      <c r="C56" s="30" t="s">
        <v>144</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143</v>
      </c>
      <c r="IC56" s="32" t="s">
        <v>144</v>
      </c>
      <c r="IE56" s="33"/>
      <c r="IF56" s="33" t="s">
        <v>42</v>
      </c>
      <c r="IG56" s="33" t="s">
        <v>58</v>
      </c>
      <c r="IH56" s="33" t="n">
        <v>10</v>
      </c>
      <c r="II56" s="33" t="s">
        <v>48</v>
      </c>
    </row>
    <row r="57" s="32" customFormat="true" ht="85.5" hidden="false" customHeight="false" outlineLevel="0" collapsed="false">
      <c r="A57" s="28" t="n">
        <v>7.01</v>
      </c>
      <c r="B57" s="34"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1</v>
      </c>
      <c r="IB57" s="32" t="s">
        <v>145</v>
      </c>
      <c r="IC57" s="32" t="s">
        <v>146</v>
      </c>
      <c r="IE57" s="33"/>
      <c r="IF57" s="33" t="s">
        <v>61</v>
      </c>
      <c r="IG57" s="33" t="s">
        <v>62</v>
      </c>
      <c r="IH57" s="33" t="n">
        <v>10</v>
      </c>
      <c r="II57" s="33" t="s">
        <v>48</v>
      </c>
    </row>
    <row r="58" s="32" customFormat="true" ht="16.5" hidden="false" customHeight="true" outlineLevel="0" collapsed="false">
      <c r="A58" s="28" t="n">
        <v>7.02</v>
      </c>
      <c r="B58" s="34" t="s">
        <v>147</v>
      </c>
      <c r="C58" s="30" t="s">
        <v>148</v>
      </c>
      <c r="D58" s="35" t="n">
        <v>0.19</v>
      </c>
      <c r="E58" s="36" t="s">
        <v>51</v>
      </c>
      <c r="F58" s="37" t="n">
        <v>117877.21</v>
      </c>
      <c r="G58" s="38"/>
      <c r="H58" s="38"/>
      <c r="I58" s="37" t="s">
        <v>52</v>
      </c>
      <c r="J58" s="39" t="n">
        <f aca="false">IF(I58="Less(-)",-1,1)</f>
        <v>1</v>
      </c>
      <c r="K58" s="40" t="s">
        <v>53</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34" t="e">
        <f aca="false">SpellNumber(L58,BB58)</f>
        <v>#VALUE!</v>
      </c>
      <c r="IA58" s="32" t="n">
        <v>7.02</v>
      </c>
      <c r="IB58" s="32" t="s">
        <v>147</v>
      </c>
      <c r="IC58" s="32" t="s">
        <v>148</v>
      </c>
      <c r="ID58" s="32" t="n">
        <v>0.19</v>
      </c>
      <c r="IE58" s="33" t="s">
        <v>51</v>
      </c>
      <c r="IF58" s="33" t="s">
        <v>47</v>
      </c>
      <c r="IG58" s="33" t="s">
        <v>43</v>
      </c>
      <c r="IH58" s="33" t="n">
        <v>123.223</v>
      </c>
      <c r="II58" s="33" t="s">
        <v>48</v>
      </c>
    </row>
    <row r="59" s="32" customFormat="true" ht="85.5" hidden="false" customHeight="false" outlineLevel="0" collapsed="false">
      <c r="A59" s="28" t="n">
        <v>7.03</v>
      </c>
      <c r="B59" s="34"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3</v>
      </c>
      <c r="IB59" s="32" t="s">
        <v>149</v>
      </c>
      <c r="IC59" s="32" t="s">
        <v>150</v>
      </c>
      <c r="IE59" s="33"/>
      <c r="IF59" s="33" t="s">
        <v>54</v>
      </c>
      <c r="IG59" s="33" t="s">
        <v>55</v>
      </c>
      <c r="IH59" s="33" t="n">
        <v>213</v>
      </c>
      <c r="II59" s="33" t="s">
        <v>48</v>
      </c>
    </row>
    <row r="60" s="32" customFormat="true" ht="16.5" hidden="false" customHeight="true" outlineLevel="0" collapsed="false">
      <c r="A60" s="28" t="n">
        <v>7.04</v>
      </c>
      <c r="B60" s="47" t="s">
        <v>147</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4</v>
      </c>
      <c r="IB60" s="32" t="s">
        <v>147</v>
      </c>
      <c r="IC60" s="32" t="s">
        <v>151</v>
      </c>
      <c r="IE60" s="33"/>
      <c r="IF60" s="33" t="s">
        <v>42</v>
      </c>
      <c r="IG60" s="33" t="s">
        <v>58</v>
      </c>
      <c r="IH60" s="33" t="n">
        <v>10</v>
      </c>
      <c r="II60" s="33" t="s">
        <v>48</v>
      </c>
    </row>
    <row r="61" s="32" customFormat="true" ht="16.5" hidden="false" customHeight="true" outlineLevel="0" collapsed="false">
      <c r="A61" s="28" t="n">
        <v>7.05</v>
      </c>
      <c r="B61" s="47" t="s">
        <v>152</v>
      </c>
      <c r="C61" s="30" t="s">
        <v>153</v>
      </c>
      <c r="D61" s="35" t="n">
        <v>5.3</v>
      </c>
      <c r="E61" s="36" t="s">
        <v>89</v>
      </c>
      <c r="F61" s="37" t="n">
        <v>4073.71</v>
      </c>
      <c r="G61" s="38"/>
      <c r="H61" s="38"/>
      <c r="I61" s="37" t="s">
        <v>52</v>
      </c>
      <c r="J61" s="39" t="n">
        <f aca="false">IF(I61="Less(-)",-1,1)</f>
        <v>1</v>
      </c>
      <c r="K61" s="40" t="s">
        <v>53</v>
      </c>
      <c r="L61" s="40" t="s">
        <v>4</v>
      </c>
      <c r="M61" s="41"/>
      <c r="N61" s="38"/>
      <c r="O61" s="38"/>
      <c r="P61" s="42"/>
      <c r="Q61" s="38"/>
      <c r="R61" s="38"/>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4" t="e">
        <f aca="false">SpellNumber(L61,BB61)</f>
        <v>#VALUE!</v>
      </c>
      <c r="IA61" s="32" t="n">
        <v>7.05</v>
      </c>
      <c r="IB61" s="32" t="s">
        <v>152</v>
      </c>
      <c r="IC61" s="32" t="s">
        <v>153</v>
      </c>
      <c r="ID61" s="32" t="n">
        <v>5.3</v>
      </c>
      <c r="IE61" s="33" t="s">
        <v>89</v>
      </c>
      <c r="IF61" s="33" t="s">
        <v>61</v>
      </c>
      <c r="IG61" s="33" t="s">
        <v>62</v>
      </c>
      <c r="IH61" s="33" t="n">
        <v>10</v>
      </c>
      <c r="II61" s="33" t="s">
        <v>48</v>
      </c>
    </row>
    <row r="62" s="32" customFormat="true" ht="114" hidden="false" customHeight="false" outlineLevel="0" collapsed="false">
      <c r="A62" s="28" t="n">
        <v>7.06</v>
      </c>
      <c r="B62" s="34" t="s">
        <v>154</v>
      </c>
      <c r="C62" s="30" t="s">
        <v>155</v>
      </c>
      <c r="D62" s="35" t="n">
        <v>4.5</v>
      </c>
      <c r="E62" s="36" t="s">
        <v>89</v>
      </c>
      <c r="F62" s="37" t="n">
        <v>145.46</v>
      </c>
      <c r="G62" s="38"/>
      <c r="H62" s="38"/>
      <c r="I62" s="37" t="s">
        <v>52</v>
      </c>
      <c r="J62" s="39" t="n">
        <f aca="false">IF(I62="Less(-)",-1,1)</f>
        <v>1</v>
      </c>
      <c r="K62" s="40" t="s">
        <v>53</v>
      </c>
      <c r="L62" s="40" t="s">
        <v>4</v>
      </c>
      <c r="M62" s="41"/>
      <c r="N62" s="38"/>
      <c r="O62" s="38"/>
      <c r="P62" s="42"/>
      <c r="Q62" s="38"/>
      <c r="R62" s="38"/>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ROUND(total_amount_ba($B$2,$D$2,D62,F62,J62,K62,M62),0)</f>
        <v>#VALUE!</v>
      </c>
      <c r="BB62" s="45" t="e">
        <f aca="false">BA62+SUM(N62:AZ62)</f>
        <v>#VALUE!</v>
      </c>
      <c r="BC62" s="34" t="e">
        <f aca="false">SpellNumber(L62,BB62)</f>
        <v>#VALUE!</v>
      </c>
      <c r="IA62" s="32" t="n">
        <v>7.06</v>
      </c>
      <c r="IB62" s="32" t="s">
        <v>154</v>
      </c>
      <c r="IC62" s="32" t="s">
        <v>155</v>
      </c>
      <c r="ID62" s="32" t="n">
        <v>4.5</v>
      </c>
      <c r="IE62" s="33" t="s">
        <v>89</v>
      </c>
      <c r="IF62" s="33" t="s">
        <v>47</v>
      </c>
      <c r="IG62" s="33" t="s">
        <v>43</v>
      </c>
      <c r="IH62" s="33" t="n">
        <v>123.223</v>
      </c>
      <c r="II62" s="33" t="s">
        <v>48</v>
      </c>
    </row>
    <row r="63" s="32" customFormat="true" ht="28.5" hidden="false" customHeight="false" outlineLevel="0" collapsed="false">
      <c r="A63" s="28" t="n">
        <v>7.07</v>
      </c>
      <c r="B63" s="34" t="s">
        <v>156</v>
      </c>
      <c r="C63" s="30" t="s">
        <v>157</v>
      </c>
      <c r="D63" s="35" t="n">
        <v>2.9</v>
      </c>
      <c r="E63" s="36" t="s">
        <v>89</v>
      </c>
      <c r="F63" s="37" t="n">
        <v>87.98</v>
      </c>
      <c r="G63" s="38"/>
      <c r="H63" s="38"/>
      <c r="I63" s="37" t="s">
        <v>52</v>
      </c>
      <c r="J63" s="39" t="n">
        <f aca="false">IF(I63="Less(-)",-1,1)</f>
        <v>1</v>
      </c>
      <c r="K63" s="40" t="s">
        <v>53</v>
      </c>
      <c r="L63" s="40" t="s">
        <v>4</v>
      </c>
      <c r="M63" s="41"/>
      <c r="N63" s="38"/>
      <c r="O63" s="38"/>
      <c r="P63" s="42"/>
      <c r="Q63" s="38"/>
      <c r="R63" s="38"/>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4" t="e">
        <f aca="false">SpellNumber(L63,BB63)</f>
        <v>#VALUE!</v>
      </c>
      <c r="IA63" s="32" t="n">
        <v>7.07</v>
      </c>
      <c r="IB63" s="32" t="s">
        <v>156</v>
      </c>
      <c r="IC63" s="32" t="s">
        <v>157</v>
      </c>
      <c r="ID63" s="32" t="n">
        <v>2.9</v>
      </c>
      <c r="IE63" s="33" t="s">
        <v>89</v>
      </c>
      <c r="IF63" s="33" t="s">
        <v>54</v>
      </c>
      <c r="IG63" s="33" t="s">
        <v>55</v>
      </c>
      <c r="IH63" s="33" t="n">
        <v>213</v>
      </c>
      <c r="II63" s="33" t="s">
        <v>48</v>
      </c>
    </row>
    <row r="64" s="32" customFormat="true" ht="71.25" hidden="false" customHeight="false" outlineLevel="0" collapsed="false">
      <c r="A64" s="28" t="n">
        <v>7.08</v>
      </c>
      <c r="B64" s="34"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8</v>
      </c>
      <c r="IB64" s="32" t="s">
        <v>158</v>
      </c>
      <c r="IC64" s="32" t="s">
        <v>159</v>
      </c>
      <c r="IE64" s="33"/>
      <c r="IF64" s="33" t="s">
        <v>47</v>
      </c>
      <c r="IG64" s="33" t="s">
        <v>43</v>
      </c>
      <c r="IH64" s="33" t="n">
        <v>123.223</v>
      </c>
      <c r="II64" s="33" t="s">
        <v>48</v>
      </c>
    </row>
    <row r="65" s="32" customFormat="true" ht="16.5" hidden="false" customHeight="true" outlineLevel="0" collapsed="false">
      <c r="A65" s="28" t="n">
        <v>7.09</v>
      </c>
      <c r="B65" s="34" t="s">
        <v>160</v>
      </c>
      <c r="C65" s="30" t="s">
        <v>161</v>
      </c>
      <c r="D65" s="35" t="n">
        <v>30</v>
      </c>
      <c r="E65" s="36" t="s">
        <v>114</v>
      </c>
      <c r="F65" s="37" t="n">
        <v>196.54</v>
      </c>
      <c r="G65" s="38"/>
      <c r="H65" s="38"/>
      <c r="I65" s="37" t="s">
        <v>52</v>
      </c>
      <c r="J65" s="39" t="n">
        <f aca="false">IF(I65="Less(-)",-1,1)</f>
        <v>1</v>
      </c>
      <c r="K65" s="40" t="s">
        <v>53</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6"/>
      <c r="AV65" s="43"/>
      <c r="AW65" s="43"/>
      <c r="AX65" s="43"/>
      <c r="AY65" s="43"/>
      <c r="AZ65" s="43"/>
      <c r="BA65" s="44" t="e">
        <f aca="false">ROUND(total_amount_ba($B$2,$D$2,D65,F65,J65,K65,M65),0)</f>
        <v>#VALUE!</v>
      </c>
      <c r="BB65" s="45" t="e">
        <f aca="false">BA65+SUM(N65:AZ65)</f>
        <v>#VALUE!</v>
      </c>
      <c r="BC65" s="34" t="e">
        <f aca="false">SpellNumber(L65,BB65)</f>
        <v>#VALUE!</v>
      </c>
      <c r="IA65" s="32" t="n">
        <v>7.09</v>
      </c>
      <c r="IB65" s="32" t="s">
        <v>160</v>
      </c>
      <c r="IC65" s="32" t="s">
        <v>161</v>
      </c>
      <c r="ID65" s="32" t="n">
        <v>30</v>
      </c>
      <c r="IE65" s="33" t="s">
        <v>114</v>
      </c>
      <c r="IF65" s="33" t="s">
        <v>54</v>
      </c>
      <c r="IG65" s="33" t="s">
        <v>55</v>
      </c>
      <c r="IH65" s="33" t="n">
        <v>213</v>
      </c>
      <c r="II65" s="33" t="s">
        <v>48</v>
      </c>
    </row>
    <row r="66" s="32" customFormat="true" ht="16.5" hidden="false" customHeight="true" outlineLevel="0" collapsed="false">
      <c r="A66" s="28" t="n">
        <v>7.1</v>
      </c>
      <c r="B66" s="47"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1</v>
      </c>
      <c r="IB66" s="32" t="s">
        <v>162</v>
      </c>
      <c r="IC66" s="32" t="s">
        <v>163</v>
      </c>
      <c r="IE66" s="33"/>
      <c r="IF66" s="33" t="s">
        <v>42</v>
      </c>
      <c r="IG66" s="33" t="s">
        <v>58</v>
      </c>
      <c r="IH66" s="33" t="n">
        <v>10</v>
      </c>
      <c r="II66" s="33" t="s">
        <v>48</v>
      </c>
    </row>
    <row r="67" s="32" customFormat="true" ht="16.5" hidden="false" customHeight="true" outlineLevel="0" collapsed="false">
      <c r="A67" s="28" t="n">
        <v>7.11</v>
      </c>
      <c r="B67" s="47" t="s">
        <v>164</v>
      </c>
      <c r="C67" s="30" t="s">
        <v>165</v>
      </c>
      <c r="D67" s="35" t="n">
        <v>12</v>
      </c>
      <c r="E67" s="36" t="s">
        <v>166</v>
      </c>
      <c r="F67" s="37" t="n">
        <v>159.72</v>
      </c>
      <c r="G67" s="38"/>
      <c r="H67" s="38"/>
      <c r="I67" s="37" t="s">
        <v>52</v>
      </c>
      <c r="J67" s="39" t="n">
        <f aca="false">IF(I67="Less(-)",-1,1)</f>
        <v>1</v>
      </c>
      <c r="K67" s="40" t="s">
        <v>53</v>
      </c>
      <c r="L67" s="40" t="s">
        <v>4</v>
      </c>
      <c r="M67" s="41"/>
      <c r="N67" s="38"/>
      <c r="O67" s="38"/>
      <c r="P67" s="42"/>
      <c r="Q67" s="38"/>
      <c r="R67" s="38"/>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34" t="e">
        <f aca="false">SpellNumber(L67,BB67)</f>
        <v>#VALUE!</v>
      </c>
      <c r="IA67" s="32" t="n">
        <v>7.11</v>
      </c>
      <c r="IB67" s="32" t="s">
        <v>164</v>
      </c>
      <c r="IC67" s="32" t="s">
        <v>165</v>
      </c>
      <c r="ID67" s="32" t="n">
        <v>12</v>
      </c>
      <c r="IE67" s="33" t="s">
        <v>166</v>
      </c>
      <c r="IF67" s="33" t="s">
        <v>61</v>
      </c>
      <c r="IG67" s="33" t="s">
        <v>62</v>
      </c>
      <c r="IH67" s="33" t="n">
        <v>10</v>
      </c>
      <c r="II67" s="33" t="s">
        <v>48</v>
      </c>
    </row>
    <row r="68" s="32" customFormat="true" ht="57" hidden="false" customHeight="false" outlineLevel="0" collapsed="false">
      <c r="A68" s="28" t="n">
        <v>7.12</v>
      </c>
      <c r="B68" s="34" t="s">
        <v>167</v>
      </c>
      <c r="C68" s="30" t="s">
        <v>16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2</v>
      </c>
      <c r="IB68" s="32" t="s">
        <v>167</v>
      </c>
      <c r="IC68" s="32" t="s">
        <v>168</v>
      </c>
      <c r="IE68" s="33"/>
      <c r="IF68" s="33" t="s">
        <v>47</v>
      </c>
      <c r="IG68" s="33" t="s">
        <v>43</v>
      </c>
      <c r="IH68" s="33" t="n">
        <v>123.223</v>
      </c>
      <c r="II68" s="33" t="s">
        <v>48</v>
      </c>
    </row>
    <row r="69" s="32" customFormat="true" ht="16.5" hidden="false" customHeight="true" outlineLevel="0" collapsed="false">
      <c r="A69" s="28" t="n">
        <v>7.13</v>
      </c>
      <c r="B69" s="34" t="s">
        <v>169</v>
      </c>
      <c r="C69" s="30" t="s">
        <v>170</v>
      </c>
      <c r="D69" s="35" t="n">
        <v>12</v>
      </c>
      <c r="E69" s="36" t="s">
        <v>166</v>
      </c>
      <c r="F69" s="37" t="n">
        <v>57.22</v>
      </c>
      <c r="G69" s="38"/>
      <c r="H69" s="38"/>
      <c r="I69" s="37" t="s">
        <v>52</v>
      </c>
      <c r="J69" s="39" t="n">
        <f aca="false">IF(I69="Less(-)",-1,1)</f>
        <v>1</v>
      </c>
      <c r="K69" s="40" t="s">
        <v>53</v>
      </c>
      <c r="L69" s="40" t="s">
        <v>4</v>
      </c>
      <c r="M69" s="41"/>
      <c r="N69" s="38"/>
      <c r="O69" s="38"/>
      <c r="P69" s="42"/>
      <c r="Q69" s="38"/>
      <c r="R69" s="38"/>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ROUND(total_amount_ba($B$2,$D$2,D69,F69,J69,K69,M69),0)</f>
        <v>#VALUE!</v>
      </c>
      <c r="BB69" s="45" t="e">
        <f aca="false">BA69+SUM(N69:AZ69)</f>
        <v>#VALUE!</v>
      </c>
      <c r="BC69" s="34" t="e">
        <f aca="false">SpellNumber(L69,BB69)</f>
        <v>#VALUE!</v>
      </c>
      <c r="IA69" s="32" t="n">
        <v>7.13</v>
      </c>
      <c r="IB69" s="32" t="s">
        <v>169</v>
      </c>
      <c r="IC69" s="32" t="s">
        <v>170</v>
      </c>
      <c r="ID69" s="32" t="n">
        <v>12</v>
      </c>
      <c r="IE69" s="33" t="s">
        <v>166</v>
      </c>
      <c r="IF69" s="33" t="s">
        <v>54</v>
      </c>
      <c r="IG69" s="33" t="s">
        <v>55</v>
      </c>
      <c r="IH69" s="33" t="n">
        <v>213</v>
      </c>
      <c r="II69" s="33" t="s">
        <v>48</v>
      </c>
    </row>
    <row r="70" s="32" customFormat="true" ht="16.5" hidden="false" customHeight="true" outlineLevel="0" collapsed="false">
      <c r="A70" s="28" t="n">
        <v>7.14</v>
      </c>
      <c r="B70" s="47" t="s">
        <v>171</v>
      </c>
      <c r="C70" s="30" t="s">
        <v>172</v>
      </c>
      <c r="D70" s="35" t="n">
        <v>12</v>
      </c>
      <c r="E70" s="36" t="s">
        <v>166</v>
      </c>
      <c r="F70" s="37" t="n">
        <v>49.02</v>
      </c>
      <c r="G70" s="38"/>
      <c r="H70" s="38"/>
      <c r="I70" s="37" t="s">
        <v>52</v>
      </c>
      <c r="J70" s="39" t="n">
        <f aca="false">IF(I70="Less(-)",-1,1)</f>
        <v>1</v>
      </c>
      <c r="K70" s="40" t="s">
        <v>53</v>
      </c>
      <c r="L70" s="40" t="s">
        <v>4</v>
      </c>
      <c r="M70" s="41"/>
      <c r="N70" s="38"/>
      <c r="O70" s="38"/>
      <c r="P70" s="42"/>
      <c r="Q70" s="38"/>
      <c r="R70" s="38"/>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ROUND(total_amount_ba($B$2,$D$2,D70,F70,J70,K70,M70),0)</f>
        <v>#VALUE!</v>
      </c>
      <c r="BB70" s="45" t="e">
        <f aca="false">BA70+SUM(N70:AZ70)</f>
        <v>#VALUE!</v>
      </c>
      <c r="BC70" s="34" t="e">
        <f aca="false">SpellNumber(L70,BB70)</f>
        <v>#VALUE!</v>
      </c>
      <c r="IA70" s="32" t="n">
        <v>7.14</v>
      </c>
      <c r="IB70" s="32" t="s">
        <v>171</v>
      </c>
      <c r="IC70" s="32" t="s">
        <v>172</v>
      </c>
      <c r="ID70" s="32" t="n">
        <v>12</v>
      </c>
      <c r="IE70" s="33" t="s">
        <v>166</v>
      </c>
      <c r="IF70" s="33" t="s">
        <v>42</v>
      </c>
      <c r="IG70" s="33" t="s">
        <v>58</v>
      </c>
      <c r="IH70" s="33" t="n">
        <v>10</v>
      </c>
      <c r="II70" s="33" t="s">
        <v>48</v>
      </c>
    </row>
    <row r="71" s="32" customFormat="true" ht="16.5" hidden="false" customHeight="true" outlineLevel="0" collapsed="false">
      <c r="A71" s="28" t="n">
        <v>7.15</v>
      </c>
      <c r="B71" s="34" t="s">
        <v>173</v>
      </c>
      <c r="C71" s="30" t="s">
        <v>174</v>
      </c>
      <c r="D71" s="35" t="n">
        <v>14</v>
      </c>
      <c r="E71" s="36" t="s">
        <v>166</v>
      </c>
      <c r="F71" s="37" t="n">
        <v>36.53</v>
      </c>
      <c r="G71" s="38"/>
      <c r="H71" s="38"/>
      <c r="I71" s="37" t="s">
        <v>52</v>
      </c>
      <c r="J71" s="39" t="n">
        <f aca="false">IF(I71="Less(-)",-1,1)</f>
        <v>1</v>
      </c>
      <c r="K71" s="40" t="s">
        <v>53</v>
      </c>
      <c r="L71" s="40" t="s">
        <v>4</v>
      </c>
      <c r="M71" s="41"/>
      <c r="N71" s="38"/>
      <c r="O71" s="38"/>
      <c r="P71" s="42"/>
      <c r="Q71" s="38"/>
      <c r="R71" s="38"/>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ROUND(total_amount_ba($B$2,$D$2,D71,F71,J71,K71,M71),0)</f>
        <v>#VALUE!</v>
      </c>
      <c r="BB71" s="45" t="e">
        <f aca="false">BA71+SUM(N71:AZ71)</f>
        <v>#VALUE!</v>
      </c>
      <c r="BC71" s="34" t="e">
        <f aca="false">SpellNumber(L71,BB71)</f>
        <v>#VALUE!</v>
      </c>
      <c r="IA71" s="32" t="n">
        <v>7.15</v>
      </c>
      <c r="IB71" s="32" t="s">
        <v>173</v>
      </c>
      <c r="IC71" s="32" t="s">
        <v>174</v>
      </c>
      <c r="ID71" s="32" t="n">
        <v>14</v>
      </c>
      <c r="IE71" s="33" t="s">
        <v>166</v>
      </c>
      <c r="IF71" s="33" t="s">
        <v>47</v>
      </c>
      <c r="IG71" s="33" t="s">
        <v>43</v>
      </c>
      <c r="IH71" s="33" t="n">
        <v>123.223</v>
      </c>
      <c r="II71" s="33" t="s">
        <v>48</v>
      </c>
    </row>
    <row r="72" s="32" customFormat="true" ht="57" hidden="false" customHeight="false" outlineLevel="0" collapsed="false">
      <c r="A72" s="28" t="n">
        <v>7.16</v>
      </c>
      <c r="B72" s="34" t="s">
        <v>175</v>
      </c>
      <c r="C72" s="30" t="s">
        <v>176</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6</v>
      </c>
      <c r="IB72" s="32" t="s">
        <v>175</v>
      </c>
      <c r="IC72" s="32" t="s">
        <v>176</v>
      </c>
      <c r="IE72" s="33"/>
      <c r="IF72" s="33" t="s">
        <v>54</v>
      </c>
      <c r="IG72" s="33" t="s">
        <v>55</v>
      </c>
      <c r="IH72" s="33" t="n">
        <v>213</v>
      </c>
      <c r="II72" s="33" t="s">
        <v>48</v>
      </c>
    </row>
    <row r="73" s="32" customFormat="true" ht="16.5" hidden="false" customHeight="true" outlineLevel="0" collapsed="false">
      <c r="A73" s="28" t="n">
        <v>7.17</v>
      </c>
      <c r="B73" s="47" t="s">
        <v>177</v>
      </c>
      <c r="C73" s="30" t="s">
        <v>178</v>
      </c>
      <c r="D73" s="35" t="n">
        <v>24</v>
      </c>
      <c r="E73" s="36" t="s">
        <v>166</v>
      </c>
      <c r="F73" s="37" t="n">
        <v>32.94</v>
      </c>
      <c r="G73" s="38"/>
      <c r="H73" s="38"/>
      <c r="I73" s="37" t="s">
        <v>52</v>
      </c>
      <c r="J73" s="39" t="n">
        <f aca="false">IF(I73="Less(-)",-1,1)</f>
        <v>1</v>
      </c>
      <c r="K73" s="40" t="s">
        <v>53</v>
      </c>
      <c r="L73" s="40" t="s">
        <v>4</v>
      </c>
      <c r="M73" s="41"/>
      <c r="N73" s="38"/>
      <c r="O73" s="38"/>
      <c r="P73" s="42"/>
      <c r="Q73" s="38"/>
      <c r="R73" s="38"/>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ROUND(total_amount_ba($B$2,$D$2,D73,F73,J73,K73,M73),0)</f>
        <v>#VALUE!</v>
      </c>
      <c r="BB73" s="45" t="e">
        <f aca="false">BA73+SUM(N73:AZ73)</f>
        <v>#VALUE!</v>
      </c>
      <c r="BC73" s="34" t="e">
        <f aca="false">SpellNumber(L73,BB73)</f>
        <v>#VALUE!</v>
      </c>
      <c r="IA73" s="32" t="n">
        <v>7.17</v>
      </c>
      <c r="IB73" s="32" t="s">
        <v>177</v>
      </c>
      <c r="IC73" s="32" t="s">
        <v>178</v>
      </c>
      <c r="ID73" s="32" t="n">
        <v>24</v>
      </c>
      <c r="IE73" s="33" t="s">
        <v>166</v>
      </c>
      <c r="IF73" s="33" t="s">
        <v>42</v>
      </c>
      <c r="IG73" s="33" t="s">
        <v>58</v>
      </c>
      <c r="IH73" s="33" t="n">
        <v>10</v>
      </c>
      <c r="II73" s="33" t="s">
        <v>48</v>
      </c>
    </row>
    <row r="74" s="32" customFormat="true" ht="16.5" hidden="false" customHeight="true" outlineLevel="0" collapsed="false">
      <c r="A74" s="28" t="n">
        <v>7.18</v>
      </c>
      <c r="B74" s="34" t="s">
        <v>179</v>
      </c>
      <c r="C74" s="30" t="s">
        <v>180</v>
      </c>
      <c r="D74" s="35" t="n">
        <v>10</v>
      </c>
      <c r="E74" s="36" t="s">
        <v>166</v>
      </c>
      <c r="F74" s="37" t="n">
        <v>26.84</v>
      </c>
      <c r="G74" s="38"/>
      <c r="H74" s="48"/>
      <c r="I74" s="37" t="s">
        <v>52</v>
      </c>
      <c r="J74" s="39" t="n">
        <f aca="false">IF(I74="Less(-)",-1,1)</f>
        <v>1</v>
      </c>
      <c r="K74" s="40" t="s">
        <v>53</v>
      </c>
      <c r="L74" s="40" t="s">
        <v>4</v>
      </c>
      <c r="M74" s="41"/>
      <c r="N74" s="38"/>
      <c r="O74" s="38"/>
      <c r="P74" s="42"/>
      <c r="Q74" s="38"/>
      <c r="R74" s="38"/>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ROUND(total_amount_ba($B$2,$D$2,D74,F74,J74,K74,M74),0)</f>
        <v>#VALUE!</v>
      </c>
      <c r="BB74" s="45" t="e">
        <f aca="false">BA74+SUM(N74:AZ74)</f>
        <v>#VALUE!</v>
      </c>
      <c r="BC74" s="34" t="e">
        <f aca="false">SpellNumber(L74,BB74)</f>
        <v>#VALUE!</v>
      </c>
      <c r="IA74" s="32" t="n">
        <v>7.18</v>
      </c>
      <c r="IB74" s="32" t="s">
        <v>179</v>
      </c>
      <c r="IC74" s="32" t="s">
        <v>180</v>
      </c>
      <c r="ID74" s="32" t="n">
        <v>10</v>
      </c>
      <c r="IE74" s="33" t="s">
        <v>166</v>
      </c>
      <c r="IF74" s="33" t="s">
        <v>61</v>
      </c>
      <c r="IG74" s="33" t="s">
        <v>62</v>
      </c>
      <c r="IH74" s="33" t="n">
        <v>10</v>
      </c>
      <c r="II74" s="33" t="s">
        <v>48</v>
      </c>
    </row>
    <row r="75" s="32" customFormat="true" ht="71.25" hidden="false" customHeight="false" outlineLevel="0" collapsed="false">
      <c r="A75" s="28" t="n">
        <v>7.19</v>
      </c>
      <c r="B75" s="34" t="s">
        <v>181</v>
      </c>
      <c r="C75" s="30" t="s">
        <v>182</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19</v>
      </c>
      <c r="IB75" s="32" t="s">
        <v>181</v>
      </c>
      <c r="IC75" s="32" t="s">
        <v>182</v>
      </c>
      <c r="IE75" s="33"/>
      <c r="IF75" s="33" t="s">
        <v>47</v>
      </c>
      <c r="IG75" s="33" t="s">
        <v>43</v>
      </c>
      <c r="IH75" s="33" t="n">
        <v>123.223</v>
      </c>
      <c r="II75" s="33" t="s">
        <v>48</v>
      </c>
    </row>
    <row r="76" s="32" customFormat="true" ht="16.5" hidden="false" customHeight="true" outlineLevel="0" collapsed="false">
      <c r="A76" s="28" t="n">
        <v>7.2</v>
      </c>
      <c r="B76" s="34" t="s">
        <v>164</v>
      </c>
      <c r="C76" s="30" t="s">
        <v>183</v>
      </c>
      <c r="D76" s="35" t="n">
        <v>6</v>
      </c>
      <c r="E76" s="36" t="s">
        <v>166</v>
      </c>
      <c r="F76" s="37" t="n">
        <v>214.89</v>
      </c>
      <c r="G76" s="38"/>
      <c r="H76" s="38"/>
      <c r="I76" s="37" t="s">
        <v>52</v>
      </c>
      <c r="J76" s="39" t="n">
        <f aca="false">IF(I76="Less(-)",-1,1)</f>
        <v>1</v>
      </c>
      <c r="K76" s="40" t="s">
        <v>53</v>
      </c>
      <c r="L76" s="40" t="s">
        <v>4</v>
      </c>
      <c r="M76" s="41"/>
      <c r="N76" s="38"/>
      <c r="O76" s="38"/>
      <c r="P76" s="42"/>
      <c r="Q76" s="38"/>
      <c r="R76" s="38"/>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ROUND(total_amount_ba($B$2,$D$2,D76,F76,J76,K76,M76),0)</f>
        <v>#VALUE!</v>
      </c>
      <c r="BB76" s="45" t="e">
        <f aca="false">BA76+SUM(N76:AZ76)</f>
        <v>#VALUE!</v>
      </c>
      <c r="BC76" s="34" t="e">
        <f aca="false">SpellNumber(L76,BB76)</f>
        <v>#VALUE!</v>
      </c>
      <c r="IA76" s="32" t="n">
        <v>7.2</v>
      </c>
      <c r="IB76" s="32" t="s">
        <v>164</v>
      </c>
      <c r="IC76" s="32" t="s">
        <v>183</v>
      </c>
      <c r="ID76" s="32" t="n">
        <v>6</v>
      </c>
      <c r="IE76" s="33" t="s">
        <v>166</v>
      </c>
      <c r="IF76" s="33" t="s">
        <v>54</v>
      </c>
      <c r="IG76" s="33" t="s">
        <v>55</v>
      </c>
      <c r="IH76" s="33" t="n">
        <v>213</v>
      </c>
      <c r="II76" s="33" t="s">
        <v>48</v>
      </c>
    </row>
    <row r="77" s="32" customFormat="true" ht="85.5" hidden="false" customHeight="false" outlineLevel="0" collapsed="false">
      <c r="A77" s="28" t="n">
        <v>7.21</v>
      </c>
      <c r="B77" s="34" t="s">
        <v>184</v>
      </c>
      <c r="C77" s="30" t="s">
        <v>18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21</v>
      </c>
      <c r="IB77" s="32" t="s">
        <v>184</v>
      </c>
      <c r="IC77" s="32" t="s">
        <v>185</v>
      </c>
      <c r="IE77" s="33"/>
      <c r="IF77" s="33" t="s">
        <v>54</v>
      </c>
      <c r="IG77" s="33" t="s">
        <v>55</v>
      </c>
      <c r="IH77" s="33" t="n">
        <v>213</v>
      </c>
      <c r="II77" s="33" t="s">
        <v>48</v>
      </c>
    </row>
    <row r="78" s="32" customFormat="true" ht="16.5" hidden="false" customHeight="true" outlineLevel="0" collapsed="false">
      <c r="A78" s="28" t="n">
        <v>7.22</v>
      </c>
      <c r="B78" s="47" t="s">
        <v>169</v>
      </c>
      <c r="C78" s="30" t="s">
        <v>186</v>
      </c>
      <c r="D78" s="35" t="n">
        <v>9</v>
      </c>
      <c r="E78" s="36" t="s">
        <v>166</v>
      </c>
      <c r="F78" s="37" t="n">
        <v>82.21</v>
      </c>
      <c r="G78" s="38"/>
      <c r="H78" s="38"/>
      <c r="I78" s="37" t="s">
        <v>52</v>
      </c>
      <c r="J78" s="39" t="n">
        <f aca="false">IF(I78="Less(-)",-1,1)</f>
        <v>1</v>
      </c>
      <c r="K78" s="40" t="s">
        <v>53</v>
      </c>
      <c r="L78" s="40" t="s">
        <v>4</v>
      </c>
      <c r="M78" s="41"/>
      <c r="N78" s="38"/>
      <c r="O78" s="38"/>
      <c r="P78" s="42"/>
      <c r="Q78" s="38"/>
      <c r="R78" s="38"/>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ROUND(total_amount_ba($B$2,$D$2,D78,F78,J78,K78,M78),0)</f>
        <v>#VALUE!</v>
      </c>
      <c r="BB78" s="45" t="e">
        <f aca="false">BA78+SUM(N78:AZ78)</f>
        <v>#VALUE!</v>
      </c>
      <c r="BC78" s="34" t="e">
        <f aca="false">SpellNumber(L78,BB78)</f>
        <v>#VALUE!</v>
      </c>
      <c r="IA78" s="32" t="n">
        <v>7.22</v>
      </c>
      <c r="IB78" s="32" t="s">
        <v>169</v>
      </c>
      <c r="IC78" s="32" t="s">
        <v>186</v>
      </c>
      <c r="ID78" s="32" t="n">
        <v>9</v>
      </c>
      <c r="IE78" s="33" t="s">
        <v>166</v>
      </c>
      <c r="IF78" s="33" t="s">
        <v>42</v>
      </c>
      <c r="IG78" s="33" t="s">
        <v>58</v>
      </c>
      <c r="IH78" s="33" t="n">
        <v>10</v>
      </c>
      <c r="II78" s="33" t="s">
        <v>48</v>
      </c>
    </row>
    <row r="79" s="32" customFormat="true" ht="16.5" hidden="false" customHeight="true" outlineLevel="0" collapsed="false">
      <c r="A79" s="28" t="n">
        <v>7.23</v>
      </c>
      <c r="B79" s="34" t="s">
        <v>171</v>
      </c>
      <c r="C79" s="30" t="s">
        <v>187</v>
      </c>
      <c r="D79" s="35" t="n">
        <v>27</v>
      </c>
      <c r="E79" s="36" t="s">
        <v>166</v>
      </c>
      <c r="F79" s="37" t="n">
        <v>68.07</v>
      </c>
      <c r="G79" s="38"/>
      <c r="H79" s="38"/>
      <c r="I79" s="37" t="s">
        <v>52</v>
      </c>
      <c r="J79" s="39" t="n">
        <f aca="false">IF(I79="Less(-)",-1,1)</f>
        <v>1</v>
      </c>
      <c r="K79" s="40" t="s">
        <v>53</v>
      </c>
      <c r="L79" s="40" t="s">
        <v>4</v>
      </c>
      <c r="M79" s="41"/>
      <c r="N79" s="38"/>
      <c r="O79" s="38"/>
      <c r="P79" s="42"/>
      <c r="Q79" s="38"/>
      <c r="R79" s="38"/>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ROUND(total_amount_ba($B$2,$D$2,D79,F79,J79,K79,M79),0)</f>
        <v>#VALUE!</v>
      </c>
      <c r="BB79" s="45" t="e">
        <f aca="false">BA79+SUM(N79:AZ79)</f>
        <v>#VALUE!</v>
      </c>
      <c r="BC79" s="34" t="e">
        <f aca="false">SpellNumber(L79,BB79)</f>
        <v>#VALUE!</v>
      </c>
      <c r="IA79" s="32" t="n">
        <v>7.23</v>
      </c>
      <c r="IB79" s="32" t="s">
        <v>171</v>
      </c>
      <c r="IC79" s="32" t="s">
        <v>187</v>
      </c>
      <c r="ID79" s="32" t="n">
        <v>27</v>
      </c>
      <c r="IE79" s="33" t="s">
        <v>166</v>
      </c>
      <c r="IF79" s="33" t="s">
        <v>47</v>
      </c>
      <c r="IG79" s="33" t="s">
        <v>43</v>
      </c>
      <c r="IH79" s="33" t="n">
        <v>123.223</v>
      </c>
      <c r="II79" s="33" t="s">
        <v>48</v>
      </c>
    </row>
    <row r="80" s="32" customFormat="true" ht="16.5" hidden="false" customHeight="true" outlineLevel="0" collapsed="false">
      <c r="A80" s="28" t="n">
        <v>7.24</v>
      </c>
      <c r="B80" s="34" t="s">
        <v>173</v>
      </c>
      <c r="C80" s="30" t="s">
        <v>188</v>
      </c>
      <c r="D80" s="35" t="n">
        <v>33</v>
      </c>
      <c r="E80" s="36" t="s">
        <v>166</v>
      </c>
      <c r="F80" s="37" t="n">
        <v>53.35</v>
      </c>
      <c r="G80" s="38"/>
      <c r="H80" s="38"/>
      <c r="I80" s="37" t="s">
        <v>52</v>
      </c>
      <c r="J80" s="39" t="n">
        <f aca="false">IF(I80="Less(-)",-1,1)</f>
        <v>1</v>
      </c>
      <c r="K80" s="40" t="s">
        <v>53</v>
      </c>
      <c r="L80" s="40" t="s">
        <v>4</v>
      </c>
      <c r="M80" s="41"/>
      <c r="N80" s="38"/>
      <c r="O80" s="38"/>
      <c r="P80" s="42"/>
      <c r="Q80" s="38"/>
      <c r="R80" s="38"/>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ROUND(total_amount_ba($B$2,$D$2,D80,F80,J80,K80,M80),0)</f>
        <v>#VALUE!</v>
      </c>
      <c r="BB80" s="45" t="e">
        <f aca="false">BA80+SUM(N80:AZ80)</f>
        <v>#VALUE!</v>
      </c>
      <c r="BC80" s="34" t="e">
        <f aca="false">SpellNumber(L80,BB80)</f>
        <v>#VALUE!</v>
      </c>
      <c r="IA80" s="32" t="n">
        <v>7.24</v>
      </c>
      <c r="IB80" s="32" t="s">
        <v>173</v>
      </c>
      <c r="IC80" s="32" t="s">
        <v>188</v>
      </c>
      <c r="ID80" s="32" t="n">
        <v>33</v>
      </c>
      <c r="IE80" s="33" t="s">
        <v>166</v>
      </c>
      <c r="IF80" s="33" t="s">
        <v>54</v>
      </c>
      <c r="IG80" s="33" t="s">
        <v>55</v>
      </c>
      <c r="IH80" s="33" t="n">
        <v>213</v>
      </c>
      <c r="II80" s="33" t="s">
        <v>48</v>
      </c>
    </row>
    <row r="81" s="32" customFormat="true" ht="85.5" hidden="false" customHeight="false" outlineLevel="0" collapsed="false">
      <c r="A81" s="28" t="n">
        <v>7.25</v>
      </c>
      <c r="B81" s="34" t="s">
        <v>189</v>
      </c>
      <c r="C81" s="30" t="s">
        <v>19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25</v>
      </c>
      <c r="IB81" s="32" t="s">
        <v>189</v>
      </c>
      <c r="IC81" s="32" t="s">
        <v>190</v>
      </c>
      <c r="IE81" s="33"/>
      <c r="IF81" s="33" t="s">
        <v>61</v>
      </c>
      <c r="IG81" s="33" t="s">
        <v>62</v>
      </c>
      <c r="IH81" s="33" t="n">
        <v>10</v>
      </c>
      <c r="II81" s="33" t="s">
        <v>48</v>
      </c>
    </row>
    <row r="82" s="32" customFormat="true" ht="16.5" hidden="false" customHeight="true" outlineLevel="0" collapsed="false">
      <c r="A82" s="28" t="n">
        <v>7.26</v>
      </c>
      <c r="B82" s="34" t="s">
        <v>177</v>
      </c>
      <c r="C82" s="30" t="s">
        <v>191</v>
      </c>
      <c r="D82" s="35" t="n">
        <v>1</v>
      </c>
      <c r="E82" s="36" t="s">
        <v>166</v>
      </c>
      <c r="F82" s="37" t="n">
        <v>54.63</v>
      </c>
      <c r="G82" s="38"/>
      <c r="H82" s="38"/>
      <c r="I82" s="37" t="s">
        <v>52</v>
      </c>
      <c r="J82" s="39" t="n">
        <f aca="false">IF(I82="Less(-)",-1,1)</f>
        <v>1</v>
      </c>
      <c r="K82" s="40" t="s">
        <v>53</v>
      </c>
      <c r="L82" s="40" t="s">
        <v>4</v>
      </c>
      <c r="M82" s="41"/>
      <c r="N82" s="38"/>
      <c r="O82" s="38"/>
      <c r="P82" s="42"/>
      <c r="Q82" s="38"/>
      <c r="R82" s="38"/>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ROUND(total_amount_ba($B$2,$D$2,D82,F82,J82,K82,M82),0)</f>
        <v>#VALUE!</v>
      </c>
      <c r="BB82" s="45" t="e">
        <f aca="false">BA82+SUM(N82:AZ82)</f>
        <v>#VALUE!</v>
      </c>
      <c r="BC82" s="34" t="e">
        <f aca="false">SpellNumber(L82,BB82)</f>
        <v>#VALUE!</v>
      </c>
      <c r="IA82" s="32" t="n">
        <v>7.26</v>
      </c>
      <c r="IB82" s="32" t="s">
        <v>177</v>
      </c>
      <c r="IC82" s="32" t="s">
        <v>191</v>
      </c>
      <c r="ID82" s="32" t="n">
        <v>1</v>
      </c>
      <c r="IE82" s="33" t="s">
        <v>166</v>
      </c>
      <c r="IF82" s="33" t="s">
        <v>47</v>
      </c>
      <c r="IG82" s="33" t="s">
        <v>43</v>
      </c>
      <c r="IH82" s="33" t="n">
        <v>123.223</v>
      </c>
      <c r="II82" s="33" t="s">
        <v>48</v>
      </c>
    </row>
    <row r="83" s="32" customFormat="true" ht="16.5" hidden="false" customHeight="true" outlineLevel="0" collapsed="false">
      <c r="A83" s="28" t="n">
        <v>7.27</v>
      </c>
      <c r="B83" s="34" t="s">
        <v>179</v>
      </c>
      <c r="C83" s="30" t="s">
        <v>192</v>
      </c>
      <c r="D83" s="35" t="n">
        <v>33</v>
      </c>
      <c r="E83" s="36" t="s">
        <v>166</v>
      </c>
      <c r="F83" s="37" t="n">
        <v>49.1</v>
      </c>
      <c r="G83" s="38"/>
      <c r="H83" s="38"/>
      <c r="I83" s="37" t="s">
        <v>52</v>
      </c>
      <c r="J83" s="39" t="n">
        <f aca="false">IF(I83="Less(-)",-1,1)</f>
        <v>1</v>
      </c>
      <c r="K83" s="40" t="s">
        <v>53</v>
      </c>
      <c r="L83" s="40" t="s">
        <v>4</v>
      </c>
      <c r="M83" s="41"/>
      <c r="N83" s="38"/>
      <c r="O83" s="38"/>
      <c r="P83" s="42"/>
      <c r="Q83" s="38"/>
      <c r="R83" s="38"/>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6"/>
      <c r="AV83" s="43"/>
      <c r="AW83" s="43"/>
      <c r="AX83" s="43"/>
      <c r="AY83" s="43"/>
      <c r="AZ83" s="43"/>
      <c r="BA83" s="44" t="e">
        <f aca="false">ROUND(total_amount_ba($B$2,$D$2,D83,F83,J83,K83,M83),0)</f>
        <v>#VALUE!</v>
      </c>
      <c r="BB83" s="45" t="e">
        <f aca="false">BA83+SUM(N83:AZ83)</f>
        <v>#VALUE!</v>
      </c>
      <c r="BC83" s="34" t="e">
        <f aca="false">SpellNumber(L83,BB83)</f>
        <v>#VALUE!</v>
      </c>
      <c r="IA83" s="32" t="n">
        <v>7.27</v>
      </c>
      <c r="IB83" s="32" t="s">
        <v>179</v>
      </c>
      <c r="IC83" s="32" t="s">
        <v>192</v>
      </c>
      <c r="ID83" s="32" t="n">
        <v>33</v>
      </c>
      <c r="IE83" s="33" t="s">
        <v>166</v>
      </c>
      <c r="IF83" s="33" t="s">
        <v>54</v>
      </c>
      <c r="IG83" s="33" t="s">
        <v>55</v>
      </c>
      <c r="IH83" s="33" t="n">
        <v>213</v>
      </c>
      <c r="II83" s="33" t="s">
        <v>48</v>
      </c>
    </row>
    <row r="84" s="32" customFormat="true" ht="85.5" hidden="false" customHeight="false" outlineLevel="0" collapsed="false">
      <c r="A84" s="28" t="n">
        <v>7.28</v>
      </c>
      <c r="B84" s="47"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28</v>
      </c>
      <c r="IB84" s="32" t="s">
        <v>193</v>
      </c>
      <c r="IC84" s="32" t="s">
        <v>194</v>
      </c>
      <c r="IE84" s="33"/>
      <c r="IF84" s="33" t="s">
        <v>42</v>
      </c>
      <c r="IG84" s="33" t="s">
        <v>58</v>
      </c>
      <c r="IH84" s="33" t="n">
        <v>10</v>
      </c>
      <c r="II84" s="33" t="s">
        <v>48</v>
      </c>
    </row>
    <row r="85" s="32" customFormat="true" ht="16.5" hidden="false" customHeight="true" outlineLevel="0" collapsed="false">
      <c r="A85" s="28" t="n">
        <v>7.29</v>
      </c>
      <c r="B85" s="47" t="s">
        <v>195</v>
      </c>
      <c r="C85" s="30" t="s">
        <v>196</v>
      </c>
      <c r="D85" s="35" t="n">
        <v>24</v>
      </c>
      <c r="E85" s="36" t="s">
        <v>166</v>
      </c>
      <c r="F85" s="37" t="n">
        <v>59.66</v>
      </c>
      <c r="G85" s="38"/>
      <c r="H85" s="38"/>
      <c r="I85" s="37" t="s">
        <v>52</v>
      </c>
      <c r="J85" s="39" t="n">
        <f aca="false">IF(I85="Less(-)",-1,1)</f>
        <v>1</v>
      </c>
      <c r="K85" s="40" t="s">
        <v>53</v>
      </c>
      <c r="L85" s="40" t="s">
        <v>4</v>
      </c>
      <c r="M85" s="41"/>
      <c r="N85" s="38"/>
      <c r="O85" s="38"/>
      <c r="P85" s="42"/>
      <c r="Q85" s="38"/>
      <c r="R85" s="38"/>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ROUND(total_amount_ba($B$2,$D$2,D85,F85,J85,K85,M85),0)</f>
        <v>#VALUE!</v>
      </c>
      <c r="BB85" s="45" t="e">
        <f aca="false">BA85+SUM(N85:AZ85)</f>
        <v>#VALUE!</v>
      </c>
      <c r="BC85" s="34" t="e">
        <f aca="false">SpellNumber(L85,BB85)</f>
        <v>#VALUE!</v>
      </c>
      <c r="IA85" s="32" t="n">
        <v>7.29</v>
      </c>
      <c r="IB85" s="32" t="s">
        <v>195</v>
      </c>
      <c r="IC85" s="32" t="s">
        <v>196</v>
      </c>
      <c r="ID85" s="32" t="n">
        <v>24</v>
      </c>
      <c r="IE85" s="33" t="s">
        <v>166</v>
      </c>
      <c r="IF85" s="33" t="s">
        <v>61</v>
      </c>
      <c r="IG85" s="33" t="s">
        <v>62</v>
      </c>
      <c r="IH85" s="33" t="n">
        <v>10</v>
      </c>
      <c r="II85" s="33" t="s">
        <v>48</v>
      </c>
    </row>
    <row r="86" s="32" customFormat="true" ht="85.5" hidden="false" customHeight="false" outlineLevel="0" collapsed="false">
      <c r="A86" s="28" t="n">
        <v>7.3</v>
      </c>
      <c r="B86" s="34" t="s">
        <v>197</v>
      </c>
      <c r="C86" s="30" t="s">
        <v>19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3</v>
      </c>
      <c r="IB86" s="32" t="s">
        <v>197</v>
      </c>
      <c r="IC86" s="32" t="s">
        <v>198</v>
      </c>
      <c r="IE86" s="33"/>
      <c r="IF86" s="33" t="s">
        <v>47</v>
      </c>
      <c r="IG86" s="33" t="s">
        <v>43</v>
      </c>
      <c r="IH86" s="33" t="n">
        <v>123.223</v>
      </c>
      <c r="II86" s="33" t="s">
        <v>48</v>
      </c>
    </row>
    <row r="87" s="32" customFormat="true" ht="16.5" hidden="false" customHeight="true" outlineLevel="0" collapsed="false">
      <c r="A87" s="28" t="n">
        <v>7.31</v>
      </c>
      <c r="B87" s="34" t="s">
        <v>199</v>
      </c>
      <c r="C87" s="30" t="s">
        <v>200</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31</v>
      </c>
      <c r="IB87" s="32" t="s">
        <v>199</v>
      </c>
      <c r="IC87" s="32" t="s">
        <v>200</v>
      </c>
      <c r="IE87" s="33"/>
      <c r="IF87" s="33" t="s">
        <v>54</v>
      </c>
      <c r="IG87" s="33" t="s">
        <v>55</v>
      </c>
      <c r="IH87" s="33" t="n">
        <v>213</v>
      </c>
      <c r="II87" s="33" t="s">
        <v>48</v>
      </c>
    </row>
    <row r="88" s="32" customFormat="true" ht="16.5" hidden="false" customHeight="true" outlineLevel="0" collapsed="false">
      <c r="A88" s="28" t="n">
        <v>7.32</v>
      </c>
      <c r="B88" s="47"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7.32</v>
      </c>
      <c r="IB88" s="32" t="s">
        <v>201</v>
      </c>
      <c r="IC88" s="32" t="s">
        <v>202</v>
      </c>
      <c r="IE88" s="33"/>
      <c r="IF88" s="33" t="s">
        <v>42</v>
      </c>
      <c r="IG88" s="33" t="s">
        <v>58</v>
      </c>
      <c r="IH88" s="33" t="n">
        <v>10</v>
      </c>
      <c r="II88" s="33" t="s">
        <v>48</v>
      </c>
    </row>
    <row r="89" s="32" customFormat="true" ht="16.5" hidden="false" customHeight="true" outlineLevel="0" collapsed="false">
      <c r="A89" s="28" t="n">
        <v>7.33</v>
      </c>
      <c r="B89" s="34" t="s">
        <v>147</v>
      </c>
      <c r="C89" s="30" t="s">
        <v>203</v>
      </c>
      <c r="D89" s="35" t="n">
        <v>15.6</v>
      </c>
      <c r="E89" s="36" t="s">
        <v>89</v>
      </c>
      <c r="F89" s="37" t="n">
        <v>4142.94</v>
      </c>
      <c r="G89" s="38"/>
      <c r="H89" s="38"/>
      <c r="I89" s="37" t="s">
        <v>52</v>
      </c>
      <c r="J89" s="39" t="n">
        <f aca="false">IF(I89="Less(-)",-1,1)</f>
        <v>1</v>
      </c>
      <c r="K89" s="40" t="s">
        <v>53</v>
      </c>
      <c r="L89" s="40" t="s">
        <v>4</v>
      </c>
      <c r="M89" s="41"/>
      <c r="N89" s="38"/>
      <c r="O89" s="38"/>
      <c r="P89" s="42"/>
      <c r="Q89" s="38"/>
      <c r="R89" s="38"/>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ROUND(total_amount_ba($B$2,$D$2,D89,F89,J89,K89,M89),0)</f>
        <v>#VALUE!</v>
      </c>
      <c r="BB89" s="45" t="e">
        <f aca="false">BA89+SUM(N89:AZ89)</f>
        <v>#VALUE!</v>
      </c>
      <c r="BC89" s="34" t="e">
        <f aca="false">SpellNumber(L89,BB89)</f>
        <v>#VALUE!</v>
      </c>
      <c r="IA89" s="32" t="n">
        <v>7.33</v>
      </c>
      <c r="IB89" s="32" t="s">
        <v>147</v>
      </c>
      <c r="IC89" s="32" t="s">
        <v>203</v>
      </c>
      <c r="ID89" s="32" t="n">
        <v>15.6</v>
      </c>
      <c r="IE89" s="33" t="s">
        <v>89</v>
      </c>
      <c r="IF89" s="33" t="s">
        <v>47</v>
      </c>
      <c r="IG89" s="33" t="s">
        <v>43</v>
      </c>
      <c r="IH89" s="33" t="n">
        <v>123.223</v>
      </c>
      <c r="II89" s="33" t="s">
        <v>48</v>
      </c>
    </row>
    <row r="90" s="32" customFormat="true" ht="16.5" hidden="false" customHeight="true" outlineLevel="0" collapsed="false">
      <c r="A90" s="28" t="n">
        <v>8</v>
      </c>
      <c r="B90" s="34" t="s">
        <v>204</v>
      </c>
      <c r="C90" s="30" t="s">
        <v>205</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v>
      </c>
      <c r="IB90" s="32" t="s">
        <v>204</v>
      </c>
      <c r="IC90" s="32" t="s">
        <v>205</v>
      </c>
      <c r="IE90" s="33"/>
      <c r="IF90" s="33" t="s">
        <v>54</v>
      </c>
      <c r="IG90" s="33" t="s">
        <v>55</v>
      </c>
      <c r="IH90" s="33" t="n">
        <v>213</v>
      </c>
      <c r="II90" s="33" t="s">
        <v>48</v>
      </c>
    </row>
    <row r="91" s="32" customFormat="true" ht="71.25" hidden="false" customHeight="false" outlineLevel="0" collapsed="false">
      <c r="A91" s="28" t="n">
        <v>8.01</v>
      </c>
      <c r="B91" s="47" t="s">
        <v>206</v>
      </c>
      <c r="C91" s="30" t="s">
        <v>207</v>
      </c>
      <c r="D91" s="35" t="n">
        <v>60</v>
      </c>
      <c r="E91" s="36" t="s">
        <v>114</v>
      </c>
      <c r="F91" s="37" t="n">
        <v>110.24</v>
      </c>
      <c r="G91" s="38"/>
      <c r="H91" s="38"/>
      <c r="I91" s="37" t="s">
        <v>52</v>
      </c>
      <c r="J91" s="39" t="n">
        <f aca="false">IF(I91="Less(-)",-1,1)</f>
        <v>1</v>
      </c>
      <c r="K91" s="40" t="s">
        <v>53</v>
      </c>
      <c r="L91" s="40" t="s">
        <v>4</v>
      </c>
      <c r="M91" s="41"/>
      <c r="N91" s="38"/>
      <c r="O91" s="38"/>
      <c r="P91" s="42"/>
      <c r="Q91" s="38"/>
      <c r="R91" s="38"/>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ROUND(total_amount_ba($B$2,$D$2,D91,F91,J91,K91,M91),0)</f>
        <v>#VALUE!</v>
      </c>
      <c r="BB91" s="45" t="e">
        <f aca="false">BA91+SUM(N91:AZ91)</f>
        <v>#VALUE!</v>
      </c>
      <c r="BC91" s="34" t="e">
        <f aca="false">SpellNumber(L91,BB91)</f>
        <v>#VALUE!</v>
      </c>
      <c r="IA91" s="32" t="n">
        <v>8.01</v>
      </c>
      <c r="IB91" s="32" t="s">
        <v>206</v>
      </c>
      <c r="IC91" s="32" t="s">
        <v>207</v>
      </c>
      <c r="ID91" s="32" t="n">
        <v>60</v>
      </c>
      <c r="IE91" s="33" t="s">
        <v>114</v>
      </c>
      <c r="IF91" s="33" t="s">
        <v>42</v>
      </c>
      <c r="IG91" s="33" t="s">
        <v>58</v>
      </c>
      <c r="IH91" s="33" t="n">
        <v>10</v>
      </c>
      <c r="II91" s="33" t="s">
        <v>48</v>
      </c>
    </row>
    <row r="92" s="32" customFormat="true" ht="85.5" hidden="false" customHeight="false" outlineLevel="0" collapsed="false">
      <c r="A92" s="28" t="n">
        <v>8.02</v>
      </c>
      <c r="B92" s="34" t="s">
        <v>208</v>
      </c>
      <c r="C92" s="30" t="s">
        <v>209</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2</v>
      </c>
      <c r="IB92" s="32" t="s">
        <v>208</v>
      </c>
      <c r="IC92" s="32" t="s">
        <v>209</v>
      </c>
      <c r="IE92" s="33"/>
      <c r="IF92" s="33" t="s">
        <v>61</v>
      </c>
      <c r="IG92" s="33" t="s">
        <v>62</v>
      </c>
      <c r="IH92" s="33" t="n">
        <v>10</v>
      </c>
      <c r="II92" s="33" t="s">
        <v>48</v>
      </c>
    </row>
    <row r="93" s="32" customFormat="true" ht="16.5" hidden="false" customHeight="true" outlineLevel="0" collapsed="false">
      <c r="A93" s="28" t="n">
        <v>8.03</v>
      </c>
      <c r="B93" s="34" t="s">
        <v>210</v>
      </c>
      <c r="C93" s="30" t="s">
        <v>211</v>
      </c>
      <c r="D93" s="35" t="n">
        <v>5.9</v>
      </c>
      <c r="E93" s="36" t="s">
        <v>89</v>
      </c>
      <c r="F93" s="37" t="n">
        <v>4786.3</v>
      </c>
      <c r="G93" s="38"/>
      <c r="H93" s="49"/>
      <c r="I93" s="37" t="s">
        <v>52</v>
      </c>
      <c r="J93" s="39" t="n">
        <f aca="false">IF(I93="Less(-)",-1,1)</f>
        <v>1</v>
      </c>
      <c r="K93" s="40" t="s">
        <v>53</v>
      </c>
      <c r="L93" s="40" t="s">
        <v>4</v>
      </c>
      <c r="M93" s="50"/>
      <c r="N93" s="38"/>
      <c r="O93" s="38"/>
      <c r="P93" s="42"/>
      <c r="Q93" s="38"/>
      <c r="R93" s="38"/>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ROUND(total_amount_ba($B$2,$D$2,D93,F93,J93,K93,M93),0)</f>
        <v>#VALUE!</v>
      </c>
      <c r="BB93" s="45" t="e">
        <f aca="false">BA93+SUM(N93:AZ93)</f>
        <v>#VALUE!</v>
      </c>
      <c r="BC93" s="34" t="e">
        <f aca="false">SpellNumber(L93,BB93)</f>
        <v>#VALUE!</v>
      </c>
      <c r="IA93" s="32" t="n">
        <v>8.03</v>
      </c>
      <c r="IB93" s="32" t="s">
        <v>210</v>
      </c>
      <c r="IC93" s="32" t="s">
        <v>211</v>
      </c>
      <c r="ID93" s="32" t="n">
        <v>5.9</v>
      </c>
      <c r="IE93" s="33" t="s">
        <v>89</v>
      </c>
      <c r="IF93" s="33" t="s">
        <v>47</v>
      </c>
      <c r="IG93" s="33" t="s">
        <v>43</v>
      </c>
      <c r="IH93" s="33" t="n">
        <v>123.223</v>
      </c>
      <c r="II93" s="33" t="s">
        <v>48</v>
      </c>
    </row>
    <row r="94" s="32" customFormat="true" ht="71.25" hidden="false" customHeight="false" outlineLevel="0" collapsed="false">
      <c r="A94" s="28" t="n">
        <v>8.04</v>
      </c>
      <c r="B94" s="34"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4</v>
      </c>
      <c r="IB94" s="32" t="s">
        <v>212</v>
      </c>
      <c r="IC94" s="32" t="s">
        <v>213</v>
      </c>
      <c r="IE94" s="33"/>
      <c r="IF94" s="33" t="s">
        <v>54</v>
      </c>
      <c r="IG94" s="33" t="s">
        <v>55</v>
      </c>
      <c r="IH94" s="33" t="n">
        <v>213</v>
      </c>
      <c r="II94" s="33" t="s">
        <v>48</v>
      </c>
    </row>
    <row r="95" s="32" customFormat="true" ht="28.5" hidden="false" customHeight="false" outlineLevel="0" collapsed="false">
      <c r="A95" s="28" t="n">
        <v>8.05</v>
      </c>
      <c r="B95" s="34" t="s">
        <v>214</v>
      </c>
      <c r="C95" s="30" t="s">
        <v>215</v>
      </c>
      <c r="D95" s="35" t="n">
        <v>600</v>
      </c>
      <c r="E95" s="36" t="s">
        <v>114</v>
      </c>
      <c r="F95" s="37" t="n">
        <v>142.32</v>
      </c>
      <c r="G95" s="38"/>
      <c r="H95" s="38"/>
      <c r="I95" s="37" t="s">
        <v>52</v>
      </c>
      <c r="J95" s="39" t="n">
        <f aca="false">IF(I95="Less(-)",-1,1)</f>
        <v>1</v>
      </c>
      <c r="K95" s="40" t="s">
        <v>53</v>
      </c>
      <c r="L95" s="40" t="s">
        <v>4</v>
      </c>
      <c r="M95" s="41"/>
      <c r="N95" s="38"/>
      <c r="O95" s="38"/>
      <c r="P95" s="42"/>
      <c r="Q95" s="38"/>
      <c r="R95" s="38"/>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ROUND(total_amount_ba($B$2,$D$2,D95,F95,J95,K95,M95),0)</f>
        <v>#VALUE!</v>
      </c>
      <c r="BB95" s="45" t="e">
        <f aca="false">BA95+SUM(N95:AZ95)</f>
        <v>#VALUE!</v>
      </c>
      <c r="BC95" s="34" t="e">
        <f aca="false">SpellNumber(L95,BB95)</f>
        <v>#VALUE!</v>
      </c>
      <c r="IA95" s="32" t="n">
        <v>8.05</v>
      </c>
      <c r="IB95" s="32" t="s">
        <v>214</v>
      </c>
      <c r="IC95" s="32" t="s">
        <v>215</v>
      </c>
      <c r="ID95" s="32" t="n">
        <v>600</v>
      </c>
      <c r="IE95" s="33" t="s">
        <v>114</v>
      </c>
      <c r="IF95" s="33" t="s">
        <v>42</v>
      </c>
      <c r="IG95" s="33" t="s">
        <v>58</v>
      </c>
      <c r="IH95" s="33" t="n">
        <v>10</v>
      </c>
      <c r="II95" s="33" t="s">
        <v>48</v>
      </c>
    </row>
    <row r="96" s="32" customFormat="true" ht="71.25" hidden="false" customHeight="false" outlineLevel="0" collapsed="false">
      <c r="A96" s="28" t="n">
        <v>8.06</v>
      </c>
      <c r="B96" s="34"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06</v>
      </c>
      <c r="IB96" s="32" t="s">
        <v>216</v>
      </c>
      <c r="IC96" s="32" t="s">
        <v>217</v>
      </c>
      <c r="IE96" s="33"/>
      <c r="IF96" s="33" t="s">
        <v>61</v>
      </c>
      <c r="IG96" s="33" t="s">
        <v>62</v>
      </c>
      <c r="IH96" s="33" t="n">
        <v>10</v>
      </c>
      <c r="II96" s="33" t="s">
        <v>48</v>
      </c>
    </row>
    <row r="97" s="32" customFormat="true" ht="16.5" hidden="false" customHeight="true" outlineLevel="0" collapsed="false">
      <c r="A97" s="28" t="n">
        <v>8.07</v>
      </c>
      <c r="B97" s="34" t="s">
        <v>218</v>
      </c>
      <c r="C97" s="30" t="s">
        <v>219</v>
      </c>
      <c r="D97" s="35" t="n">
        <v>160</v>
      </c>
      <c r="E97" s="36" t="s">
        <v>114</v>
      </c>
      <c r="F97" s="37" t="n">
        <v>162.28</v>
      </c>
      <c r="G97" s="38"/>
      <c r="H97" s="38"/>
      <c r="I97" s="37" t="s">
        <v>52</v>
      </c>
      <c r="J97" s="39" t="n">
        <f aca="false">IF(I97="Less(-)",-1,1)</f>
        <v>1</v>
      </c>
      <c r="K97" s="40" t="s">
        <v>53</v>
      </c>
      <c r="L97" s="40" t="s">
        <v>4</v>
      </c>
      <c r="M97" s="41"/>
      <c r="N97" s="38"/>
      <c r="O97" s="38"/>
      <c r="P97" s="42"/>
      <c r="Q97" s="38"/>
      <c r="R97" s="38"/>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ROUND(total_amount_ba($B$2,$D$2,D97,F97,J97,K97,M97),0)</f>
        <v>#VALUE!</v>
      </c>
      <c r="BB97" s="45" t="e">
        <f aca="false">BA97+SUM(N97:AZ97)</f>
        <v>#VALUE!</v>
      </c>
      <c r="BC97" s="34" t="e">
        <f aca="false">SpellNumber(L97,BB97)</f>
        <v>#VALUE!</v>
      </c>
      <c r="IA97" s="32" t="n">
        <v>8.07</v>
      </c>
      <c r="IB97" s="32" t="s">
        <v>218</v>
      </c>
      <c r="IC97" s="32" t="s">
        <v>219</v>
      </c>
      <c r="ID97" s="32" t="n">
        <v>160</v>
      </c>
      <c r="IE97" s="33" t="s">
        <v>114</v>
      </c>
      <c r="IF97" s="33" t="s">
        <v>47</v>
      </c>
      <c r="IG97" s="33" t="s">
        <v>43</v>
      </c>
      <c r="IH97" s="33" t="n">
        <v>123.223</v>
      </c>
      <c r="II97" s="33" t="s">
        <v>48</v>
      </c>
    </row>
    <row r="98" s="32" customFormat="true" ht="213.75" hidden="false" customHeight="false" outlineLevel="0" collapsed="false">
      <c r="A98" s="28" t="n">
        <v>8.08</v>
      </c>
      <c r="B98" s="34" t="s">
        <v>220</v>
      </c>
      <c r="C98" s="30" t="s">
        <v>221</v>
      </c>
      <c r="D98" s="35" t="n">
        <v>5</v>
      </c>
      <c r="E98" s="36" t="s">
        <v>114</v>
      </c>
      <c r="F98" s="37" t="n">
        <v>636.92</v>
      </c>
      <c r="G98" s="38"/>
      <c r="H98" s="38"/>
      <c r="I98" s="37" t="s">
        <v>52</v>
      </c>
      <c r="J98" s="39" t="n">
        <f aca="false">IF(I98="Less(-)",-1,1)</f>
        <v>1</v>
      </c>
      <c r="K98" s="40" t="s">
        <v>53</v>
      </c>
      <c r="L98" s="40" t="s">
        <v>4</v>
      </c>
      <c r="M98" s="41"/>
      <c r="N98" s="38"/>
      <c r="O98" s="38"/>
      <c r="P98" s="42"/>
      <c r="Q98" s="38"/>
      <c r="R98" s="38"/>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6"/>
      <c r="AV98" s="43"/>
      <c r="AW98" s="43"/>
      <c r="AX98" s="43"/>
      <c r="AY98" s="43"/>
      <c r="AZ98" s="43"/>
      <c r="BA98" s="44" t="e">
        <f aca="false">ROUND(total_amount_ba($B$2,$D$2,D98,F98,J98,K98,M98),0)</f>
        <v>#VALUE!</v>
      </c>
      <c r="BB98" s="45" t="e">
        <f aca="false">BA98+SUM(N98:AZ98)</f>
        <v>#VALUE!</v>
      </c>
      <c r="BC98" s="34" t="e">
        <f aca="false">SpellNumber(L98,BB98)</f>
        <v>#VALUE!</v>
      </c>
      <c r="IA98" s="32" t="n">
        <v>8.08</v>
      </c>
      <c r="IB98" s="32" t="s">
        <v>220</v>
      </c>
      <c r="IC98" s="32" t="s">
        <v>221</v>
      </c>
      <c r="ID98" s="32" t="n">
        <v>5</v>
      </c>
      <c r="IE98" s="33" t="s">
        <v>114</v>
      </c>
      <c r="IF98" s="33" t="s">
        <v>54</v>
      </c>
      <c r="IG98" s="33" t="s">
        <v>55</v>
      </c>
      <c r="IH98" s="33" t="n">
        <v>213</v>
      </c>
      <c r="II98" s="33" t="s">
        <v>48</v>
      </c>
    </row>
    <row r="99" s="32" customFormat="true" ht="16.5" hidden="false" customHeight="true" outlineLevel="0" collapsed="false">
      <c r="A99" s="28" t="n">
        <v>9</v>
      </c>
      <c r="B99" s="47" t="s">
        <v>222</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v>
      </c>
      <c r="IB99" s="32" t="s">
        <v>222</v>
      </c>
      <c r="IC99" s="32" t="s">
        <v>223</v>
      </c>
      <c r="IE99" s="33"/>
      <c r="IF99" s="33" t="s">
        <v>42</v>
      </c>
      <c r="IG99" s="33" t="s">
        <v>58</v>
      </c>
      <c r="IH99" s="33" t="n">
        <v>10</v>
      </c>
      <c r="II99" s="33" t="s">
        <v>48</v>
      </c>
    </row>
    <row r="100" s="32" customFormat="true" ht="16.5" hidden="false" customHeight="true" outlineLevel="0" collapsed="false">
      <c r="A100" s="28" t="n">
        <v>9.01</v>
      </c>
      <c r="B100" s="47" t="s">
        <v>224</v>
      </c>
      <c r="C100" s="30" t="s">
        <v>225</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01</v>
      </c>
      <c r="IB100" s="32" t="s">
        <v>224</v>
      </c>
      <c r="IC100" s="32" t="s">
        <v>225</v>
      </c>
      <c r="IE100" s="33"/>
      <c r="IF100" s="33" t="s">
        <v>61</v>
      </c>
      <c r="IG100" s="33" t="s">
        <v>62</v>
      </c>
      <c r="IH100" s="33" t="n">
        <v>10</v>
      </c>
      <c r="II100" s="33" t="s">
        <v>48</v>
      </c>
    </row>
    <row r="101" s="32" customFormat="true" ht="16.5" hidden="false" customHeight="true" outlineLevel="0" collapsed="false">
      <c r="A101" s="28" t="n">
        <v>9.02</v>
      </c>
      <c r="B101" s="34" t="s">
        <v>226</v>
      </c>
      <c r="C101" s="30" t="s">
        <v>227</v>
      </c>
      <c r="D101" s="35" t="n">
        <v>1</v>
      </c>
      <c r="E101" s="36" t="s">
        <v>89</v>
      </c>
      <c r="F101" s="37" t="n">
        <v>796.19</v>
      </c>
      <c r="G101" s="38"/>
      <c r="H101" s="38"/>
      <c r="I101" s="37" t="s">
        <v>52</v>
      </c>
      <c r="J101" s="39" t="n">
        <f aca="false">IF(I101="Less(-)",-1,1)</f>
        <v>1</v>
      </c>
      <c r="K101" s="40" t="s">
        <v>53</v>
      </c>
      <c r="L101" s="40" t="s">
        <v>4</v>
      </c>
      <c r="M101" s="41"/>
      <c r="N101" s="38"/>
      <c r="O101" s="38"/>
      <c r="P101" s="42"/>
      <c r="Q101" s="38"/>
      <c r="R101" s="38"/>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ROUND(total_amount_ba($B$2,$D$2,D101,F101,J101,K101,M101),0)</f>
        <v>#VALUE!</v>
      </c>
      <c r="BB101" s="45" t="e">
        <f aca="false">BA101+SUM(N101:AZ101)</f>
        <v>#VALUE!</v>
      </c>
      <c r="BC101" s="34" t="e">
        <f aca="false">SpellNumber(L101,BB101)</f>
        <v>#VALUE!</v>
      </c>
      <c r="IA101" s="32" t="n">
        <v>9.02</v>
      </c>
      <c r="IB101" s="32" t="s">
        <v>226</v>
      </c>
      <c r="IC101" s="32" t="s">
        <v>227</v>
      </c>
      <c r="ID101" s="32" t="n">
        <v>1</v>
      </c>
      <c r="IE101" s="33" t="s">
        <v>89</v>
      </c>
      <c r="IF101" s="33" t="s">
        <v>47</v>
      </c>
      <c r="IG101" s="33" t="s">
        <v>43</v>
      </c>
      <c r="IH101" s="33" t="n">
        <v>123.223</v>
      </c>
      <c r="II101" s="33" t="s">
        <v>48</v>
      </c>
    </row>
    <row r="102" s="32" customFormat="true" ht="16.5" hidden="false" customHeight="true" outlineLevel="0" collapsed="false">
      <c r="A102" s="28" t="n">
        <v>9.03</v>
      </c>
      <c r="B102" s="34" t="s">
        <v>228</v>
      </c>
      <c r="C102" s="30" t="s">
        <v>229</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9.03</v>
      </c>
      <c r="IB102" s="32" t="s">
        <v>228</v>
      </c>
      <c r="IC102" s="32" t="s">
        <v>229</v>
      </c>
      <c r="IE102" s="33"/>
      <c r="IF102" s="33" t="s">
        <v>54</v>
      </c>
      <c r="IG102" s="33" t="s">
        <v>55</v>
      </c>
      <c r="IH102" s="33" t="n">
        <v>213</v>
      </c>
      <c r="II102" s="33" t="s">
        <v>48</v>
      </c>
    </row>
    <row r="103" s="32" customFormat="true" ht="16.5" hidden="false" customHeight="true" outlineLevel="0" collapsed="false">
      <c r="A103" s="28" t="n">
        <v>9.04</v>
      </c>
      <c r="B103" s="34" t="s">
        <v>230</v>
      </c>
      <c r="C103" s="30" t="s">
        <v>231</v>
      </c>
      <c r="D103" s="35" t="n">
        <v>90</v>
      </c>
      <c r="E103" s="36" t="s">
        <v>89</v>
      </c>
      <c r="F103" s="37" t="n">
        <v>506.47</v>
      </c>
      <c r="G103" s="38"/>
      <c r="H103" s="38"/>
      <c r="I103" s="37" t="s">
        <v>52</v>
      </c>
      <c r="J103" s="39" t="n">
        <f aca="false">IF(I103="Less(-)",-1,1)</f>
        <v>1</v>
      </c>
      <c r="K103" s="40" t="s">
        <v>53</v>
      </c>
      <c r="L103" s="40" t="s">
        <v>4</v>
      </c>
      <c r="M103" s="41"/>
      <c r="N103" s="38"/>
      <c r="O103" s="38"/>
      <c r="P103" s="42"/>
      <c r="Q103" s="38"/>
      <c r="R103" s="38"/>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34" t="e">
        <f aca="false">SpellNumber(L103,BB103)</f>
        <v>#VALUE!</v>
      </c>
      <c r="IA103" s="32" t="n">
        <v>9.04</v>
      </c>
      <c r="IB103" s="32" t="s">
        <v>230</v>
      </c>
      <c r="IC103" s="32" t="s">
        <v>231</v>
      </c>
      <c r="ID103" s="32" t="n">
        <v>90</v>
      </c>
      <c r="IE103" s="33" t="s">
        <v>89</v>
      </c>
      <c r="IF103" s="33" t="s">
        <v>47</v>
      </c>
      <c r="IG103" s="33" t="s">
        <v>43</v>
      </c>
      <c r="IH103" s="33" t="n">
        <v>123.223</v>
      </c>
      <c r="II103" s="33" t="s">
        <v>48</v>
      </c>
    </row>
    <row r="104" s="32" customFormat="true" ht="16.5" hidden="false" customHeight="true" outlineLevel="0" collapsed="false">
      <c r="A104" s="28" t="n">
        <v>9.05</v>
      </c>
      <c r="B104" s="34" t="s">
        <v>232</v>
      </c>
      <c r="C104" s="30" t="s">
        <v>233</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05</v>
      </c>
      <c r="IB104" s="32" t="s">
        <v>232</v>
      </c>
      <c r="IC104" s="32" t="s">
        <v>233</v>
      </c>
      <c r="IE104" s="33"/>
      <c r="IF104" s="33" t="s">
        <v>54</v>
      </c>
      <c r="IG104" s="33" t="s">
        <v>55</v>
      </c>
      <c r="IH104" s="33" t="n">
        <v>213</v>
      </c>
      <c r="II104" s="33" t="s">
        <v>48</v>
      </c>
    </row>
    <row r="105" s="32" customFormat="true" ht="16.5" hidden="false" customHeight="true" outlineLevel="0" collapsed="false">
      <c r="A105" s="28" t="n">
        <v>9.06</v>
      </c>
      <c r="B105" s="47" t="s">
        <v>234</v>
      </c>
      <c r="C105" s="30" t="s">
        <v>235</v>
      </c>
      <c r="D105" s="35" t="n">
        <v>41</v>
      </c>
      <c r="E105" s="36" t="s">
        <v>73</v>
      </c>
      <c r="F105" s="37" t="n">
        <v>75.65</v>
      </c>
      <c r="G105" s="38"/>
      <c r="H105" s="38"/>
      <c r="I105" s="37" t="s">
        <v>52</v>
      </c>
      <c r="J105" s="39" t="n">
        <f aca="false">IF(I105="Less(-)",-1,1)</f>
        <v>1</v>
      </c>
      <c r="K105" s="40" t="s">
        <v>53</v>
      </c>
      <c r="L105" s="40" t="s">
        <v>4</v>
      </c>
      <c r="M105" s="41"/>
      <c r="N105" s="38"/>
      <c r="O105" s="38"/>
      <c r="P105" s="42"/>
      <c r="Q105" s="38"/>
      <c r="R105" s="38"/>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ROUND(total_amount_ba($B$2,$D$2,D105,F105,J105,K105,M105),0)</f>
        <v>#VALUE!</v>
      </c>
      <c r="BB105" s="45" t="e">
        <f aca="false">BA105+SUM(N105:AZ105)</f>
        <v>#VALUE!</v>
      </c>
      <c r="BC105" s="34" t="e">
        <f aca="false">SpellNumber(L105,BB105)</f>
        <v>#VALUE!</v>
      </c>
      <c r="IA105" s="32" t="n">
        <v>9.06</v>
      </c>
      <c r="IB105" s="32" t="s">
        <v>234</v>
      </c>
      <c r="IC105" s="32" t="s">
        <v>235</v>
      </c>
      <c r="ID105" s="32" t="n">
        <v>41</v>
      </c>
      <c r="IE105" s="33" t="s">
        <v>73</v>
      </c>
      <c r="IF105" s="33" t="s">
        <v>42</v>
      </c>
      <c r="IG105" s="33" t="s">
        <v>58</v>
      </c>
      <c r="IH105" s="33" t="n">
        <v>10</v>
      </c>
      <c r="II105" s="33" t="s">
        <v>48</v>
      </c>
    </row>
    <row r="106" s="32" customFormat="true" ht="16.5" hidden="false" customHeight="true" outlineLevel="0" collapsed="false">
      <c r="A106" s="28" t="n">
        <v>9.07</v>
      </c>
      <c r="B106" s="47" t="s">
        <v>236</v>
      </c>
      <c r="C106" s="30" t="s">
        <v>237</v>
      </c>
      <c r="D106" s="35" t="n">
        <v>14.6</v>
      </c>
      <c r="E106" s="36" t="s">
        <v>89</v>
      </c>
      <c r="F106" s="37" t="n">
        <v>904.22</v>
      </c>
      <c r="G106" s="38"/>
      <c r="H106" s="38"/>
      <c r="I106" s="37" t="s">
        <v>52</v>
      </c>
      <c r="J106" s="39" t="n">
        <f aca="false">IF(I106="Less(-)",-1,1)</f>
        <v>1</v>
      </c>
      <c r="K106" s="40" t="s">
        <v>53</v>
      </c>
      <c r="L106" s="40" t="s">
        <v>4</v>
      </c>
      <c r="M106" s="41"/>
      <c r="N106" s="38"/>
      <c r="O106" s="38"/>
      <c r="P106" s="42"/>
      <c r="Q106" s="38"/>
      <c r="R106" s="38"/>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ROUND(total_amount_ba($B$2,$D$2,D106,F106,J106,K106,M106),0)</f>
        <v>#VALUE!</v>
      </c>
      <c r="BB106" s="45" t="e">
        <f aca="false">BA106+SUM(N106:AZ106)</f>
        <v>#VALUE!</v>
      </c>
      <c r="BC106" s="34" t="e">
        <f aca="false">SpellNumber(L106,BB106)</f>
        <v>#VALUE!</v>
      </c>
      <c r="IA106" s="32" t="n">
        <v>9.07</v>
      </c>
      <c r="IB106" s="32" t="s">
        <v>236</v>
      </c>
      <c r="IC106" s="32" t="s">
        <v>237</v>
      </c>
      <c r="ID106" s="32" t="n">
        <v>14.6</v>
      </c>
      <c r="IE106" s="33" t="s">
        <v>89</v>
      </c>
      <c r="IF106" s="33" t="s">
        <v>61</v>
      </c>
      <c r="IG106" s="33" t="s">
        <v>62</v>
      </c>
      <c r="IH106" s="33" t="n">
        <v>10</v>
      </c>
      <c r="II106" s="33" t="s">
        <v>48</v>
      </c>
    </row>
    <row r="107" s="32" customFormat="true" ht="16.5" hidden="false" customHeight="true" outlineLevel="0" collapsed="false">
      <c r="A107" s="28" t="n">
        <v>9.08</v>
      </c>
      <c r="B107" s="34" t="s">
        <v>238</v>
      </c>
      <c r="C107" s="30" t="s">
        <v>239</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9.08</v>
      </c>
      <c r="IB107" s="32" t="s">
        <v>238</v>
      </c>
      <c r="IC107" s="32" t="s">
        <v>239</v>
      </c>
      <c r="IE107" s="33"/>
      <c r="IF107" s="33" t="s">
        <v>47</v>
      </c>
      <c r="IG107" s="33" t="s">
        <v>43</v>
      </c>
      <c r="IH107" s="33" t="n">
        <v>123.223</v>
      </c>
      <c r="II107" s="33" t="s">
        <v>48</v>
      </c>
    </row>
    <row r="108" s="32" customFormat="true" ht="16.5" hidden="false" customHeight="true" outlineLevel="0" collapsed="false">
      <c r="A108" s="28" t="n">
        <v>9.09</v>
      </c>
      <c r="B108" s="34" t="s">
        <v>240</v>
      </c>
      <c r="C108" s="30" t="s">
        <v>241</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9.09</v>
      </c>
      <c r="IB108" s="32" t="s">
        <v>240</v>
      </c>
      <c r="IC108" s="32" t="s">
        <v>241</v>
      </c>
      <c r="IE108" s="33"/>
      <c r="IF108" s="33" t="s">
        <v>54</v>
      </c>
      <c r="IG108" s="33" t="s">
        <v>55</v>
      </c>
      <c r="IH108" s="33" t="n">
        <v>213</v>
      </c>
      <c r="II108" s="33" t="s">
        <v>48</v>
      </c>
    </row>
    <row r="109" s="32" customFormat="true" ht="16.5" hidden="false" customHeight="true" outlineLevel="0" collapsed="false">
      <c r="A109" s="28" t="n">
        <v>9.1</v>
      </c>
      <c r="B109" s="47" t="s">
        <v>242</v>
      </c>
      <c r="C109" s="30" t="s">
        <v>243</v>
      </c>
      <c r="D109" s="35" t="n">
        <v>29</v>
      </c>
      <c r="E109" s="36" t="s">
        <v>89</v>
      </c>
      <c r="F109" s="37" t="n">
        <v>1207.92</v>
      </c>
      <c r="G109" s="38"/>
      <c r="H109" s="38"/>
      <c r="I109" s="37" t="s">
        <v>52</v>
      </c>
      <c r="J109" s="39" t="n">
        <f aca="false">IF(I109="Less(-)",-1,1)</f>
        <v>1</v>
      </c>
      <c r="K109" s="40" t="s">
        <v>53</v>
      </c>
      <c r="L109" s="40" t="s">
        <v>4</v>
      </c>
      <c r="M109" s="41"/>
      <c r="N109" s="38"/>
      <c r="O109" s="38"/>
      <c r="P109" s="42"/>
      <c r="Q109" s="38"/>
      <c r="R109" s="38"/>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ROUND(total_amount_ba($B$2,$D$2,D109,F109,J109,K109,M109),0)</f>
        <v>#VALUE!</v>
      </c>
      <c r="BB109" s="45" t="e">
        <f aca="false">BA109+SUM(N109:AZ109)</f>
        <v>#VALUE!</v>
      </c>
      <c r="BC109" s="34" t="e">
        <f aca="false">SpellNumber(L109,BB109)</f>
        <v>#VALUE!</v>
      </c>
      <c r="IA109" s="32" t="n">
        <v>9.1</v>
      </c>
      <c r="IB109" s="32" t="s">
        <v>242</v>
      </c>
      <c r="IC109" s="32" t="s">
        <v>243</v>
      </c>
      <c r="ID109" s="32" t="n">
        <v>29</v>
      </c>
      <c r="IE109" s="33" t="s">
        <v>89</v>
      </c>
      <c r="IF109" s="33" t="s">
        <v>42</v>
      </c>
      <c r="IG109" s="33" t="s">
        <v>58</v>
      </c>
      <c r="IH109" s="33" t="n">
        <v>10</v>
      </c>
      <c r="II109" s="33" t="s">
        <v>48</v>
      </c>
    </row>
    <row r="110" s="32" customFormat="true" ht="142.5" hidden="false" customHeight="false" outlineLevel="0" collapsed="false">
      <c r="A110" s="28" t="n">
        <v>9.11</v>
      </c>
      <c r="B110" s="34" t="s">
        <v>244</v>
      </c>
      <c r="C110" s="30" t="s">
        <v>245</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11</v>
      </c>
      <c r="IB110" s="32" t="s">
        <v>244</v>
      </c>
      <c r="IC110" s="32" t="s">
        <v>245</v>
      </c>
      <c r="IE110" s="33"/>
      <c r="IF110" s="33" t="s">
        <v>47</v>
      </c>
      <c r="IG110" s="33" t="s">
        <v>43</v>
      </c>
      <c r="IH110" s="33" t="n">
        <v>123.223</v>
      </c>
      <c r="II110" s="33" t="s">
        <v>48</v>
      </c>
    </row>
    <row r="111" s="32" customFormat="true" ht="16.5" hidden="false" customHeight="true" outlineLevel="0" collapsed="false">
      <c r="A111" s="28" t="n">
        <v>9.12</v>
      </c>
      <c r="B111" s="34" t="s">
        <v>246</v>
      </c>
      <c r="C111" s="30" t="s">
        <v>247</v>
      </c>
      <c r="D111" s="35" t="n">
        <v>1</v>
      </c>
      <c r="E111" s="36" t="s">
        <v>89</v>
      </c>
      <c r="F111" s="37" t="n">
        <v>1338.37</v>
      </c>
      <c r="G111" s="38"/>
      <c r="H111" s="38"/>
      <c r="I111" s="37" t="s">
        <v>52</v>
      </c>
      <c r="J111" s="39" t="n">
        <f aca="false">IF(I111="Less(-)",-1,1)</f>
        <v>1</v>
      </c>
      <c r="K111" s="40" t="s">
        <v>53</v>
      </c>
      <c r="L111" s="40" t="s">
        <v>4</v>
      </c>
      <c r="M111" s="41"/>
      <c r="N111" s="38"/>
      <c r="O111" s="38"/>
      <c r="P111" s="42"/>
      <c r="Q111" s="38"/>
      <c r="R111" s="38"/>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ROUND(total_amount_ba($B$2,$D$2,D111,F111,J111,K111,M111),0)</f>
        <v>#VALUE!</v>
      </c>
      <c r="BB111" s="45" t="e">
        <f aca="false">BA111+SUM(N111:AZ111)</f>
        <v>#VALUE!</v>
      </c>
      <c r="BC111" s="34" t="e">
        <f aca="false">SpellNumber(L111,BB111)</f>
        <v>#VALUE!</v>
      </c>
      <c r="IA111" s="32" t="n">
        <v>9.12</v>
      </c>
      <c r="IB111" s="32" t="s">
        <v>246</v>
      </c>
      <c r="IC111" s="32" t="s">
        <v>247</v>
      </c>
      <c r="ID111" s="32" t="n">
        <v>1</v>
      </c>
      <c r="IE111" s="33" t="s">
        <v>89</v>
      </c>
      <c r="IF111" s="33" t="s">
        <v>54</v>
      </c>
      <c r="IG111" s="33" t="s">
        <v>55</v>
      </c>
      <c r="IH111" s="33" t="n">
        <v>213</v>
      </c>
      <c r="II111" s="33" t="s">
        <v>48</v>
      </c>
    </row>
    <row r="112" s="32" customFormat="true" ht="16.5" hidden="false" customHeight="true" outlineLevel="0" collapsed="false">
      <c r="A112" s="28" t="n">
        <v>10</v>
      </c>
      <c r="B112" s="47" t="s">
        <v>248</v>
      </c>
      <c r="C112" s="30" t="s">
        <v>249</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0</v>
      </c>
      <c r="IB112" s="32" t="s">
        <v>248</v>
      </c>
      <c r="IC112" s="32" t="s">
        <v>249</v>
      </c>
      <c r="IE112" s="33"/>
      <c r="IF112" s="33" t="s">
        <v>42</v>
      </c>
      <c r="IG112" s="33" t="s">
        <v>58</v>
      </c>
      <c r="IH112" s="33" t="n">
        <v>10</v>
      </c>
      <c r="II112" s="33" t="s">
        <v>48</v>
      </c>
    </row>
    <row r="113" s="32" customFormat="true" ht="85.5" hidden="false" customHeight="false" outlineLevel="0" collapsed="false">
      <c r="A113" s="28" t="n">
        <v>10.01</v>
      </c>
      <c r="B113" s="34" t="s">
        <v>250</v>
      </c>
      <c r="C113" s="30" t="s">
        <v>251</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0.01</v>
      </c>
      <c r="IB113" s="32" t="s">
        <v>250</v>
      </c>
      <c r="IC113" s="32" t="s">
        <v>251</v>
      </c>
      <c r="IE113" s="33"/>
      <c r="IF113" s="33" t="s">
        <v>61</v>
      </c>
      <c r="IG113" s="33" t="s">
        <v>62</v>
      </c>
      <c r="IH113" s="33" t="n">
        <v>10</v>
      </c>
      <c r="II113" s="33" t="s">
        <v>48</v>
      </c>
    </row>
    <row r="114" s="32" customFormat="true" ht="16.5" hidden="false" customHeight="true" outlineLevel="0" collapsed="false">
      <c r="A114" s="28" t="n">
        <v>10.02</v>
      </c>
      <c r="B114" s="34" t="s">
        <v>252</v>
      </c>
      <c r="C114" s="30" t="s">
        <v>253</v>
      </c>
      <c r="D114" s="35" t="n">
        <v>1</v>
      </c>
      <c r="E114" s="36" t="s">
        <v>73</v>
      </c>
      <c r="F114" s="37" t="n">
        <v>205.16</v>
      </c>
      <c r="G114" s="38"/>
      <c r="H114" s="49"/>
      <c r="I114" s="37" t="s">
        <v>52</v>
      </c>
      <c r="J114" s="39" t="n">
        <f aca="false">IF(I114="Less(-)",-1,1)</f>
        <v>1</v>
      </c>
      <c r="K114" s="40" t="s">
        <v>53</v>
      </c>
      <c r="L114" s="40" t="s">
        <v>4</v>
      </c>
      <c r="M114" s="50"/>
      <c r="N114" s="38"/>
      <c r="O114" s="38"/>
      <c r="P114" s="42"/>
      <c r="Q114" s="38"/>
      <c r="R114" s="38"/>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ROUND(total_amount_ba($B$2,$D$2,D114,F114,J114,K114,M114),0)</f>
        <v>#VALUE!</v>
      </c>
      <c r="BB114" s="45" t="e">
        <f aca="false">BA114+SUM(N114:AZ114)</f>
        <v>#VALUE!</v>
      </c>
      <c r="BC114" s="34" t="e">
        <f aca="false">SpellNumber(L114,BB114)</f>
        <v>#VALUE!</v>
      </c>
      <c r="IA114" s="32" t="n">
        <v>10.02</v>
      </c>
      <c r="IB114" s="32" t="s">
        <v>252</v>
      </c>
      <c r="IC114" s="32" t="s">
        <v>253</v>
      </c>
      <c r="ID114" s="32" t="n">
        <v>1</v>
      </c>
      <c r="IE114" s="33" t="s">
        <v>73</v>
      </c>
      <c r="IF114" s="33" t="s">
        <v>47</v>
      </c>
      <c r="IG114" s="33" t="s">
        <v>43</v>
      </c>
      <c r="IH114" s="33" t="n">
        <v>123.223</v>
      </c>
      <c r="II114" s="33" t="s">
        <v>48</v>
      </c>
    </row>
    <row r="115" s="32" customFormat="true" ht="16.5" hidden="false" customHeight="true" outlineLevel="0" collapsed="false">
      <c r="A115" s="28" t="n">
        <v>10.03</v>
      </c>
      <c r="B115" s="34" t="s">
        <v>254</v>
      </c>
      <c r="C115" s="30" t="s">
        <v>255</v>
      </c>
      <c r="D115" s="35" t="n">
        <v>3.1</v>
      </c>
      <c r="E115" s="36" t="s">
        <v>73</v>
      </c>
      <c r="F115" s="37" t="n">
        <v>311.2</v>
      </c>
      <c r="G115" s="38"/>
      <c r="H115" s="38"/>
      <c r="I115" s="37" t="s">
        <v>52</v>
      </c>
      <c r="J115" s="39" t="n">
        <f aca="false">IF(I115="Less(-)",-1,1)</f>
        <v>1</v>
      </c>
      <c r="K115" s="40" t="s">
        <v>53</v>
      </c>
      <c r="L115" s="40" t="s">
        <v>4</v>
      </c>
      <c r="M115" s="41"/>
      <c r="N115" s="38"/>
      <c r="O115" s="38"/>
      <c r="P115" s="42"/>
      <c r="Q115" s="38"/>
      <c r="R115" s="38"/>
      <c r="S115" s="4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ROUND(total_amount_ba($B$2,$D$2,D115,F115,J115,K115,M115),0)</f>
        <v>#VALUE!</v>
      </c>
      <c r="BB115" s="45" t="e">
        <f aca="false">BA115+SUM(N115:AZ115)</f>
        <v>#VALUE!</v>
      </c>
      <c r="BC115" s="34" t="e">
        <f aca="false">SpellNumber(L115,BB115)</f>
        <v>#VALUE!</v>
      </c>
      <c r="IA115" s="32" t="n">
        <v>10.03</v>
      </c>
      <c r="IB115" s="32" t="s">
        <v>254</v>
      </c>
      <c r="IC115" s="32" t="s">
        <v>255</v>
      </c>
      <c r="ID115" s="32" t="n">
        <v>3.1</v>
      </c>
      <c r="IE115" s="33" t="s">
        <v>73</v>
      </c>
      <c r="IF115" s="33" t="s">
        <v>54</v>
      </c>
      <c r="IG115" s="33" t="s">
        <v>55</v>
      </c>
      <c r="IH115" s="33" t="n">
        <v>213</v>
      </c>
      <c r="II115" s="33" t="s">
        <v>48</v>
      </c>
    </row>
    <row r="116" s="32" customFormat="true" ht="16.5" hidden="false" customHeight="true" outlineLevel="0" collapsed="false">
      <c r="A116" s="28" t="n">
        <v>11</v>
      </c>
      <c r="B116" s="34" t="s">
        <v>256</v>
      </c>
      <c r="C116" s="30" t="s">
        <v>257</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1</v>
      </c>
      <c r="IB116" s="32" t="s">
        <v>256</v>
      </c>
      <c r="IC116" s="32" t="s">
        <v>257</v>
      </c>
      <c r="IE116" s="33"/>
      <c r="IF116" s="33" t="s">
        <v>42</v>
      </c>
      <c r="IG116" s="33" t="s">
        <v>58</v>
      </c>
      <c r="IH116" s="33" t="n">
        <v>10</v>
      </c>
      <c r="II116" s="33" t="s">
        <v>48</v>
      </c>
    </row>
    <row r="117" s="32" customFormat="true" ht="16.5" hidden="false" customHeight="true" outlineLevel="0" collapsed="false">
      <c r="A117" s="28" t="n">
        <v>11.01</v>
      </c>
      <c r="B117" s="34" t="s">
        <v>258</v>
      </c>
      <c r="C117" s="30" t="s">
        <v>259</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1.01</v>
      </c>
      <c r="IB117" s="32" t="s">
        <v>258</v>
      </c>
      <c r="IC117" s="32" t="s">
        <v>259</v>
      </c>
      <c r="IE117" s="33"/>
      <c r="IF117" s="33" t="s">
        <v>61</v>
      </c>
      <c r="IG117" s="33" t="s">
        <v>62</v>
      </c>
      <c r="IH117" s="33" t="n">
        <v>10</v>
      </c>
      <c r="II117" s="33" t="s">
        <v>48</v>
      </c>
    </row>
    <row r="118" s="32" customFormat="true" ht="16.5" hidden="false" customHeight="true" outlineLevel="0" collapsed="false">
      <c r="A118" s="28" t="n">
        <v>11.02</v>
      </c>
      <c r="B118" s="34" t="s">
        <v>260</v>
      </c>
      <c r="C118" s="30" t="s">
        <v>261</v>
      </c>
      <c r="D118" s="35" t="n">
        <v>65</v>
      </c>
      <c r="E118" s="36" t="s">
        <v>89</v>
      </c>
      <c r="F118" s="37" t="n">
        <v>283.37</v>
      </c>
      <c r="G118" s="38"/>
      <c r="H118" s="38"/>
      <c r="I118" s="37" t="s">
        <v>52</v>
      </c>
      <c r="J118" s="39" t="n">
        <f aca="false">IF(I118="Less(-)",-1,1)</f>
        <v>1</v>
      </c>
      <c r="K118" s="40" t="s">
        <v>53</v>
      </c>
      <c r="L118" s="40" t="s">
        <v>4</v>
      </c>
      <c r="M118" s="41"/>
      <c r="N118" s="38"/>
      <c r="O118" s="38"/>
      <c r="P118" s="42"/>
      <c r="Q118" s="38"/>
      <c r="R118" s="38"/>
      <c r="S118" s="4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ROUND(total_amount_ba($B$2,$D$2,D118,F118,J118,K118,M118),0)</f>
        <v>#VALUE!</v>
      </c>
      <c r="BB118" s="45" t="e">
        <f aca="false">BA118+SUM(N118:AZ118)</f>
        <v>#VALUE!</v>
      </c>
      <c r="BC118" s="34" t="e">
        <f aca="false">SpellNumber(L118,BB118)</f>
        <v>#VALUE!</v>
      </c>
      <c r="IA118" s="32" t="n">
        <v>11.02</v>
      </c>
      <c r="IB118" s="32" t="s">
        <v>260</v>
      </c>
      <c r="IC118" s="32" t="s">
        <v>261</v>
      </c>
      <c r="ID118" s="32" t="n">
        <v>65</v>
      </c>
      <c r="IE118" s="33" t="s">
        <v>89</v>
      </c>
      <c r="IF118" s="33" t="s">
        <v>47</v>
      </c>
      <c r="IG118" s="33" t="s">
        <v>43</v>
      </c>
      <c r="IH118" s="33" t="n">
        <v>123.223</v>
      </c>
      <c r="II118" s="33" t="s">
        <v>48</v>
      </c>
    </row>
    <row r="119" s="32" customFormat="true" ht="16.5" hidden="false" customHeight="true" outlineLevel="0" collapsed="false">
      <c r="A119" s="28" t="n">
        <v>11.03</v>
      </c>
      <c r="B119" s="34" t="s">
        <v>262</v>
      </c>
      <c r="C119" s="30" t="s">
        <v>263</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03</v>
      </c>
      <c r="IB119" s="32" t="s">
        <v>262</v>
      </c>
      <c r="IC119" s="32" t="s">
        <v>263</v>
      </c>
      <c r="IE119" s="33"/>
      <c r="IF119" s="33" t="s">
        <v>54</v>
      </c>
      <c r="IG119" s="33" t="s">
        <v>55</v>
      </c>
      <c r="IH119" s="33" t="n">
        <v>213</v>
      </c>
      <c r="II119" s="33" t="s">
        <v>48</v>
      </c>
    </row>
    <row r="120" s="32" customFormat="true" ht="16.5" hidden="false" customHeight="true" outlineLevel="0" collapsed="false">
      <c r="A120" s="28" t="n">
        <v>11.04</v>
      </c>
      <c r="B120" s="47" t="s">
        <v>264</v>
      </c>
      <c r="C120" s="30" t="s">
        <v>265</v>
      </c>
      <c r="D120" s="35" t="n">
        <v>50</v>
      </c>
      <c r="E120" s="36" t="s">
        <v>89</v>
      </c>
      <c r="F120" s="37" t="n">
        <v>326</v>
      </c>
      <c r="G120" s="38"/>
      <c r="H120" s="38"/>
      <c r="I120" s="37" t="s">
        <v>52</v>
      </c>
      <c r="J120" s="39" t="n">
        <f aca="false">IF(I120="Less(-)",-1,1)</f>
        <v>1</v>
      </c>
      <c r="K120" s="40" t="s">
        <v>53</v>
      </c>
      <c r="L120" s="40" t="s">
        <v>4</v>
      </c>
      <c r="M120" s="41"/>
      <c r="N120" s="38"/>
      <c r="O120" s="38"/>
      <c r="P120" s="42"/>
      <c r="Q120" s="38"/>
      <c r="R120" s="38"/>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ROUND(total_amount_ba($B$2,$D$2,D120,F120,J120,K120,M120),0)</f>
        <v>#VALUE!</v>
      </c>
      <c r="BB120" s="45" t="e">
        <f aca="false">BA120+SUM(N120:AZ120)</f>
        <v>#VALUE!</v>
      </c>
      <c r="BC120" s="34" t="e">
        <f aca="false">SpellNumber(L120,BB120)</f>
        <v>#VALUE!</v>
      </c>
      <c r="IA120" s="32" t="n">
        <v>11.04</v>
      </c>
      <c r="IB120" s="32" t="s">
        <v>264</v>
      </c>
      <c r="IC120" s="32" t="s">
        <v>265</v>
      </c>
      <c r="ID120" s="32" t="n">
        <v>50</v>
      </c>
      <c r="IE120" s="33" t="s">
        <v>89</v>
      </c>
      <c r="IF120" s="33" t="s">
        <v>42</v>
      </c>
      <c r="IG120" s="33" t="s">
        <v>58</v>
      </c>
      <c r="IH120" s="33" t="n">
        <v>10</v>
      </c>
      <c r="II120" s="33" t="s">
        <v>48</v>
      </c>
    </row>
    <row r="121" s="32" customFormat="true" ht="16.5" hidden="false" customHeight="true" outlineLevel="0" collapsed="false">
      <c r="A121" s="28" t="n">
        <v>11.05</v>
      </c>
      <c r="B121" s="47" t="s">
        <v>266</v>
      </c>
      <c r="C121" s="30" t="s">
        <v>267</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1.05</v>
      </c>
      <c r="IB121" s="32" t="s">
        <v>266</v>
      </c>
      <c r="IC121" s="32" t="s">
        <v>267</v>
      </c>
      <c r="IE121" s="33"/>
      <c r="IF121" s="33" t="s">
        <v>61</v>
      </c>
      <c r="IG121" s="33" t="s">
        <v>62</v>
      </c>
      <c r="IH121" s="33" t="n">
        <v>10</v>
      </c>
      <c r="II121" s="33" t="s">
        <v>48</v>
      </c>
    </row>
    <row r="122" s="32" customFormat="true" ht="16.5" hidden="false" customHeight="true" outlineLevel="0" collapsed="false">
      <c r="A122" s="28" t="n">
        <v>11.06</v>
      </c>
      <c r="B122" s="34" t="s">
        <v>268</v>
      </c>
      <c r="C122" s="30" t="s">
        <v>269</v>
      </c>
      <c r="D122" s="35" t="n">
        <v>56</v>
      </c>
      <c r="E122" s="36" t="s">
        <v>89</v>
      </c>
      <c r="F122" s="37" t="n">
        <v>394.07</v>
      </c>
      <c r="G122" s="38"/>
      <c r="H122" s="38"/>
      <c r="I122" s="37" t="s">
        <v>52</v>
      </c>
      <c r="J122" s="39" t="n">
        <f aca="false">IF(I122="Less(-)",-1,1)</f>
        <v>1</v>
      </c>
      <c r="K122" s="40" t="s">
        <v>53</v>
      </c>
      <c r="L122" s="40" t="s">
        <v>4</v>
      </c>
      <c r="M122" s="41"/>
      <c r="N122" s="38"/>
      <c r="O122" s="38"/>
      <c r="P122" s="42"/>
      <c r="Q122" s="38"/>
      <c r="R122" s="38"/>
      <c r="S122" s="4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ROUND(total_amount_ba($B$2,$D$2,D122,F122,J122,K122,M122),0)</f>
        <v>#VALUE!</v>
      </c>
      <c r="BB122" s="45" t="e">
        <f aca="false">BA122+SUM(N122:AZ122)</f>
        <v>#VALUE!</v>
      </c>
      <c r="BC122" s="34" t="e">
        <f aca="false">SpellNumber(L122,BB122)</f>
        <v>#VALUE!</v>
      </c>
      <c r="IA122" s="32" t="n">
        <v>11.06</v>
      </c>
      <c r="IB122" s="32" t="s">
        <v>268</v>
      </c>
      <c r="IC122" s="32" t="s">
        <v>269</v>
      </c>
      <c r="ID122" s="32" t="n">
        <v>56</v>
      </c>
      <c r="IE122" s="33" t="s">
        <v>89</v>
      </c>
      <c r="IF122" s="33" t="s">
        <v>47</v>
      </c>
      <c r="IG122" s="33" t="s">
        <v>43</v>
      </c>
      <c r="IH122" s="33" t="n">
        <v>123.223</v>
      </c>
      <c r="II122" s="33" t="s">
        <v>48</v>
      </c>
    </row>
    <row r="123" s="32" customFormat="true" ht="16.5" hidden="false" customHeight="true" outlineLevel="0" collapsed="false">
      <c r="A123" s="28" t="n">
        <v>11.07</v>
      </c>
      <c r="B123" s="34" t="s">
        <v>270</v>
      </c>
      <c r="C123" s="30" t="s">
        <v>271</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1.07</v>
      </c>
      <c r="IB123" s="32" t="s">
        <v>270</v>
      </c>
      <c r="IC123" s="32" t="s">
        <v>271</v>
      </c>
      <c r="IE123" s="33"/>
      <c r="IF123" s="33" t="s">
        <v>54</v>
      </c>
      <c r="IG123" s="33" t="s">
        <v>55</v>
      </c>
      <c r="IH123" s="33" t="n">
        <v>213</v>
      </c>
      <c r="II123" s="33" t="s">
        <v>48</v>
      </c>
    </row>
    <row r="124" s="32" customFormat="true" ht="16.5" hidden="false" customHeight="true" outlineLevel="0" collapsed="false">
      <c r="A124" s="28" t="n">
        <v>11.08</v>
      </c>
      <c r="B124" s="47" t="s">
        <v>272</v>
      </c>
      <c r="C124" s="30" t="s">
        <v>273</v>
      </c>
      <c r="D124" s="35" t="n">
        <v>15</v>
      </c>
      <c r="E124" s="36" t="s">
        <v>89</v>
      </c>
      <c r="F124" s="37" t="n">
        <v>247.75</v>
      </c>
      <c r="G124" s="38"/>
      <c r="H124" s="38"/>
      <c r="I124" s="37" t="s">
        <v>52</v>
      </c>
      <c r="J124" s="39" t="n">
        <f aca="false">IF(I124="Less(-)",-1,1)</f>
        <v>1</v>
      </c>
      <c r="K124" s="40" t="s">
        <v>53</v>
      </c>
      <c r="L124" s="40" t="s">
        <v>4</v>
      </c>
      <c r="M124" s="41"/>
      <c r="N124" s="38"/>
      <c r="O124" s="38"/>
      <c r="P124" s="42"/>
      <c r="Q124" s="38"/>
      <c r="R124" s="38"/>
      <c r="S124" s="4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ROUND(total_amount_ba($B$2,$D$2,D124,F124,J124,K124,M124),0)</f>
        <v>#VALUE!</v>
      </c>
      <c r="BB124" s="45" t="e">
        <f aca="false">BA124+SUM(N124:AZ124)</f>
        <v>#VALUE!</v>
      </c>
      <c r="BC124" s="34" t="e">
        <f aca="false">SpellNumber(L124,BB124)</f>
        <v>#VALUE!</v>
      </c>
      <c r="IA124" s="32" t="n">
        <v>11.08</v>
      </c>
      <c r="IB124" s="32" t="s">
        <v>272</v>
      </c>
      <c r="IC124" s="32" t="s">
        <v>273</v>
      </c>
      <c r="ID124" s="32" t="n">
        <v>15</v>
      </c>
      <c r="IE124" s="33" t="s">
        <v>89</v>
      </c>
      <c r="IF124" s="33" t="s">
        <v>42</v>
      </c>
      <c r="IG124" s="33" t="s">
        <v>58</v>
      </c>
      <c r="IH124" s="33" t="n">
        <v>10</v>
      </c>
      <c r="II124" s="33" t="s">
        <v>48</v>
      </c>
    </row>
    <row r="125" s="32" customFormat="true" ht="28.5" hidden="false" customHeight="false" outlineLevel="0" collapsed="false">
      <c r="A125" s="28" t="n">
        <v>11.09</v>
      </c>
      <c r="B125" s="34" t="s">
        <v>274</v>
      </c>
      <c r="C125" s="30" t="s">
        <v>275</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1.09</v>
      </c>
      <c r="IB125" s="32" t="s">
        <v>274</v>
      </c>
      <c r="IC125" s="32" t="s">
        <v>275</v>
      </c>
      <c r="IE125" s="33"/>
      <c r="IF125" s="33" t="s">
        <v>47</v>
      </c>
      <c r="IG125" s="33" t="s">
        <v>43</v>
      </c>
      <c r="IH125" s="33" t="n">
        <v>123.223</v>
      </c>
      <c r="II125" s="33" t="s">
        <v>48</v>
      </c>
    </row>
    <row r="126" s="32" customFormat="true" ht="15" hidden="false" customHeight="false" outlineLevel="0" collapsed="false">
      <c r="A126" s="28" t="n">
        <v>11.1</v>
      </c>
      <c r="B126" s="34" t="s">
        <v>276</v>
      </c>
      <c r="C126" s="30" t="s">
        <v>277</v>
      </c>
      <c r="D126" s="35" t="n">
        <v>1</v>
      </c>
      <c r="E126" s="36" t="s">
        <v>89</v>
      </c>
      <c r="F126" s="37" t="n">
        <v>212.21</v>
      </c>
      <c r="G126" s="38"/>
      <c r="H126" s="38"/>
      <c r="I126" s="37" t="s">
        <v>52</v>
      </c>
      <c r="J126" s="39" t="n">
        <f aca="false">IF(I126="Less(-)",-1,1)</f>
        <v>1</v>
      </c>
      <c r="K126" s="40" t="s">
        <v>53</v>
      </c>
      <c r="L126" s="40" t="s">
        <v>4</v>
      </c>
      <c r="M126" s="41"/>
      <c r="N126" s="38"/>
      <c r="O126" s="38"/>
      <c r="P126" s="42"/>
      <c r="Q126" s="38"/>
      <c r="R126" s="38"/>
      <c r="S126" s="4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ROUND(total_amount_ba($B$2,$D$2,D126,F126,J126,K126,M126),0)</f>
        <v>#VALUE!</v>
      </c>
      <c r="BB126" s="45" t="e">
        <f aca="false">BA126+SUM(N126:AZ126)</f>
        <v>#VALUE!</v>
      </c>
      <c r="BC126" s="34" t="e">
        <f aca="false">SpellNumber(L126,BB126)</f>
        <v>#VALUE!</v>
      </c>
      <c r="IA126" s="32" t="n">
        <v>11.1</v>
      </c>
      <c r="IB126" s="32" t="s">
        <v>276</v>
      </c>
      <c r="IC126" s="32" t="s">
        <v>277</v>
      </c>
      <c r="ID126" s="32" t="n">
        <v>1</v>
      </c>
      <c r="IE126" s="33" t="s">
        <v>89</v>
      </c>
      <c r="IF126" s="33" t="s">
        <v>54</v>
      </c>
      <c r="IG126" s="33" t="s">
        <v>55</v>
      </c>
      <c r="IH126" s="33" t="n">
        <v>213</v>
      </c>
      <c r="II126" s="33" t="s">
        <v>48</v>
      </c>
    </row>
    <row r="127" s="32" customFormat="true" ht="42.75" hidden="false" customHeight="false" outlineLevel="0" collapsed="false">
      <c r="A127" s="28" t="n">
        <v>11.11</v>
      </c>
      <c r="B127" s="34" t="s">
        <v>278</v>
      </c>
      <c r="C127" s="30" t="s">
        <v>279</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1.11</v>
      </c>
      <c r="IB127" s="32" t="s">
        <v>278</v>
      </c>
      <c r="IC127" s="32" t="s">
        <v>279</v>
      </c>
      <c r="IE127" s="33"/>
      <c r="IF127" s="33" t="s">
        <v>61</v>
      </c>
      <c r="IG127" s="33" t="s">
        <v>62</v>
      </c>
      <c r="IH127" s="33" t="n">
        <v>10</v>
      </c>
      <c r="II127" s="33" t="s">
        <v>48</v>
      </c>
    </row>
    <row r="128" s="32" customFormat="true" ht="16.5" hidden="false" customHeight="true" outlineLevel="0" collapsed="false">
      <c r="A128" s="28" t="n">
        <v>11.12</v>
      </c>
      <c r="B128" s="34" t="s">
        <v>280</v>
      </c>
      <c r="C128" s="30" t="s">
        <v>281</v>
      </c>
      <c r="D128" s="35" t="n">
        <v>175</v>
      </c>
      <c r="E128" s="36" t="s">
        <v>89</v>
      </c>
      <c r="F128" s="37" t="n">
        <v>141.09</v>
      </c>
      <c r="G128" s="38"/>
      <c r="H128" s="38"/>
      <c r="I128" s="37" t="s">
        <v>52</v>
      </c>
      <c r="J128" s="39" t="n">
        <f aca="false">IF(I128="Less(-)",-1,1)</f>
        <v>1</v>
      </c>
      <c r="K128" s="40" t="s">
        <v>53</v>
      </c>
      <c r="L128" s="40" t="s">
        <v>4</v>
      </c>
      <c r="M128" s="41"/>
      <c r="N128" s="38"/>
      <c r="O128" s="38"/>
      <c r="P128" s="42"/>
      <c r="Q128" s="38"/>
      <c r="R128" s="38"/>
      <c r="S128" s="42"/>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ROUND(total_amount_ba($B$2,$D$2,D128,F128,J128,K128,M128),0)</f>
        <v>#VALUE!</v>
      </c>
      <c r="BB128" s="45" t="e">
        <f aca="false">BA128+SUM(N128:AZ128)</f>
        <v>#VALUE!</v>
      </c>
      <c r="BC128" s="34" t="e">
        <f aca="false">SpellNumber(L128,BB128)</f>
        <v>#VALUE!</v>
      </c>
      <c r="IA128" s="32" t="n">
        <v>11.12</v>
      </c>
      <c r="IB128" s="32" t="s">
        <v>280</v>
      </c>
      <c r="IC128" s="32" t="s">
        <v>281</v>
      </c>
      <c r="ID128" s="32" t="n">
        <v>175</v>
      </c>
      <c r="IE128" s="33" t="s">
        <v>89</v>
      </c>
      <c r="IF128" s="33" t="s">
        <v>47</v>
      </c>
      <c r="IG128" s="33" t="s">
        <v>43</v>
      </c>
      <c r="IH128" s="33" t="n">
        <v>123.223</v>
      </c>
      <c r="II128" s="33" t="s">
        <v>48</v>
      </c>
    </row>
    <row r="129" s="32" customFormat="true" ht="42.75" hidden="false" customHeight="false" outlineLevel="0" collapsed="false">
      <c r="A129" s="28" t="n">
        <v>11.13</v>
      </c>
      <c r="B129" s="34" t="s">
        <v>282</v>
      </c>
      <c r="C129" s="30" t="s">
        <v>283</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1.13</v>
      </c>
      <c r="IB129" s="32" t="s">
        <v>282</v>
      </c>
      <c r="IC129" s="32" t="s">
        <v>283</v>
      </c>
      <c r="IE129" s="33"/>
      <c r="IF129" s="33" t="s">
        <v>54</v>
      </c>
      <c r="IG129" s="33" t="s">
        <v>55</v>
      </c>
      <c r="IH129" s="33" t="n">
        <v>213</v>
      </c>
      <c r="II129" s="33" t="s">
        <v>48</v>
      </c>
    </row>
    <row r="130" s="32" customFormat="true" ht="16.5" hidden="false" customHeight="true" outlineLevel="0" collapsed="false">
      <c r="A130" s="28" t="n">
        <v>11.14</v>
      </c>
      <c r="B130" s="47" t="s">
        <v>284</v>
      </c>
      <c r="C130" s="30" t="s">
        <v>285</v>
      </c>
      <c r="D130" s="35" t="n">
        <v>55</v>
      </c>
      <c r="E130" s="36" t="s">
        <v>89</v>
      </c>
      <c r="F130" s="37" t="n">
        <v>128.55</v>
      </c>
      <c r="G130" s="38"/>
      <c r="H130" s="38"/>
      <c r="I130" s="37" t="s">
        <v>52</v>
      </c>
      <c r="J130" s="39" t="n">
        <f aca="false">IF(I130="Less(-)",-1,1)</f>
        <v>1</v>
      </c>
      <c r="K130" s="40" t="s">
        <v>53</v>
      </c>
      <c r="L130" s="40" t="s">
        <v>4</v>
      </c>
      <c r="M130" s="41"/>
      <c r="N130" s="38"/>
      <c r="O130" s="38"/>
      <c r="P130" s="42"/>
      <c r="Q130" s="38"/>
      <c r="R130" s="38"/>
      <c r="S130" s="42"/>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ROUND(total_amount_ba($B$2,$D$2,D130,F130,J130,K130,M130),0)</f>
        <v>#VALUE!</v>
      </c>
      <c r="BB130" s="45" t="e">
        <f aca="false">BA130+SUM(N130:AZ130)</f>
        <v>#VALUE!</v>
      </c>
      <c r="BC130" s="34" t="e">
        <f aca="false">SpellNumber(L130,BB130)</f>
        <v>#VALUE!</v>
      </c>
      <c r="IA130" s="32" t="n">
        <v>11.14</v>
      </c>
      <c r="IB130" s="32" t="s">
        <v>284</v>
      </c>
      <c r="IC130" s="32" t="s">
        <v>285</v>
      </c>
      <c r="ID130" s="32" t="n">
        <v>55</v>
      </c>
      <c r="IE130" s="33" t="s">
        <v>89</v>
      </c>
      <c r="IF130" s="33" t="s">
        <v>42</v>
      </c>
      <c r="IG130" s="33" t="s">
        <v>58</v>
      </c>
      <c r="IH130" s="33" t="n">
        <v>10</v>
      </c>
      <c r="II130" s="33" t="s">
        <v>48</v>
      </c>
    </row>
    <row r="131" s="32" customFormat="true" ht="42.75" hidden="false" customHeight="false" outlineLevel="0" collapsed="false">
      <c r="A131" s="28" t="n">
        <v>11.15</v>
      </c>
      <c r="B131" s="47" t="s">
        <v>286</v>
      </c>
      <c r="C131" s="30" t="s">
        <v>287</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1.15</v>
      </c>
      <c r="IB131" s="32" t="s">
        <v>286</v>
      </c>
      <c r="IC131" s="32" t="s">
        <v>287</v>
      </c>
      <c r="IE131" s="33"/>
      <c r="IF131" s="33" t="s">
        <v>61</v>
      </c>
      <c r="IG131" s="33" t="s">
        <v>62</v>
      </c>
      <c r="IH131" s="33" t="n">
        <v>10</v>
      </c>
      <c r="II131" s="33" t="s">
        <v>48</v>
      </c>
    </row>
    <row r="132" s="32" customFormat="true" ht="16.5" hidden="false" customHeight="true" outlineLevel="0" collapsed="false">
      <c r="A132" s="28" t="n">
        <v>11.16</v>
      </c>
      <c r="B132" s="34" t="s">
        <v>288</v>
      </c>
      <c r="C132" s="30" t="s">
        <v>289</v>
      </c>
      <c r="D132" s="35" t="n">
        <v>91</v>
      </c>
      <c r="E132" s="36" t="s">
        <v>89</v>
      </c>
      <c r="F132" s="37" t="n">
        <v>186.56</v>
      </c>
      <c r="G132" s="38"/>
      <c r="H132" s="38"/>
      <c r="I132" s="37" t="s">
        <v>52</v>
      </c>
      <c r="J132" s="39" t="n">
        <f aca="false">IF(I132="Less(-)",-1,1)</f>
        <v>1</v>
      </c>
      <c r="K132" s="40" t="s">
        <v>53</v>
      </c>
      <c r="L132" s="40" t="s">
        <v>4</v>
      </c>
      <c r="M132" s="41"/>
      <c r="N132" s="38"/>
      <c r="O132" s="38"/>
      <c r="P132" s="42"/>
      <c r="Q132" s="38"/>
      <c r="R132" s="38"/>
      <c r="S132" s="42"/>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ROUND(total_amount_ba($B$2,$D$2,D132,F132,J132,K132,M132),0)</f>
        <v>#VALUE!</v>
      </c>
      <c r="BB132" s="45" t="e">
        <f aca="false">BA132+SUM(N132:AZ132)</f>
        <v>#VALUE!</v>
      </c>
      <c r="BC132" s="34" t="e">
        <f aca="false">SpellNumber(L132,BB132)</f>
        <v>#VALUE!</v>
      </c>
      <c r="IA132" s="32" t="n">
        <v>11.16</v>
      </c>
      <c r="IB132" s="32" t="s">
        <v>288</v>
      </c>
      <c r="IC132" s="32" t="s">
        <v>289</v>
      </c>
      <c r="ID132" s="32" t="n">
        <v>91</v>
      </c>
      <c r="IE132" s="33" t="s">
        <v>89</v>
      </c>
      <c r="IF132" s="33" t="s">
        <v>47</v>
      </c>
      <c r="IG132" s="33" t="s">
        <v>43</v>
      </c>
      <c r="IH132" s="33" t="n">
        <v>123.223</v>
      </c>
      <c r="II132" s="33" t="s">
        <v>48</v>
      </c>
    </row>
    <row r="133" s="32" customFormat="true" ht="71.25" hidden="false" customHeight="false" outlineLevel="0" collapsed="false">
      <c r="A133" s="28" t="n">
        <v>11.17</v>
      </c>
      <c r="B133" s="34" t="s">
        <v>290</v>
      </c>
      <c r="C133" s="30" t="s">
        <v>291</v>
      </c>
      <c r="D133" s="35" t="n">
        <v>190</v>
      </c>
      <c r="E133" s="36" t="s">
        <v>89</v>
      </c>
      <c r="F133" s="37" t="n">
        <v>128.67</v>
      </c>
      <c r="G133" s="38"/>
      <c r="H133" s="38"/>
      <c r="I133" s="37" t="s">
        <v>52</v>
      </c>
      <c r="J133" s="39" t="n">
        <f aca="false">IF(I133="Less(-)",-1,1)</f>
        <v>1</v>
      </c>
      <c r="K133" s="40" t="s">
        <v>53</v>
      </c>
      <c r="L133" s="40" t="s">
        <v>4</v>
      </c>
      <c r="M133" s="41"/>
      <c r="N133" s="38"/>
      <c r="O133" s="38"/>
      <c r="P133" s="42"/>
      <c r="Q133" s="38"/>
      <c r="R133" s="38"/>
      <c r="S133" s="4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ROUND(total_amount_ba($B$2,$D$2,D133,F133,J133,K133,M133),0)</f>
        <v>#VALUE!</v>
      </c>
      <c r="BB133" s="45" t="e">
        <f aca="false">BA133+SUM(N133:AZ133)</f>
        <v>#VALUE!</v>
      </c>
      <c r="BC133" s="34" t="e">
        <f aca="false">SpellNumber(L133,BB133)</f>
        <v>#VALUE!</v>
      </c>
      <c r="IA133" s="32" t="n">
        <v>11.17</v>
      </c>
      <c r="IB133" s="32" t="s">
        <v>290</v>
      </c>
      <c r="IC133" s="32" t="s">
        <v>291</v>
      </c>
      <c r="ID133" s="32" t="n">
        <v>190</v>
      </c>
      <c r="IE133" s="33" t="s">
        <v>89</v>
      </c>
      <c r="IF133" s="33" t="s">
        <v>54</v>
      </c>
      <c r="IG133" s="33" t="s">
        <v>55</v>
      </c>
      <c r="IH133" s="33" t="n">
        <v>213</v>
      </c>
      <c r="II133" s="33" t="s">
        <v>48</v>
      </c>
    </row>
    <row r="134" s="32" customFormat="true" ht="16.5" hidden="false" customHeight="true" outlineLevel="0" collapsed="false">
      <c r="A134" s="28" t="n">
        <v>11.18</v>
      </c>
      <c r="B134" s="47" t="s">
        <v>292</v>
      </c>
      <c r="C134" s="30" t="s">
        <v>293</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1.18</v>
      </c>
      <c r="IB134" s="32" t="s">
        <v>292</v>
      </c>
      <c r="IC134" s="32" t="s">
        <v>293</v>
      </c>
      <c r="IE134" s="33"/>
      <c r="IF134" s="33" t="s">
        <v>42</v>
      </c>
      <c r="IG134" s="33" t="s">
        <v>58</v>
      </c>
      <c r="IH134" s="33" t="n">
        <v>10</v>
      </c>
      <c r="II134" s="33" t="s">
        <v>48</v>
      </c>
    </row>
    <row r="135" s="32" customFormat="true" ht="16.5" hidden="false" customHeight="true" outlineLevel="0" collapsed="false">
      <c r="A135" s="28" t="n">
        <v>11.19</v>
      </c>
      <c r="B135" s="34" t="s">
        <v>294</v>
      </c>
      <c r="C135" s="30" t="s">
        <v>295</v>
      </c>
      <c r="D135" s="35" t="n">
        <v>320</v>
      </c>
      <c r="E135" s="36" t="s">
        <v>89</v>
      </c>
      <c r="F135" s="37" t="n">
        <v>18.84</v>
      </c>
      <c r="G135" s="38"/>
      <c r="H135" s="38"/>
      <c r="I135" s="37" t="s">
        <v>52</v>
      </c>
      <c r="J135" s="39" t="n">
        <f aca="false">IF(I135="Less(-)",-1,1)</f>
        <v>1</v>
      </c>
      <c r="K135" s="40" t="s">
        <v>53</v>
      </c>
      <c r="L135" s="40" t="s">
        <v>4</v>
      </c>
      <c r="M135" s="41"/>
      <c r="N135" s="38"/>
      <c r="O135" s="38"/>
      <c r="P135" s="42"/>
      <c r="Q135" s="38"/>
      <c r="R135" s="38"/>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ROUND(total_amount_ba($B$2,$D$2,D135,F135,J135,K135,M135),0)</f>
        <v>#VALUE!</v>
      </c>
      <c r="BB135" s="45" t="e">
        <f aca="false">BA135+SUM(N135:AZ135)</f>
        <v>#VALUE!</v>
      </c>
      <c r="BC135" s="34" t="e">
        <f aca="false">SpellNumber(L135,BB135)</f>
        <v>#VALUE!</v>
      </c>
      <c r="IA135" s="32" t="n">
        <v>11.19</v>
      </c>
      <c r="IB135" s="32" t="s">
        <v>294</v>
      </c>
      <c r="IC135" s="32" t="s">
        <v>295</v>
      </c>
      <c r="ID135" s="32" t="n">
        <v>320</v>
      </c>
      <c r="IE135" s="33" t="s">
        <v>89</v>
      </c>
      <c r="IF135" s="33" t="s">
        <v>47</v>
      </c>
      <c r="IG135" s="33" t="s">
        <v>43</v>
      </c>
      <c r="IH135" s="33" t="n">
        <v>123.223</v>
      </c>
      <c r="II135" s="33" t="s">
        <v>48</v>
      </c>
    </row>
    <row r="136" s="32" customFormat="true" ht="57" hidden="false" customHeight="false" outlineLevel="0" collapsed="false">
      <c r="A136" s="28" t="n">
        <v>11.2</v>
      </c>
      <c r="B136" s="34" t="s">
        <v>296</v>
      </c>
      <c r="C136" s="30" t="s">
        <v>297</v>
      </c>
      <c r="D136" s="35" t="n">
        <v>320</v>
      </c>
      <c r="E136" s="36" t="s">
        <v>89</v>
      </c>
      <c r="F136" s="37" t="n">
        <v>16.28</v>
      </c>
      <c r="G136" s="38"/>
      <c r="H136" s="38"/>
      <c r="I136" s="37" t="s">
        <v>52</v>
      </c>
      <c r="J136" s="39" t="n">
        <f aca="false">IF(I136="Less(-)",-1,1)</f>
        <v>1</v>
      </c>
      <c r="K136" s="40" t="s">
        <v>53</v>
      </c>
      <c r="L136" s="40" t="s">
        <v>4</v>
      </c>
      <c r="M136" s="41"/>
      <c r="N136" s="38"/>
      <c r="O136" s="38"/>
      <c r="P136" s="42"/>
      <c r="Q136" s="38"/>
      <c r="R136" s="38"/>
      <c r="S136" s="42"/>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ROUND(total_amount_ba($B$2,$D$2,D136,F136,J136,K136,M136),0)</f>
        <v>#VALUE!</v>
      </c>
      <c r="BB136" s="45" t="e">
        <f aca="false">BA136+SUM(N136:AZ136)</f>
        <v>#VALUE!</v>
      </c>
      <c r="BC136" s="34" t="e">
        <f aca="false">SpellNumber(L136,BB136)</f>
        <v>#VALUE!</v>
      </c>
      <c r="IA136" s="32" t="n">
        <v>11.2</v>
      </c>
      <c r="IB136" s="32" t="s">
        <v>296</v>
      </c>
      <c r="IC136" s="32" t="s">
        <v>297</v>
      </c>
      <c r="ID136" s="32" t="n">
        <v>320</v>
      </c>
      <c r="IE136" s="33" t="s">
        <v>89</v>
      </c>
      <c r="IF136" s="33" t="s">
        <v>54</v>
      </c>
      <c r="IG136" s="33" t="s">
        <v>55</v>
      </c>
      <c r="IH136" s="33" t="n">
        <v>213</v>
      </c>
      <c r="II136" s="33" t="s">
        <v>48</v>
      </c>
    </row>
    <row r="137" s="32" customFormat="true" ht="71.25" hidden="false" customHeight="false" outlineLevel="0" collapsed="false">
      <c r="A137" s="28" t="n">
        <v>11.21</v>
      </c>
      <c r="B137" s="47" t="s">
        <v>298</v>
      </c>
      <c r="C137" s="30" t="s">
        <v>299</v>
      </c>
      <c r="D137" s="35" t="n">
        <v>190</v>
      </c>
      <c r="E137" s="36" t="s">
        <v>89</v>
      </c>
      <c r="F137" s="37" t="n">
        <v>20.73</v>
      </c>
      <c r="G137" s="38"/>
      <c r="H137" s="38"/>
      <c r="I137" s="37" t="s">
        <v>52</v>
      </c>
      <c r="J137" s="39" t="n">
        <f aca="false">IF(I137="Less(-)",-1,1)</f>
        <v>1</v>
      </c>
      <c r="K137" s="40" t="s">
        <v>53</v>
      </c>
      <c r="L137" s="40" t="s">
        <v>4</v>
      </c>
      <c r="M137" s="41"/>
      <c r="N137" s="38"/>
      <c r="O137" s="38"/>
      <c r="P137" s="42"/>
      <c r="Q137" s="38"/>
      <c r="R137" s="38"/>
      <c r="S137" s="4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ROUND(total_amount_ba($B$2,$D$2,D137,F137,J137,K137,M137),0)</f>
        <v>#VALUE!</v>
      </c>
      <c r="BB137" s="45" t="e">
        <f aca="false">BA137+SUM(N137:AZ137)</f>
        <v>#VALUE!</v>
      </c>
      <c r="BC137" s="34" t="e">
        <f aca="false">SpellNumber(L137,BB137)</f>
        <v>#VALUE!</v>
      </c>
      <c r="IA137" s="32" t="n">
        <v>11.21</v>
      </c>
      <c r="IB137" s="32" t="s">
        <v>298</v>
      </c>
      <c r="IC137" s="32" t="s">
        <v>299</v>
      </c>
      <c r="ID137" s="32" t="n">
        <v>190</v>
      </c>
      <c r="IE137" s="33" t="s">
        <v>89</v>
      </c>
      <c r="IF137" s="33" t="s">
        <v>42</v>
      </c>
      <c r="IG137" s="33" t="s">
        <v>58</v>
      </c>
      <c r="IH137" s="33" t="n">
        <v>10</v>
      </c>
      <c r="II137" s="33" t="s">
        <v>48</v>
      </c>
    </row>
    <row r="138" s="32" customFormat="true" ht="42.75" hidden="false" customHeight="false" outlineLevel="0" collapsed="false">
      <c r="A138" s="28" t="n">
        <v>11.22</v>
      </c>
      <c r="B138" s="34" t="s">
        <v>286</v>
      </c>
      <c r="C138" s="30" t="s">
        <v>300</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1.22</v>
      </c>
      <c r="IB138" s="32" t="s">
        <v>286</v>
      </c>
      <c r="IC138" s="32" t="s">
        <v>300</v>
      </c>
      <c r="IE138" s="33"/>
      <c r="IF138" s="33" t="s">
        <v>61</v>
      </c>
      <c r="IG138" s="33" t="s">
        <v>62</v>
      </c>
      <c r="IH138" s="33" t="n">
        <v>10</v>
      </c>
      <c r="II138" s="33" t="s">
        <v>48</v>
      </c>
    </row>
    <row r="139" s="32" customFormat="true" ht="16.5" hidden="false" customHeight="true" outlineLevel="0" collapsed="false">
      <c r="A139" s="28" t="n">
        <v>11.23</v>
      </c>
      <c r="B139" s="47" t="s">
        <v>301</v>
      </c>
      <c r="C139" s="30" t="s">
        <v>302</v>
      </c>
      <c r="D139" s="35" t="n">
        <v>224</v>
      </c>
      <c r="E139" s="36" t="s">
        <v>89</v>
      </c>
      <c r="F139" s="37" t="n">
        <v>84.76</v>
      </c>
      <c r="G139" s="38"/>
      <c r="H139" s="38"/>
      <c r="I139" s="37" t="s">
        <v>52</v>
      </c>
      <c r="J139" s="39" t="n">
        <f aca="false">IF(I139="Less(-)",-1,1)</f>
        <v>1</v>
      </c>
      <c r="K139" s="40" t="s">
        <v>53</v>
      </c>
      <c r="L139" s="40" t="s">
        <v>4</v>
      </c>
      <c r="M139" s="41"/>
      <c r="N139" s="38"/>
      <c r="O139" s="38"/>
      <c r="P139" s="42"/>
      <c r="Q139" s="38"/>
      <c r="R139" s="38"/>
      <c r="S139" s="42"/>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ROUND(total_amount_ba($B$2,$D$2,D139,F139,J139,K139,M139),0)</f>
        <v>#VALUE!</v>
      </c>
      <c r="BB139" s="45" t="e">
        <f aca="false">BA139+SUM(N139:AZ139)</f>
        <v>#VALUE!</v>
      </c>
      <c r="BC139" s="34" t="e">
        <f aca="false">SpellNumber(L139,BB139)</f>
        <v>#VALUE!</v>
      </c>
      <c r="IA139" s="32" t="n">
        <v>11.23</v>
      </c>
      <c r="IB139" s="32" t="s">
        <v>301</v>
      </c>
      <c r="IC139" s="32" t="s">
        <v>302</v>
      </c>
      <c r="ID139" s="32" t="n">
        <v>224</v>
      </c>
      <c r="IE139" s="33" t="s">
        <v>89</v>
      </c>
      <c r="IF139" s="33" t="s">
        <v>42</v>
      </c>
      <c r="IG139" s="33" t="s">
        <v>58</v>
      </c>
      <c r="IH139" s="33" t="n">
        <v>10</v>
      </c>
      <c r="II139" s="33" t="s">
        <v>48</v>
      </c>
    </row>
    <row r="140" s="32" customFormat="true" ht="16.5" hidden="false" customHeight="true" outlineLevel="0" collapsed="false">
      <c r="A140" s="28" t="n">
        <v>11.24</v>
      </c>
      <c r="B140" s="34" t="s">
        <v>303</v>
      </c>
      <c r="C140" s="30" t="s">
        <v>304</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1.24</v>
      </c>
      <c r="IB140" s="32" t="s">
        <v>303</v>
      </c>
      <c r="IC140" s="32" t="s">
        <v>304</v>
      </c>
      <c r="IE140" s="33"/>
      <c r="IF140" s="33" t="s">
        <v>47</v>
      </c>
      <c r="IG140" s="33" t="s">
        <v>43</v>
      </c>
      <c r="IH140" s="33" t="n">
        <v>123.223</v>
      </c>
      <c r="II140" s="33" t="s">
        <v>48</v>
      </c>
    </row>
    <row r="141" s="32" customFormat="true" ht="28.5" hidden="false" customHeight="false" outlineLevel="0" collapsed="false">
      <c r="A141" s="28" t="n">
        <v>11.25</v>
      </c>
      <c r="B141" s="34" t="s">
        <v>305</v>
      </c>
      <c r="C141" s="30" t="s">
        <v>306</v>
      </c>
      <c r="D141" s="35" t="n">
        <v>125</v>
      </c>
      <c r="E141" s="36" t="s">
        <v>89</v>
      </c>
      <c r="F141" s="37" t="n">
        <v>73.01</v>
      </c>
      <c r="G141" s="38"/>
      <c r="H141" s="38"/>
      <c r="I141" s="37" t="s">
        <v>52</v>
      </c>
      <c r="J141" s="39" t="n">
        <f aca="false">IF(I141="Less(-)",-1,1)</f>
        <v>1</v>
      </c>
      <c r="K141" s="40" t="s">
        <v>53</v>
      </c>
      <c r="L141" s="40" t="s">
        <v>4</v>
      </c>
      <c r="M141" s="41"/>
      <c r="N141" s="38"/>
      <c r="O141" s="38"/>
      <c r="P141" s="42"/>
      <c r="Q141" s="38"/>
      <c r="R141" s="38"/>
      <c r="S141" s="4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6"/>
      <c r="AV141" s="43"/>
      <c r="AW141" s="43"/>
      <c r="AX141" s="43"/>
      <c r="AY141" s="43"/>
      <c r="AZ141" s="43"/>
      <c r="BA141" s="44" t="e">
        <f aca="false">ROUND(total_amount_ba($B$2,$D$2,D141,F141,J141,K141,M141),0)</f>
        <v>#VALUE!</v>
      </c>
      <c r="BB141" s="45" t="e">
        <f aca="false">BA141+SUM(N141:AZ141)</f>
        <v>#VALUE!</v>
      </c>
      <c r="BC141" s="34" t="e">
        <f aca="false">SpellNumber(L141,BB141)</f>
        <v>#VALUE!</v>
      </c>
      <c r="IA141" s="32" t="n">
        <v>11.25</v>
      </c>
      <c r="IB141" s="32" t="s">
        <v>305</v>
      </c>
      <c r="IC141" s="32" t="s">
        <v>306</v>
      </c>
      <c r="ID141" s="32" t="n">
        <v>125</v>
      </c>
      <c r="IE141" s="33" t="s">
        <v>89</v>
      </c>
      <c r="IF141" s="33" t="s">
        <v>54</v>
      </c>
      <c r="IG141" s="33" t="s">
        <v>55</v>
      </c>
      <c r="IH141" s="33" t="n">
        <v>213</v>
      </c>
      <c r="II141" s="33" t="s">
        <v>48</v>
      </c>
    </row>
    <row r="142" s="32" customFormat="true" ht="91.5" hidden="false" customHeight="true" outlineLevel="0" collapsed="false">
      <c r="A142" s="28" t="n">
        <v>11.26</v>
      </c>
      <c r="B142" s="47" t="s">
        <v>307</v>
      </c>
      <c r="C142" s="30" t="s">
        <v>308</v>
      </c>
      <c r="D142" s="35" t="n">
        <v>497</v>
      </c>
      <c r="E142" s="36" t="s">
        <v>309</v>
      </c>
      <c r="F142" s="37" t="n">
        <v>92.31</v>
      </c>
      <c r="G142" s="38"/>
      <c r="H142" s="38"/>
      <c r="I142" s="37" t="s">
        <v>52</v>
      </c>
      <c r="J142" s="39" t="n">
        <f aca="false">IF(I142="Less(-)",-1,1)</f>
        <v>1</v>
      </c>
      <c r="K142" s="40" t="s">
        <v>53</v>
      </c>
      <c r="L142" s="40" t="s">
        <v>4</v>
      </c>
      <c r="M142" s="41"/>
      <c r="N142" s="38"/>
      <c r="O142" s="38"/>
      <c r="P142" s="42"/>
      <c r="Q142" s="38"/>
      <c r="R142" s="38"/>
      <c r="S142" s="4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ROUND(total_amount_ba($B$2,$D$2,D142,F142,J142,K142,M142),0)</f>
        <v>#VALUE!</v>
      </c>
      <c r="BB142" s="45" t="e">
        <f aca="false">BA142+SUM(N142:AZ142)</f>
        <v>#VALUE!</v>
      </c>
      <c r="BC142" s="34" t="e">
        <f aca="false">SpellNumber(L142,BB142)</f>
        <v>#VALUE!</v>
      </c>
      <c r="IA142" s="32" t="n">
        <v>11.26</v>
      </c>
      <c r="IB142" s="51" t="s">
        <v>307</v>
      </c>
      <c r="IC142" s="32" t="s">
        <v>308</v>
      </c>
      <c r="ID142" s="32" t="n">
        <v>497</v>
      </c>
      <c r="IE142" s="33" t="s">
        <v>309</v>
      </c>
      <c r="IF142" s="33" t="s">
        <v>42</v>
      </c>
      <c r="IG142" s="33" t="s">
        <v>58</v>
      </c>
      <c r="IH142" s="33" t="n">
        <v>10</v>
      </c>
      <c r="II142" s="33" t="s">
        <v>48</v>
      </c>
    </row>
    <row r="143" s="32" customFormat="true" ht="16.5" hidden="false" customHeight="true" outlineLevel="0" collapsed="false">
      <c r="A143" s="28" t="n">
        <v>12</v>
      </c>
      <c r="B143" s="47" t="s">
        <v>310</v>
      </c>
      <c r="C143" s="30" t="s">
        <v>311</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v>
      </c>
      <c r="IB143" s="32" t="s">
        <v>310</v>
      </c>
      <c r="IC143" s="32" t="s">
        <v>311</v>
      </c>
      <c r="IE143" s="33"/>
      <c r="IF143" s="33" t="s">
        <v>61</v>
      </c>
      <c r="IG143" s="33" t="s">
        <v>62</v>
      </c>
      <c r="IH143" s="33" t="n">
        <v>10</v>
      </c>
      <c r="II143" s="33" t="s">
        <v>48</v>
      </c>
    </row>
    <row r="144" s="32" customFormat="true" ht="114" hidden="false" customHeight="false" outlineLevel="0" collapsed="false">
      <c r="A144" s="28" t="n">
        <v>12.01</v>
      </c>
      <c r="B144" s="34" t="s">
        <v>312</v>
      </c>
      <c r="C144" s="30" t="s">
        <v>313</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2.01</v>
      </c>
      <c r="IB144" s="32" t="s">
        <v>312</v>
      </c>
      <c r="IC144" s="32" t="s">
        <v>313</v>
      </c>
      <c r="IE144" s="33"/>
      <c r="IF144" s="33" t="s">
        <v>47</v>
      </c>
      <c r="IG144" s="33" t="s">
        <v>43</v>
      </c>
      <c r="IH144" s="33" t="n">
        <v>123.223</v>
      </c>
      <c r="II144" s="33" t="s">
        <v>48</v>
      </c>
    </row>
    <row r="145" s="32" customFormat="true" ht="16.5" hidden="false" customHeight="true" outlineLevel="0" collapsed="false">
      <c r="A145" s="28" t="n">
        <v>12.02</v>
      </c>
      <c r="B145" s="34" t="s">
        <v>314</v>
      </c>
      <c r="C145" s="30" t="s">
        <v>315</v>
      </c>
      <c r="D145" s="35" t="n">
        <v>12</v>
      </c>
      <c r="E145" s="36" t="s">
        <v>89</v>
      </c>
      <c r="F145" s="37" t="n">
        <v>462.19</v>
      </c>
      <c r="G145" s="38"/>
      <c r="H145" s="38"/>
      <c r="I145" s="37" t="s">
        <v>52</v>
      </c>
      <c r="J145" s="39" t="n">
        <f aca="false">IF(I145="Less(-)",-1,1)</f>
        <v>1</v>
      </c>
      <c r="K145" s="40" t="s">
        <v>53</v>
      </c>
      <c r="L145" s="40" t="s">
        <v>4</v>
      </c>
      <c r="M145" s="41"/>
      <c r="N145" s="38"/>
      <c r="O145" s="38"/>
      <c r="P145" s="42"/>
      <c r="Q145" s="38"/>
      <c r="R145" s="38"/>
      <c r="S145" s="42"/>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ROUND(total_amount_ba($B$2,$D$2,D145,F145,J145,K145,M145),0)</f>
        <v>#VALUE!</v>
      </c>
      <c r="BB145" s="45" t="e">
        <f aca="false">BA145+SUM(N145:AZ145)</f>
        <v>#VALUE!</v>
      </c>
      <c r="BC145" s="34" t="e">
        <f aca="false">SpellNumber(L145,BB145)</f>
        <v>#VALUE!</v>
      </c>
      <c r="IA145" s="32" t="n">
        <v>12.02</v>
      </c>
      <c r="IB145" s="32" t="s">
        <v>314</v>
      </c>
      <c r="IC145" s="32" t="s">
        <v>315</v>
      </c>
      <c r="ID145" s="32" t="n">
        <v>12</v>
      </c>
      <c r="IE145" s="33" t="s">
        <v>89</v>
      </c>
      <c r="IF145" s="33" t="s">
        <v>54</v>
      </c>
      <c r="IG145" s="33" t="s">
        <v>55</v>
      </c>
      <c r="IH145" s="33" t="n">
        <v>213</v>
      </c>
      <c r="II145" s="33" t="s">
        <v>48</v>
      </c>
    </row>
    <row r="146" s="32" customFormat="true" ht="42.75" hidden="false" customHeight="false" outlineLevel="0" collapsed="false">
      <c r="A146" s="28" t="n">
        <v>12.03</v>
      </c>
      <c r="B146" s="47" t="s">
        <v>316</v>
      </c>
      <c r="C146" s="30" t="s">
        <v>317</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2.03</v>
      </c>
      <c r="IB146" s="32" t="s">
        <v>316</v>
      </c>
      <c r="IC146" s="32" t="s">
        <v>317</v>
      </c>
      <c r="IE146" s="33"/>
      <c r="IF146" s="33" t="s">
        <v>42</v>
      </c>
      <c r="IG146" s="33" t="s">
        <v>58</v>
      </c>
      <c r="IH146" s="33" t="n">
        <v>10</v>
      </c>
      <c r="II146" s="33" t="s">
        <v>48</v>
      </c>
    </row>
    <row r="147" s="32" customFormat="true" ht="28.5" hidden="false" customHeight="false" outlineLevel="0" collapsed="false">
      <c r="A147" s="28" t="n">
        <v>12.04</v>
      </c>
      <c r="B147" s="34" t="s">
        <v>318</v>
      </c>
      <c r="C147" s="30" t="s">
        <v>319</v>
      </c>
      <c r="D147" s="35" t="n">
        <v>4.3</v>
      </c>
      <c r="E147" s="36" t="s">
        <v>89</v>
      </c>
      <c r="F147" s="37" t="n">
        <v>899.35</v>
      </c>
      <c r="G147" s="38"/>
      <c r="H147" s="38"/>
      <c r="I147" s="37" t="s">
        <v>52</v>
      </c>
      <c r="J147" s="39" t="n">
        <f aca="false">IF(I147="Less(-)",-1,1)</f>
        <v>1</v>
      </c>
      <c r="K147" s="40" t="s">
        <v>53</v>
      </c>
      <c r="L147" s="40" t="s">
        <v>4</v>
      </c>
      <c r="M147" s="41"/>
      <c r="N147" s="38"/>
      <c r="O147" s="38"/>
      <c r="P147" s="42"/>
      <c r="Q147" s="38"/>
      <c r="R147" s="38"/>
      <c r="S147" s="42"/>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ROUND(total_amount_ba($B$2,$D$2,D147,F147,J147,K147,M147),0)</f>
        <v>#VALUE!</v>
      </c>
      <c r="BB147" s="45" t="e">
        <f aca="false">BA147+SUM(N147:AZ147)</f>
        <v>#VALUE!</v>
      </c>
      <c r="BC147" s="34" t="e">
        <f aca="false">SpellNumber(L147,BB147)</f>
        <v>#VALUE!</v>
      </c>
      <c r="IA147" s="32" t="n">
        <v>12.04</v>
      </c>
      <c r="IB147" s="32" t="s">
        <v>318</v>
      </c>
      <c r="IC147" s="32" t="s">
        <v>319</v>
      </c>
      <c r="ID147" s="32" t="n">
        <v>4.3</v>
      </c>
      <c r="IE147" s="33" t="s">
        <v>89</v>
      </c>
      <c r="IF147" s="33" t="s">
        <v>47</v>
      </c>
      <c r="IG147" s="33" t="s">
        <v>43</v>
      </c>
      <c r="IH147" s="33" t="n">
        <v>123.223</v>
      </c>
      <c r="II147" s="33" t="s">
        <v>48</v>
      </c>
    </row>
    <row r="148" s="32" customFormat="true" ht="85.5" hidden="false" customHeight="false" outlineLevel="0" collapsed="false">
      <c r="A148" s="28" t="n">
        <v>12.05</v>
      </c>
      <c r="B148" s="34" t="s">
        <v>320</v>
      </c>
      <c r="C148" s="30" t="s">
        <v>321</v>
      </c>
      <c r="D148" s="35" t="n">
        <v>1</v>
      </c>
      <c r="E148" s="36" t="s">
        <v>166</v>
      </c>
      <c r="F148" s="37" t="n">
        <v>237.56</v>
      </c>
      <c r="G148" s="38"/>
      <c r="H148" s="38"/>
      <c r="I148" s="37" t="s">
        <v>52</v>
      </c>
      <c r="J148" s="39" t="n">
        <f aca="false">IF(I148="Less(-)",-1,1)</f>
        <v>1</v>
      </c>
      <c r="K148" s="40" t="s">
        <v>53</v>
      </c>
      <c r="L148" s="40" t="s">
        <v>4</v>
      </c>
      <c r="M148" s="41"/>
      <c r="N148" s="38"/>
      <c r="O148" s="38"/>
      <c r="P148" s="42"/>
      <c r="Q148" s="38"/>
      <c r="R148" s="38"/>
      <c r="S148" s="4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ROUND(total_amount_ba($B$2,$D$2,D148,F148,J148,K148,M148),0)</f>
        <v>#VALUE!</v>
      </c>
      <c r="BB148" s="45" t="e">
        <f aca="false">BA148+SUM(N148:AZ148)</f>
        <v>#VALUE!</v>
      </c>
      <c r="BC148" s="34" t="e">
        <f aca="false">SpellNumber(L148,BB148)</f>
        <v>#VALUE!</v>
      </c>
      <c r="IA148" s="32" t="n">
        <v>12.05</v>
      </c>
      <c r="IB148" s="32" t="s">
        <v>320</v>
      </c>
      <c r="IC148" s="32" t="s">
        <v>321</v>
      </c>
      <c r="ID148" s="32" t="n">
        <v>1</v>
      </c>
      <c r="IE148" s="33" t="s">
        <v>166</v>
      </c>
      <c r="IF148" s="33" t="s">
        <v>54</v>
      </c>
      <c r="IG148" s="33" t="s">
        <v>55</v>
      </c>
      <c r="IH148" s="33" t="n">
        <v>213</v>
      </c>
      <c r="II148" s="33" t="s">
        <v>48</v>
      </c>
    </row>
    <row r="149" s="32" customFormat="true" ht="42.75" hidden="false" customHeight="false" outlineLevel="0" collapsed="false">
      <c r="A149" s="28" t="n">
        <v>12.06</v>
      </c>
      <c r="B149" s="47" t="s">
        <v>322</v>
      </c>
      <c r="C149" s="30" t="s">
        <v>323</v>
      </c>
      <c r="D149" s="35" t="n">
        <v>24</v>
      </c>
      <c r="E149" s="36" t="s">
        <v>89</v>
      </c>
      <c r="F149" s="37" t="n">
        <v>2.84</v>
      </c>
      <c r="G149" s="38"/>
      <c r="H149" s="38"/>
      <c r="I149" s="37" t="s">
        <v>52</v>
      </c>
      <c r="J149" s="39" t="n">
        <f aca="false">IF(I149="Less(-)",-1,1)</f>
        <v>1</v>
      </c>
      <c r="K149" s="40" t="s">
        <v>53</v>
      </c>
      <c r="L149" s="40" t="s">
        <v>4</v>
      </c>
      <c r="M149" s="41"/>
      <c r="N149" s="38"/>
      <c r="O149" s="38"/>
      <c r="P149" s="42"/>
      <c r="Q149" s="38"/>
      <c r="R149" s="38"/>
      <c r="S149" s="42"/>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ROUND(total_amount_ba($B$2,$D$2,D149,F149,J149,K149,M149),0)</f>
        <v>#VALUE!</v>
      </c>
      <c r="BB149" s="45" t="e">
        <f aca="false">BA149+SUM(N149:AZ149)</f>
        <v>#VALUE!</v>
      </c>
      <c r="BC149" s="34" t="e">
        <f aca="false">SpellNumber(L149,BB149)</f>
        <v>#VALUE!</v>
      </c>
      <c r="IA149" s="32" t="n">
        <v>12.06</v>
      </c>
      <c r="IB149" s="32" t="s">
        <v>322</v>
      </c>
      <c r="IC149" s="32" t="s">
        <v>323</v>
      </c>
      <c r="ID149" s="32" t="n">
        <v>24</v>
      </c>
      <c r="IE149" s="33" t="s">
        <v>89</v>
      </c>
      <c r="IF149" s="33" t="s">
        <v>42</v>
      </c>
      <c r="IG149" s="33" t="s">
        <v>58</v>
      </c>
      <c r="IH149" s="33" t="n">
        <v>10</v>
      </c>
      <c r="II149" s="33" t="s">
        <v>48</v>
      </c>
    </row>
    <row r="150" s="32" customFormat="true" ht="57" hidden="false" customHeight="false" outlineLevel="0" collapsed="false">
      <c r="A150" s="28" t="n">
        <v>12.07</v>
      </c>
      <c r="B150" s="34" t="s">
        <v>324</v>
      </c>
      <c r="C150" s="30" t="s">
        <v>325</v>
      </c>
      <c r="D150" s="35" t="n">
        <v>30</v>
      </c>
      <c r="E150" s="36" t="s">
        <v>73</v>
      </c>
      <c r="F150" s="37" t="n">
        <v>2.67</v>
      </c>
      <c r="G150" s="38"/>
      <c r="H150" s="48"/>
      <c r="I150" s="37" t="s">
        <v>52</v>
      </c>
      <c r="J150" s="39" t="n">
        <f aca="false">IF(I150="Less(-)",-1,1)</f>
        <v>1</v>
      </c>
      <c r="K150" s="40" t="s">
        <v>53</v>
      </c>
      <c r="L150" s="40" t="s">
        <v>4</v>
      </c>
      <c r="M150" s="41"/>
      <c r="N150" s="38"/>
      <c r="O150" s="38"/>
      <c r="P150" s="42"/>
      <c r="Q150" s="38"/>
      <c r="R150" s="38"/>
      <c r="S150" s="42"/>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ROUND(total_amount_ba($B$2,$D$2,D150,F150,J150,K150,M150),0)</f>
        <v>#VALUE!</v>
      </c>
      <c r="BB150" s="45" t="e">
        <f aca="false">BA150+SUM(N150:AZ150)</f>
        <v>#VALUE!</v>
      </c>
      <c r="BC150" s="34" t="e">
        <f aca="false">SpellNumber(L150,BB150)</f>
        <v>#VALUE!</v>
      </c>
      <c r="IA150" s="32" t="n">
        <v>12.07</v>
      </c>
      <c r="IB150" s="32" t="s">
        <v>324</v>
      </c>
      <c r="IC150" s="32" t="s">
        <v>325</v>
      </c>
      <c r="ID150" s="32" t="n">
        <v>30</v>
      </c>
      <c r="IE150" s="33" t="s">
        <v>73</v>
      </c>
      <c r="IF150" s="33" t="s">
        <v>61</v>
      </c>
      <c r="IG150" s="33" t="s">
        <v>62</v>
      </c>
      <c r="IH150" s="33" t="n">
        <v>10</v>
      </c>
      <c r="II150" s="33" t="s">
        <v>48</v>
      </c>
    </row>
    <row r="151" s="32" customFormat="true" ht="16.5" hidden="false" customHeight="true" outlineLevel="0" collapsed="false">
      <c r="A151" s="28" t="n">
        <v>12.08</v>
      </c>
      <c r="B151" s="34" t="s">
        <v>326</v>
      </c>
      <c r="C151" s="30" t="s">
        <v>327</v>
      </c>
      <c r="D151" s="35" t="n">
        <v>8</v>
      </c>
      <c r="E151" s="36" t="s">
        <v>166</v>
      </c>
      <c r="F151" s="37" t="n">
        <v>353.83</v>
      </c>
      <c r="G151" s="38"/>
      <c r="H151" s="49"/>
      <c r="I151" s="37" t="s">
        <v>52</v>
      </c>
      <c r="J151" s="39" t="n">
        <f aca="false">IF(I151="Less(-)",-1,1)</f>
        <v>1</v>
      </c>
      <c r="K151" s="40" t="s">
        <v>53</v>
      </c>
      <c r="L151" s="40" t="s">
        <v>4</v>
      </c>
      <c r="M151" s="50"/>
      <c r="N151" s="38"/>
      <c r="O151" s="38"/>
      <c r="P151" s="42"/>
      <c r="Q151" s="38"/>
      <c r="R151" s="38"/>
      <c r="S151" s="42"/>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ROUND(total_amount_ba($B$2,$D$2,D151,F151,J151,K151,M151),0)</f>
        <v>#VALUE!</v>
      </c>
      <c r="BB151" s="45" t="e">
        <f aca="false">BA151+SUM(N151:AZ151)</f>
        <v>#VALUE!</v>
      </c>
      <c r="BC151" s="34" t="e">
        <f aca="false">SpellNumber(L151,BB151)</f>
        <v>#VALUE!</v>
      </c>
      <c r="IA151" s="32" t="n">
        <v>12.08</v>
      </c>
      <c r="IB151" s="32" t="s">
        <v>326</v>
      </c>
      <c r="IC151" s="32" t="s">
        <v>327</v>
      </c>
      <c r="ID151" s="32" t="n">
        <v>8</v>
      </c>
      <c r="IE151" s="33" t="s">
        <v>166</v>
      </c>
      <c r="IF151" s="33" t="s">
        <v>47</v>
      </c>
      <c r="IG151" s="33" t="s">
        <v>43</v>
      </c>
      <c r="IH151" s="33" t="n">
        <v>123.223</v>
      </c>
      <c r="II151" s="33" t="s">
        <v>48</v>
      </c>
    </row>
    <row r="152" s="32" customFormat="true" ht="15" hidden="false" customHeight="false" outlineLevel="0" collapsed="false">
      <c r="A152" s="28" t="n">
        <v>13</v>
      </c>
      <c r="B152" s="34" t="s">
        <v>328</v>
      </c>
      <c r="C152" s="30" t="s">
        <v>329</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v>
      </c>
      <c r="IB152" s="32" t="s">
        <v>328</v>
      </c>
      <c r="IC152" s="32" t="s">
        <v>329</v>
      </c>
      <c r="IE152" s="33"/>
      <c r="IF152" s="33" t="s">
        <v>54</v>
      </c>
      <c r="IG152" s="33" t="s">
        <v>55</v>
      </c>
      <c r="IH152" s="33" t="n">
        <v>213</v>
      </c>
      <c r="II152" s="33" t="s">
        <v>48</v>
      </c>
    </row>
    <row r="153" s="32" customFormat="true" ht="57" hidden="false" customHeight="false" outlineLevel="0" collapsed="false">
      <c r="A153" s="28" t="n">
        <v>13.01</v>
      </c>
      <c r="B153" s="34" t="s">
        <v>330</v>
      </c>
      <c r="C153" s="30" t="s">
        <v>331</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01</v>
      </c>
      <c r="IB153" s="32" t="s">
        <v>330</v>
      </c>
      <c r="IC153" s="32" t="s">
        <v>331</v>
      </c>
      <c r="IE153" s="33"/>
      <c r="IF153" s="33" t="s">
        <v>42</v>
      </c>
      <c r="IG153" s="33" t="s">
        <v>58</v>
      </c>
      <c r="IH153" s="33" t="n">
        <v>10</v>
      </c>
      <c r="II153" s="33" t="s">
        <v>48</v>
      </c>
    </row>
    <row r="154" s="32" customFormat="true" ht="28.5" hidden="false" customHeight="false" outlineLevel="0" collapsed="false">
      <c r="A154" s="28" t="n">
        <v>13.02</v>
      </c>
      <c r="B154" s="34" t="s">
        <v>332</v>
      </c>
      <c r="C154" s="30" t="s">
        <v>333</v>
      </c>
      <c r="D154" s="35" t="n">
        <v>8.5</v>
      </c>
      <c r="E154" s="36" t="s">
        <v>51</v>
      </c>
      <c r="F154" s="37" t="n">
        <v>2007.29</v>
      </c>
      <c r="G154" s="38"/>
      <c r="H154" s="38"/>
      <c r="I154" s="37" t="s">
        <v>52</v>
      </c>
      <c r="J154" s="39" t="n">
        <f aca="false">IF(I154="Less(-)",-1,1)</f>
        <v>1</v>
      </c>
      <c r="K154" s="40" t="s">
        <v>53</v>
      </c>
      <c r="L154" s="40" t="s">
        <v>4</v>
      </c>
      <c r="M154" s="41"/>
      <c r="N154" s="38"/>
      <c r="O154" s="38"/>
      <c r="P154" s="42"/>
      <c r="Q154" s="38"/>
      <c r="R154" s="38"/>
      <c r="S154" s="42"/>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ROUND(total_amount_ba($B$2,$D$2,D154,F154,J154,K154,M154),0)</f>
        <v>#VALUE!</v>
      </c>
      <c r="BB154" s="45" t="e">
        <f aca="false">BA154+SUM(N154:AZ154)</f>
        <v>#VALUE!</v>
      </c>
      <c r="BC154" s="34" t="e">
        <f aca="false">SpellNumber(L154,BB154)</f>
        <v>#VALUE!</v>
      </c>
      <c r="IA154" s="32" t="n">
        <v>13.02</v>
      </c>
      <c r="IB154" s="32" t="s">
        <v>332</v>
      </c>
      <c r="IC154" s="32" t="s">
        <v>333</v>
      </c>
      <c r="ID154" s="32" t="n">
        <v>8.5</v>
      </c>
      <c r="IE154" s="33" t="s">
        <v>51</v>
      </c>
      <c r="IF154" s="33" t="s">
        <v>61</v>
      </c>
      <c r="IG154" s="33" t="s">
        <v>62</v>
      </c>
      <c r="IH154" s="33" t="n">
        <v>10</v>
      </c>
      <c r="II154" s="33" t="s">
        <v>48</v>
      </c>
    </row>
    <row r="155" s="32" customFormat="true" ht="28.5" hidden="false" customHeight="false" outlineLevel="0" collapsed="false">
      <c r="A155" s="28" t="n">
        <v>13.03</v>
      </c>
      <c r="B155" s="34" t="s">
        <v>334</v>
      </c>
      <c r="C155" s="30" t="s">
        <v>335</v>
      </c>
      <c r="D155" s="35" t="n">
        <v>19</v>
      </c>
      <c r="E155" s="36" t="s">
        <v>51</v>
      </c>
      <c r="F155" s="37" t="n">
        <v>1239.87</v>
      </c>
      <c r="G155" s="38"/>
      <c r="H155" s="38"/>
      <c r="I155" s="37" t="s">
        <v>52</v>
      </c>
      <c r="J155" s="39" t="n">
        <f aca="false">IF(I155="Less(-)",-1,1)</f>
        <v>1</v>
      </c>
      <c r="K155" s="40" t="s">
        <v>53</v>
      </c>
      <c r="L155" s="40" t="s">
        <v>4</v>
      </c>
      <c r="M155" s="41"/>
      <c r="N155" s="38"/>
      <c r="O155" s="38"/>
      <c r="P155" s="42"/>
      <c r="Q155" s="38"/>
      <c r="R155" s="38"/>
      <c r="S155" s="42"/>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ROUND(total_amount_ba($B$2,$D$2,D155,F155,J155,K155,M155),0)</f>
        <v>#VALUE!</v>
      </c>
      <c r="BB155" s="45" t="e">
        <f aca="false">BA155+SUM(N155:AZ155)</f>
        <v>#VALUE!</v>
      </c>
      <c r="BC155" s="34" t="e">
        <f aca="false">SpellNumber(L155,BB155)</f>
        <v>#VALUE!</v>
      </c>
      <c r="IA155" s="32" t="n">
        <v>13.03</v>
      </c>
      <c r="IB155" s="32" t="s">
        <v>334</v>
      </c>
      <c r="IC155" s="32" t="s">
        <v>335</v>
      </c>
      <c r="ID155" s="32" t="n">
        <v>19</v>
      </c>
      <c r="IE155" s="33" t="s">
        <v>51</v>
      </c>
      <c r="IF155" s="33" t="s">
        <v>47</v>
      </c>
      <c r="IG155" s="33" t="s">
        <v>43</v>
      </c>
      <c r="IH155" s="33" t="n">
        <v>123.223</v>
      </c>
      <c r="II155" s="33" t="s">
        <v>48</v>
      </c>
    </row>
    <row r="156" s="32" customFormat="true" ht="71.25" hidden="false" customHeight="false" outlineLevel="0" collapsed="false">
      <c r="A156" s="28" t="n">
        <v>13.04</v>
      </c>
      <c r="B156" s="34" t="s">
        <v>336</v>
      </c>
      <c r="C156" s="30" t="s">
        <v>337</v>
      </c>
      <c r="D156" s="35" t="n">
        <v>1.3</v>
      </c>
      <c r="E156" s="36" t="s">
        <v>51</v>
      </c>
      <c r="F156" s="37" t="n">
        <v>2928.38</v>
      </c>
      <c r="G156" s="38"/>
      <c r="H156" s="38"/>
      <c r="I156" s="37" t="s">
        <v>52</v>
      </c>
      <c r="J156" s="39" t="n">
        <f aca="false">IF(I156="Less(-)",-1,1)</f>
        <v>1</v>
      </c>
      <c r="K156" s="40" t="s">
        <v>53</v>
      </c>
      <c r="L156" s="40" t="s">
        <v>4</v>
      </c>
      <c r="M156" s="41"/>
      <c r="N156" s="38"/>
      <c r="O156" s="38"/>
      <c r="P156" s="42"/>
      <c r="Q156" s="38"/>
      <c r="R156" s="38"/>
      <c r="S156" s="4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6"/>
      <c r="AV156" s="43"/>
      <c r="AW156" s="43"/>
      <c r="AX156" s="43"/>
      <c r="AY156" s="43"/>
      <c r="AZ156" s="43"/>
      <c r="BA156" s="44" t="e">
        <f aca="false">ROUND(total_amount_ba($B$2,$D$2,D156,F156,J156,K156,M156),0)</f>
        <v>#VALUE!</v>
      </c>
      <c r="BB156" s="45" t="e">
        <f aca="false">BA156+SUM(N156:AZ156)</f>
        <v>#VALUE!</v>
      </c>
      <c r="BC156" s="34" t="e">
        <f aca="false">SpellNumber(L156,BB156)</f>
        <v>#VALUE!</v>
      </c>
      <c r="IA156" s="32" t="n">
        <v>13.04</v>
      </c>
      <c r="IB156" s="32" t="s">
        <v>336</v>
      </c>
      <c r="IC156" s="32" t="s">
        <v>337</v>
      </c>
      <c r="ID156" s="32" t="n">
        <v>1.3</v>
      </c>
      <c r="IE156" s="33" t="s">
        <v>51</v>
      </c>
      <c r="IF156" s="33" t="s">
        <v>54</v>
      </c>
      <c r="IG156" s="33" t="s">
        <v>55</v>
      </c>
      <c r="IH156" s="33" t="n">
        <v>213</v>
      </c>
      <c r="II156" s="33" t="s">
        <v>48</v>
      </c>
    </row>
    <row r="157" s="32" customFormat="true" ht="16.5" hidden="false" customHeight="true" outlineLevel="0" collapsed="false">
      <c r="A157" s="28" t="n">
        <v>13.05</v>
      </c>
      <c r="B157" s="47" t="s">
        <v>338</v>
      </c>
      <c r="C157" s="30" t="s">
        <v>339</v>
      </c>
      <c r="D157" s="35" t="n">
        <v>1</v>
      </c>
      <c r="E157" s="36" t="s">
        <v>89</v>
      </c>
      <c r="F157" s="37" t="n">
        <v>945.98</v>
      </c>
      <c r="G157" s="38"/>
      <c r="H157" s="38"/>
      <c r="I157" s="37" t="s">
        <v>52</v>
      </c>
      <c r="J157" s="39" t="n">
        <f aca="false">IF(I157="Less(-)",-1,1)</f>
        <v>1</v>
      </c>
      <c r="K157" s="40" t="s">
        <v>53</v>
      </c>
      <c r="L157" s="40" t="s">
        <v>4</v>
      </c>
      <c r="M157" s="41"/>
      <c r="N157" s="38"/>
      <c r="O157" s="38"/>
      <c r="P157" s="42"/>
      <c r="Q157" s="38"/>
      <c r="R157" s="38"/>
      <c r="S157" s="42"/>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ROUND(total_amount_ba($B$2,$D$2,D157,F157,J157,K157,M157),0)</f>
        <v>#VALUE!</v>
      </c>
      <c r="BB157" s="45" t="e">
        <f aca="false">BA157+SUM(N157:AZ157)</f>
        <v>#VALUE!</v>
      </c>
      <c r="BC157" s="34" t="e">
        <f aca="false">SpellNumber(L157,BB157)</f>
        <v>#VALUE!</v>
      </c>
      <c r="IA157" s="32" t="n">
        <v>13.05</v>
      </c>
      <c r="IB157" s="32" t="s">
        <v>338</v>
      </c>
      <c r="IC157" s="32" t="s">
        <v>339</v>
      </c>
      <c r="ID157" s="32" t="n">
        <v>1</v>
      </c>
      <c r="IE157" s="33" t="s">
        <v>89</v>
      </c>
      <c r="IF157" s="33" t="s">
        <v>42</v>
      </c>
      <c r="IG157" s="33" t="s">
        <v>58</v>
      </c>
      <c r="IH157" s="33" t="n">
        <v>10</v>
      </c>
      <c r="II157" s="33" t="s">
        <v>48</v>
      </c>
    </row>
    <row r="158" s="32" customFormat="true" ht="71.25" hidden="false" customHeight="false" outlineLevel="0" collapsed="false">
      <c r="A158" s="28" t="n">
        <v>13.06</v>
      </c>
      <c r="B158" s="47" t="s">
        <v>340</v>
      </c>
      <c r="C158" s="30" t="s">
        <v>341</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3.06</v>
      </c>
      <c r="IB158" s="32" t="s">
        <v>340</v>
      </c>
      <c r="IC158" s="32" t="s">
        <v>341</v>
      </c>
      <c r="IE158" s="33"/>
      <c r="IF158" s="33" t="s">
        <v>61</v>
      </c>
      <c r="IG158" s="33" t="s">
        <v>62</v>
      </c>
      <c r="IH158" s="33" t="n">
        <v>10</v>
      </c>
      <c r="II158" s="33" t="s">
        <v>48</v>
      </c>
    </row>
    <row r="159" s="32" customFormat="true" ht="16.5" hidden="false" customHeight="true" outlineLevel="0" collapsed="false">
      <c r="A159" s="28" t="n">
        <v>13.07</v>
      </c>
      <c r="B159" s="34" t="s">
        <v>342</v>
      </c>
      <c r="C159" s="30" t="s">
        <v>343</v>
      </c>
      <c r="D159" s="35" t="n">
        <v>15.5</v>
      </c>
      <c r="E159" s="36" t="s">
        <v>51</v>
      </c>
      <c r="F159" s="37" t="n">
        <v>1698.85</v>
      </c>
      <c r="G159" s="38"/>
      <c r="H159" s="38"/>
      <c r="I159" s="37" t="s">
        <v>52</v>
      </c>
      <c r="J159" s="39" t="n">
        <f aca="false">IF(I159="Less(-)",-1,1)</f>
        <v>1</v>
      </c>
      <c r="K159" s="40" t="s">
        <v>53</v>
      </c>
      <c r="L159" s="40" t="s">
        <v>4</v>
      </c>
      <c r="M159" s="41"/>
      <c r="N159" s="38"/>
      <c r="O159" s="38"/>
      <c r="P159" s="42"/>
      <c r="Q159" s="38"/>
      <c r="R159" s="38"/>
      <c r="S159" s="42"/>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ROUND(total_amount_ba($B$2,$D$2,D159,F159,J159,K159,M159),0)</f>
        <v>#VALUE!</v>
      </c>
      <c r="BB159" s="45" t="e">
        <f aca="false">BA159+SUM(N159:AZ159)</f>
        <v>#VALUE!</v>
      </c>
      <c r="BC159" s="34" t="e">
        <f aca="false">SpellNumber(L159,BB159)</f>
        <v>#VALUE!</v>
      </c>
      <c r="IA159" s="32" t="n">
        <v>13.07</v>
      </c>
      <c r="IB159" s="32" t="s">
        <v>342</v>
      </c>
      <c r="IC159" s="32" t="s">
        <v>343</v>
      </c>
      <c r="ID159" s="32" t="n">
        <v>15.5</v>
      </c>
      <c r="IE159" s="33" t="s">
        <v>51</v>
      </c>
      <c r="IF159" s="33" t="s">
        <v>47</v>
      </c>
      <c r="IG159" s="33" t="s">
        <v>43</v>
      </c>
      <c r="IH159" s="33" t="n">
        <v>123.223</v>
      </c>
      <c r="II159" s="33" t="s">
        <v>48</v>
      </c>
    </row>
    <row r="160" s="32" customFormat="true" ht="57" hidden="false" customHeight="false" outlineLevel="0" collapsed="false">
      <c r="A160" s="28" t="n">
        <v>13.08</v>
      </c>
      <c r="B160" s="34" t="s">
        <v>344</v>
      </c>
      <c r="C160" s="30" t="s">
        <v>345</v>
      </c>
      <c r="D160" s="35" t="n">
        <v>211</v>
      </c>
      <c r="E160" s="36" t="s">
        <v>89</v>
      </c>
      <c r="F160" s="37" t="n">
        <v>86.87</v>
      </c>
      <c r="G160" s="38"/>
      <c r="H160" s="38"/>
      <c r="I160" s="37" t="s">
        <v>52</v>
      </c>
      <c r="J160" s="39" t="n">
        <f aca="false">IF(I160="Less(-)",-1,1)</f>
        <v>1</v>
      </c>
      <c r="K160" s="40" t="s">
        <v>53</v>
      </c>
      <c r="L160" s="40" t="s">
        <v>4</v>
      </c>
      <c r="M160" s="41"/>
      <c r="N160" s="38"/>
      <c r="O160" s="38"/>
      <c r="P160" s="42"/>
      <c r="Q160" s="38"/>
      <c r="R160" s="38"/>
      <c r="S160" s="42"/>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ROUND(total_amount_ba($B$2,$D$2,D160,F160,J160,K160,M160),0)</f>
        <v>#VALUE!</v>
      </c>
      <c r="BB160" s="45" t="e">
        <f aca="false">BA160+SUM(N160:AZ160)</f>
        <v>#VALUE!</v>
      </c>
      <c r="BC160" s="34" t="e">
        <f aca="false">SpellNumber(L160,BB160)</f>
        <v>#VALUE!</v>
      </c>
      <c r="IA160" s="32" t="n">
        <v>13.08</v>
      </c>
      <c r="IB160" s="32" t="s">
        <v>344</v>
      </c>
      <c r="IC160" s="32" t="s">
        <v>345</v>
      </c>
      <c r="ID160" s="32" t="n">
        <v>211</v>
      </c>
      <c r="IE160" s="33" t="s">
        <v>89</v>
      </c>
      <c r="IF160" s="33" t="s">
        <v>54</v>
      </c>
      <c r="IG160" s="33" t="s">
        <v>55</v>
      </c>
      <c r="IH160" s="33" t="n">
        <v>213</v>
      </c>
      <c r="II160" s="33" t="s">
        <v>48</v>
      </c>
    </row>
    <row r="161" s="32" customFormat="true" ht="28.5" hidden="false" customHeight="false" outlineLevel="0" collapsed="false">
      <c r="A161" s="28" t="n">
        <v>13.09</v>
      </c>
      <c r="B161" s="47" t="s">
        <v>346</v>
      </c>
      <c r="C161" s="30" t="s">
        <v>347</v>
      </c>
      <c r="D161" s="35" t="n">
        <v>60</v>
      </c>
      <c r="E161" s="36" t="s">
        <v>51</v>
      </c>
      <c r="F161" s="37" t="n">
        <v>753.93</v>
      </c>
      <c r="G161" s="38"/>
      <c r="H161" s="38"/>
      <c r="I161" s="37" t="s">
        <v>52</v>
      </c>
      <c r="J161" s="39" t="n">
        <f aca="false">IF(I161="Less(-)",-1,1)</f>
        <v>1</v>
      </c>
      <c r="K161" s="40" t="s">
        <v>53</v>
      </c>
      <c r="L161" s="40" t="s">
        <v>4</v>
      </c>
      <c r="M161" s="41"/>
      <c r="N161" s="38"/>
      <c r="O161" s="38"/>
      <c r="P161" s="42"/>
      <c r="Q161" s="38"/>
      <c r="R161" s="38"/>
      <c r="S161" s="4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ROUND(total_amount_ba($B$2,$D$2,D161,F161,J161,K161,M161),0)</f>
        <v>#VALUE!</v>
      </c>
      <c r="BB161" s="45" t="e">
        <f aca="false">BA161+SUM(N161:AZ161)</f>
        <v>#VALUE!</v>
      </c>
      <c r="BC161" s="34" t="e">
        <f aca="false">SpellNumber(L161,BB161)</f>
        <v>#VALUE!</v>
      </c>
      <c r="IA161" s="32" t="n">
        <v>13.09</v>
      </c>
      <c r="IB161" s="32" t="s">
        <v>346</v>
      </c>
      <c r="IC161" s="32" t="s">
        <v>347</v>
      </c>
      <c r="ID161" s="32" t="n">
        <v>60</v>
      </c>
      <c r="IE161" s="33" t="s">
        <v>51</v>
      </c>
      <c r="IF161" s="33" t="s">
        <v>42</v>
      </c>
      <c r="IG161" s="33" t="s">
        <v>58</v>
      </c>
      <c r="IH161" s="33" t="n">
        <v>10</v>
      </c>
      <c r="II161" s="33" t="s">
        <v>48</v>
      </c>
    </row>
    <row r="162" s="32" customFormat="true" ht="57" hidden="false" customHeight="false" outlineLevel="0" collapsed="false">
      <c r="A162" s="28" t="n">
        <v>13.1</v>
      </c>
      <c r="B162" s="34" t="s">
        <v>348</v>
      </c>
      <c r="C162" s="30" t="s">
        <v>349</v>
      </c>
      <c r="D162" s="35" t="n">
        <v>77</v>
      </c>
      <c r="E162" s="36" t="s">
        <v>89</v>
      </c>
      <c r="F162" s="37" t="n">
        <v>45.06</v>
      </c>
      <c r="G162" s="38"/>
      <c r="H162" s="38"/>
      <c r="I162" s="37" t="s">
        <v>52</v>
      </c>
      <c r="J162" s="39" t="n">
        <f aca="false">IF(I162="Less(-)",-1,1)</f>
        <v>1</v>
      </c>
      <c r="K162" s="40" t="s">
        <v>53</v>
      </c>
      <c r="L162" s="40" t="s">
        <v>4</v>
      </c>
      <c r="M162" s="41"/>
      <c r="N162" s="38"/>
      <c r="O162" s="38"/>
      <c r="P162" s="42"/>
      <c r="Q162" s="38"/>
      <c r="R162" s="38"/>
      <c r="S162" s="42"/>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ROUND(total_amount_ba($B$2,$D$2,D162,F162,J162,K162,M162),0)</f>
        <v>#VALUE!</v>
      </c>
      <c r="BB162" s="45" t="e">
        <f aca="false">BA162+SUM(N162:AZ162)</f>
        <v>#VALUE!</v>
      </c>
      <c r="BC162" s="34" t="e">
        <f aca="false">SpellNumber(L162,BB162)</f>
        <v>#VALUE!</v>
      </c>
      <c r="IA162" s="32" t="n">
        <v>13.1</v>
      </c>
      <c r="IB162" s="32" t="s">
        <v>348</v>
      </c>
      <c r="IC162" s="32" t="s">
        <v>349</v>
      </c>
      <c r="ID162" s="32" t="n">
        <v>77</v>
      </c>
      <c r="IE162" s="33" t="s">
        <v>89</v>
      </c>
      <c r="IF162" s="33" t="s">
        <v>47</v>
      </c>
      <c r="IG162" s="33" t="s">
        <v>43</v>
      </c>
      <c r="IH162" s="33" t="n">
        <v>123.223</v>
      </c>
      <c r="II162" s="33" t="s">
        <v>48</v>
      </c>
    </row>
    <row r="163" s="32" customFormat="true" ht="16.5" hidden="false" customHeight="true" outlineLevel="0" collapsed="false">
      <c r="A163" s="28" t="n">
        <v>14</v>
      </c>
      <c r="B163" s="34" t="s">
        <v>350</v>
      </c>
      <c r="C163" s="30" t="s">
        <v>351</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4</v>
      </c>
      <c r="IB163" s="32" t="s">
        <v>350</v>
      </c>
      <c r="IC163" s="32" t="s">
        <v>351</v>
      </c>
      <c r="IE163" s="33"/>
      <c r="IF163" s="33" t="s">
        <v>54</v>
      </c>
      <c r="IG163" s="33" t="s">
        <v>55</v>
      </c>
      <c r="IH163" s="33" t="n">
        <v>213</v>
      </c>
      <c r="II163" s="33" t="s">
        <v>48</v>
      </c>
    </row>
    <row r="164" s="32" customFormat="true" ht="128.25" hidden="false" customHeight="false" outlineLevel="0" collapsed="false">
      <c r="A164" s="28" t="n">
        <v>14.01</v>
      </c>
      <c r="B164" s="34" t="s">
        <v>352</v>
      </c>
      <c r="C164" s="30" t="s">
        <v>353</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4.01</v>
      </c>
      <c r="IB164" s="32" t="s">
        <v>352</v>
      </c>
      <c r="IC164" s="32" t="s">
        <v>353</v>
      </c>
      <c r="IE164" s="33"/>
      <c r="IF164" s="33" t="s">
        <v>61</v>
      </c>
      <c r="IG164" s="33" t="s">
        <v>62</v>
      </c>
      <c r="IH164" s="33" t="n">
        <v>10</v>
      </c>
      <c r="II164" s="33" t="s">
        <v>48</v>
      </c>
    </row>
    <row r="165" s="32" customFormat="true" ht="16.5" hidden="false" customHeight="true" outlineLevel="0" collapsed="false">
      <c r="A165" s="28" t="n">
        <v>14.02</v>
      </c>
      <c r="B165" s="34" t="s">
        <v>354</v>
      </c>
      <c r="C165" s="30" t="s">
        <v>355</v>
      </c>
      <c r="D165" s="35" t="n">
        <v>1</v>
      </c>
      <c r="E165" s="36" t="s">
        <v>166</v>
      </c>
      <c r="F165" s="37" t="n">
        <v>5580.44</v>
      </c>
      <c r="G165" s="38"/>
      <c r="H165" s="38"/>
      <c r="I165" s="37" t="s">
        <v>52</v>
      </c>
      <c r="J165" s="39" t="n">
        <f aca="false">IF(I165="Less(-)",-1,1)</f>
        <v>1</v>
      </c>
      <c r="K165" s="40" t="s">
        <v>53</v>
      </c>
      <c r="L165" s="40" t="s">
        <v>4</v>
      </c>
      <c r="M165" s="41"/>
      <c r="N165" s="38"/>
      <c r="O165" s="38"/>
      <c r="P165" s="42"/>
      <c r="Q165" s="38"/>
      <c r="R165" s="38"/>
      <c r="S165" s="42"/>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ROUND(total_amount_ba($B$2,$D$2,D165,F165,J165,K165,M165),0)</f>
        <v>#VALUE!</v>
      </c>
      <c r="BB165" s="45" t="e">
        <f aca="false">BA165+SUM(N165:AZ165)</f>
        <v>#VALUE!</v>
      </c>
      <c r="BC165" s="34" t="e">
        <f aca="false">SpellNumber(L165,BB165)</f>
        <v>#VALUE!</v>
      </c>
      <c r="IA165" s="32" t="n">
        <v>14.02</v>
      </c>
      <c r="IB165" s="32" t="s">
        <v>354</v>
      </c>
      <c r="IC165" s="32" t="s">
        <v>355</v>
      </c>
      <c r="ID165" s="32" t="n">
        <v>1</v>
      </c>
      <c r="IE165" s="33" t="s">
        <v>166</v>
      </c>
      <c r="IF165" s="33" t="s">
        <v>47</v>
      </c>
      <c r="IG165" s="33" t="s">
        <v>43</v>
      </c>
      <c r="IH165" s="33" t="n">
        <v>123.223</v>
      </c>
      <c r="II165" s="33" t="s">
        <v>48</v>
      </c>
    </row>
    <row r="166" s="32" customFormat="true" ht="128.25" hidden="false" customHeight="false" outlineLevel="0" collapsed="false">
      <c r="A166" s="28" t="n">
        <v>14.03</v>
      </c>
      <c r="B166" s="34" t="s">
        <v>356</v>
      </c>
      <c r="C166" s="30" t="s">
        <v>357</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4.03</v>
      </c>
      <c r="IB166" s="32" t="s">
        <v>356</v>
      </c>
      <c r="IC166" s="32" t="s">
        <v>357</v>
      </c>
      <c r="IE166" s="33"/>
      <c r="IF166" s="33" t="s">
        <v>54</v>
      </c>
      <c r="IG166" s="33" t="s">
        <v>55</v>
      </c>
      <c r="IH166" s="33" t="n">
        <v>213</v>
      </c>
      <c r="II166" s="33" t="s">
        <v>48</v>
      </c>
    </row>
    <row r="167" s="32" customFormat="true" ht="16.5" hidden="false" customHeight="true" outlineLevel="0" collapsed="false">
      <c r="A167" s="28" t="n">
        <v>14.04</v>
      </c>
      <c r="B167" s="47" t="s">
        <v>358</v>
      </c>
      <c r="C167" s="30" t="s">
        <v>359</v>
      </c>
      <c r="D167" s="35" t="n">
        <v>2</v>
      </c>
      <c r="E167" s="36" t="s">
        <v>166</v>
      </c>
      <c r="F167" s="37" t="n">
        <v>5372.76</v>
      </c>
      <c r="G167" s="38"/>
      <c r="H167" s="38"/>
      <c r="I167" s="37" t="s">
        <v>52</v>
      </c>
      <c r="J167" s="39" t="n">
        <f aca="false">IF(I167="Less(-)",-1,1)</f>
        <v>1</v>
      </c>
      <c r="K167" s="40" t="s">
        <v>53</v>
      </c>
      <c r="L167" s="40" t="s">
        <v>4</v>
      </c>
      <c r="M167" s="41"/>
      <c r="N167" s="38"/>
      <c r="O167" s="38"/>
      <c r="P167" s="42"/>
      <c r="Q167" s="38"/>
      <c r="R167" s="38"/>
      <c r="S167" s="42"/>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ROUND(total_amount_ba($B$2,$D$2,D167,F167,J167,K167,M167),0)</f>
        <v>#VALUE!</v>
      </c>
      <c r="BB167" s="45" t="e">
        <f aca="false">BA167+SUM(N167:AZ167)</f>
        <v>#VALUE!</v>
      </c>
      <c r="BC167" s="34" t="e">
        <f aca="false">SpellNumber(L167,BB167)</f>
        <v>#VALUE!</v>
      </c>
      <c r="IA167" s="32" t="n">
        <v>14.04</v>
      </c>
      <c r="IB167" s="32" t="s">
        <v>358</v>
      </c>
      <c r="IC167" s="32" t="s">
        <v>359</v>
      </c>
      <c r="ID167" s="32" t="n">
        <v>2</v>
      </c>
      <c r="IE167" s="33" t="s">
        <v>166</v>
      </c>
      <c r="IF167" s="33" t="s">
        <v>42</v>
      </c>
      <c r="IG167" s="33" t="s">
        <v>58</v>
      </c>
      <c r="IH167" s="33" t="n">
        <v>10</v>
      </c>
      <c r="II167" s="33" t="s">
        <v>48</v>
      </c>
    </row>
    <row r="168" s="32" customFormat="true" ht="42.75" hidden="false" customHeight="false" outlineLevel="0" collapsed="false">
      <c r="A168" s="28" t="n">
        <v>14.05</v>
      </c>
      <c r="B168" s="47" t="s">
        <v>360</v>
      </c>
      <c r="C168" s="30" t="s">
        <v>361</v>
      </c>
      <c r="D168" s="35" t="n">
        <v>3</v>
      </c>
      <c r="E168" s="36" t="s">
        <v>166</v>
      </c>
      <c r="F168" s="37" t="n">
        <v>853.3</v>
      </c>
      <c r="G168" s="38"/>
      <c r="H168" s="38"/>
      <c r="I168" s="37" t="s">
        <v>52</v>
      </c>
      <c r="J168" s="39" t="n">
        <f aca="false">IF(I168="Less(-)",-1,1)</f>
        <v>1</v>
      </c>
      <c r="K168" s="40" t="s">
        <v>53</v>
      </c>
      <c r="L168" s="40" t="s">
        <v>4</v>
      </c>
      <c r="M168" s="41"/>
      <c r="N168" s="38"/>
      <c r="O168" s="38"/>
      <c r="P168" s="42"/>
      <c r="Q168" s="38"/>
      <c r="R168" s="38"/>
      <c r="S168" s="4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ROUND(total_amount_ba($B$2,$D$2,D168,F168,J168,K168,M168),0)</f>
        <v>#VALUE!</v>
      </c>
      <c r="BB168" s="45" t="e">
        <f aca="false">BA168+SUM(N168:AZ168)</f>
        <v>#VALUE!</v>
      </c>
      <c r="BC168" s="34" t="e">
        <f aca="false">SpellNumber(L168,BB168)</f>
        <v>#VALUE!</v>
      </c>
      <c r="IA168" s="32" t="n">
        <v>14.05</v>
      </c>
      <c r="IB168" s="32" t="s">
        <v>360</v>
      </c>
      <c r="IC168" s="32" t="s">
        <v>361</v>
      </c>
      <c r="ID168" s="32" t="n">
        <v>3</v>
      </c>
      <c r="IE168" s="33" t="s">
        <v>166</v>
      </c>
      <c r="IF168" s="33" t="s">
        <v>61</v>
      </c>
      <c r="IG168" s="33" t="s">
        <v>62</v>
      </c>
      <c r="IH168" s="33" t="n">
        <v>10</v>
      </c>
      <c r="II168" s="33" t="s">
        <v>48</v>
      </c>
    </row>
    <row r="169" s="32" customFormat="true" ht="57" hidden="false" customHeight="false" outlineLevel="0" collapsed="false">
      <c r="A169" s="28" t="n">
        <v>14.06</v>
      </c>
      <c r="B169" s="34" t="s">
        <v>362</v>
      </c>
      <c r="C169" s="30" t="s">
        <v>363</v>
      </c>
      <c r="D169" s="35" t="n">
        <v>3</v>
      </c>
      <c r="E169" s="36" t="s">
        <v>166</v>
      </c>
      <c r="F169" s="37" t="n">
        <v>5723.38</v>
      </c>
      <c r="G169" s="38"/>
      <c r="H169" s="38"/>
      <c r="I169" s="37" t="s">
        <v>52</v>
      </c>
      <c r="J169" s="39" t="n">
        <f aca="false">IF(I169="Less(-)",-1,1)</f>
        <v>1</v>
      </c>
      <c r="K169" s="40" t="s">
        <v>53</v>
      </c>
      <c r="L169" s="40" t="s">
        <v>4</v>
      </c>
      <c r="M169" s="41"/>
      <c r="N169" s="38"/>
      <c r="O169" s="38"/>
      <c r="P169" s="42"/>
      <c r="Q169" s="38"/>
      <c r="R169" s="38"/>
      <c r="S169" s="42"/>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ROUND(total_amount_ba($B$2,$D$2,D169,F169,J169,K169,M169),0)</f>
        <v>#VALUE!</v>
      </c>
      <c r="BB169" s="45" t="e">
        <f aca="false">BA169+SUM(N169:AZ169)</f>
        <v>#VALUE!</v>
      </c>
      <c r="BC169" s="34" t="e">
        <f aca="false">SpellNumber(L169,BB169)</f>
        <v>#VALUE!</v>
      </c>
      <c r="IA169" s="32" t="n">
        <v>14.06</v>
      </c>
      <c r="IB169" s="32" t="s">
        <v>362</v>
      </c>
      <c r="IC169" s="32" t="s">
        <v>363</v>
      </c>
      <c r="ID169" s="32" t="n">
        <v>3</v>
      </c>
      <c r="IE169" s="33" t="s">
        <v>166</v>
      </c>
      <c r="IF169" s="33" t="s">
        <v>47</v>
      </c>
      <c r="IG169" s="33" t="s">
        <v>43</v>
      </c>
      <c r="IH169" s="33" t="n">
        <v>123.223</v>
      </c>
      <c r="II169" s="33" t="s">
        <v>48</v>
      </c>
    </row>
    <row r="170" s="32" customFormat="true" ht="42.75" hidden="false" customHeight="false" outlineLevel="0" collapsed="false">
      <c r="A170" s="28" t="n">
        <v>14.07</v>
      </c>
      <c r="B170" s="34" t="s">
        <v>364</v>
      </c>
      <c r="C170" s="30" t="s">
        <v>365</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4.07</v>
      </c>
      <c r="IB170" s="32" t="s">
        <v>364</v>
      </c>
      <c r="IC170" s="32" t="s">
        <v>365</v>
      </c>
      <c r="IE170" s="33"/>
      <c r="IF170" s="33" t="s">
        <v>54</v>
      </c>
      <c r="IG170" s="33" t="s">
        <v>55</v>
      </c>
      <c r="IH170" s="33" t="n">
        <v>213</v>
      </c>
      <c r="II170" s="33" t="s">
        <v>48</v>
      </c>
    </row>
    <row r="171" s="32" customFormat="true" ht="16.5" hidden="false" customHeight="true" outlineLevel="0" collapsed="false">
      <c r="A171" s="28" t="n">
        <v>14.08</v>
      </c>
      <c r="B171" s="47" t="s">
        <v>366</v>
      </c>
      <c r="C171" s="30" t="s">
        <v>367</v>
      </c>
      <c r="D171" s="35" t="n">
        <v>3</v>
      </c>
      <c r="E171" s="36" t="s">
        <v>166</v>
      </c>
      <c r="F171" s="37" t="n">
        <v>818.5</v>
      </c>
      <c r="G171" s="38"/>
      <c r="H171" s="38"/>
      <c r="I171" s="37" t="s">
        <v>52</v>
      </c>
      <c r="J171" s="39" t="n">
        <f aca="false">IF(I171="Less(-)",-1,1)</f>
        <v>1</v>
      </c>
      <c r="K171" s="40" t="s">
        <v>53</v>
      </c>
      <c r="L171" s="40" t="s">
        <v>4</v>
      </c>
      <c r="M171" s="41"/>
      <c r="N171" s="38"/>
      <c r="O171" s="38"/>
      <c r="P171" s="42"/>
      <c r="Q171" s="38"/>
      <c r="R171" s="38"/>
      <c r="S171" s="42"/>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ROUND(total_amount_ba($B$2,$D$2,D171,F171,J171,K171,M171),0)</f>
        <v>#VALUE!</v>
      </c>
      <c r="BB171" s="45" t="e">
        <f aca="false">BA171+SUM(N171:AZ171)</f>
        <v>#VALUE!</v>
      </c>
      <c r="BC171" s="34" t="e">
        <f aca="false">SpellNumber(L171,BB171)</f>
        <v>#VALUE!</v>
      </c>
      <c r="IA171" s="32" t="n">
        <v>14.08</v>
      </c>
      <c r="IB171" s="32" t="s">
        <v>366</v>
      </c>
      <c r="IC171" s="32" t="s">
        <v>367</v>
      </c>
      <c r="ID171" s="32" t="n">
        <v>3</v>
      </c>
      <c r="IE171" s="33" t="s">
        <v>166</v>
      </c>
      <c r="IF171" s="33" t="s">
        <v>42</v>
      </c>
      <c r="IG171" s="33" t="s">
        <v>58</v>
      </c>
      <c r="IH171" s="33" t="n">
        <v>10</v>
      </c>
      <c r="II171" s="33" t="s">
        <v>48</v>
      </c>
    </row>
    <row r="172" s="32" customFormat="true" ht="71.25" hidden="false" customHeight="false" outlineLevel="0" collapsed="false">
      <c r="A172" s="28" t="n">
        <v>14.09</v>
      </c>
      <c r="B172" s="34" t="s">
        <v>368</v>
      </c>
      <c r="C172" s="30" t="s">
        <v>369</v>
      </c>
      <c r="D172" s="35" t="n">
        <v>3</v>
      </c>
      <c r="E172" s="36" t="s">
        <v>166</v>
      </c>
      <c r="F172" s="37" t="n">
        <v>1325.92</v>
      </c>
      <c r="G172" s="38"/>
      <c r="H172" s="38"/>
      <c r="I172" s="37" t="s">
        <v>52</v>
      </c>
      <c r="J172" s="39" t="n">
        <f aca="false">IF(I172="Less(-)",-1,1)</f>
        <v>1</v>
      </c>
      <c r="K172" s="40" t="s">
        <v>53</v>
      </c>
      <c r="L172" s="40" t="s">
        <v>4</v>
      </c>
      <c r="M172" s="41"/>
      <c r="N172" s="38"/>
      <c r="O172" s="38"/>
      <c r="P172" s="42"/>
      <c r="Q172" s="38"/>
      <c r="R172" s="38"/>
      <c r="S172" s="4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ROUND(total_amount_ba($B$2,$D$2,D172,F172,J172,K172,M172),0)</f>
        <v>#VALUE!</v>
      </c>
      <c r="BB172" s="45" t="e">
        <f aca="false">BA172+SUM(N172:AZ172)</f>
        <v>#VALUE!</v>
      </c>
      <c r="BC172" s="34" t="e">
        <f aca="false">SpellNumber(L172,BB172)</f>
        <v>#VALUE!</v>
      </c>
      <c r="IA172" s="32" t="n">
        <v>14.09</v>
      </c>
      <c r="IB172" s="32" t="s">
        <v>368</v>
      </c>
      <c r="IC172" s="32" t="s">
        <v>369</v>
      </c>
      <c r="ID172" s="32" t="n">
        <v>3</v>
      </c>
      <c r="IE172" s="33" t="s">
        <v>166</v>
      </c>
      <c r="IF172" s="33" t="s">
        <v>47</v>
      </c>
      <c r="IG172" s="33" t="s">
        <v>43</v>
      </c>
      <c r="IH172" s="33" t="n">
        <v>123.223</v>
      </c>
      <c r="II172" s="33" t="s">
        <v>48</v>
      </c>
    </row>
    <row r="173" s="32" customFormat="true" ht="28.5" hidden="false" customHeight="false" outlineLevel="0" collapsed="false">
      <c r="A173" s="28" t="n">
        <v>14.1</v>
      </c>
      <c r="B173" s="34" t="s">
        <v>370</v>
      </c>
      <c r="C173" s="30" t="s">
        <v>371</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4.1</v>
      </c>
      <c r="IB173" s="32" t="s">
        <v>370</v>
      </c>
      <c r="IC173" s="32" t="s">
        <v>371</v>
      </c>
      <c r="IE173" s="33"/>
      <c r="IF173" s="33" t="s">
        <v>54</v>
      </c>
      <c r="IG173" s="33" t="s">
        <v>55</v>
      </c>
      <c r="IH173" s="33" t="n">
        <v>213</v>
      </c>
      <c r="II173" s="33" t="s">
        <v>48</v>
      </c>
    </row>
    <row r="174" s="32" customFormat="true" ht="16.5" hidden="false" customHeight="true" outlineLevel="0" collapsed="false">
      <c r="A174" s="28" t="n">
        <v>14.11</v>
      </c>
      <c r="B174" s="47" t="s">
        <v>372</v>
      </c>
      <c r="C174" s="30" t="s">
        <v>373</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4.11</v>
      </c>
      <c r="IB174" s="32" t="s">
        <v>372</v>
      </c>
      <c r="IC174" s="32" t="s">
        <v>373</v>
      </c>
      <c r="IE174" s="33"/>
      <c r="IF174" s="33" t="s">
        <v>42</v>
      </c>
      <c r="IG174" s="33" t="s">
        <v>58</v>
      </c>
      <c r="IH174" s="33" t="n">
        <v>10</v>
      </c>
      <c r="II174" s="33" t="s">
        <v>48</v>
      </c>
    </row>
    <row r="175" s="32" customFormat="true" ht="28.5" hidden="false" customHeight="false" outlineLevel="0" collapsed="false">
      <c r="A175" s="28" t="n">
        <v>14.12</v>
      </c>
      <c r="B175" s="34" t="s">
        <v>374</v>
      </c>
      <c r="C175" s="30" t="s">
        <v>375</v>
      </c>
      <c r="D175" s="35" t="n">
        <v>15</v>
      </c>
      <c r="E175" s="36" t="s">
        <v>73</v>
      </c>
      <c r="F175" s="37" t="n">
        <v>973.65</v>
      </c>
      <c r="G175" s="38"/>
      <c r="H175" s="48"/>
      <c r="I175" s="37" t="s">
        <v>52</v>
      </c>
      <c r="J175" s="39" t="n">
        <f aca="false">IF(I175="Less(-)",-1,1)</f>
        <v>1</v>
      </c>
      <c r="K175" s="40" t="s">
        <v>53</v>
      </c>
      <c r="L175" s="40" t="s">
        <v>4</v>
      </c>
      <c r="M175" s="41"/>
      <c r="N175" s="38"/>
      <c r="O175" s="38"/>
      <c r="P175" s="42"/>
      <c r="Q175" s="38"/>
      <c r="R175" s="38"/>
      <c r="S175" s="42"/>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ROUND(total_amount_ba($B$2,$D$2,D175,F175,J175,K175,M175),0)</f>
        <v>#VALUE!</v>
      </c>
      <c r="BB175" s="45" t="e">
        <f aca="false">BA175+SUM(N175:AZ175)</f>
        <v>#VALUE!</v>
      </c>
      <c r="BC175" s="34" t="e">
        <f aca="false">SpellNumber(L175,BB175)</f>
        <v>#VALUE!</v>
      </c>
      <c r="IA175" s="32" t="n">
        <v>14.12</v>
      </c>
      <c r="IB175" s="32" t="s">
        <v>374</v>
      </c>
      <c r="IC175" s="32" t="s">
        <v>375</v>
      </c>
      <c r="ID175" s="32" t="n">
        <v>15</v>
      </c>
      <c r="IE175" s="33" t="s">
        <v>73</v>
      </c>
      <c r="IF175" s="33" t="s">
        <v>61</v>
      </c>
      <c r="IG175" s="33" t="s">
        <v>62</v>
      </c>
      <c r="IH175" s="33" t="n">
        <v>10</v>
      </c>
      <c r="II175" s="33" t="s">
        <v>48</v>
      </c>
    </row>
    <row r="176" s="32" customFormat="true" ht="16.5" hidden="false" customHeight="true" outlineLevel="0" collapsed="false">
      <c r="A176" s="28" t="n">
        <v>14.13</v>
      </c>
      <c r="B176" s="34" t="s">
        <v>376</v>
      </c>
      <c r="C176" s="30" t="s">
        <v>377</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4.13</v>
      </c>
      <c r="IB176" s="32" t="s">
        <v>376</v>
      </c>
      <c r="IC176" s="32" t="s">
        <v>377</v>
      </c>
      <c r="IE176" s="33"/>
      <c r="IF176" s="33" t="s">
        <v>47</v>
      </c>
      <c r="IG176" s="33" t="s">
        <v>43</v>
      </c>
      <c r="IH176" s="33" t="n">
        <v>123.223</v>
      </c>
      <c r="II176" s="33" t="s">
        <v>48</v>
      </c>
    </row>
    <row r="177" s="32" customFormat="true" ht="16.5" hidden="false" customHeight="true" outlineLevel="0" collapsed="false">
      <c r="A177" s="28" t="n">
        <v>14.14</v>
      </c>
      <c r="B177" s="34" t="s">
        <v>378</v>
      </c>
      <c r="C177" s="30" t="s">
        <v>379</v>
      </c>
      <c r="D177" s="35" t="n">
        <v>3</v>
      </c>
      <c r="E177" s="36" t="s">
        <v>73</v>
      </c>
      <c r="F177" s="37" t="n">
        <v>977.98</v>
      </c>
      <c r="G177" s="38"/>
      <c r="H177" s="38"/>
      <c r="I177" s="37" t="s">
        <v>52</v>
      </c>
      <c r="J177" s="39" t="n">
        <f aca="false">IF(I177="Less(-)",-1,1)</f>
        <v>1</v>
      </c>
      <c r="K177" s="40" t="s">
        <v>53</v>
      </c>
      <c r="L177" s="40" t="s">
        <v>4</v>
      </c>
      <c r="M177" s="41"/>
      <c r="N177" s="38"/>
      <c r="O177" s="38"/>
      <c r="P177" s="42"/>
      <c r="Q177" s="38"/>
      <c r="R177" s="38"/>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ROUND(total_amount_ba($B$2,$D$2,D177,F177,J177,K177,M177),0)</f>
        <v>#VALUE!</v>
      </c>
      <c r="BB177" s="45" t="e">
        <f aca="false">BA177+SUM(N177:AZ177)</f>
        <v>#VALUE!</v>
      </c>
      <c r="BC177" s="34" t="e">
        <f aca="false">SpellNumber(L177,BB177)</f>
        <v>#VALUE!</v>
      </c>
      <c r="IA177" s="32" t="n">
        <v>14.14</v>
      </c>
      <c r="IB177" s="32" t="s">
        <v>378</v>
      </c>
      <c r="IC177" s="32" t="s">
        <v>379</v>
      </c>
      <c r="ID177" s="32" t="n">
        <v>3</v>
      </c>
      <c r="IE177" s="33" t="s">
        <v>73</v>
      </c>
      <c r="IF177" s="33" t="s">
        <v>54</v>
      </c>
      <c r="IG177" s="33" t="s">
        <v>55</v>
      </c>
      <c r="IH177" s="33" t="n">
        <v>213</v>
      </c>
      <c r="II177" s="33" t="s">
        <v>48</v>
      </c>
    </row>
    <row r="178" s="32" customFormat="true" ht="42.75" hidden="false" customHeight="false" outlineLevel="0" collapsed="false">
      <c r="A178" s="28" t="n">
        <v>14.15</v>
      </c>
      <c r="B178" s="34" t="s">
        <v>380</v>
      </c>
      <c r="C178" s="30" t="s">
        <v>381</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4.15</v>
      </c>
      <c r="IB178" s="32" t="s">
        <v>380</v>
      </c>
      <c r="IC178" s="32" t="s">
        <v>381</v>
      </c>
      <c r="IE178" s="33"/>
      <c r="IF178" s="33" t="s">
        <v>42</v>
      </c>
      <c r="IG178" s="33" t="s">
        <v>58</v>
      </c>
      <c r="IH178" s="33" t="n">
        <v>10</v>
      </c>
      <c r="II178" s="33" t="s">
        <v>48</v>
      </c>
    </row>
    <row r="179" s="32" customFormat="true" ht="16.5" hidden="false" customHeight="true" outlineLevel="0" collapsed="false">
      <c r="A179" s="28" t="n">
        <v>14.16</v>
      </c>
      <c r="B179" s="34" t="s">
        <v>372</v>
      </c>
      <c r="C179" s="30" t="s">
        <v>382</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4.16</v>
      </c>
      <c r="IB179" s="32" t="s">
        <v>372</v>
      </c>
      <c r="IC179" s="32" t="s">
        <v>382</v>
      </c>
      <c r="IE179" s="33"/>
      <c r="IF179" s="33" t="s">
        <v>61</v>
      </c>
      <c r="IG179" s="33" t="s">
        <v>62</v>
      </c>
      <c r="IH179" s="33" t="n">
        <v>10</v>
      </c>
      <c r="II179" s="33" t="s">
        <v>48</v>
      </c>
    </row>
    <row r="180" s="32" customFormat="true" ht="16.5" hidden="false" customHeight="true" outlineLevel="0" collapsed="false">
      <c r="A180" s="28" t="n">
        <v>14.17</v>
      </c>
      <c r="B180" s="34" t="s">
        <v>383</v>
      </c>
      <c r="C180" s="30" t="s">
        <v>384</v>
      </c>
      <c r="D180" s="35" t="n">
        <v>3</v>
      </c>
      <c r="E180" s="36" t="s">
        <v>166</v>
      </c>
      <c r="F180" s="37" t="n">
        <v>581.51</v>
      </c>
      <c r="G180" s="38"/>
      <c r="H180" s="38"/>
      <c r="I180" s="37" t="s">
        <v>52</v>
      </c>
      <c r="J180" s="39" t="n">
        <f aca="false">IF(I180="Less(-)",-1,1)</f>
        <v>1</v>
      </c>
      <c r="K180" s="40" t="s">
        <v>53</v>
      </c>
      <c r="L180" s="40" t="s">
        <v>4</v>
      </c>
      <c r="M180" s="41"/>
      <c r="N180" s="38"/>
      <c r="O180" s="38"/>
      <c r="P180" s="42"/>
      <c r="Q180" s="38"/>
      <c r="R180" s="38"/>
      <c r="S180" s="4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ROUND(total_amount_ba($B$2,$D$2,D180,F180,J180,K180,M180),0)</f>
        <v>#VALUE!</v>
      </c>
      <c r="BB180" s="45" t="e">
        <f aca="false">BA180+SUM(N180:AZ180)</f>
        <v>#VALUE!</v>
      </c>
      <c r="BC180" s="34" t="e">
        <f aca="false">SpellNumber(L180,BB180)</f>
        <v>#VALUE!</v>
      </c>
      <c r="IA180" s="32" t="n">
        <v>14.17</v>
      </c>
      <c r="IB180" s="32" t="s">
        <v>383</v>
      </c>
      <c r="IC180" s="32" t="s">
        <v>384</v>
      </c>
      <c r="ID180" s="32" t="n">
        <v>3</v>
      </c>
      <c r="IE180" s="33" t="s">
        <v>166</v>
      </c>
      <c r="IF180" s="33" t="s">
        <v>47</v>
      </c>
      <c r="IG180" s="33" t="s">
        <v>43</v>
      </c>
      <c r="IH180" s="33" t="n">
        <v>123.223</v>
      </c>
      <c r="II180" s="33" t="s">
        <v>48</v>
      </c>
    </row>
    <row r="181" s="32" customFormat="true" ht="16.5" hidden="false" customHeight="true" outlineLevel="0" collapsed="false">
      <c r="A181" s="28" t="n">
        <v>14.18</v>
      </c>
      <c r="B181" s="34" t="s">
        <v>385</v>
      </c>
      <c r="C181" s="30" t="s">
        <v>386</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4.18</v>
      </c>
      <c r="IB181" s="32" t="s">
        <v>385</v>
      </c>
      <c r="IC181" s="32" t="s">
        <v>386</v>
      </c>
      <c r="IE181" s="33"/>
      <c r="IF181" s="33" t="s">
        <v>54</v>
      </c>
      <c r="IG181" s="33" t="s">
        <v>55</v>
      </c>
      <c r="IH181" s="33" t="n">
        <v>213</v>
      </c>
      <c r="II181" s="33" t="s">
        <v>48</v>
      </c>
    </row>
    <row r="182" s="32" customFormat="true" ht="16.5" hidden="false" customHeight="true" outlineLevel="0" collapsed="false">
      <c r="A182" s="28" t="n">
        <v>14.19</v>
      </c>
      <c r="B182" s="47" t="s">
        <v>387</v>
      </c>
      <c r="C182" s="30" t="s">
        <v>388</v>
      </c>
      <c r="D182" s="35" t="n">
        <v>1</v>
      </c>
      <c r="E182" s="36" t="s">
        <v>166</v>
      </c>
      <c r="F182" s="37" t="n">
        <v>431.1</v>
      </c>
      <c r="G182" s="38"/>
      <c r="H182" s="38"/>
      <c r="I182" s="37" t="s">
        <v>52</v>
      </c>
      <c r="J182" s="39" t="n">
        <f aca="false">IF(I182="Less(-)",-1,1)</f>
        <v>1</v>
      </c>
      <c r="K182" s="40" t="s">
        <v>53</v>
      </c>
      <c r="L182" s="40" t="s">
        <v>4</v>
      </c>
      <c r="M182" s="41"/>
      <c r="N182" s="38"/>
      <c r="O182" s="38"/>
      <c r="P182" s="42"/>
      <c r="Q182" s="38"/>
      <c r="R182" s="38"/>
      <c r="S182" s="42"/>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ROUND(total_amount_ba($B$2,$D$2,D182,F182,J182,K182,M182),0)</f>
        <v>#VALUE!</v>
      </c>
      <c r="BB182" s="45" t="e">
        <f aca="false">BA182+SUM(N182:AZ182)</f>
        <v>#VALUE!</v>
      </c>
      <c r="BC182" s="34" t="e">
        <f aca="false">SpellNumber(L182,BB182)</f>
        <v>#VALUE!</v>
      </c>
      <c r="IA182" s="32" t="n">
        <v>14.19</v>
      </c>
      <c r="IB182" s="32" t="s">
        <v>387</v>
      </c>
      <c r="IC182" s="32" t="s">
        <v>388</v>
      </c>
      <c r="ID182" s="32" t="n">
        <v>1</v>
      </c>
      <c r="IE182" s="33" t="s">
        <v>166</v>
      </c>
      <c r="IF182" s="33" t="s">
        <v>42</v>
      </c>
      <c r="IG182" s="33" t="s">
        <v>58</v>
      </c>
      <c r="IH182" s="33" t="n">
        <v>10</v>
      </c>
      <c r="II182" s="33" t="s">
        <v>48</v>
      </c>
    </row>
    <row r="183" s="32" customFormat="true" ht="16.5" hidden="false" customHeight="true" outlineLevel="0" collapsed="false">
      <c r="A183" s="28" t="n">
        <v>14.2</v>
      </c>
      <c r="B183" s="47" t="s">
        <v>389</v>
      </c>
      <c r="C183" s="30" t="s">
        <v>390</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4.2</v>
      </c>
      <c r="IB183" s="32" t="s">
        <v>389</v>
      </c>
      <c r="IC183" s="32" t="s">
        <v>390</v>
      </c>
      <c r="IE183" s="33"/>
      <c r="IF183" s="33" t="s">
        <v>61</v>
      </c>
      <c r="IG183" s="33" t="s">
        <v>62</v>
      </c>
      <c r="IH183" s="33" t="n">
        <v>10</v>
      </c>
      <c r="II183" s="33" t="s">
        <v>48</v>
      </c>
    </row>
    <row r="184" s="32" customFormat="true" ht="16.5" hidden="false" customHeight="true" outlineLevel="0" collapsed="false">
      <c r="A184" s="28" t="n">
        <v>14.21</v>
      </c>
      <c r="B184" s="47" t="s">
        <v>372</v>
      </c>
      <c r="C184" s="30" t="s">
        <v>391</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4.21</v>
      </c>
      <c r="IB184" s="32" t="s">
        <v>372</v>
      </c>
      <c r="IC184" s="32" t="s">
        <v>391</v>
      </c>
      <c r="IE184" s="33"/>
      <c r="IF184" s="33" t="s">
        <v>42</v>
      </c>
      <c r="IG184" s="33" t="s">
        <v>58</v>
      </c>
      <c r="IH184" s="33" t="n">
        <v>10</v>
      </c>
      <c r="II184" s="33" t="s">
        <v>48</v>
      </c>
    </row>
    <row r="185" s="32" customFormat="true" ht="16.5" hidden="false" customHeight="true" outlineLevel="0" collapsed="false">
      <c r="A185" s="28" t="n">
        <v>14.22</v>
      </c>
      <c r="B185" s="47" t="s">
        <v>392</v>
      </c>
      <c r="C185" s="30" t="s">
        <v>393</v>
      </c>
      <c r="D185" s="35" t="n">
        <v>3</v>
      </c>
      <c r="E185" s="36" t="s">
        <v>166</v>
      </c>
      <c r="F185" s="37" t="n">
        <v>470.06</v>
      </c>
      <c r="G185" s="38"/>
      <c r="H185" s="38"/>
      <c r="I185" s="37" t="s">
        <v>52</v>
      </c>
      <c r="J185" s="39" t="n">
        <f aca="false">IF(I185="Less(-)",-1,1)</f>
        <v>1</v>
      </c>
      <c r="K185" s="40" t="s">
        <v>53</v>
      </c>
      <c r="L185" s="40" t="s">
        <v>4</v>
      </c>
      <c r="M185" s="41"/>
      <c r="N185" s="38"/>
      <c r="O185" s="38"/>
      <c r="P185" s="42"/>
      <c r="Q185" s="38"/>
      <c r="R185" s="38"/>
      <c r="S185" s="42"/>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ROUND(total_amount_ba($B$2,$D$2,D185,F185,J185,K185,M185),0)</f>
        <v>#VALUE!</v>
      </c>
      <c r="BB185" s="45" t="e">
        <f aca="false">BA185+SUM(N185:AZ185)</f>
        <v>#VALUE!</v>
      </c>
      <c r="BC185" s="34" t="e">
        <f aca="false">SpellNumber(L185,BB185)</f>
        <v>#VALUE!</v>
      </c>
      <c r="IA185" s="32" t="n">
        <v>14.22</v>
      </c>
      <c r="IB185" s="32" t="s">
        <v>392</v>
      </c>
      <c r="IC185" s="32" t="s">
        <v>393</v>
      </c>
      <c r="ID185" s="32" t="n">
        <v>3</v>
      </c>
      <c r="IE185" s="33" t="s">
        <v>166</v>
      </c>
      <c r="IF185" s="33" t="s">
        <v>61</v>
      </c>
      <c r="IG185" s="33" t="s">
        <v>62</v>
      </c>
      <c r="IH185" s="33" t="n">
        <v>10</v>
      </c>
      <c r="II185" s="33" t="s">
        <v>48</v>
      </c>
    </row>
    <row r="186" s="32" customFormat="true" ht="32.25" hidden="false" customHeight="true" outlineLevel="0" collapsed="false">
      <c r="A186" s="28" t="n">
        <v>14.23</v>
      </c>
      <c r="B186" s="34" t="s">
        <v>394</v>
      </c>
      <c r="C186" s="30" t="s">
        <v>395</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4.23</v>
      </c>
      <c r="IB186" s="32" t="s">
        <v>394</v>
      </c>
      <c r="IC186" s="32" t="s">
        <v>395</v>
      </c>
      <c r="IE186" s="33"/>
      <c r="IF186" s="33" t="s">
        <v>47</v>
      </c>
      <c r="IG186" s="33" t="s">
        <v>43</v>
      </c>
      <c r="IH186" s="33" t="n">
        <v>123.223</v>
      </c>
      <c r="II186" s="33" t="s">
        <v>48</v>
      </c>
    </row>
    <row r="187" s="32" customFormat="true" ht="16.5" hidden="false" customHeight="true" outlineLevel="0" collapsed="false">
      <c r="A187" s="28" t="n">
        <v>14.24</v>
      </c>
      <c r="B187" s="34" t="s">
        <v>179</v>
      </c>
      <c r="C187" s="30" t="s">
        <v>396</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4.24</v>
      </c>
      <c r="IB187" s="32" t="s">
        <v>179</v>
      </c>
      <c r="IC187" s="32" t="s">
        <v>396</v>
      </c>
      <c r="IE187" s="33"/>
      <c r="IF187" s="33" t="s">
        <v>54</v>
      </c>
      <c r="IG187" s="33" t="s">
        <v>55</v>
      </c>
      <c r="IH187" s="33" t="n">
        <v>213</v>
      </c>
      <c r="II187" s="33" t="s">
        <v>48</v>
      </c>
    </row>
    <row r="188" s="32" customFormat="true" ht="16.5" hidden="false" customHeight="true" outlineLevel="0" collapsed="false">
      <c r="A188" s="28" t="n">
        <v>14.25</v>
      </c>
      <c r="B188" s="47" t="s">
        <v>383</v>
      </c>
      <c r="C188" s="30" t="s">
        <v>397</v>
      </c>
      <c r="D188" s="35" t="n">
        <v>3</v>
      </c>
      <c r="E188" s="36" t="s">
        <v>166</v>
      </c>
      <c r="F188" s="37" t="n">
        <v>423.14</v>
      </c>
      <c r="G188" s="38"/>
      <c r="H188" s="38"/>
      <c r="I188" s="37" t="s">
        <v>52</v>
      </c>
      <c r="J188" s="39" t="n">
        <f aca="false">IF(I188="Less(-)",-1,1)</f>
        <v>1</v>
      </c>
      <c r="K188" s="40" t="s">
        <v>53</v>
      </c>
      <c r="L188" s="40" t="s">
        <v>4</v>
      </c>
      <c r="M188" s="41"/>
      <c r="N188" s="38"/>
      <c r="O188" s="38"/>
      <c r="P188" s="42"/>
      <c r="Q188" s="38"/>
      <c r="R188" s="38"/>
      <c r="S188" s="42"/>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ROUND(total_amount_ba($B$2,$D$2,D188,F188,J188,K188,M188),0)</f>
        <v>#VALUE!</v>
      </c>
      <c r="BB188" s="45" t="e">
        <f aca="false">BA188+SUM(N188:AZ188)</f>
        <v>#VALUE!</v>
      </c>
      <c r="BC188" s="34" t="e">
        <f aca="false">SpellNumber(L188,BB188)</f>
        <v>#VALUE!</v>
      </c>
      <c r="IA188" s="32" t="n">
        <v>14.25</v>
      </c>
      <c r="IB188" s="32" t="s">
        <v>383</v>
      </c>
      <c r="IC188" s="32" t="s">
        <v>397</v>
      </c>
      <c r="ID188" s="32" t="n">
        <v>3</v>
      </c>
      <c r="IE188" s="33" t="s">
        <v>166</v>
      </c>
      <c r="IF188" s="33" t="s">
        <v>42</v>
      </c>
      <c r="IG188" s="33" t="s">
        <v>58</v>
      </c>
      <c r="IH188" s="33" t="n">
        <v>10</v>
      </c>
      <c r="II188" s="33" t="s">
        <v>48</v>
      </c>
    </row>
    <row r="189" s="32" customFormat="true" ht="16.5" hidden="false" customHeight="true" outlineLevel="0" collapsed="false">
      <c r="A189" s="28" t="n">
        <v>14.26</v>
      </c>
      <c r="B189" s="34" t="s">
        <v>398</v>
      </c>
      <c r="C189" s="30" t="s">
        <v>399</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4.26</v>
      </c>
      <c r="IB189" s="32" t="s">
        <v>398</v>
      </c>
      <c r="IC189" s="32" t="s">
        <v>399</v>
      </c>
      <c r="IE189" s="33"/>
      <c r="IF189" s="33" t="s">
        <v>47</v>
      </c>
      <c r="IG189" s="33" t="s">
        <v>43</v>
      </c>
      <c r="IH189" s="33" t="n">
        <v>123.223</v>
      </c>
      <c r="II189" s="33" t="s">
        <v>48</v>
      </c>
    </row>
    <row r="190" s="32" customFormat="true" ht="16.5" hidden="false" customHeight="true" outlineLevel="0" collapsed="false">
      <c r="A190" s="28" t="n">
        <v>14.27</v>
      </c>
      <c r="B190" s="34" t="s">
        <v>383</v>
      </c>
      <c r="C190" s="30" t="s">
        <v>400</v>
      </c>
      <c r="D190" s="35" t="n">
        <v>2</v>
      </c>
      <c r="E190" s="36" t="s">
        <v>166</v>
      </c>
      <c r="F190" s="37" t="n">
        <v>298.54</v>
      </c>
      <c r="G190" s="38"/>
      <c r="H190" s="38"/>
      <c r="I190" s="37" t="s">
        <v>52</v>
      </c>
      <c r="J190" s="39" t="n">
        <f aca="false">IF(I190="Less(-)",-1,1)</f>
        <v>1</v>
      </c>
      <c r="K190" s="40" t="s">
        <v>53</v>
      </c>
      <c r="L190" s="40" t="s">
        <v>4</v>
      </c>
      <c r="M190" s="41"/>
      <c r="N190" s="38"/>
      <c r="O190" s="38"/>
      <c r="P190" s="42"/>
      <c r="Q190" s="38"/>
      <c r="R190" s="38"/>
      <c r="S190" s="42"/>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ROUND(total_amount_ba($B$2,$D$2,D190,F190,J190,K190,M190),0)</f>
        <v>#VALUE!</v>
      </c>
      <c r="BB190" s="45" t="e">
        <f aca="false">BA190+SUM(N190:AZ190)</f>
        <v>#VALUE!</v>
      </c>
      <c r="BC190" s="34" t="e">
        <f aca="false">SpellNumber(L190,BB190)</f>
        <v>#VALUE!</v>
      </c>
      <c r="IA190" s="32" t="n">
        <v>14.27</v>
      </c>
      <c r="IB190" s="32" t="s">
        <v>383</v>
      </c>
      <c r="IC190" s="32" t="s">
        <v>400</v>
      </c>
      <c r="ID190" s="32" t="n">
        <v>2</v>
      </c>
      <c r="IE190" s="33" t="s">
        <v>166</v>
      </c>
      <c r="IF190" s="33" t="s">
        <v>54</v>
      </c>
      <c r="IG190" s="33" t="s">
        <v>55</v>
      </c>
      <c r="IH190" s="33" t="n">
        <v>213</v>
      </c>
      <c r="II190" s="33" t="s">
        <v>48</v>
      </c>
    </row>
    <row r="191" s="32" customFormat="true" ht="42.75" hidden="false" customHeight="false" outlineLevel="0" collapsed="false">
      <c r="A191" s="28" t="n">
        <v>14.28</v>
      </c>
      <c r="B191" s="47" t="s">
        <v>401</v>
      </c>
      <c r="C191" s="30" t="s">
        <v>402</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14.28</v>
      </c>
      <c r="IB191" s="32" t="s">
        <v>401</v>
      </c>
      <c r="IC191" s="32" t="s">
        <v>402</v>
      </c>
      <c r="IE191" s="33"/>
      <c r="IF191" s="33" t="s">
        <v>42</v>
      </c>
      <c r="IG191" s="33" t="s">
        <v>58</v>
      </c>
      <c r="IH191" s="33" t="n">
        <v>10</v>
      </c>
      <c r="II191" s="33" t="s">
        <v>48</v>
      </c>
    </row>
    <row r="192" s="32" customFormat="true" ht="16.5" hidden="false" customHeight="true" outlineLevel="0" collapsed="false">
      <c r="A192" s="28" t="n">
        <v>14.29</v>
      </c>
      <c r="B192" s="34" t="s">
        <v>179</v>
      </c>
      <c r="C192" s="30" t="s">
        <v>403</v>
      </c>
      <c r="D192" s="35" t="n">
        <v>8</v>
      </c>
      <c r="E192" s="36" t="s">
        <v>166</v>
      </c>
      <c r="F192" s="37" t="n">
        <v>513.31</v>
      </c>
      <c r="G192" s="38"/>
      <c r="H192" s="48"/>
      <c r="I192" s="37" t="s">
        <v>52</v>
      </c>
      <c r="J192" s="39" t="n">
        <f aca="false">IF(I192="Less(-)",-1,1)</f>
        <v>1</v>
      </c>
      <c r="K192" s="40" t="s">
        <v>53</v>
      </c>
      <c r="L192" s="40" t="s">
        <v>4</v>
      </c>
      <c r="M192" s="41"/>
      <c r="N192" s="38"/>
      <c r="O192" s="38"/>
      <c r="P192" s="42"/>
      <c r="Q192" s="38"/>
      <c r="R192" s="38"/>
      <c r="S192" s="42"/>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ROUND(total_amount_ba($B$2,$D$2,D192,F192,J192,K192,M192),0)</f>
        <v>#VALUE!</v>
      </c>
      <c r="BB192" s="45" t="e">
        <f aca="false">BA192+SUM(N192:AZ192)</f>
        <v>#VALUE!</v>
      </c>
      <c r="BC192" s="34" t="e">
        <f aca="false">SpellNumber(L192,BB192)</f>
        <v>#VALUE!</v>
      </c>
      <c r="IA192" s="32" t="n">
        <v>14.29</v>
      </c>
      <c r="IB192" s="32" t="s">
        <v>179</v>
      </c>
      <c r="IC192" s="32" t="s">
        <v>403</v>
      </c>
      <c r="ID192" s="32" t="n">
        <v>8</v>
      </c>
      <c r="IE192" s="33" t="s">
        <v>166</v>
      </c>
      <c r="IF192" s="33" t="s">
        <v>61</v>
      </c>
      <c r="IG192" s="33" t="s">
        <v>62</v>
      </c>
      <c r="IH192" s="33" t="n">
        <v>10</v>
      </c>
      <c r="II192" s="33" t="s">
        <v>48</v>
      </c>
    </row>
    <row r="193" s="32" customFormat="true" ht="16.5" hidden="false" customHeight="true" outlineLevel="0" collapsed="false">
      <c r="A193" s="28" t="n">
        <v>14.3</v>
      </c>
      <c r="B193" s="34" t="s">
        <v>398</v>
      </c>
      <c r="C193" s="30" t="s">
        <v>404</v>
      </c>
      <c r="D193" s="35" t="n">
        <v>4</v>
      </c>
      <c r="E193" s="36" t="s">
        <v>166</v>
      </c>
      <c r="F193" s="37" t="n">
        <v>433.94</v>
      </c>
      <c r="G193" s="38"/>
      <c r="H193" s="49"/>
      <c r="I193" s="37" t="s">
        <v>52</v>
      </c>
      <c r="J193" s="39" t="n">
        <f aca="false">IF(I193="Less(-)",-1,1)</f>
        <v>1</v>
      </c>
      <c r="K193" s="40" t="s">
        <v>53</v>
      </c>
      <c r="L193" s="40" t="s">
        <v>4</v>
      </c>
      <c r="M193" s="50"/>
      <c r="N193" s="38"/>
      <c r="O193" s="38"/>
      <c r="P193" s="42"/>
      <c r="Q193" s="38"/>
      <c r="R193" s="38"/>
      <c r="S193" s="42"/>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ROUND(total_amount_ba($B$2,$D$2,D193,F193,J193,K193,M193),0)</f>
        <v>#VALUE!</v>
      </c>
      <c r="BB193" s="45" t="e">
        <f aca="false">BA193+SUM(N193:AZ193)</f>
        <v>#VALUE!</v>
      </c>
      <c r="BC193" s="34" t="e">
        <f aca="false">SpellNumber(L193,BB193)</f>
        <v>#VALUE!</v>
      </c>
      <c r="IA193" s="32" t="n">
        <v>14.3</v>
      </c>
      <c r="IB193" s="32" t="s">
        <v>398</v>
      </c>
      <c r="IC193" s="32" t="s">
        <v>404</v>
      </c>
      <c r="ID193" s="32" t="n">
        <v>4</v>
      </c>
      <c r="IE193" s="33" t="s">
        <v>166</v>
      </c>
      <c r="IF193" s="33" t="s">
        <v>47</v>
      </c>
      <c r="IG193" s="33" t="s">
        <v>43</v>
      </c>
      <c r="IH193" s="33" t="n">
        <v>123.223</v>
      </c>
      <c r="II193" s="33" t="s">
        <v>48</v>
      </c>
    </row>
    <row r="194" s="32" customFormat="true" ht="71.25" hidden="false" customHeight="false" outlineLevel="0" collapsed="false">
      <c r="A194" s="28" t="n">
        <v>14.31</v>
      </c>
      <c r="B194" s="34" t="s">
        <v>405</v>
      </c>
      <c r="C194" s="30" t="s">
        <v>406</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32" t="n">
        <v>14.31</v>
      </c>
      <c r="IB194" s="32" t="s">
        <v>405</v>
      </c>
      <c r="IC194" s="32" t="s">
        <v>406</v>
      </c>
      <c r="IE194" s="33"/>
      <c r="IF194" s="33" t="s">
        <v>54</v>
      </c>
      <c r="IG194" s="33" t="s">
        <v>55</v>
      </c>
      <c r="IH194" s="33" t="n">
        <v>213</v>
      </c>
      <c r="II194" s="33" t="s">
        <v>48</v>
      </c>
    </row>
    <row r="195" s="32" customFormat="true" ht="16.5" hidden="false" customHeight="true" outlineLevel="0" collapsed="false">
      <c r="A195" s="28" t="n">
        <v>14.32</v>
      </c>
      <c r="B195" s="34" t="s">
        <v>407</v>
      </c>
      <c r="C195" s="30" t="s">
        <v>408</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4.32</v>
      </c>
      <c r="IB195" s="32" t="s">
        <v>407</v>
      </c>
      <c r="IC195" s="32" t="s">
        <v>408</v>
      </c>
      <c r="IE195" s="33"/>
      <c r="IF195" s="33" t="s">
        <v>42</v>
      </c>
      <c r="IG195" s="33" t="s">
        <v>58</v>
      </c>
      <c r="IH195" s="33" t="n">
        <v>10</v>
      </c>
      <c r="II195" s="33" t="s">
        <v>48</v>
      </c>
    </row>
    <row r="196" s="32" customFormat="true" ht="16.5" hidden="false" customHeight="true" outlineLevel="0" collapsed="false">
      <c r="A196" s="28" t="n">
        <v>14.33</v>
      </c>
      <c r="B196" s="34" t="s">
        <v>409</v>
      </c>
      <c r="C196" s="30" t="s">
        <v>410</v>
      </c>
      <c r="D196" s="35" t="n">
        <v>3</v>
      </c>
      <c r="E196" s="36" t="s">
        <v>166</v>
      </c>
      <c r="F196" s="37" t="n">
        <v>1646.32</v>
      </c>
      <c r="G196" s="38"/>
      <c r="H196" s="38"/>
      <c r="I196" s="37" t="s">
        <v>52</v>
      </c>
      <c r="J196" s="39" t="n">
        <f aca="false">IF(I196="Less(-)",-1,1)</f>
        <v>1</v>
      </c>
      <c r="K196" s="40" t="s">
        <v>53</v>
      </c>
      <c r="L196" s="40" t="s">
        <v>4</v>
      </c>
      <c r="M196" s="41"/>
      <c r="N196" s="38"/>
      <c r="O196" s="38"/>
      <c r="P196" s="42"/>
      <c r="Q196" s="38"/>
      <c r="R196" s="38"/>
      <c r="S196" s="42"/>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ROUND(total_amount_ba($B$2,$D$2,D196,F196,J196,K196,M196),0)</f>
        <v>#VALUE!</v>
      </c>
      <c r="BB196" s="45" t="e">
        <f aca="false">BA196+SUM(N196:AZ196)</f>
        <v>#VALUE!</v>
      </c>
      <c r="BC196" s="34" t="e">
        <f aca="false">SpellNumber(L196,BB196)</f>
        <v>#VALUE!</v>
      </c>
      <c r="IA196" s="32" t="n">
        <v>14.33</v>
      </c>
      <c r="IB196" s="32" t="s">
        <v>409</v>
      </c>
      <c r="IC196" s="32" t="s">
        <v>410</v>
      </c>
      <c r="ID196" s="32" t="n">
        <v>3</v>
      </c>
      <c r="IE196" s="33" t="s">
        <v>166</v>
      </c>
      <c r="IF196" s="33" t="s">
        <v>61</v>
      </c>
      <c r="IG196" s="33" t="s">
        <v>62</v>
      </c>
      <c r="IH196" s="33" t="n">
        <v>10</v>
      </c>
      <c r="II196" s="33" t="s">
        <v>48</v>
      </c>
    </row>
    <row r="197" s="32" customFormat="true" ht="16.5" hidden="false" customHeight="true" outlineLevel="0" collapsed="false">
      <c r="A197" s="28" t="n">
        <v>14.34</v>
      </c>
      <c r="B197" s="34" t="s">
        <v>411</v>
      </c>
      <c r="C197" s="30" t="s">
        <v>412</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14.34</v>
      </c>
      <c r="IB197" s="32" t="s">
        <v>411</v>
      </c>
      <c r="IC197" s="32" t="s">
        <v>412</v>
      </c>
      <c r="IE197" s="33"/>
      <c r="IF197" s="33" t="s">
        <v>47</v>
      </c>
      <c r="IG197" s="33" t="s">
        <v>43</v>
      </c>
      <c r="IH197" s="33" t="n">
        <v>123.223</v>
      </c>
      <c r="II197" s="33" t="s">
        <v>48</v>
      </c>
    </row>
    <row r="198" s="32" customFormat="true" ht="16.5" hidden="false" customHeight="true" outlineLevel="0" collapsed="false">
      <c r="A198" s="28" t="n">
        <v>14.35</v>
      </c>
      <c r="B198" s="34" t="s">
        <v>383</v>
      </c>
      <c r="C198" s="30" t="s">
        <v>413</v>
      </c>
      <c r="D198" s="35" t="n">
        <v>6</v>
      </c>
      <c r="E198" s="36" t="s">
        <v>166</v>
      </c>
      <c r="F198" s="37" t="n">
        <v>1628.72</v>
      </c>
      <c r="G198" s="38"/>
      <c r="H198" s="38"/>
      <c r="I198" s="37" t="s">
        <v>52</v>
      </c>
      <c r="J198" s="39" t="n">
        <f aca="false">IF(I198="Less(-)",-1,1)</f>
        <v>1</v>
      </c>
      <c r="K198" s="40" t="s">
        <v>53</v>
      </c>
      <c r="L198" s="40" t="s">
        <v>4</v>
      </c>
      <c r="M198" s="41"/>
      <c r="N198" s="38"/>
      <c r="O198" s="38"/>
      <c r="P198" s="42"/>
      <c r="Q198" s="38"/>
      <c r="R198" s="38"/>
      <c r="S198" s="42"/>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6"/>
      <c r="AV198" s="43"/>
      <c r="AW198" s="43"/>
      <c r="AX198" s="43"/>
      <c r="AY198" s="43"/>
      <c r="AZ198" s="43"/>
      <c r="BA198" s="44" t="e">
        <f aca="false">ROUND(total_amount_ba($B$2,$D$2,D198,F198,J198,K198,M198),0)</f>
        <v>#VALUE!</v>
      </c>
      <c r="BB198" s="45" t="e">
        <f aca="false">BA198+SUM(N198:AZ198)</f>
        <v>#VALUE!</v>
      </c>
      <c r="BC198" s="34" t="e">
        <f aca="false">SpellNumber(L198,BB198)</f>
        <v>#VALUE!</v>
      </c>
      <c r="IA198" s="32" t="n">
        <v>14.35</v>
      </c>
      <c r="IB198" s="32" t="s">
        <v>383</v>
      </c>
      <c r="IC198" s="32" t="s">
        <v>413</v>
      </c>
      <c r="ID198" s="32" t="n">
        <v>6</v>
      </c>
      <c r="IE198" s="33" t="s">
        <v>166</v>
      </c>
      <c r="IF198" s="33" t="s">
        <v>54</v>
      </c>
      <c r="IG198" s="33" t="s">
        <v>55</v>
      </c>
      <c r="IH198" s="33" t="n">
        <v>213</v>
      </c>
      <c r="II198" s="33" t="s">
        <v>48</v>
      </c>
    </row>
    <row r="199" s="32" customFormat="true" ht="16.5" hidden="false" customHeight="true" outlineLevel="0" collapsed="false">
      <c r="A199" s="28" t="n">
        <v>15</v>
      </c>
      <c r="B199" s="47" t="s">
        <v>414</v>
      </c>
      <c r="C199" s="30" t="s">
        <v>415</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32" t="n">
        <v>15</v>
      </c>
      <c r="IB199" s="32" t="s">
        <v>414</v>
      </c>
      <c r="IC199" s="32" t="s">
        <v>415</v>
      </c>
      <c r="IE199" s="33"/>
      <c r="IF199" s="33" t="s">
        <v>42</v>
      </c>
      <c r="IG199" s="33" t="s">
        <v>58</v>
      </c>
      <c r="IH199" s="33" t="n">
        <v>10</v>
      </c>
      <c r="II199" s="33" t="s">
        <v>48</v>
      </c>
    </row>
    <row r="200" s="32" customFormat="true" ht="171" hidden="false" customHeight="false" outlineLevel="0" collapsed="false">
      <c r="A200" s="28" t="n">
        <v>15.01</v>
      </c>
      <c r="B200" s="47" t="s">
        <v>416</v>
      </c>
      <c r="C200" s="30" t="s">
        <v>417</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32" t="n">
        <v>15.01</v>
      </c>
      <c r="IB200" s="32" t="s">
        <v>416</v>
      </c>
      <c r="IC200" s="32" t="s">
        <v>417</v>
      </c>
      <c r="IE200" s="33"/>
      <c r="IF200" s="33" t="s">
        <v>61</v>
      </c>
      <c r="IG200" s="33" t="s">
        <v>62</v>
      </c>
      <c r="IH200" s="33" t="n">
        <v>10</v>
      </c>
      <c r="II200" s="33" t="s">
        <v>48</v>
      </c>
    </row>
    <row r="201" s="32" customFormat="true" ht="16.5" hidden="false" customHeight="true" outlineLevel="0" collapsed="false">
      <c r="A201" s="28" t="n">
        <v>15.02</v>
      </c>
      <c r="B201" s="34" t="s">
        <v>418</v>
      </c>
      <c r="C201" s="30" t="s">
        <v>419</v>
      </c>
      <c r="D201" s="35" t="n">
        <v>57</v>
      </c>
      <c r="E201" s="36" t="s">
        <v>73</v>
      </c>
      <c r="F201" s="37" t="n">
        <v>443.3</v>
      </c>
      <c r="G201" s="38"/>
      <c r="H201" s="38"/>
      <c r="I201" s="37" t="s">
        <v>52</v>
      </c>
      <c r="J201" s="39" t="n">
        <f aca="false">IF(I201="Less(-)",-1,1)</f>
        <v>1</v>
      </c>
      <c r="K201" s="40" t="s">
        <v>53</v>
      </c>
      <c r="L201" s="40" t="s">
        <v>4</v>
      </c>
      <c r="M201" s="41"/>
      <c r="N201" s="38"/>
      <c r="O201" s="38"/>
      <c r="P201" s="42"/>
      <c r="Q201" s="38"/>
      <c r="R201" s="38"/>
      <c r="S201" s="42"/>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ROUND(total_amount_ba($B$2,$D$2,D201,F201,J201,K201,M201),0)</f>
        <v>#VALUE!</v>
      </c>
      <c r="BB201" s="45" t="e">
        <f aca="false">BA201+SUM(N201:AZ201)</f>
        <v>#VALUE!</v>
      </c>
      <c r="BC201" s="34" t="e">
        <f aca="false">SpellNumber(L201,BB201)</f>
        <v>#VALUE!</v>
      </c>
      <c r="IA201" s="32" t="n">
        <v>15.02</v>
      </c>
      <c r="IB201" s="32" t="s">
        <v>418</v>
      </c>
      <c r="IC201" s="32" t="s">
        <v>419</v>
      </c>
      <c r="ID201" s="32" t="n">
        <v>57</v>
      </c>
      <c r="IE201" s="33" t="s">
        <v>73</v>
      </c>
      <c r="IF201" s="33" t="s">
        <v>47</v>
      </c>
      <c r="IG201" s="33" t="s">
        <v>43</v>
      </c>
      <c r="IH201" s="33" t="n">
        <v>123.223</v>
      </c>
      <c r="II201" s="33" t="s">
        <v>48</v>
      </c>
    </row>
    <row r="202" s="32" customFormat="true" ht="128.25" hidden="false" customHeight="false" outlineLevel="0" collapsed="false">
      <c r="A202" s="28" t="n">
        <v>15.03</v>
      </c>
      <c r="B202" s="34" t="s">
        <v>420</v>
      </c>
      <c r="C202" s="30" t="s">
        <v>421</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15.03</v>
      </c>
      <c r="IB202" s="32" t="s">
        <v>420</v>
      </c>
      <c r="IC202" s="32" t="s">
        <v>421</v>
      </c>
      <c r="IE202" s="33"/>
      <c r="IF202" s="33" t="s">
        <v>54</v>
      </c>
      <c r="IG202" s="33" t="s">
        <v>55</v>
      </c>
      <c r="IH202" s="33" t="n">
        <v>213</v>
      </c>
      <c r="II202" s="33" t="s">
        <v>48</v>
      </c>
    </row>
    <row r="203" s="32" customFormat="true" ht="16.5" hidden="false" customHeight="true" outlineLevel="0" collapsed="false">
      <c r="A203" s="28" t="n">
        <v>15.04</v>
      </c>
      <c r="B203" s="47" t="s">
        <v>422</v>
      </c>
      <c r="C203" s="30" t="s">
        <v>423</v>
      </c>
      <c r="D203" s="35" t="n">
        <v>60</v>
      </c>
      <c r="E203" s="36" t="s">
        <v>73</v>
      </c>
      <c r="F203" s="37" t="n">
        <v>293.06</v>
      </c>
      <c r="G203" s="38"/>
      <c r="H203" s="38"/>
      <c r="I203" s="37" t="s">
        <v>52</v>
      </c>
      <c r="J203" s="39" t="n">
        <f aca="false">IF(I203="Less(-)",-1,1)</f>
        <v>1</v>
      </c>
      <c r="K203" s="40" t="s">
        <v>53</v>
      </c>
      <c r="L203" s="40" t="s">
        <v>4</v>
      </c>
      <c r="M203" s="41"/>
      <c r="N203" s="38"/>
      <c r="O203" s="38"/>
      <c r="P203" s="42"/>
      <c r="Q203" s="38"/>
      <c r="R203" s="38"/>
      <c r="S203" s="42"/>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ROUND(total_amount_ba($B$2,$D$2,D203,F203,J203,K203,M203),0)</f>
        <v>#VALUE!</v>
      </c>
      <c r="BB203" s="45" t="e">
        <f aca="false">BA203+SUM(N203:AZ203)</f>
        <v>#VALUE!</v>
      </c>
      <c r="BC203" s="34" t="e">
        <f aca="false">SpellNumber(L203,BB203)</f>
        <v>#VALUE!</v>
      </c>
      <c r="IA203" s="32" t="n">
        <v>15.04</v>
      </c>
      <c r="IB203" s="32" t="s">
        <v>422</v>
      </c>
      <c r="IC203" s="32" t="s">
        <v>423</v>
      </c>
      <c r="ID203" s="32" t="n">
        <v>60</v>
      </c>
      <c r="IE203" s="33" t="s">
        <v>73</v>
      </c>
      <c r="IF203" s="33" t="s">
        <v>42</v>
      </c>
      <c r="IG203" s="33" t="s">
        <v>58</v>
      </c>
      <c r="IH203" s="33" t="n">
        <v>10</v>
      </c>
      <c r="II203" s="33" t="s">
        <v>48</v>
      </c>
    </row>
    <row r="204" s="32" customFormat="true" ht="16.5" hidden="false" customHeight="true" outlineLevel="0" collapsed="false">
      <c r="A204" s="28" t="n">
        <v>15.05</v>
      </c>
      <c r="B204" s="34" t="s">
        <v>424</v>
      </c>
      <c r="C204" s="30" t="s">
        <v>425</v>
      </c>
      <c r="D204" s="35" t="n">
        <v>20</v>
      </c>
      <c r="E204" s="36" t="s">
        <v>73</v>
      </c>
      <c r="F204" s="37" t="n">
        <v>361.67</v>
      </c>
      <c r="G204" s="38"/>
      <c r="H204" s="38"/>
      <c r="I204" s="37" t="s">
        <v>52</v>
      </c>
      <c r="J204" s="39" t="n">
        <f aca="false">IF(I204="Less(-)",-1,1)</f>
        <v>1</v>
      </c>
      <c r="K204" s="40" t="s">
        <v>53</v>
      </c>
      <c r="L204" s="40" t="s">
        <v>4</v>
      </c>
      <c r="M204" s="41"/>
      <c r="N204" s="38"/>
      <c r="O204" s="38"/>
      <c r="P204" s="42"/>
      <c r="Q204" s="38"/>
      <c r="R204" s="38"/>
      <c r="S204" s="42"/>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ROUND(total_amount_ba($B$2,$D$2,D204,F204,J204,K204,M204),0)</f>
        <v>#VALUE!</v>
      </c>
      <c r="BB204" s="45" t="e">
        <f aca="false">BA204+SUM(N204:AZ204)</f>
        <v>#VALUE!</v>
      </c>
      <c r="BC204" s="34" t="e">
        <f aca="false">SpellNumber(L204,BB204)</f>
        <v>#VALUE!</v>
      </c>
      <c r="IA204" s="32" t="n">
        <v>15.05</v>
      </c>
      <c r="IB204" s="32" t="s">
        <v>424</v>
      </c>
      <c r="IC204" s="32" t="s">
        <v>425</v>
      </c>
      <c r="ID204" s="32" t="n">
        <v>20</v>
      </c>
      <c r="IE204" s="33" t="s">
        <v>73</v>
      </c>
      <c r="IF204" s="33" t="s">
        <v>47</v>
      </c>
      <c r="IG204" s="33" t="s">
        <v>43</v>
      </c>
      <c r="IH204" s="33" t="n">
        <v>123.223</v>
      </c>
      <c r="II204" s="33" t="s">
        <v>48</v>
      </c>
    </row>
    <row r="205" s="32" customFormat="true" ht="57" hidden="false" customHeight="false" outlineLevel="0" collapsed="false">
      <c r="A205" s="28" t="n">
        <v>15.06</v>
      </c>
      <c r="B205" s="34" t="s">
        <v>426</v>
      </c>
      <c r="C205" s="30" t="s">
        <v>427</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15.06</v>
      </c>
      <c r="IB205" s="32" t="s">
        <v>426</v>
      </c>
      <c r="IC205" s="32" t="s">
        <v>427</v>
      </c>
      <c r="IE205" s="33"/>
      <c r="IF205" s="33" t="s">
        <v>54</v>
      </c>
      <c r="IG205" s="33" t="s">
        <v>55</v>
      </c>
      <c r="IH205" s="33" t="n">
        <v>213</v>
      </c>
      <c r="II205" s="33" t="s">
        <v>48</v>
      </c>
    </row>
    <row r="206" s="32" customFormat="true" ht="16.5" hidden="false" customHeight="true" outlineLevel="0" collapsed="false">
      <c r="A206" s="28" t="n">
        <v>15.07</v>
      </c>
      <c r="B206" s="34" t="s">
        <v>428</v>
      </c>
      <c r="C206" s="30" t="s">
        <v>429</v>
      </c>
      <c r="D206" s="35" t="n">
        <v>11.5</v>
      </c>
      <c r="E206" s="36" t="s">
        <v>73</v>
      </c>
      <c r="F206" s="37" t="n">
        <v>302.13</v>
      </c>
      <c r="G206" s="38"/>
      <c r="H206" s="38"/>
      <c r="I206" s="37" t="s">
        <v>52</v>
      </c>
      <c r="J206" s="39" t="n">
        <f aca="false">IF(I206="Less(-)",-1,1)</f>
        <v>1</v>
      </c>
      <c r="K206" s="40" t="s">
        <v>53</v>
      </c>
      <c r="L206" s="40" t="s">
        <v>4</v>
      </c>
      <c r="M206" s="41"/>
      <c r="N206" s="38"/>
      <c r="O206" s="38"/>
      <c r="P206" s="42"/>
      <c r="Q206" s="38"/>
      <c r="R206" s="38"/>
      <c r="S206" s="42"/>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ROUND(total_amount_ba($B$2,$D$2,D206,F206,J206,K206,M206),0)</f>
        <v>#VALUE!</v>
      </c>
      <c r="BB206" s="45" t="e">
        <f aca="false">BA206+SUM(N206:AZ206)</f>
        <v>#VALUE!</v>
      </c>
      <c r="BC206" s="34" t="e">
        <f aca="false">SpellNumber(L206,BB206)</f>
        <v>#VALUE!</v>
      </c>
      <c r="IA206" s="32" t="n">
        <v>15.07</v>
      </c>
      <c r="IB206" s="32" t="s">
        <v>428</v>
      </c>
      <c r="IC206" s="32" t="s">
        <v>429</v>
      </c>
      <c r="ID206" s="32" t="n">
        <v>11.5</v>
      </c>
      <c r="IE206" s="33" t="s">
        <v>73</v>
      </c>
      <c r="IF206" s="33" t="s">
        <v>61</v>
      </c>
      <c r="IG206" s="33" t="s">
        <v>62</v>
      </c>
      <c r="IH206" s="33" t="n">
        <v>10</v>
      </c>
      <c r="II206" s="33" t="s">
        <v>48</v>
      </c>
    </row>
    <row r="207" s="32" customFormat="true" ht="16.5" hidden="false" customHeight="true" outlineLevel="0" collapsed="false">
      <c r="A207" s="28" t="n">
        <v>15.08</v>
      </c>
      <c r="B207" s="34" t="s">
        <v>430</v>
      </c>
      <c r="C207" s="30" t="s">
        <v>431</v>
      </c>
      <c r="D207" s="35" t="n">
        <v>60</v>
      </c>
      <c r="E207" s="36" t="s">
        <v>73</v>
      </c>
      <c r="F207" s="37" t="n">
        <v>360.6</v>
      </c>
      <c r="G207" s="38"/>
      <c r="H207" s="38"/>
      <c r="I207" s="37" t="s">
        <v>52</v>
      </c>
      <c r="J207" s="39" t="n">
        <f aca="false">IF(I207="Less(-)",-1,1)</f>
        <v>1</v>
      </c>
      <c r="K207" s="40" t="s">
        <v>53</v>
      </c>
      <c r="L207" s="40" t="s">
        <v>4</v>
      </c>
      <c r="M207" s="41"/>
      <c r="N207" s="38"/>
      <c r="O207" s="38"/>
      <c r="P207" s="42"/>
      <c r="Q207" s="38"/>
      <c r="R207" s="38"/>
      <c r="S207" s="42"/>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ROUND(total_amount_ba($B$2,$D$2,D207,F207,J207,K207,M207),0)</f>
        <v>#VALUE!</v>
      </c>
      <c r="BB207" s="45" t="e">
        <f aca="false">BA207+SUM(N207:AZ207)</f>
        <v>#VALUE!</v>
      </c>
      <c r="BC207" s="34" t="e">
        <f aca="false">SpellNumber(L207,BB207)</f>
        <v>#VALUE!</v>
      </c>
      <c r="IA207" s="32" t="n">
        <v>15.08</v>
      </c>
      <c r="IB207" s="32" t="s">
        <v>430</v>
      </c>
      <c r="IC207" s="32" t="s">
        <v>431</v>
      </c>
      <c r="ID207" s="32" t="n">
        <v>60</v>
      </c>
      <c r="IE207" s="33" t="s">
        <v>73</v>
      </c>
      <c r="IF207" s="33" t="s">
        <v>47</v>
      </c>
      <c r="IG207" s="33" t="s">
        <v>43</v>
      </c>
      <c r="IH207" s="33" t="n">
        <v>123.223</v>
      </c>
      <c r="II207" s="33" t="s">
        <v>48</v>
      </c>
    </row>
    <row r="208" s="32" customFormat="true" ht="57" hidden="false" customHeight="false" outlineLevel="0" collapsed="false">
      <c r="A208" s="28" t="n">
        <v>15.09</v>
      </c>
      <c r="B208" s="34" t="s">
        <v>432</v>
      </c>
      <c r="C208" s="30" t="s">
        <v>433</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5.09</v>
      </c>
      <c r="IB208" s="32" t="s">
        <v>432</v>
      </c>
      <c r="IC208" s="32" t="s">
        <v>433</v>
      </c>
      <c r="IE208" s="33"/>
      <c r="IF208" s="33" t="s">
        <v>54</v>
      </c>
      <c r="IG208" s="33" t="s">
        <v>55</v>
      </c>
      <c r="IH208" s="33" t="n">
        <v>213</v>
      </c>
      <c r="II208" s="33" t="s">
        <v>48</v>
      </c>
    </row>
    <row r="209" s="32" customFormat="true" ht="16.5" hidden="false" customHeight="true" outlineLevel="0" collapsed="false">
      <c r="A209" s="28" t="n">
        <v>15.1</v>
      </c>
      <c r="B209" s="47" t="s">
        <v>434</v>
      </c>
      <c r="C209" s="30" t="s">
        <v>435</v>
      </c>
      <c r="D209" s="35" t="n">
        <v>1</v>
      </c>
      <c r="E209" s="36" t="s">
        <v>166</v>
      </c>
      <c r="F209" s="37" t="n">
        <v>751.95</v>
      </c>
      <c r="G209" s="38"/>
      <c r="H209" s="38"/>
      <c r="I209" s="37" t="s">
        <v>52</v>
      </c>
      <c r="J209" s="39" t="n">
        <f aca="false">IF(I209="Less(-)",-1,1)</f>
        <v>1</v>
      </c>
      <c r="K209" s="40" t="s">
        <v>53</v>
      </c>
      <c r="L209" s="40" t="s">
        <v>4</v>
      </c>
      <c r="M209" s="41"/>
      <c r="N209" s="38"/>
      <c r="O209" s="38"/>
      <c r="P209" s="42"/>
      <c r="Q209" s="38"/>
      <c r="R209" s="38"/>
      <c r="S209" s="42"/>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ROUND(total_amount_ba($B$2,$D$2,D209,F209,J209,K209,M209),0)</f>
        <v>#VALUE!</v>
      </c>
      <c r="BB209" s="45" t="e">
        <f aca="false">BA209+SUM(N209:AZ209)</f>
        <v>#VALUE!</v>
      </c>
      <c r="BC209" s="34" t="e">
        <f aca="false">SpellNumber(L209,BB209)</f>
        <v>#VALUE!</v>
      </c>
      <c r="IA209" s="32" t="n">
        <v>15.1</v>
      </c>
      <c r="IB209" s="32" t="s">
        <v>434</v>
      </c>
      <c r="IC209" s="32" t="s">
        <v>435</v>
      </c>
      <c r="ID209" s="32" t="n">
        <v>1</v>
      </c>
      <c r="IE209" s="33" t="s">
        <v>166</v>
      </c>
      <c r="IF209" s="33" t="s">
        <v>42</v>
      </c>
      <c r="IG209" s="33" t="s">
        <v>58</v>
      </c>
      <c r="IH209" s="33" t="n">
        <v>10</v>
      </c>
      <c r="II209" s="33" t="s">
        <v>48</v>
      </c>
    </row>
    <row r="210" s="32" customFormat="true" ht="28.5" hidden="false" customHeight="false" outlineLevel="0" collapsed="false">
      <c r="A210" s="28" t="n">
        <v>15.11</v>
      </c>
      <c r="B210" s="47" t="s">
        <v>436</v>
      </c>
      <c r="C210" s="30" t="s">
        <v>437</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15.11</v>
      </c>
      <c r="IB210" s="32" t="s">
        <v>436</v>
      </c>
      <c r="IC210" s="32" t="s">
        <v>437</v>
      </c>
      <c r="IE210" s="33"/>
      <c r="IF210" s="33" t="s">
        <v>61</v>
      </c>
      <c r="IG210" s="33" t="s">
        <v>62</v>
      </c>
      <c r="IH210" s="33" t="n">
        <v>10</v>
      </c>
      <c r="II210" s="33" t="s">
        <v>48</v>
      </c>
    </row>
    <row r="211" s="32" customFormat="true" ht="16.5" hidden="false" customHeight="true" outlineLevel="0" collapsed="false">
      <c r="A211" s="28" t="n">
        <v>15.12</v>
      </c>
      <c r="B211" s="34" t="s">
        <v>438</v>
      </c>
      <c r="C211" s="30" t="s">
        <v>439</v>
      </c>
      <c r="D211" s="35" t="n">
        <v>6</v>
      </c>
      <c r="E211" s="36" t="s">
        <v>166</v>
      </c>
      <c r="F211" s="37" t="n">
        <v>445.24</v>
      </c>
      <c r="G211" s="38"/>
      <c r="H211" s="38"/>
      <c r="I211" s="37" t="s">
        <v>52</v>
      </c>
      <c r="J211" s="39" t="n">
        <f aca="false">IF(I211="Less(-)",-1,1)</f>
        <v>1</v>
      </c>
      <c r="K211" s="40" t="s">
        <v>53</v>
      </c>
      <c r="L211" s="40" t="s">
        <v>4</v>
      </c>
      <c r="M211" s="41"/>
      <c r="N211" s="38"/>
      <c r="O211" s="38"/>
      <c r="P211" s="42"/>
      <c r="Q211" s="38"/>
      <c r="R211" s="38"/>
      <c r="S211" s="42"/>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ROUND(total_amount_ba($B$2,$D$2,D211,F211,J211,K211,M211),0)</f>
        <v>#VALUE!</v>
      </c>
      <c r="BB211" s="45" t="e">
        <f aca="false">BA211+SUM(N211:AZ211)</f>
        <v>#VALUE!</v>
      </c>
      <c r="BC211" s="34" t="e">
        <f aca="false">SpellNumber(L211,BB211)</f>
        <v>#VALUE!</v>
      </c>
      <c r="IA211" s="32" t="n">
        <v>15.12</v>
      </c>
      <c r="IB211" s="32" t="s">
        <v>438</v>
      </c>
      <c r="IC211" s="32" t="s">
        <v>439</v>
      </c>
      <c r="ID211" s="32" t="n">
        <v>6</v>
      </c>
      <c r="IE211" s="33" t="s">
        <v>166</v>
      </c>
      <c r="IF211" s="33" t="s">
        <v>47</v>
      </c>
      <c r="IG211" s="33" t="s">
        <v>43</v>
      </c>
      <c r="IH211" s="33" t="n">
        <v>123.223</v>
      </c>
      <c r="II211" s="33" t="s">
        <v>48</v>
      </c>
    </row>
    <row r="212" s="32" customFormat="true" ht="42.75" hidden="false" customHeight="false" outlineLevel="0" collapsed="false">
      <c r="A212" s="28" t="n">
        <v>15.13</v>
      </c>
      <c r="B212" s="34" t="s">
        <v>440</v>
      </c>
      <c r="C212" s="30" t="s">
        <v>441</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15.13</v>
      </c>
      <c r="IB212" s="32" t="s">
        <v>440</v>
      </c>
      <c r="IC212" s="32" t="s">
        <v>441</v>
      </c>
      <c r="IE212" s="33"/>
      <c r="IF212" s="33" t="s">
        <v>54</v>
      </c>
      <c r="IG212" s="33" t="s">
        <v>55</v>
      </c>
      <c r="IH212" s="33" t="n">
        <v>213</v>
      </c>
      <c r="II212" s="33" t="s">
        <v>48</v>
      </c>
    </row>
    <row r="213" s="32" customFormat="true" ht="16.5" hidden="false" customHeight="true" outlineLevel="0" collapsed="false">
      <c r="A213" s="28" t="n">
        <v>15.14</v>
      </c>
      <c r="B213" s="47" t="s">
        <v>438</v>
      </c>
      <c r="C213" s="30" t="s">
        <v>442</v>
      </c>
      <c r="D213" s="35" t="n">
        <v>1</v>
      </c>
      <c r="E213" s="36" t="s">
        <v>166</v>
      </c>
      <c r="F213" s="37" t="n">
        <v>381.38</v>
      </c>
      <c r="G213" s="38"/>
      <c r="H213" s="38"/>
      <c r="I213" s="37" t="s">
        <v>52</v>
      </c>
      <c r="J213" s="39" t="n">
        <f aca="false">IF(I213="Less(-)",-1,1)</f>
        <v>1</v>
      </c>
      <c r="K213" s="40" t="s">
        <v>53</v>
      </c>
      <c r="L213" s="40" t="s">
        <v>4</v>
      </c>
      <c r="M213" s="41"/>
      <c r="N213" s="38"/>
      <c r="O213" s="38"/>
      <c r="P213" s="42"/>
      <c r="Q213" s="38"/>
      <c r="R213" s="38"/>
      <c r="S213" s="42"/>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ROUND(total_amount_ba($B$2,$D$2,D213,F213,J213,K213,M213),0)</f>
        <v>#VALUE!</v>
      </c>
      <c r="BB213" s="45" t="e">
        <f aca="false">BA213+SUM(N213:AZ213)</f>
        <v>#VALUE!</v>
      </c>
      <c r="BC213" s="34" t="e">
        <f aca="false">SpellNumber(L213,BB213)</f>
        <v>#VALUE!</v>
      </c>
      <c r="IA213" s="32" t="n">
        <v>15.14</v>
      </c>
      <c r="IB213" s="32" t="s">
        <v>438</v>
      </c>
      <c r="IC213" s="32" t="s">
        <v>442</v>
      </c>
      <c r="ID213" s="32" t="n">
        <v>1</v>
      </c>
      <c r="IE213" s="33" t="s">
        <v>166</v>
      </c>
      <c r="IF213" s="33" t="s">
        <v>42</v>
      </c>
      <c r="IG213" s="33" t="s">
        <v>58</v>
      </c>
      <c r="IH213" s="33" t="n">
        <v>10</v>
      </c>
      <c r="II213" s="33" t="s">
        <v>48</v>
      </c>
    </row>
    <row r="214" s="32" customFormat="true" ht="28.5" hidden="false" customHeight="false" outlineLevel="0" collapsed="false">
      <c r="A214" s="28" t="n">
        <v>15.15</v>
      </c>
      <c r="B214" s="34" t="s">
        <v>443</v>
      </c>
      <c r="C214" s="30" t="s">
        <v>444</v>
      </c>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32" t="n">
        <v>15.15</v>
      </c>
      <c r="IB214" s="32" t="s">
        <v>443</v>
      </c>
      <c r="IC214" s="32" t="s">
        <v>444</v>
      </c>
      <c r="IE214" s="33"/>
      <c r="IF214" s="33" t="s">
        <v>47</v>
      </c>
      <c r="IG214" s="33" t="s">
        <v>43</v>
      </c>
      <c r="IH214" s="33" t="n">
        <v>123.223</v>
      </c>
      <c r="II214" s="33" t="s">
        <v>48</v>
      </c>
    </row>
    <row r="215" s="32" customFormat="true" ht="16.5" hidden="false" customHeight="true" outlineLevel="0" collapsed="false">
      <c r="A215" s="28" t="n">
        <v>15.16</v>
      </c>
      <c r="B215" s="34" t="s">
        <v>445</v>
      </c>
      <c r="C215" s="30" t="s">
        <v>446</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15.16</v>
      </c>
      <c r="IB215" s="32" t="s">
        <v>445</v>
      </c>
      <c r="IC215" s="32" t="s">
        <v>446</v>
      </c>
      <c r="IE215" s="33"/>
      <c r="IF215" s="33" t="s">
        <v>54</v>
      </c>
      <c r="IG215" s="33" t="s">
        <v>55</v>
      </c>
      <c r="IH215" s="33" t="n">
        <v>213</v>
      </c>
      <c r="II215" s="33" t="s">
        <v>48</v>
      </c>
    </row>
    <row r="216" s="32" customFormat="true" ht="16.5" hidden="false" customHeight="true" outlineLevel="0" collapsed="false">
      <c r="A216" s="28" t="n">
        <v>15.17</v>
      </c>
      <c r="B216" s="47" t="s">
        <v>447</v>
      </c>
      <c r="C216" s="30" t="s">
        <v>448</v>
      </c>
      <c r="D216" s="35" t="n">
        <v>12</v>
      </c>
      <c r="E216" s="36" t="s">
        <v>166</v>
      </c>
      <c r="F216" s="37" t="n">
        <v>80.6</v>
      </c>
      <c r="G216" s="38"/>
      <c r="H216" s="38"/>
      <c r="I216" s="37" t="s">
        <v>52</v>
      </c>
      <c r="J216" s="39" t="n">
        <f aca="false">IF(I216="Less(-)",-1,1)</f>
        <v>1</v>
      </c>
      <c r="K216" s="40" t="s">
        <v>53</v>
      </c>
      <c r="L216" s="40" t="s">
        <v>4</v>
      </c>
      <c r="M216" s="41"/>
      <c r="N216" s="38"/>
      <c r="O216" s="38"/>
      <c r="P216" s="42"/>
      <c r="Q216" s="38"/>
      <c r="R216" s="38"/>
      <c r="S216" s="42"/>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ROUND(total_amount_ba($B$2,$D$2,D216,F216,J216,K216,M216),0)</f>
        <v>#VALUE!</v>
      </c>
      <c r="BB216" s="45" t="e">
        <f aca="false">BA216+SUM(N216:AZ216)</f>
        <v>#VALUE!</v>
      </c>
      <c r="BC216" s="34" t="e">
        <f aca="false">SpellNumber(L216,BB216)</f>
        <v>#VALUE!</v>
      </c>
      <c r="IA216" s="32" t="n">
        <v>15.17</v>
      </c>
      <c r="IB216" s="32" t="s">
        <v>447</v>
      </c>
      <c r="IC216" s="32" t="s">
        <v>448</v>
      </c>
      <c r="ID216" s="32" t="n">
        <v>12</v>
      </c>
      <c r="IE216" s="33" t="s">
        <v>166</v>
      </c>
      <c r="IF216" s="33" t="s">
        <v>42</v>
      </c>
      <c r="IG216" s="33" t="s">
        <v>58</v>
      </c>
      <c r="IH216" s="33" t="n">
        <v>10</v>
      </c>
      <c r="II216" s="33" t="s">
        <v>48</v>
      </c>
    </row>
    <row r="217" s="32" customFormat="true" ht="213.75" hidden="false" customHeight="false" outlineLevel="0" collapsed="false">
      <c r="A217" s="28" t="n">
        <v>15.18</v>
      </c>
      <c r="B217" s="34" t="s">
        <v>449</v>
      </c>
      <c r="C217" s="30" t="s">
        <v>450</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15.18</v>
      </c>
      <c r="IB217" s="32" t="s">
        <v>449</v>
      </c>
      <c r="IC217" s="32" t="s">
        <v>450</v>
      </c>
      <c r="IE217" s="33"/>
      <c r="IF217" s="33" t="s">
        <v>61</v>
      </c>
      <c r="IG217" s="33" t="s">
        <v>62</v>
      </c>
      <c r="IH217" s="33" t="n">
        <v>10</v>
      </c>
      <c r="II217" s="33" t="s">
        <v>48</v>
      </c>
    </row>
    <row r="218" s="32" customFormat="true" ht="16.5" hidden="false" customHeight="true" outlineLevel="0" collapsed="false">
      <c r="A218" s="28" t="n">
        <v>15.19</v>
      </c>
      <c r="B218" s="34" t="s">
        <v>451</v>
      </c>
      <c r="C218" s="30" t="s">
        <v>452</v>
      </c>
      <c r="D218" s="35" t="n">
        <v>3</v>
      </c>
      <c r="E218" s="36" t="s">
        <v>166</v>
      </c>
      <c r="F218" s="37" t="n">
        <v>1643.11</v>
      </c>
      <c r="G218" s="38"/>
      <c r="H218" s="49"/>
      <c r="I218" s="37" t="s">
        <v>52</v>
      </c>
      <c r="J218" s="39" t="n">
        <f aca="false">IF(I218="Less(-)",-1,1)</f>
        <v>1</v>
      </c>
      <c r="K218" s="40" t="s">
        <v>53</v>
      </c>
      <c r="L218" s="40" t="s">
        <v>4</v>
      </c>
      <c r="M218" s="50"/>
      <c r="N218" s="38"/>
      <c r="O218" s="38"/>
      <c r="P218" s="42"/>
      <c r="Q218" s="38"/>
      <c r="R218" s="38"/>
      <c r="S218" s="42"/>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ROUND(total_amount_ba($B$2,$D$2,D218,F218,J218,K218,M218),0)</f>
        <v>#VALUE!</v>
      </c>
      <c r="BB218" s="45" t="e">
        <f aca="false">BA218+SUM(N218:AZ218)</f>
        <v>#VALUE!</v>
      </c>
      <c r="BC218" s="34" t="e">
        <f aca="false">SpellNumber(L218,BB218)</f>
        <v>#VALUE!</v>
      </c>
      <c r="IA218" s="32" t="n">
        <v>15.19</v>
      </c>
      <c r="IB218" s="32" t="s">
        <v>451</v>
      </c>
      <c r="IC218" s="32" t="s">
        <v>452</v>
      </c>
      <c r="ID218" s="32" t="n">
        <v>3</v>
      </c>
      <c r="IE218" s="33" t="s">
        <v>166</v>
      </c>
      <c r="IF218" s="33" t="s">
        <v>47</v>
      </c>
      <c r="IG218" s="33" t="s">
        <v>43</v>
      </c>
      <c r="IH218" s="33" t="n">
        <v>123.223</v>
      </c>
      <c r="II218" s="33" t="s">
        <v>48</v>
      </c>
    </row>
    <row r="219" s="32" customFormat="true" ht="57" hidden="false" customHeight="false" outlineLevel="0" collapsed="false">
      <c r="A219" s="28" t="n">
        <v>15.2</v>
      </c>
      <c r="B219" s="34" t="s">
        <v>453</v>
      </c>
      <c r="C219" s="30" t="s">
        <v>454</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5.2</v>
      </c>
      <c r="IB219" s="32" t="s">
        <v>453</v>
      </c>
      <c r="IC219" s="32" t="s">
        <v>454</v>
      </c>
      <c r="IE219" s="33"/>
      <c r="IF219" s="33" t="s">
        <v>54</v>
      </c>
      <c r="IG219" s="33" t="s">
        <v>55</v>
      </c>
      <c r="IH219" s="33" t="n">
        <v>213</v>
      </c>
      <c r="II219" s="33" t="s">
        <v>48</v>
      </c>
    </row>
    <row r="220" s="32" customFormat="true" ht="16.5" hidden="false" customHeight="true" outlineLevel="0" collapsed="false">
      <c r="A220" s="28" t="n">
        <v>15.21</v>
      </c>
      <c r="B220" s="34" t="s">
        <v>438</v>
      </c>
      <c r="C220" s="30" t="s">
        <v>455</v>
      </c>
      <c r="D220" s="35" t="n">
        <v>3</v>
      </c>
      <c r="E220" s="36" t="s">
        <v>166</v>
      </c>
      <c r="F220" s="37" t="n">
        <v>285.97</v>
      </c>
      <c r="G220" s="38"/>
      <c r="H220" s="38"/>
      <c r="I220" s="37" t="s">
        <v>52</v>
      </c>
      <c r="J220" s="39" t="n">
        <f aca="false">IF(I220="Less(-)",-1,1)</f>
        <v>1</v>
      </c>
      <c r="K220" s="40" t="s">
        <v>53</v>
      </c>
      <c r="L220" s="40" t="s">
        <v>4</v>
      </c>
      <c r="M220" s="41"/>
      <c r="N220" s="38"/>
      <c r="O220" s="38"/>
      <c r="P220" s="42"/>
      <c r="Q220" s="38"/>
      <c r="R220" s="38"/>
      <c r="S220" s="42"/>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ROUND(total_amount_ba($B$2,$D$2,D220,F220,J220,K220,M220),0)</f>
        <v>#VALUE!</v>
      </c>
      <c r="BB220" s="45" t="e">
        <f aca="false">BA220+SUM(N220:AZ220)</f>
        <v>#VALUE!</v>
      </c>
      <c r="BC220" s="34" t="e">
        <f aca="false">SpellNumber(L220,BB220)</f>
        <v>#VALUE!</v>
      </c>
      <c r="IA220" s="32" t="n">
        <v>15.21</v>
      </c>
      <c r="IB220" s="32" t="s">
        <v>438</v>
      </c>
      <c r="IC220" s="32" t="s">
        <v>455</v>
      </c>
      <c r="ID220" s="32" t="n">
        <v>3</v>
      </c>
      <c r="IE220" s="33" t="s">
        <v>166</v>
      </c>
      <c r="IF220" s="33" t="s">
        <v>42</v>
      </c>
      <c r="IG220" s="33" t="s">
        <v>58</v>
      </c>
      <c r="IH220" s="33" t="n">
        <v>10</v>
      </c>
      <c r="II220" s="33" t="s">
        <v>48</v>
      </c>
    </row>
    <row r="221" s="32" customFormat="true" ht="85.5" hidden="false" customHeight="false" outlineLevel="0" collapsed="false">
      <c r="A221" s="28" t="n">
        <v>15.22</v>
      </c>
      <c r="B221" s="34" t="s">
        <v>456</v>
      </c>
      <c r="C221" s="30" t="s">
        <v>457</v>
      </c>
      <c r="D221" s="35" t="n">
        <v>750</v>
      </c>
      <c r="E221" s="36" t="s">
        <v>458</v>
      </c>
      <c r="F221" s="37" t="n">
        <v>9.07</v>
      </c>
      <c r="G221" s="38"/>
      <c r="H221" s="38"/>
      <c r="I221" s="37" t="s">
        <v>52</v>
      </c>
      <c r="J221" s="39" t="n">
        <f aca="false">IF(I221="Less(-)",-1,1)</f>
        <v>1</v>
      </c>
      <c r="K221" s="40" t="s">
        <v>53</v>
      </c>
      <c r="L221" s="40" t="s">
        <v>4</v>
      </c>
      <c r="M221" s="41"/>
      <c r="N221" s="38"/>
      <c r="O221" s="38"/>
      <c r="P221" s="42"/>
      <c r="Q221" s="38"/>
      <c r="R221" s="38"/>
      <c r="S221" s="42"/>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ROUND(total_amount_ba($B$2,$D$2,D221,F221,J221,K221,M221),0)</f>
        <v>#VALUE!</v>
      </c>
      <c r="BB221" s="45" t="e">
        <f aca="false">BA221+SUM(N221:AZ221)</f>
        <v>#VALUE!</v>
      </c>
      <c r="BC221" s="34" t="e">
        <f aca="false">SpellNumber(L221,BB221)</f>
        <v>#VALUE!</v>
      </c>
      <c r="IA221" s="32" t="n">
        <v>15.22</v>
      </c>
      <c r="IB221" s="32" t="s">
        <v>456</v>
      </c>
      <c r="IC221" s="32" t="s">
        <v>457</v>
      </c>
      <c r="ID221" s="32" t="n">
        <v>750</v>
      </c>
      <c r="IE221" s="33" t="s">
        <v>458</v>
      </c>
      <c r="IF221" s="33" t="s">
        <v>61</v>
      </c>
      <c r="IG221" s="33" t="s">
        <v>62</v>
      </c>
      <c r="IH221" s="33" t="n">
        <v>10</v>
      </c>
      <c r="II221" s="33" t="s">
        <v>48</v>
      </c>
    </row>
    <row r="222" s="32" customFormat="true" ht="28.5" hidden="false" customHeight="false" outlineLevel="0" collapsed="false">
      <c r="A222" s="28" t="n">
        <v>15.23</v>
      </c>
      <c r="B222" s="34" t="s">
        <v>459</v>
      </c>
      <c r="C222" s="30" t="s">
        <v>460</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15.23</v>
      </c>
      <c r="IB222" s="32" t="s">
        <v>459</v>
      </c>
      <c r="IC222" s="32" t="s">
        <v>460</v>
      </c>
      <c r="IE222" s="33"/>
      <c r="IF222" s="33" t="s">
        <v>47</v>
      </c>
      <c r="IG222" s="33" t="s">
        <v>43</v>
      </c>
      <c r="IH222" s="33" t="n">
        <v>123.223</v>
      </c>
      <c r="II222" s="33" t="s">
        <v>48</v>
      </c>
    </row>
    <row r="223" s="32" customFormat="true" ht="16.5" hidden="false" customHeight="true" outlineLevel="0" collapsed="false">
      <c r="A223" s="28" t="n">
        <v>15.24</v>
      </c>
      <c r="B223" s="34" t="s">
        <v>447</v>
      </c>
      <c r="C223" s="30" t="s">
        <v>461</v>
      </c>
      <c r="D223" s="35" t="n">
        <v>4</v>
      </c>
      <c r="E223" s="36" t="s">
        <v>166</v>
      </c>
      <c r="F223" s="37" t="n">
        <v>417.91</v>
      </c>
      <c r="G223" s="38"/>
      <c r="H223" s="38"/>
      <c r="I223" s="37" t="s">
        <v>52</v>
      </c>
      <c r="J223" s="39" t="n">
        <f aca="false">IF(I223="Less(-)",-1,1)</f>
        <v>1</v>
      </c>
      <c r="K223" s="40" t="s">
        <v>53</v>
      </c>
      <c r="L223" s="40" t="s">
        <v>4</v>
      </c>
      <c r="M223" s="41"/>
      <c r="N223" s="38"/>
      <c r="O223" s="38"/>
      <c r="P223" s="42"/>
      <c r="Q223" s="38"/>
      <c r="R223" s="38"/>
      <c r="S223" s="42"/>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6"/>
      <c r="AV223" s="43"/>
      <c r="AW223" s="43"/>
      <c r="AX223" s="43"/>
      <c r="AY223" s="43"/>
      <c r="AZ223" s="43"/>
      <c r="BA223" s="44" t="e">
        <f aca="false">ROUND(total_amount_ba($B$2,$D$2,D223,F223,J223,K223,M223),0)</f>
        <v>#VALUE!</v>
      </c>
      <c r="BB223" s="45" t="e">
        <f aca="false">BA223+SUM(N223:AZ223)</f>
        <v>#VALUE!</v>
      </c>
      <c r="BC223" s="34" t="e">
        <f aca="false">SpellNumber(L223,BB223)</f>
        <v>#VALUE!</v>
      </c>
      <c r="IA223" s="32" t="n">
        <v>15.24</v>
      </c>
      <c r="IB223" s="32" t="s">
        <v>447</v>
      </c>
      <c r="IC223" s="32" t="s">
        <v>461</v>
      </c>
      <c r="ID223" s="32" t="n">
        <v>4</v>
      </c>
      <c r="IE223" s="33" t="s">
        <v>166</v>
      </c>
      <c r="IF223" s="33" t="s">
        <v>54</v>
      </c>
      <c r="IG223" s="33" t="s">
        <v>55</v>
      </c>
      <c r="IH223" s="33" t="n">
        <v>213</v>
      </c>
      <c r="II223" s="33" t="s">
        <v>48</v>
      </c>
    </row>
    <row r="224" s="32" customFormat="true" ht="57" hidden="false" customHeight="false" outlineLevel="0" collapsed="false">
      <c r="A224" s="28" t="n">
        <v>15.25</v>
      </c>
      <c r="B224" s="47" t="s">
        <v>462</v>
      </c>
      <c r="C224" s="30" t="s">
        <v>463</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A224" s="32" t="n">
        <v>15.25</v>
      </c>
      <c r="IB224" s="32" t="s">
        <v>462</v>
      </c>
      <c r="IC224" s="32" t="s">
        <v>463</v>
      </c>
      <c r="IE224" s="33"/>
      <c r="IF224" s="33" t="s">
        <v>42</v>
      </c>
      <c r="IG224" s="33" t="s">
        <v>58</v>
      </c>
      <c r="IH224" s="33" t="n">
        <v>10</v>
      </c>
      <c r="II224" s="33" t="s">
        <v>48</v>
      </c>
    </row>
    <row r="225" s="32" customFormat="true" ht="16.5" hidden="false" customHeight="true" outlineLevel="0" collapsed="false">
      <c r="A225" s="28" t="n">
        <v>15.26</v>
      </c>
      <c r="B225" s="47" t="s">
        <v>447</v>
      </c>
      <c r="C225" s="30" t="s">
        <v>464</v>
      </c>
      <c r="D225" s="35" t="n">
        <v>1</v>
      </c>
      <c r="E225" s="36" t="s">
        <v>166</v>
      </c>
      <c r="F225" s="37" t="n">
        <v>676.75</v>
      </c>
      <c r="G225" s="38"/>
      <c r="H225" s="38"/>
      <c r="I225" s="37" t="s">
        <v>52</v>
      </c>
      <c r="J225" s="39" t="n">
        <f aca="false">IF(I225="Less(-)",-1,1)</f>
        <v>1</v>
      </c>
      <c r="K225" s="40" t="s">
        <v>53</v>
      </c>
      <c r="L225" s="40" t="s">
        <v>4</v>
      </c>
      <c r="M225" s="41"/>
      <c r="N225" s="38"/>
      <c r="O225" s="38"/>
      <c r="P225" s="42"/>
      <c r="Q225" s="38"/>
      <c r="R225" s="38"/>
      <c r="S225" s="42"/>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ROUND(total_amount_ba($B$2,$D$2,D225,F225,J225,K225,M225),0)</f>
        <v>#VALUE!</v>
      </c>
      <c r="BB225" s="45" t="e">
        <f aca="false">BA225+SUM(N225:AZ225)</f>
        <v>#VALUE!</v>
      </c>
      <c r="BC225" s="34" t="e">
        <f aca="false">SpellNumber(L225,BB225)</f>
        <v>#VALUE!</v>
      </c>
      <c r="IA225" s="32" t="n">
        <v>15.26</v>
      </c>
      <c r="IB225" s="32" t="s">
        <v>447</v>
      </c>
      <c r="IC225" s="32" t="s">
        <v>464</v>
      </c>
      <c r="ID225" s="32" t="n">
        <v>1</v>
      </c>
      <c r="IE225" s="33" t="s">
        <v>166</v>
      </c>
      <c r="IF225" s="33" t="s">
        <v>61</v>
      </c>
      <c r="IG225" s="33" t="s">
        <v>62</v>
      </c>
      <c r="IH225" s="33" t="n">
        <v>10</v>
      </c>
      <c r="II225" s="33" t="s">
        <v>48</v>
      </c>
    </row>
    <row r="226" s="32" customFormat="true" ht="42.75" hidden="false" customHeight="false" outlineLevel="0" collapsed="false">
      <c r="A226" s="28" t="n">
        <v>15.27</v>
      </c>
      <c r="B226" s="34" t="s">
        <v>465</v>
      </c>
      <c r="C226" s="30" t="s">
        <v>466</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15.27</v>
      </c>
      <c r="IB226" s="32" t="s">
        <v>465</v>
      </c>
      <c r="IC226" s="32" t="s">
        <v>466</v>
      </c>
      <c r="IE226" s="33"/>
      <c r="IF226" s="33" t="s">
        <v>47</v>
      </c>
      <c r="IG226" s="33" t="s">
        <v>43</v>
      </c>
      <c r="IH226" s="33" t="n">
        <v>123.223</v>
      </c>
      <c r="II226" s="33" t="s">
        <v>48</v>
      </c>
    </row>
    <row r="227" s="32" customFormat="true" ht="16.5" hidden="false" customHeight="true" outlineLevel="0" collapsed="false">
      <c r="A227" s="28" t="n">
        <v>15.28</v>
      </c>
      <c r="B227" s="34" t="s">
        <v>447</v>
      </c>
      <c r="C227" s="30" t="s">
        <v>467</v>
      </c>
      <c r="D227" s="35" t="n">
        <v>6</v>
      </c>
      <c r="E227" s="36" t="s">
        <v>166</v>
      </c>
      <c r="F227" s="37" t="n">
        <v>552.85</v>
      </c>
      <c r="G227" s="38"/>
      <c r="H227" s="38"/>
      <c r="I227" s="37" t="s">
        <v>52</v>
      </c>
      <c r="J227" s="39" t="n">
        <f aca="false">IF(I227="Less(-)",-1,1)</f>
        <v>1</v>
      </c>
      <c r="K227" s="40" t="s">
        <v>53</v>
      </c>
      <c r="L227" s="40" t="s">
        <v>4</v>
      </c>
      <c r="M227" s="41"/>
      <c r="N227" s="38"/>
      <c r="O227" s="38"/>
      <c r="P227" s="42"/>
      <c r="Q227" s="38"/>
      <c r="R227" s="38"/>
      <c r="S227" s="42"/>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ROUND(total_amount_ba($B$2,$D$2,D227,F227,J227,K227,M227),0)</f>
        <v>#VALUE!</v>
      </c>
      <c r="BB227" s="45" t="e">
        <f aca="false">BA227+SUM(N227:AZ227)</f>
        <v>#VALUE!</v>
      </c>
      <c r="BC227" s="34" t="e">
        <f aca="false">SpellNumber(L227,BB227)</f>
        <v>#VALUE!</v>
      </c>
      <c r="IA227" s="32" t="n">
        <v>15.28</v>
      </c>
      <c r="IB227" s="32" t="s">
        <v>447</v>
      </c>
      <c r="IC227" s="32" t="s">
        <v>467</v>
      </c>
      <c r="ID227" s="32" t="n">
        <v>6</v>
      </c>
      <c r="IE227" s="33" t="s">
        <v>166</v>
      </c>
      <c r="IF227" s="33" t="s">
        <v>54</v>
      </c>
      <c r="IG227" s="33" t="s">
        <v>55</v>
      </c>
      <c r="IH227" s="33" t="n">
        <v>213</v>
      </c>
      <c r="II227" s="33" t="s">
        <v>48</v>
      </c>
    </row>
    <row r="228" s="32" customFormat="true" ht="42.75" hidden="false" customHeight="false" outlineLevel="0" collapsed="false">
      <c r="A228" s="28" t="n">
        <v>15.29</v>
      </c>
      <c r="B228" s="47" t="s">
        <v>468</v>
      </c>
      <c r="C228" s="30" t="s">
        <v>469</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15.29</v>
      </c>
      <c r="IB228" s="32" t="s">
        <v>468</v>
      </c>
      <c r="IC228" s="32" t="s">
        <v>469</v>
      </c>
      <c r="IE228" s="33"/>
      <c r="IF228" s="33" t="s">
        <v>42</v>
      </c>
      <c r="IG228" s="33" t="s">
        <v>58</v>
      </c>
      <c r="IH228" s="33" t="n">
        <v>10</v>
      </c>
      <c r="II228" s="33" t="s">
        <v>48</v>
      </c>
    </row>
    <row r="229" s="32" customFormat="true" ht="16.5" hidden="false" customHeight="true" outlineLevel="0" collapsed="false">
      <c r="A229" s="28" t="n">
        <v>15.3</v>
      </c>
      <c r="B229" s="34" t="s">
        <v>447</v>
      </c>
      <c r="C229" s="30" t="s">
        <v>470</v>
      </c>
      <c r="D229" s="35" t="n">
        <v>18</v>
      </c>
      <c r="E229" s="36" t="s">
        <v>166</v>
      </c>
      <c r="F229" s="37" t="n">
        <v>473.57</v>
      </c>
      <c r="G229" s="38"/>
      <c r="H229" s="38"/>
      <c r="I229" s="37" t="s">
        <v>52</v>
      </c>
      <c r="J229" s="39" t="n">
        <f aca="false">IF(I229="Less(-)",-1,1)</f>
        <v>1</v>
      </c>
      <c r="K229" s="40" t="s">
        <v>53</v>
      </c>
      <c r="L229" s="40" t="s">
        <v>4</v>
      </c>
      <c r="M229" s="41"/>
      <c r="N229" s="38"/>
      <c r="O229" s="38"/>
      <c r="P229" s="42"/>
      <c r="Q229" s="38"/>
      <c r="R229" s="38"/>
      <c r="S229" s="42"/>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ROUND(total_amount_ba($B$2,$D$2,D229,F229,J229,K229,M229),0)</f>
        <v>#VALUE!</v>
      </c>
      <c r="BB229" s="45" t="e">
        <f aca="false">BA229+SUM(N229:AZ229)</f>
        <v>#VALUE!</v>
      </c>
      <c r="BC229" s="34" t="e">
        <f aca="false">SpellNumber(L229,BB229)</f>
        <v>#VALUE!</v>
      </c>
      <c r="IA229" s="32" t="n">
        <v>15.3</v>
      </c>
      <c r="IB229" s="32" t="s">
        <v>447</v>
      </c>
      <c r="IC229" s="32" t="s">
        <v>470</v>
      </c>
      <c r="ID229" s="32" t="n">
        <v>18</v>
      </c>
      <c r="IE229" s="33" t="s">
        <v>166</v>
      </c>
      <c r="IF229" s="33" t="s">
        <v>47</v>
      </c>
      <c r="IG229" s="33" t="s">
        <v>43</v>
      </c>
      <c r="IH229" s="33" t="n">
        <v>123.223</v>
      </c>
      <c r="II229" s="33" t="s">
        <v>48</v>
      </c>
    </row>
    <row r="230" s="32" customFormat="true" ht="57" hidden="false" customHeight="false" outlineLevel="0" collapsed="false">
      <c r="A230" s="28" t="n">
        <v>15.31</v>
      </c>
      <c r="B230" s="34" t="s">
        <v>471</v>
      </c>
      <c r="C230" s="30" t="s">
        <v>472</v>
      </c>
      <c r="D230" s="35" t="n">
        <v>15</v>
      </c>
      <c r="E230" s="36" t="s">
        <v>166</v>
      </c>
      <c r="F230" s="37" t="n">
        <v>61.68</v>
      </c>
      <c r="G230" s="38"/>
      <c r="H230" s="38"/>
      <c r="I230" s="37" t="s">
        <v>52</v>
      </c>
      <c r="J230" s="39" t="n">
        <f aca="false">IF(I230="Less(-)",-1,1)</f>
        <v>1</v>
      </c>
      <c r="K230" s="40" t="s">
        <v>53</v>
      </c>
      <c r="L230" s="40" t="s">
        <v>4</v>
      </c>
      <c r="M230" s="41"/>
      <c r="N230" s="38"/>
      <c r="O230" s="38"/>
      <c r="P230" s="42"/>
      <c r="Q230" s="38"/>
      <c r="R230" s="38"/>
      <c r="S230" s="42"/>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6"/>
      <c r="AV230" s="43"/>
      <c r="AW230" s="43"/>
      <c r="AX230" s="43"/>
      <c r="AY230" s="43"/>
      <c r="AZ230" s="43"/>
      <c r="BA230" s="44" t="e">
        <f aca="false">ROUND(total_amount_ba($B$2,$D$2,D230,F230,J230,K230,M230),0)</f>
        <v>#VALUE!</v>
      </c>
      <c r="BB230" s="45" t="e">
        <f aca="false">BA230+SUM(N230:AZ230)</f>
        <v>#VALUE!</v>
      </c>
      <c r="BC230" s="34" t="e">
        <f aca="false">SpellNumber(L230,BB230)</f>
        <v>#VALUE!</v>
      </c>
      <c r="IA230" s="32" t="n">
        <v>15.31</v>
      </c>
      <c r="IB230" s="32" t="s">
        <v>471</v>
      </c>
      <c r="IC230" s="32" t="s">
        <v>472</v>
      </c>
      <c r="ID230" s="32" t="n">
        <v>15</v>
      </c>
      <c r="IE230" s="33" t="s">
        <v>166</v>
      </c>
      <c r="IF230" s="33" t="s">
        <v>54</v>
      </c>
      <c r="IG230" s="33" t="s">
        <v>55</v>
      </c>
      <c r="IH230" s="33" t="n">
        <v>213</v>
      </c>
      <c r="II230" s="33" t="s">
        <v>48</v>
      </c>
    </row>
    <row r="231" s="32" customFormat="true" ht="28.5" hidden="false" customHeight="false" outlineLevel="0" collapsed="false">
      <c r="A231" s="28" t="n">
        <v>15.32</v>
      </c>
      <c r="B231" s="47" t="s">
        <v>473</v>
      </c>
      <c r="C231" s="30" t="s">
        <v>474</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32" t="n">
        <v>15.32</v>
      </c>
      <c r="IB231" s="32" t="s">
        <v>473</v>
      </c>
      <c r="IC231" s="32" t="s">
        <v>474</v>
      </c>
      <c r="IE231" s="33"/>
      <c r="IF231" s="33" t="s">
        <v>42</v>
      </c>
      <c r="IG231" s="33" t="s">
        <v>58</v>
      </c>
      <c r="IH231" s="33" t="n">
        <v>10</v>
      </c>
      <c r="II231" s="33" t="s">
        <v>48</v>
      </c>
    </row>
    <row r="232" s="32" customFormat="true" ht="16.5" hidden="false" customHeight="true" outlineLevel="0" collapsed="false">
      <c r="A232" s="28" t="n">
        <v>15.33</v>
      </c>
      <c r="B232" s="47" t="s">
        <v>475</v>
      </c>
      <c r="C232" s="30" t="s">
        <v>476</v>
      </c>
      <c r="D232" s="35" t="n">
        <v>2</v>
      </c>
      <c r="E232" s="36" t="s">
        <v>166</v>
      </c>
      <c r="F232" s="37" t="n">
        <v>343.69</v>
      </c>
      <c r="G232" s="38"/>
      <c r="H232" s="38"/>
      <c r="I232" s="37" t="s">
        <v>52</v>
      </c>
      <c r="J232" s="39" t="n">
        <f aca="false">IF(I232="Less(-)",-1,1)</f>
        <v>1</v>
      </c>
      <c r="K232" s="40" t="s">
        <v>53</v>
      </c>
      <c r="L232" s="40" t="s">
        <v>4</v>
      </c>
      <c r="M232" s="41"/>
      <c r="N232" s="38"/>
      <c r="O232" s="38"/>
      <c r="P232" s="42"/>
      <c r="Q232" s="38"/>
      <c r="R232" s="38"/>
      <c r="S232" s="42"/>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ROUND(total_amount_ba($B$2,$D$2,D232,F232,J232,K232,M232),0)</f>
        <v>#VALUE!</v>
      </c>
      <c r="BB232" s="45" t="e">
        <f aca="false">BA232+SUM(N232:AZ232)</f>
        <v>#VALUE!</v>
      </c>
      <c r="BC232" s="34" t="e">
        <f aca="false">SpellNumber(L232,BB232)</f>
        <v>#VALUE!</v>
      </c>
      <c r="IA232" s="32" t="n">
        <v>15.33</v>
      </c>
      <c r="IB232" s="32" t="s">
        <v>475</v>
      </c>
      <c r="IC232" s="32" t="s">
        <v>476</v>
      </c>
      <c r="ID232" s="32" t="n">
        <v>2</v>
      </c>
      <c r="IE232" s="33" t="s">
        <v>166</v>
      </c>
      <c r="IF232" s="33" t="s">
        <v>61</v>
      </c>
      <c r="IG232" s="33" t="s">
        <v>62</v>
      </c>
      <c r="IH232" s="33" t="n">
        <v>10</v>
      </c>
      <c r="II232" s="33" t="s">
        <v>48</v>
      </c>
    </row>
    <row r="233" s="32" customFormat="true" ht="16.5" hidden="false" customHeight="true" outlineLevel="0" collapsed="false">
      <c r="A233" s="28" t="n">
        <v>15.34</v>
      </c>
      <c r="B233" s="34" t="s">
        <v>477</v>
      </c>
      <c r="C233" s="30" t="s">
        <v>478</v>
      </c>
      <c r="D233" s="35" t="n">
        <v>11</v>
      </c>
      <c r="E233" s="36" t="s">
        <v>73</v>
      </c>
      <c r="F233" s="37" t="n">
        <v>167.31</v>
      </c>
      <c r="G233" s="38"/>
      <c r="H233" s="38"/>
      <c r="I233" s="37" t="s">
        <v>52</v>
      </c>
      <c r="J233" s="39" t="n">
        <f aca="false">IF(I233="Less(-)",-1,1)</f>
        <v>1</v>
      </c>
      <c r="K233" s="40" t="s">
        <v>53</v>
      </c>
      <c r="L233" s="40" t="s">
        <v>4</v>
      </c>
      <c r="M233" s="41"/>
      <c r="N233" s="38"/>
      <c r="O233" s="38"/>
      <c r="P233" s="42"/>
      <c r="Q233" s="38"/>
      <c r="R233" s="38"/>
      <c r="S233" s="42"/>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ROUND(total_amount_ba($B$2,$D$2,D233,F233,J233,K233,M233),0)</f>
        <v>#VALUE!</v>
      </c>
      <c r="BB233" s="45" t="e">
        <f aca="false">BA233+SUM(N233:AZ233)</f>
        <v>#VALUE!</v>
      </c>
      <c r="BC233" s="34" t="e">
        <f aca="false">SpellNumber(L233,BB233)</f>
        <v>#VALUE!</v>
      </c>
      <c r="IA233" s="32" t="n">
        <v>15.34</v>
      </c>
      <c r="IB233" s="32" t="s">
        <v>477</v>
      </c>
      <c r="IC233" s="32" t="s">
        <v>478</v>
      </c>
      <c r="ID233" s="32" t="n">
        <v>11</v>
      </c>
      <c r="IE233" s="33" t="s">
        <v>73</v>
      </c>
      <c r="IF233" s="33" t="s">
        <v>47</v>
      </c>
      <c r="IG233" s="33" t="s">
        <v>43</v>
      </c>
      <c r="IH233" s="33" t="n">
        <v>123.223</v>
      </c>
      <c r="II233" s="33" t="s">
        <v>48</v>
      </c>
    </row>
    <row r="234" s="32" customFormat="true" ht="16.5" hidden="false" customHeight="true" outlineLevel="0" collapsed="false">
      <c r="A234" s="28" t="n">
        <v>16</v>
      </c>
      <c r="B234" s="34" t="s">
        <v>479</v>
      </c>
      <c r="C234" s="30" t="s">
        <v>480</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16</v>
      </c>
      <c r="IB234" s="32" t="s">
        <v>479</v>
      </c>
      <c r="IC234" s="32" t="s">
        <v>480</v>
      </c>
      <c r="IE234" s="33"/>
      <c r="IF234" s="33" t="s">
        <v>54</v>
      </c>
      <c r="IG234" s="33" t="s">
        <v>55</v>
      </c>
      <c r="IH234" s="33" t="n">
        <v>213</v>
      </c>
      <c r="II234" s="33" t="s">
        <v>48</v>
      </c>
    </row>
    <row r="235" s="32" customFormat="true" ht="99.75" hidden="false" customHeight="false" outlineLevel="0" collapsed="false">
      <c r="A235" s="28" t="n">
        <v>16.01</v>
      </c>
      <c r="B235" s="47" t="s">
        <v>481</v>
      </c>
      <c r="C235" s="30" t="s">
        <v>482</v>
      </c>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16.01</v>
      </c>
      <c r="IB235" s="32" t="s">
        <v>481</v>
      </c>
      <c r="IC235" s="32" t="s">
        <v>482</v>
      </c>
      <c r="IE235" s="33"/>
      <c r="IF235" s="33" t="s">
        <v>42</v>
      </c>
      <c r="IG235" s="33" t="s">
        <v>58</v>
      </c>
      <c r="IH235" s="33" t="n">
        <v>10</v>
      </c>
      <c r="II235" s="33" t="s">
        <v>48</v>
      </c>
    </row>
    <row r="236" s="32" customFormat="true" ht="16.5" hidden="false" customHeight="true" outlineLevel="0" collapsed="false">
      <c r="A236" s="28" t="n">
        <v>16.02</v>
      </c>
      <c r="B236" s="34" t="s">
        <v>483</v>
      </c>
      <c r="C236" s="30" t="s">
        <v>484</v>
      </c>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32" t="n">
        <v>16.02</v>
      </c>
      <c r="IB236" s="32" t="s">
        <v>483</v>
      </c>
      <c r="IC236" s="32" t="s">
        <v>484</v>
      </c>
      <c r="IE236" s="33"/>
      <c r="IF236" s="33" t="s">
        <v>47</v>
      </c>
      <c r="IG236" s="33" t="s">
        <v>43</v>
      </c>
      <c r="IH236" s="33" t="n">
        <v>123.223</v>
      </c>
      <c r="II236" s="33" t="s">
        <v>48</v>
      </c>
    </row>
    <row r="237" s="32" customFormat="true" ht="28.5" hidden="false" customHeight="false" outlineLevel="0" collapsed="false">
      <c r="A237" s="28" t="n">
        <v>16.03</v>
      </c>
      <c r="B237" s="34" t="s">
        <v>485</v>
      </c>
      <c r="C237" s="30" t="s">
        <v>486</v>
      </c>
      <c r="D237" s="35" t="n">
        <v>2</v>
      </c>
      <c r="E237" s="36" t="s">
        <v>166</v>
      </c>
      <c r="F237" s="37" t="n">
        <v>2232.74</v>
      </c>
      <c r="G237" s="38"/>
      <c r="H237" s="38"/>
      <c r="I237" s="37" t="s">
        <v>52</v>
      </c>
      <c r="J237" s="39" t="n">
        <f aca="false">IF(I237="Less(-)",-1,1)</f>
        <v>1</v>
      </c>
      <c r="K237" s="40" t="s">
        <v>53</v>
      </c>
      <c r="L237" s="40" t="s">
        <v>4</v>
      </c>
      <c r="M237" s="41"/>
      <c r="N237" s="38"/>
      <c r="O237" s="38"/>
      <c r="P237" s="42"/>
      <c r="Q237" s="38"/>
      <c r="R237" s="38"/>
      <c r="S237" s="42"/>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ROUND(total_amount_ba($B$2,$D$2,D237,F237,J237,K237,M237),0)</f>
        <v>#VALUE!</v>
      </c>
      <c r="BB237" s="45" t="e">
        <f aca="false">BA237+SUM(N237:AZ237)</f>
        <v>#VALUE!</v>
      </c>
      <c r="BC237" s="34" t="e">
        <f aca="false">SpellNumber(L237,BB237)</f>
        <v>#VALUE!</v>
      </c>
      <c r="IA237" s="32" t="n">
        <v>16.03</v>
      </c>
      <c r="IB237" s="32" t="s">
        <v>485</v>
      </c>
      <c r="IC237" s="32" t="s">
        <v>486</v>
      </c>
      <c r="ID237" s="32" t="n">
        <v>2</v>
      </c>
      <c r="IE237" s="33" t="s">
        <v>166</v>
      </c>
      <c r="IF237" s="33" t="s">
        <v>54</v>
      </c>
      <c r="IG237" s="33" t="s">
        <v>55</v>
      </c>
      <c r="IH237" s="33" t="n">
        <v>213</v>
      </c>
      <c r="II237" s="33" t="s">
        <v>48</v>
      </c>
    </row>
    <row r="238" s="32" customFormat="true" ht="142.5" hidden="false" customHeight="false" outlineLevel="0" collapsed="false">
      <c r="A238" s="28" t="n">
        <v>16.04</v>
      </c>
      <c r="B238" s="47" t="s">
        <v>487</v>
      </c>
      <c r="C238" s="30" t="s">
        <v>488</v>
      </c>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16.04</v>
      </c>
      <c r="IB238" s="32" t="s">
        <v>487</v>
      </c>
      <c r="IC238" s="32" t="s">
        <v>488</v>
      </c>
      <c r="IE238" s="33"/>
      <c r="IF238" s="33" t="s">
        <v>42</v>
      </c>
      <c r="IG238" s="33" t="s">
        <v>58</v>
      </c>
      <c r="IH238" s="33" t="n">
        <v>10</v>
      </c>
      <c r="II238" s="33" t="s">
        <v>48</v>
      </c>
    </row>
    <row r="239" s="32" customFormat="true" ht="16.5" hidden="false" customHeight="true" outlineLevel="0" collapsed="false">
      <c r="A239" s="28" t="n">
        <v>16.05</v>
      </c>
      <c r="B239" s="34" t="s">
        <v>489</v>
      </c>
      <c r="C239" s="30" t="s">
        <v>490</v>
      </c>
      <c r="D239" s="35" t="n">
        <v>3</v>
      </c>
      <c r="E239" s="36" t="s">
        <v>166</v>
      </c>
      <c r="F239" s="37" t="n">
        <v>668.3</v>
      </c>
      <c r="G239" s="38"/>
      <c r="H239" s="48"/>
      <c r="I239" s="37" t="s">
        <v>52</v>
      </c>
      <c r="J239" s="39" t="n">
        <f aca="false">IF(I239="Less(-)",-1,1)</f>
        <v>1</v>
      </c>
      <c r="K239" s="40" t="s">
        <v>53</v>
      </c>
      <c r="L239" s="40" t="s">
        <v>4</v>
      </c>
      <c r="M239" s="41"/>
      <c r="N239" s="38"/>
      <c r="O239" s="38"/>
      <c r="P239" s="42"/>
      <c r="Q239" s="38"/>
      <c r="R239" s="38"/>
      <c r="S239" s="42"/>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ROUND(total_amount_ba($B$2,$D$2,D239,F239,J239,K239,M239),0)</f>
        <v>#VALUE!</v>
      </c>
      <c r="BB239" s="45" t="e">
        <f aca="false">BA239+SUM(N239:AZ239)</f>
        <v>#VALUE!</v>
      </c>
      <c r="BC239" s="34" t="e">
        <f aca="false">SpellNumber(L239,BB239)</f>
        <v>#VALUE!</v>
      </c>
      <c r="IA239" s="32" t="n">
        <v>16.05</v>
      </c>
      <c r="IB239" s="32" t="s">
        <v>489</v>
      </c>
      <c r="IC239" s="32" t="s">
        <v>490</v>
      </c>
      <c r="ID239" s="32" t="n">
        <v>3</v>
      </c>
      <c r="IE239" s="33" t="s">
        <v>166</v>
      </c>
      <c r="IF239" s="33" t="s">
        <v>61</v>
      </c>
      <c r="IG239" s="33" t="s">
        <v>62</v>
      </c>
      <c r="IH239" s="33" t="n">
        <v>10</v>
      </c>
      <c r="II239" s="33" t="s">
        <v>48</v>
      </c>
    </row>
    <row r="240" s="32" customFormat="true" ht="16.5" hidden="false" customHeight="true" outlineLevel="0" collapsed="false">
      <c r="A240" s="28" t="n">
        <v>17</v>
      </c>
      <c r="B240" s="34" t="s">
        <v>491</v>
      </c>
      <c r="C240" s="30" t="s">
        <v>492</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32" t="n">
        <v>17</v>
      </c>
      <c r="IB240" s="32" t="s">
        <v>491</v>
      </c>
      <c r="IC240" s="32" t="s">
        <v>492</v>
      </c>
      <c r="IE240" s="33"/>
      <c r="IF240" s="33" t="s">
        <v>47</v>
      </c>
      <c r="IG240" s="33" t="s">
        <v>43</v>
      </c>
      <c r="IH240" s="33" t="n">
        <v>123.223</v>
      </c>
      <c r="II240" s="33" t="s">
        <v>48</v>
      </c>
    </row>
    <row r="241" s="32" customFormat="true" ht="409.5" hidden="false" customHeight="false" outlineLevel="0" collapsed="false">
      <c r="A241" s="28" t="n">
        <v>17.01</v>
      </c>
      <c r="B241" s="34" t="s">
        <v>493</v>
      </c>
      <c r="C241" s="30" t="s">
        <v>494</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17.01</v>
      </c>
      <c r="IB241" s="32" t="s">
        <v>493</v>
      </c>
      <c r="IC241" s="32" t="s">
        <v>494</v>
      </c>
      <c r="IE241" s="33"/>
      <c r="IF241" s="33" t="s">
        <v>54</v>
      </c>
      <c r="IG241" s="33" t="s">
        <v>55</v>
      </c>
      <c r="IH241" s="33" t="n">
        <v>213</v>
      </c>
      <c r="II241" s="33" t="s">
        <v>48</v>
      </c>
    </row>
    <row r="242" s="32" customFormat="true" ht="16.5" hidden="false" customHeight="true" outlineLevel="0" collapsed="false">
      <c r="A242" s="28" t="n">
        <v>17.02</v>
      </c>
      <c r="B242" s="34" t="s">
        <v>495</v>
      </c>
      <c r="C242" s="30" t="s">
        <v>496</v>
      </c>
      <c r="D242" s="35" t="n">
        <v>208</v>
      </c>
      <c r="E242" s="36" t="s">
        <v>89</v>
      </c>
      <c r="F242" s="37" t="n">
        <v>1389.13</v>
      </c>
      <c r="G242" s="38"/>
      <c r="H242" s="38"/>
      <c r="I242" s="37" t="s">
        <v>52</v>
      </c>
      <c r="J242" s="39" t="n">
        <f aca="false">IF(I242="Less(-)",-1,1)</f>
        <v>1</v>
      </c>
      <c r="K242" s="40" t="s">
        <v>53</v>
      </c>
      <c r="L242" s="40" t="s">
        <v>4</v>
      </c>
      <c r="M242" s="41"/>
      <c r="N242" s="38"/>
      <c r="O242" s="38"/>
      <c r="P242" s="42"/>
      <c r="Q242" s="38"/>
      <c r="R242" s="38"/>
      <c r="S242" s="42"/>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4" t="e">
        <f aca="false">ROUND(total_amount_ba($B$2,$D$2,D242,F242,J242,K242,M242),0)</f>
        <v>#VALUE!</v>
      </c>
      <c r="BB242" s="45" t="e">
        <f aca="false">BA242+SUM(N242:AZ242)</f>
        <v>#VALUE!</v>
      </c>
      <c r="BC242" s="34" t="e">
        <f aca="false">SpellNumber(L242,BB242)</f>
        <v>#VALUE!</v>
      </c>
      <c r="IA242" s="32" t="n">
        <v>17.02</v>
      </c>
      <c r="IB242" s="32" t="s">
        <v>495</v>
      </c>
      <c r="IC242" s="32" t="s">
        <v>496</v>
      </c>
      <c r="ID242" s="32" t="n">
        <v>208</v>
      </c>
      <c r="IE242" s="33" t="s">
        <v>89</v>
      </c>
      <c r="IF242" s="33" t="s">
        <v>42</v>
      </c>
      <c r="IG242" s="33" t="s">
        <v>58</v>
      </c>
      <c r="IH242" s="33" t="n">
        <v>10</v>
      </c>
      <c r="II242" s="33" t="s">
        <v>48</v>
      </c>
    </row>
    <row r="243" s="32" customFormat="true" ht="15" hidden="false" customHeight="false" outlineLevel="0" collapsed="false">
      <c r="A243" s="28" t="n">
        <v>17.03</v>
      </c>
      <c r="B243" s="34" t="s">
        <v>497</v>
      </c>
      <c r="C243" s="30" t="s">
        <v>498</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32" t="n">
        <v>17.03</v>
      </c>
      <c r="IB243" s="32" t="s">
        <v>497</v>
      </c>
      <c r="IC243" s="32" t="s">
        <v>498</v>
      </c>
      <c r="IE243" s="33"/>
      <c r="IF243" s="33" t="s">
        <v>61</v>
      </c>
      <c r="IG243" s="33" t="s">
        <v>62</v>
      </c>
      <c r="IH243" s="33" t="n">
        <v>10</v>
      </c>
      <c r="II243" s="33" t="s">
        <v>48</v>
      </c>
    </row>
    <row r="244" s="32" customFormat="true" ht="42.75" hidden="false" customHeight="false" outlineLevel="0" collapsed="false">
      <c r="A244" s="28" t="n">
        <v>17.04</v>
      </c>
      <c r="B244" s="34" t="s">
        <v>499</v>
      </c>
      <c r="C244" s="30" t="s">
        <v>500</v>
      </c>
      <c r="D244" s="35" t="n">
        <v>2</v>
      </c>
      <c r="E244" s="36" t="s">
        <v>51</v>
      </c>
      <c r="F244" s="37" t="n">
        <v>6631.73</v>
      </c>
      <c r="G244" s="38"/>
      <c r="H244" s="38"/>
      <c r="I244" s="37" t="s">
        <v>52</v>
      </c>
      <c r="J244" s="39" t="n">
        <f aca="false">IF(I244="Less(-)",-1,1)</f>
        <v>1</v>
      </c>
      <c r="K244" s="40" t="s">
        <v>53</v>
      </c>
      <c r="L244" s="40" t="s">
        <v>4</v>
      </c>
      <c r="M244" s="41"/>
      <c r="N244" s="38"/>
      <c r="O244" s="38"/>
      <c r="P244" s="42"/>
      <c r="Q244" s="38"/>
      <c r="R244" s="38"/>
      <c r="S244" s="42"/>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ROUND(total_amount_ba($B$2,$D$2,D244,F244,J244,K244,M244),0)</f>
        <v>#VALUE!</v>
      </c>
      <c r="BB244" s="45" t="e">
        <f aca="false">BA244+SUM(N244:AZ244)</f>
        <v>#VALUE!</v>
      </c>
      <c r="BC244" s="34" t="e">
        <f aca="false">SpellNumber(L244,BB244)</f>
        <v>#VALUE!</v>
      </c>
      <c r="IA244" s="32" t="n">
        <v>17.04</v>
      </c>
      <c r="IB244" s="32" t="s">
        <v>499</v>
      </c>
      <c r="IC244" s="32" t="s">
        <v>500</v>
      </c>
      <c r="ID244" s="32" t="n">
        <v>2</v>
      </c>
      <c r="IE244" s="33" t="s">
        <v>51</v>
      </c>
      <c r="IF244" s="33" t="s">
        <v>47</v>
      </c>
      <c r="IG244" s="33" t="s">
        <v>43</v>
      </c>
      <c r="IH244" s="33" t="n">
        <v>123.223</v>
      </c>
      <c r="II244" s="33" t="s">
        <v>48</v>
      </c>
    </row>
    <row r="245" s="32" customFormat="true" ht="16.5" hidden="false" customHeight="true" outlineLevel="0" collapsed="false">
      <c r="A245" s="28" t="n">
        <v>18</v>
      </c>
      <c r="B245" s="34" t="s">
        <v>501</v>
      </c>
      <c r="C245" s="30" t="s">
        <v>502</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18</v>
      </c>
      <c r="IB245" s="32" t="s">
        <v>501</v>
      </c>
      <c r="IC245" s="32" t="s">
        <v>502</v>
      </c>
      <c r="IE245" s="33"/>
      <c r="IF245" s="33" t="s">
        <v>54</v>
      </c>
      <c r="IG245" s="33" t="s">
        <v>55</v>
      </c>
      <c r="IH245" s="33" t="n">
        <v>213</v>
      </c>
      <c r="II245" s="33" t="s">
        <v>48</v>
      </c>
    </row>
    <row r="246" s="32" customFormat="true" ht="142.5" hidden="false" customHeight="false" outlineLevel="0" collapsed="false">
      <c r="A246" s="28" t="n">
        <v>18.01</v>
      </c>
      <c r="B246" s="47" t="s">
        <v>503</v>
      </c>
      <c r="C246" s="30" t="s">
        <v>504</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18.01</v>
      </c>
      <c r="IB246" s="32" t="s">
        <v>503</v>
      </c>
      <c r="IC246" s="32" t="s">
        <v>504</v>
      </c>
      <c r="IE246" s="33"/>
      <c r="IF246" s="33" t="s">
        <v>42</v>
      </c>
      <c r="IG246" s="33" t="s">
        <v>58</v>
      </c>
      <c r="IH246" s="33" t="n">
        <v>10</v>
      </c>
      <c r="II246" s="33" t="s">
        <v>48</v>
      </c>
    </row>
    <row r="247" s="32" customFormat="true" ht="16.5" hidden="false" customHeight="true" outlineLevel="0" collapsed="false">
      <c r="A247" s="28" t="n">
        <v>18.02</v>
      </c>
      <c r="B247" s="47" t="s">
        <v>505</v>
      </c>
      <c r="C247" s="30" t="s">
        <v>506</v>
      </c>
      <c r="D247" s="35" t="n">
        <v>2</v>
      </c>
      <c r="E247" s="36" t="s">
        <v>89</v>
      </c>
      <c r="F247" s="37" t="n">
        <v>104.51</v>
      </c>
      <c r="G247" s="38"/>
      <c r="H247" s="38"/>
      <c r="I247" s="37" t="s">
        <v>52</v>
      </c>
      <c r="J247" s="39" t="n">
        <f aca="false">IF(I247="Less(-)",-1,1)</f>
        <v>1</v>
      </c>
      <c r="K247" s="40" t="s">
        <v>53</v>
      </c>
      <c r="L247" s="40" t="s">
        <v>4</v>
      </c>
      <c r="M247" s="41"/>
      <c r="N247" s="38"/>
      <c r="O247" s="38"/>
      <c r="P247" s="42"/>
      <c r="Q247" s="38"/>
      <c r="R247" s="38"/>
      <c r="S247" s="42"/>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ROUND(total_amount_ba($B$2,$D$2,D247,F247,J247,K247,M247),0)</f>
        <v>#VALUE!</v>
      </c>
      <c r="BB247" s="45" t="e">
        <f aca="false">BA247+SUM(N247:AZ247)</f>
        <v>#VALUE!</v>
      </c>
      <c r="BC247" s="34" t="e">
        <f aca="false">SpellNumber(L247,BB247)</f>
        <v>#VALUE!</v>
      </c>
      <c r="IA247" s="32" t="n">
        <v>18.02</v>
      </c>
      <c r="IB247" s="32" t="s">
        <v>505</v>
      </c>
      <c r="IC247" s="32" t="s">
        <v>506</v>
      </c>
      <c r="ID247" s="32" t="n">
        <v>2</v>
      </c>
      <c r="IE247" s="33" t="s">
        <v>89</v>
      </c>
      <c r="IF247" s="33" t="s">
        <v>61</v>
      </c>
      <c r="IG247" s="33" t="s">
        <v>62</v>
      </c>
      <c r="IH247" s="33" t="n">
        <v>10</v>
      </c>
      <c r="II247" s="33" t="s">
        <v>48</v>
      </c>
    </row>
    <row r="248" s="32" customFormat="true" ht="57" hidden="false" customHeight="false" outlineLevel="0" collapsed="false">
      <c r="A248" s="28" t="n">
        <v>18.03</v>
      </c>
      <c r="B248" s="34" t="s">
        <v>507</v>
      </c>
      <c r="C248" s="30" t="s">
        <v>508</v>
      </c>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32" t="n">
        <v>18.03</v>
      </c>
      <c r="IB248" s="32" t="s">
        <v>507</v>
      </c>
      <c r="IC248" s="32" t="s">
        <v>508</v>
      </c>
      <c r="IE248" s="33"/>
      <c r="IF248" s="33" t="s">
        <v>47</v>
      </c>
      <c r="IG248" s="33" t="s">
        <v>43</v>
      </c>
      <c r="IH248" s="33" t="n">
        <v>123.223</v>
      </c>
      <c r="II248" s="33" t="s">
        <v>48</v>
      </c>
    </row>
    <row r="249" s="32" customFormat="true" ht="16.5" hidden="false" customHeight="true" outlineLevel="0" collapsed="false">
      <c r="A249" s="28" t="n">
        <v>18.04</v>
      </c>
      <c r="B249" s="34" t="s">
        <v>509</v>
      </c>
      <c r="C249" s="30" t="s">
        <v>510</v>
      </c>
      <c r="D249" s="35" t="n">
        <v>2</v>
      </c>
      <c r="E249" s="36" t="s">
        <v>89</v>
      </c>
      <c r="F249" s="37" t="n">
        <v>235.17</v>
      </c>
      <c r="G249" s="38"/>
      <c r="H249" s="38"/>
      <c r="I249" s="37" t="s">
        <v>52</v>
      </c>
      <c r="J249" s="39" t="n">
        <f aca="false">IF(I249="Less(-)",-1,1)</f>
        <v>1</v>
      </c>
      <c r="K249" s="40" t="s">
        <v>53</v>
      </c>
      <c r="L249" s="40" t="s">
        <v>4</v>
      </c>
      <c r="M249" s="41"/>
      <c r="N249" s="38"/>
      <c r="O249" s="38"/>
      <c r="P249" s="42"/>
      <c r="Q249" s="38"/>
      <c r="R249" s="38"/>
      <c r="S249" s="42"/>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ROUND(total_amount_ba($B$2,$D$2,D249,F249,J249,K249,M249),0)</f>
        <v>#VALUE!</v>
      </c>
      <c r="BB249" s="45" t="e">
        <f aca="false">BA249+SUM(N249:AZ249)</f>
        <v>#VALUE!</v>
      </c>
      <c r="BC249" s="34" t="e">
        <f aca="false">SpellNumber(L249,BB249)</f>
        <v>#VALUE!</v>
      </c>
      <c r="IA249" s="32" t="n">
        <v>18.04</v>
      </c>
      <c r="IB249" s="32" t="s">
        <v>509</v>
      </c>
      <c r="IC249" s="32" t="s">
        <v>510</v>
      </c>
      <c r="ID249" s="32" t="n">
        <v>2</v>
      </c>
      <c r="IE249" s="33" t="s">
        <v>89</v>
      </c>
      <c r="IF249" s="33" t="s">
        <v>54</v>
      </c>
      <c r="IG249" s="33" t="s">
        <v>55</v>
      </c>
      <c r="IH249" s="33" t="n">
        <v>213</v>
      </c>
      <c r="II249" s="33" t="s">
        <v>48</v>
      </c>
    </row>
    <row r="250" s="32" customFormat="true" ht="228" hidden="false" customHeight="false" outlineLevel="0" collapsed="false">
      <c r="A250" s="28" t="n">
        <v>18.05</v>
      </c>
      <c r="B250" s="47" t="s">
        <v>511</v>
      </c>
      <c r="C250" s="30" t="s">
        <v>512</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32" t="n">
        <v>18.05</v>
      </c>
      <c r="IB250" s="32" t="s">
        <v>511</v>
      </c>
      <c r="IC250" s="32" t="s">
        <v>512</v>
      </c>
      <c r="IE250" s="33"/>
      <c r="IF250" s="33" t="s">
        <v>42</v>
      </c>
      <c r="IG250" s="33" t="s">
        <v>58</v>
      </c>
      <c r="IH250" s="33" t="n">
        <v>10</v>
      </c>
      <c r="II250" s="33" t="s">
        <v>48</v>
      </c>
    </row>
    <row r="251" s="32" customFormat="true" ht="16.5" hidden="false" customHeight="true" outlineLevel="0" collapsed="false">
      <c r="A251" s="28" t="n">
        <v>18.06</v>
      </c>
      <c r="B251" s="34" t="s">
        <v>513</v>
      </c>
      <c r="C251" s="30" t="s">
        <v>514</v>
      </c>
      <c r="D251" s="35" t="n">
        <v>2</v>
      </c>
      <c r="E251" s="36" t="s">
        <v>89</v>
      </c>
      <c r="F251" s="37" t="n">
        <v>484.33</v>
      </c>
      <c r="G251" s="38"/>
      <c r="H251" s="38"/>
      <c r="I251" s="37" t="s">
        <v>52</v>
      </c>
      <c r="J251" s="39" t="n">
        <f aca="false">IF(I251="Less(-)",-1,1)</f>
        <v>1</v>
      </c>
      <c r="K251" s="40" t="s">
        <v>53</v>
      </c>
      <c r="L251" s="40" t="s">
        <v>4</v>
      </c>
      <c r="M251" s="41"/>
      <c r="N251" s="38"/>
      <c r="O251" s="38"/>
      <c r="P251" s="42"/>
      <c r="Q251" s="38"/>
      <c r="R251" s="38"/>
      <c r="S251" s="42"/>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ROUND(total_amount_ba($B$2,$D$2,D251,F251,J251,K251,M251),0)</f>
        <v>#VALUE!</v>
      </c>
      <c r="BB251" s="45" t="e">
        <f aca="false">BA251+SUM(N251:AZ251)</f>
        <v>#VALUE!</v>
      </c>
      <c r="BC251" s="34" t="e">
        <f aca="false">SpellNumber(L251,BB251)</f>
        <v>#VALUE!</v>
      </c>
      <c r="IA251" s="32" t="n">
        <v>18.06</v>
      </c>
      <c r="IB251" s="32" t="s">
        <v>513</v>
      </c>
      <c r="IC251" s="32" t="s">
        <v>514</v>
      </c>
      <c r="ID251" s="32" t="n">
        <v>2</v>
      </c>
      <c r="IE251" s="33" t="s">
        <v>89</v>
      </c>
      <c r="IF251" s="33" t="s">
        <v>47</v>
      </c>
      <c r="IG251" s="33" t="s">
        <v>43</v>
      </c>
      <c r="IH251" s="33" t="n">
        <v>123.223</v>
      </c>
      <c r="II251" s="33" t="s">
        <v>48</v>
      </c>
    </row>
    <row r="252" s="32" customFormat="true" ht="16.5" hidden="false" customHeight="true" outlineLevel="0" collapsed="false">
      <c r="A252" s="28" t="n">
        <v>19</v>
      </c>
      <c r="B252" s="34" t="s">
        <v>515</v>
      </c>
      <c r="C252" s="30" t="s">
        <v>516</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19</v>
      </c>
      <c r="IB252" s="32" t="s">
        <v>515</v>
      </c>
      <c r="IC252" s="32" t="s">
        <v>516</v>
      </c>
      <c r="IE252" s="33"/>
      <c r="IF252" s="33" t="s">
        <v>54</v>
      </c>
      <c r="IG252" s="33" t="s">
        <v>55</v>
      </c>
      <c r="IH252" s="33" t="n">
        <v>213</v>
      </c>
      <c r="II252" s="33" t="s">
        <v>48</v>
      </c>
    </row>
    <row r="253" s="32" customFormat="true" ht="113.25" hidden="false" customHeight="true" outlineLevel="0" collapsed="false">
      <c r="A253" s="28" t="n">
        <v>19.01</v>
      </c>
      <c r="B253" s="34" t="s">
        <v>517</v>
      </c>
      <c r="C253" s="30" t="s">
        <v>518</v>
      </c>
      <c r="D253" s="35" t="n">
        <v>3.9</v>
      </c>
      <c r="E253" s="36" t="s">
        <v>519</v>
      </c>
      <c r="F253" s="37" t="n">
        <v>4637.37</v>
      </c>
      <c r="G253" s="38"/>
      <c r="H253" s="38"/>
      <c r="I253" s="37" t="s">
        <v>52</v>
      </c>
      <c r="J253" s="39" t="n">
        <f aca="false">IF(I253="Less(-)",-1,1)</f>
        <v>1</v>
      </c>
      <c r="K253" s="40" t="s">
        <v>53</v>
      </c>
      <c r="L253" s="40" t="s">
        <v>4</v>
      </c>
      <c r="M253" s="41"/>
      <c r="N253" s="38"/>
      <c r="O253" s="38"/>
      <c r="P253" s="42"/>
      <c r="Q253" s="38"/>
      <c r="R253" s="38"/>
      <c r="S253" s="42"/>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4" t="e">
        <f aca="false">ROUND(total_amount_ba($B$2,$D$2,D253,F253,J253,K253,M253),0)</f>
        <v>#VALUE!</v>
      </c>
      <c r="BB253" s="45" t="e">
        <f aca="false">BA253+SUM(N253:AZ253)</f>
        <v>#VALUE!</v>
      </c>
      <c r="BC253" s="34" t="e">
        <f aca="false">SpellNumber(L253,BB253)</f>
        <v>#VALUE!</v>
      </c>
      <c r="IA253" s="32" t="n">
        <v>19.01</v>
      </c>
      <c r="IB253" s="51" t="s">
        <v>517</v>
      </c>
      <c r="IC253" s="32" t="s">
        <v>518</v>
      </c>
      <c r="ID253" s="32" t="n">
        <v>3.9</v>
      </c>
      <c r="IE253" s="33" t="s">
        <v>519</v>
      </c>
      <c r="IF253" s="33" t="s">
        <v>61</v>
      </c>
      <c r="IG253" s="33" t="s">
        <v>62</v>
      </c>
      <c r="IH253" s="33" t="n">
        <v>10</v>
      </c>
      <c r="II253" s="33" t="s">
        <v>48</v>
      </c>
    </row>
    <row r="254" s="32" customFormat="true" ht="16.5" hidden="false" customHeight="true" outlineLevel="0" collapsed="false">
      <c r="A254" s="28" t="n">
        <v>19.02</v>
      </c>
      <c r="B254" s="34" t="s">
        <v>520</v>
      </c>
      <c r="C254" s="30" t="s">
        <v>521</v>
      </c>
      <c r="D254" s="35" t="n">
        <v>3</v>
      </c>
      <c r="E254" s="36" t="s">
        <v>522</v>
      </c>
      <c r="F254" s="37" t="n">
        <v>442.85</v>
      </c>
      <c r="G254" s="38"/>
      <c r="H254" s="38"/>
      <c r="I254" s="37" t="s">
        <v>52</v>
      </c>
      <c r="J254" s="39" t="n">
        <f aca="false">IF(I254="Less(-)",-1,1)</f>
        <v>1</v>
      </c>
      <c r="K254" s="40" t="s">
        <v>53</v>
      </c>
      <c r="L254" s="40" t="s">
        <v>4</v>
      </c>
      <c r="M254" s="41"/>
      <c r="N254" s="38"/>
      <c r="O254" s="38"/>
      <c r="P254" s="42"/>
      <c r="Q254" s="38"/>
      <c r="R254" s="38"/>
      <c r="S254" s="42"/>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ROUND(total_amount_ba($B$2,$D$2,D254,F254,J254,K254,M254),0)</f>
        <v>#VALUE!</v>
      </c>
      <c r="BB254" s="45" t="e">
        <f aca="false">BA254+SUM(N254:AZ254)</f>
        <v>#VALUE!</v>
      </c>
      <c r="BC254" s="34" t="e">
        <f aca="false">SpellNumber(L254,BB254)</f>
        <v>#VALUE!</v>
      </c>
      <c r="IA254" s="32" t="n">
        <v>19.02</v>
      </c>
      <c r="IB254" s="32" t="s">
        <v>520</v>
      </c>
      <c r="IC254" s="32" t="s">
        <v>521</v>
      </c>
      <c r="ID254" s="32" t="n">
        <v>3</v>
      </c>
      <c r="IE254" s="33" t="s">
        <v>522</v>
      </c>
      <c r="IF254" s="33" t="s">
        <v>47</v>
      </c>
      <c r="IG254" s="33" t="s">
        <v>43</v>
      </c>
      <c r="IH254" s="33" t="n">
        <v>123.223</v>
      </c>
      <c r="II254" s="33" t="s">
        <v>48</v>
      </c>
    </row>
    <row r="255" s="32" customFormat="true" ht="60" hidden="false" customHeight="true" outlineLevel="0" collapsed="false">
      <c r="A255" s="28" t="n">
        <v>19.03</v>
      </c>
      <c r="B255" s="34" t="s">
        <v>523</v>
      </c>
      <c r="C255" s="30" t="s">
        <v>524</v>
      </c>
      <c r="D255" s="35" t="n">
        <v>11</v>
      </c>
      <c r="E255" s="36" t="s">
        <v>522</v>
      </c>
      <c r="F255" s="37" t="n">
        <v>82.13</v>
      </c>
      <c r="G255" s="38"/>
      <c r="H255" s="38"/>
      <c r="I255" s="37" t="s">
        <v>52</v>
      </c>
      <c r="J255" s="39" t="n">
        <f aca="false">IF(I255="Less(-)",-1,1)</f>
        <v>1</v>
      </c>
      <c r="K255" s="40" t="s">
        <v>53</v>
      </c>
      <c r="L255" s="40" t="s">
        <v>4</v>
      </c>
      <c r="M255" s="41"/>
      <c r="N255" s="38"/>
      <c r="O255" s="38"/>
      <c r="P255" s="42"/>
      <c r="Q255" s="38"/>
      <c r="R255" s="38"/>
      <c r="S255" s="42"/>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6"/>
      <c r="AV255" s="43"/>
      <c r="AW255" s="43"/>
      <c r="AX255" s="43"/>
      <c r="AY255" s="43"/>
      <c r="AZ255" s="43"/>
      <c r="BA255" s="44" t="e">
        <f aca="false">ROUND(total_amount_ba($B$2,$D$2,D255,F255,J255,K255,M255),0)</f>
        <v>#VALUE!</v>
      </c>
      <c r="BB255" s="45" t="e">
        <f aca="false">BA255+SUM(N255:AZ255)</f>
        <v>#VALUE!</v>
      </c>
      <c r="BC255" s="34" t="e">
        <f aca="false">SpellNumber(L255,BB255)</f>
        <v>#VALUE!</v>
      </c>
      <c r="IA255" s="32" t="n">
        <v>19.03</v>
      </c>
      <c r="IB255" s="51" t="s">
        <v>523</v>
      </c>
      <c r="IC255" s="32" t="s">
        <v>524</v>
      </c>
      <c r="ID255" s="32" t="n">
        <v>11</v>
      </c>
      <c r="IE255" s="33" t="s">
        <v>522</v>
      </c>
      <c r="IF255" s="33" t="s">
        <v>54</v>
      </c>
      <c r="IG255" s="33" t="s">
        <v>55</v>
      </c>
      <c r="IH255" s="33" t="n">
        <v>213</v>
      </c>
      <c r="II255" s="33" t="s">
        <v>48</v>
      </c>
    </row>
    <row r="256" s="32" customFormat="true" ht="35.25" hidden="false" customHeight="true" outlineLevel="0" collapsed="false">
      <c r="A256" s="28" t="n">
        <v>19.04</v>
      </c>
      <c r="B256" s="47" t="s">
        <v>525</v>
      </c>
      <c r="C256" s="30" t="s">
        <v>526</v>
      </c>
      <c r="D256" s="35" t="n">
        <v>28</v>
      </c>
      <c r="E256" s="36" t="s">
        <v>522</v>
      </c>
      <c r="F256" s="37" t="n">
        <v>30.51</v>
      </c>
      <c r="G256" s="38"/>
      <c r="H256" s="38"/>
      <c r="I256" s="37" t="s">
        <v>52</v>
      </c>
      <c r="J256" s="39" t="n">
        <f aca="false">IF(I256="Less(-)",-1,1)</f>
        <v>1</v>
      </c>
      <c r="K256" s="40" t="s">
        <v>53</v>
      </c>
      <c r="L256" s="40" t="s">
        <v>4</v>
      </c>
      <c r="M256" s="41"/>
      <c r="N256" s="38"/>
      <c r="O256" s="38"/>
      <c r="P256" s="42"/>
      <c r="Q256" s="38"/>
      <c r="R256" s="38"/>
      <c r="S256" s="42"/>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4" t="e">
        <f aca="false">ROUND(total_amount_ba($B$2,$D$2,D256,F256,J256,K256,M256),0)</f>
        <v>#VALUE!</v>
      </c>
      <c r="BB256" s="45" t="e">
        <f aca="false">BA256+SUM(N256:AZ256)</f>
        <v>#VALUE!</v>
      </c>
      <c r="BC256" s="34" t="e">
        <f aca="false">SpellNumber(L256,BB256)</f>
        <v>#VALUE!</v>
      </c>
      <c r="IA256" s="32" t="n">
        <v>19.04</v>
      </c>
      <c r="IB256" s="51" t="s">
        <v>525</v>
      </c>
      <c r="IC256" s="32" t="s">
        <v>526</v>
      </c>
      <c r="ID256" s="32" t="n">
        <v>28</v>
      </c>
      <c r="IE256" s="33" t="s">
        <v>522</v>
      </c>
      <c r="IF256" s="33" t="s">
        <v>42</v>
      </c>
      <c r="IG256" s="33" t="s">
        <v>58</v>
      </c>
      <c r="IH256" s="33" t="n">
        <v>10</v>
      </c>
      <c r="II256" s="33" t="s">
        <v>48</v>
      </c>
    </row>
    <row r="257" s="32" customFormat="true" ht="45" hidden="false" customHeight="true" outlineLevel="0" collapsed="false">
      <c r="A257" s="28" t="n">
        <v>19.05</v>
      </c>
      <c r="B257" s="47" t="s">
        <v>527</v>
      </c>
      <c r="C257" s="30" t="s">
        <v>528</v>
      </c>
      <c r="D257" s="35" t="n">
        <v>3</v>
      </c>
      <c r="E257" s="36" t="s">
        <v>522</v>
      </c>
      <c r="F257" s="37" t="n">
        <v>739.05</v>
      </c>
      <c r="G257" s="38"/>
      <c r="H257" s="38"/>
      <c r="I257" s="37" t="s">
        <v>52</v>
      </c>
      <c r="J257" s="39" t="n">
        <f aca="false">IF(I257="Less(-)",-1,1)</f>
        <v>1</v>
      </c>
      <c r="K257" s="40" t="s">
        <v>53</v>
      </c>
      <c r="L257" s="40" t="s">
        <v>4</v>
      </c>
      <c r="M257" s="41"/>
      <c r="N257" s="38"/>
      <c r="O257" s="38"/>
      <c r="P257" s="42"/>
      <c r="Q257" s="38"/>
      <c r="R257" s="38"/>
      <c r="S257" s="42"/>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ROUND(total_amount_ba($B$2,$D$2,D257,F257,J257,K257,M257),0)</f>
        <v>#VALUE!</v>
      </c>
      <c r="BB257" s="45" t="e">
        <f aca="false">BA257+SUM(N257:AZ257)</f>
        <v>#VALUE!</v>
      </c>
      <c r="BC257" s="34" t="e">
        <f aca="false">SpellNumber(L257,BB257)</f>
        <v>#VALUE!</v>
      </c>
      <c r="IA257" s="32" t="n">
        <v>19.05</v>
      </c>
      <c r="IB257" s="51" t="s">
        <v>527</v>
      </c>
      <c r="IC257" s="32" t="s">
        <v>528</v>
      </c>
      <c r="ID257" s="32" t="n">
        <v>3</v>
      </c>
      <c r="IE257" s="33" t="s">
        <v>522</v>
      </c>
      <c r="IF257" s="33" t="s">
        <v>61</v>
      </c>
      <c r="IG257" s="33" t="s">
        <v>62</v>
      </c>
      <c r="IH257" s="33" t="n">
        <v>10</v>
      </c>
      <c r="II257" s="33" t="s">
        <v>48</v>
      </c>
    </row>
    <row r="258" s="32" customFormat="true" ht="30.75" hidden="false" customHeight="true" outlineLevel="0" collapsed="false">
      <c r="A258" s="28" t="n">
        <v>19.06</v>
      </c>
      <c r="B258" s="34" t="s">
        <v>529</v>
      </c>
      <c r="C258" s="30" t="s">
        <v>530</v>
      </c>
      <c r="D258" s="35" t="n">
        <v>3</v>
      </c>
      <c r="E258" s="36" t="s">
        <v>522</v>
      </c>
      <c r="F258" s="37" t="n">
        <v>371.89</v>
      </c>
      <c r="G258" s="38"/>
      <c r="H258" s="38"/>
      <c r="I258" s="37" t="s">
        <v>52</v>
      </c>
      <c r="J258" s="39" t="n">
        <f aca="false">IF(I258="Less(-)",-1,1)</f>
        <v>1</v>
      </c>
      <c r="K258" s="40" t="s">
        <v>53</v>
      </c>
      <c r="L258" s="40" t="s">
        <v>4</v>
      </c>
      <c r="M258" s="41"/>
      <c r="N258" s="38"/>
      <c r="O258" s="38"/>
      <c r="P258" s="42"/>
      <c r="Q258" s="38"/>
      <c r="R258" s="38"/>
      <c r="S258" s="42"/>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4" t="e">
        <f aca="false">ROUND(total_amount_ba($B$2,$D$2,D258,F258,J258,K258,M258),0)</f>
        <v>#VALUE!</v>
      </c>
      <c r="BB258" s="45" t="e">
        <f aca="false">BA258+SUM(N258:AZ258)</f>
        <v>#VALUE!</v>
      </c>
      <c r="BC258" s="34" t="e">
        <f aca="false">SpellNumber(L258,BB258)</f>
        <v>#VALUE!</v>
      </c>
      <c r="IA258" s="32" t="n">
        <v>19.06</v>
      </c>
      <c r="IB258" s="51" t="s">
        <v>529</v>
      </c>
      <c r="IC258" s="32" t="s">
        <v>530</v>
      </c>
      <c r="ID258" s="32" t="n">
        <v>3</v>
      </c>
      <c r="IE258" s="33" t="s">
        <v>522</v>
      </c>
      <c r="IF258" s="33" t="s">
        <v>47</v>
      </c>
      <c r="IG258" s="33" t="s">
        <v>43</v>
      </c>
      <c r="IH258" s="33" t="n">
        <v>123.223</v>
      </c>
      <c r="II258" s="33" t="s">
        <v>48</v>
      </c>
    </row>
    <row r="259" s="32" customFormat="true" ht="113.25" hidden="false" customHeight="true" outlineLevel="0" collapsed="false">
      <c r="A259" s="28" t="n">
        <v>19.07</v>
      </c>
      <c r="B259" s="34" t="s">
        <v>531</v>
      </c>
      <c r="C259" s="30" t="s">
        <v>532</v>
      </c>
      <c r="D259" s="35" t="n">
        <v>15.6</v>
      </c>
      <c r="E259" s="36" t="s">
        <v>309</v>
      </c>
      <c r="F259" s="37" t="n">
        <v>1833.8</v>
      </c>
      <c r="G259" s="38"/>
      <c r="H259" s="38"/>
      <c r="I259" s="37" t="s">
        <v>52</v>
      </c>
      <c r="J259" s="39" t="n">
        <f aca="false">IF(I259="Less(-)",-1,1)</f>
        <v>1</v>
      </c>
      <c r="K259" s="40" t="s">
        <v>53</v>
      </c>
      <c r="L259" s="40" t="s">
        <v>4</v>
      </c>
      <c r="M259" s="41"/>
      <c r="N259" s="38"/>
      <c r="O259" s="38"/>
      <c r="P259" s="42"/>
      <c r="Q259" s="38"/>
      <c r="R259" s="38"/>
      <c r="S259" s="42"/>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ROUND(total_amount_ba($B$2,$D$2,D259,F259,J259,K259,M259),0)</f>
        <v>#VALUE!</v>
      </c>
      <c r="BB259" s="45" t="e">
        <f aca="false">BA259+SUM(N259:AZ259)</f>
        <v>#VALUE!</v>
      </c>
      <c r="BC259" s="34" t="e">
        <f aca="false">SpellNumber(L259,BB259)</f>
        <v>#VALUE!</v>
      </c>
      <c r="IA259" s="32" t="n">
        <v>19.07</v>
      </c>
      <c r="IB259" s="51" t="s">
        <v>531</v>
      </c>
      <c r="IC259" s="32" t="s">
        <v>532</v>
      </c>
      <c r="ID259" s="32" t="n">
        <v>15.6</v>
      </c>
      <c r="IE259" s="33" t="s">
        <v>309</v>
      </c>
      <c r="IF259" s="33" t="s">
        <v>54</v>
      </c>
      <c r="IG259" s="33" t="s">
        <v>55</v>
      </c>
      <c r="IH259" s="33" t="n">
        <v>213</v>
      </c>
      <c r="II259" s="33" t="s">
        <v>48</v>
      </c>
    </row>
    <row r="260" s="32" customFormat="true" ht="85.5" hidden="false" customHeight="false" outlineLevel="0" collapsed="false">
      <c r="A260" s="28" t="n">
        <v>19.08</v>
      </c>
      <c r="B260" s="47" t="s">
        <v>533</v>
      </c>
      <c r="C260" s="30" t="s">
        <v>534</v>
      </c>
      <c r="D260" s="35" t="n">
        <v>10</v>
      </c>
      <c r="E260" s="36" t="s">
        <v>535</v>
      </c>
      <c r="F260" s="37" t="n">
        <v>739.67</v>
      </c>
      <c r="G260" s="38"/>
      <c r="H260" s="38"/>
      <c r="I260" s="37" t="s">
        <v>52</v>
      </c>
      <c r="J260" s="39" t="n">
        <f aca="false">IF(I260="Less(-)",-1,1)</f>
        <v>1</v>
      </c>
      <c r="K260" s="40" t="s">
        <v>53</v>
      </c>
      <c r="L260" s="40" t="s">
        <v>4</v>
      </c>
      <c r="M260" s="41"/>
      <c r="N260" s="38"/>
      <c r="O260" s="38"/>
      <c r="P260" s="42"/>
      <c r="Q260" s="38"/>
      <c r="R260" s="38"/>
      <c r="S260" s="42"/>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4" t="e">
        <f aca="false">ROUND(total_amount_ba($B$2,$D$2,D260,F260,J260,K260,M260),0)</f>
        <v>#VALUE!</v>
      </c>
      <c r="BB260" s="45" t="e">
        <f aca="false">BA260+SUM(N260:AZ260)</f>
        <v>#VALUE!</v>
      </c>
      <c r="BC260" s="34" t="e">
        <f aca="false">SpellNumber(L260,BB260)</f>
        <v>#VALUE!</v>
      </c>
      <c r="IA260" s="32" t="n">
        <v>19.08</v>
      </c>
      <c r="IB260" s="32" t="s">
        <v>533</v>
      </c>
      <c r="IC260" s="32" t="s">
        <v>534</v>
      </c>
      <c r="ID260" s="32" t="n">
        <v>10</v>
      </c>
      <c r="IE260" s="33" t="s">
        <v>535</v>
      </c>
      <c r="IF260" s="33" t="s">
        <v>42</v>
      </c>
      <c r="IG260" s="33" t="s">
        <v>58</v>
      </c>
      <c r="IH260" s="33" t="n">
        <v>10</v>
      </c>
      <c r="II260" s="33" t="s">
        <v>48</v>
      </c>
    </row>
    <row r="261" s="32" customFormat="true" ht="46.5" hidden="false" customHeight="true" outlineLevel="0" collapsed="false">
      <c r="A261" s="28" t="n">
        <v>19.09</v>
      </c>
      <c r="B261" s="34" t="s">
        <v>536</v>
      </c>
      <c r="C261" s="30" t="s">
        <v>537</v>
      </c>
      <c r="D261" s="35" t="n">
        <v>1</v>
      </c>
      <c r="E261" s="36" t="s">
        <v>522</v>
      </c>
      <c r="F261" s="37" t="n">
        <v>316.73</v>
      </c>
      <c r="G261" s="38"/>
      <c r="H261" s="38"/>
      <c r="I261" s="37" t="s">
        <v>52</v>
      </c>
      <c r="J261" s="39" t="n">
        <f aca="false">IF(I261="Less(-)",-1,1)</f>
        <v>1</v>
      </c>
      <c r="K261" s="40" t="s">
        <v>53</v>
      </c>
      <c r="L261" s="40" t="s">
        <v>4</v>
      </c>
      <c r="M261" s="41"/>
      <c r="N261" s="38"/>
      <c r="O261" s="38"/>
      <c r="P261" s="42"/>
      <c r="Q261" s="38"/>
      <c r="R261" s="38"/>
      <c r="S261" s="42"/>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ROUND(total_amount_ba($B$2,$D$2,D261,F261,J261,K261,M261),0)</f>
        <v>#VALUE!</v>
      </c>
      <c r="BB261" s="45" t="e">
        <f aca="false">BA261+SUM(N261:AZ261)</f>
        <v>#VALUE!</v>
      </c>
      <c r="BC261" s="34" t="e">
        <f aca="false">SpellNumber(L261,BB261)</f>
        <v>#VALUE!</v>
      </c>
      <c r="IA261" s="32" t="n">
        <v>19.09</v>
      </c>
      <c r="IB261" s="51" t="s">
        <v>536</v>
      </c>
      <c r="IC261" s="32" t="s">
        <v>537</v>
      </c>
      <c r="ID261" s="32" t="n">
        <v>1</v>
      </c>
      <c r="IE261" s="33" t="s">
        <v>522</v>
      </c>
      <c r="IF261" s="33" t="s">
        <v>47</v>
      </c>
      <c r="IG261" s="33" t="s">
        <v>43</v>
      </c>
      <c r="IH261" s="33" t="n">
        <v>123.223</v>
      </c>
      <c r="II261" s="33" t="s">
        <v>48</v>
      </c>
    </row>
    <row r="262" s="32" customFormat="true" ht="34.5" hidden="false" customHeight="true" outlineLevel="0" collapsed="false">
      <c r="A262" s="28" t="n">
        <v>19.1</v>
      </c>
      <c r="B262" s="34" t="s">
        <v>538</v>
      </c>
      <c r="C262" s="30" t="s">
        <v>539</v>
      </c>
      <c r="D262" s="35" t="n">
        <v>3</v>
      </c>
      <c r="E262" s="36" t="s">
        <v>522</v>
      </c>
      <c r="F262" s="37" t="n">
        <v>2140.92</v>
      </c>
      <c r="G262" s="38"/>
      <c r="H262" s="38"/>
      <c r="I262" s="37" t="s">
        <v>52</v>
      </c>
      <c r="J262" s="39" t="n">
        <f aca="false">IF(I262="Less(-)",-1,1)</f>
        <v>1</v>
      </c>
      <c r="K262" s="40" t="s">
        <v>53</v>
      </c>
      <c r="L262" s="40" t="s">
        <v>4</v>
      </c>
      <c r="M262" s="41"/>
      <c r="N262" s="38"/>
      <c r="O262" s="38"/>
      <c r="P262" s="42"/>
      <c r="Q262" s="38"/>
      <c r="R262" s="38"/>
      <c r="S262" s="42"/>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ROUND(total_amount_ba($B$2,$D$2,D262,F262,J262,K262,M262),0)</f>
        <v>#VALUE!</v>
      </c>
      <c r="BB262" s="45" t="e">
        <f aca="false">BA262+SUM(N262:AZ262)</f>
        <v>#VALUE!</v>
      </c>
      <c r="BC262" s="34" t="e">
        <f aca="false">SpellNumber(L262,BB262)</f>
        <v>#VALUE!</v>
      </c>
      <c r="IA262" s="32" t="n">
        <v>19.1</v>
      </c>
      <c r="IB262" s="51" t="s">
        <v>538</v>
      </c>
      <c r="IC262" s="32" t="s">
        <v>539</v>
      </c>
      <c r="ID262" s="32" t="n">
        <v>3</v>
      </c>
      <c r="IE262" s="33" t="s">
        <v>522</v>
      </c>
      <c r="IF262" s="33" t="s">
        <v>54</v>
      </c>
      <c r="IG262" s="33" t="s">
        <v>55</v>
      </c>
      <c r="IH262" s="33" t="n">
        <v>213</v>
      </c>
      <c r="II262" s="33" t="s">
        <v>48</v>
      </c>
    </row>
    <row r="263" s="32" customFormat="true" ht="65.25" hidden="false" customHeight="true" outlineLevel="0" collapsed="false">
      <c r="A263" s="28" t="n">
        <v>19.11</v>
      </c>
      <c r="B263" s="47" t="s">
        <v>540</v>
      </c>
      <c r="C263" s="30" t="s">
        <v>541</v>
      </c>
      <c r="D263" s="35" t="n">
        <v>3</v>
      </c>
      <c r="E263" s="36" t="s">
        <v>522</v>
      </c>
      <c r="F263" s="37" t="n">
        <v>1355.19</v>
      </c>
      <c r="G263" s="38"/>
      <c r="H263" s="38"/>
      <c r="I263" s="37" t="s">
        <v>52</v>
      </c>
      <c r="J263" s="39" t="n">
        <f aca="false">IF(I263="Less(-)",-1,1)</f>
        <v>1</v>
      </c>
      <c r="K263" s="40" t="s">
        <v>53</v>
      </c>
      <c r="L263" s="40" t="s">
        <v>4</v>
      </c>
      <c r="M263" s="41"/>
      <c r="N263" s="38"/>
      <c r="O263" s="38"/>
      <c r="P263" s="42"/>
      <c r="Q263" s="38"/>
      <c r="R263" s="38"/>
      <c r="S263" s="42"/>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ROUND(total_amount_ba($B$2,$D$2,D263,F263,J263,K263,M263),0)</f>
        <v>#VALUE!</v>
      </c>
      <c r="BB263" s="45" t="e">
        <f aca="false">BA263+SUM(N263:AZ263)</f>
        <v>#VALUE!</v>
      </c>
      <c r="BC263" s="34" t="e">
        <f aca="false">SpellNumber(L263,BB263)</f>
        <v>#VALUE!</v>
      </c>
      <c r="IA263" s="32" t="n">
        <v>19.11</v>
      </c>
      <c r="IB263" s="51" t="s">
        <v>540</v>
      </c>
      <c r="IC263" s="32" t="s">
        <v>541</v>
      </c>
      <c r="ID263" s="32" t="n">
        <v>3</v>
      </c>
      <c r="IE263" s="33" t="s">
        <v>522</v>
      </c>
      <c r="IF263" s="33" t="s">
        <v>42</v>
      </c>
      <c r="IG263" s="33" t="s">
        <v>58</v>
      </c>
      <c r="IH263" s="33" t="n">
        <v>10</v>
      </c>
      <c r="II263" s="33" t="s">
        <v>48</v>
      </c>
    </row>
    <row r="264" s="32" customFormat="true" ht="39" hidden="false" customHeight="true" outlineLevel="0" collapsed="false">
      <c r="A264" s="28" t="n">
        <v>19.12</v>
      </c>
      <c r="B264" s="34" t="s">
        <v>542</v>
      </c>
      <c r="C264" s="30" t="s">
        <v>543</v>
      </c>
      <c r="D264" s="35" t="n">
        <v>6</v>
      </c>
      <c r="E264" s="36" t="s">
        <v>544</v>
      </c>
      <c r="F264" s="37" t="n">
        <v>175.97</v>
      </c>
      <c r="G264" s="38"/>
      <c r="H264" s="48"/>
      <c r="I264" s="37" t="s">
        <v>52</v>
      </c>
      <c r="J264" s="39" t="n">
        <f aca="false">IF(I264="Less(-)",-1,1)</f>
        <v>1</v>
      </c>
      <c r="K264" s="40" t="s">
        <v>53</v>
      </c>
      <c r="L264" s="40" t="s">
        <v>4</v>
      </c>
      <c r="M264" s="41"/>
      <c r="N264" s="38"/>
      <c r="O264" s="38"/>
      <c r="P264" s="42"/>
      <c r="Q264" s="38"/>
      <c r="R264" s="38"/>
      <c r="S264" s="42"/>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4" t="e">
        <f aca="false">ROUND(total_amount_ba($B$2,$D$2,D264,F264,J264,K264,M264),0)</f>
        <v>#VALUE!</v>
      </c>
      <c r="BB264" s="45" t="e">
        <f aca="false">BA264+SUM(N264:AZ264)</f>
        <v>#VALUE!</v>
      </c>
      <c r="BC264" s="34" t="e">
        <f aca="false">SpellNumber(L264,BB264)</f>
        <v>#VALUE!</v>
      </c>
      <c r="IA264" s="32" t="n">
        <v>19.12</v>
      </c>
      <c r="IB264" s="51" t="s">
        <v>542</v>
      </c>
      <c r="IC264" s="32" t="s">
        <v>543</v>
      </c>
      <c r="ID264" s="32" t="n">
        <v>6</v>
      </c>
      <c r="IE264" s="33" t="s">
        <v>544</v>
      </c>
      <c r="IF264" s="33" t="s">
        <v>61</v>
      </c>
      <c r="IG264" s="33" t="s">
        <v>62</v>
      </c>
      <c r="IH264" s="33" t="n">
        <v>10</v>
      </c>
      <c r="II264" s="33" t="s">
        <v>48</v>
      </c>
    </row>
    <row r="265" s="32" customFormat="true" ht="49.5" hidden="false" customHeight="true" outlineLevel="0" collapsed="false">
      <c r="A265" s="28" t="n">
        <v>19.13</v>
      </c>
      <c r="B265" s="34" t="s">
        <v>545</v>
      </c>
      <c r="C265" s="30" t="s">
        <v>546</v>
      </c>
      <c r="D265" s="35" t="n">
        <v>1</v>
      </c>
      <c r="E265" s="36" t="s">
        <v>522</v>
      </c>
      <c r="F265" s="37" t="n">
        <v>703.88</v>
      </c>
      <c r="G265" s="38"/>
      <c r="H265" s="49"/>
      <c r="I265" s="37" t="s">
        <v>52</v>
      </c>
      <c r="J265" s="39" t="n">
        <f aca="false">IF(I265="Less(-)",-1,1)</f>
        <v>1</v>
      </c>
      <c r="K265" s="40" t="s">
        <v>53</v>
      </c>
      <c r="L265" s="40" t="s">
        <v>4</v>
      </c>
      <c r="M265" s="50"/>
      <c r="N265" s="38"/>
      <c r="O265" s="38"/>
      <c r="P265" s="42"/>
      <c r="Q265" s="38"/>
      <c r="R265" s="38"/>
      <c r="S265" s="42"/>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ROUND(total_amount_ba($B$2,$D$2,D265,F265,J265,K265,M265),0)</f>
        <v>#VALUE!</v>
      </c>
      <c r="BB265" s="45" t="e">
        <f aca="false">BA265+SUM(N265:AZ265)</f>
        <v>#VALUE!</v>
      </c>
      <c r="BC265" s="34" t="e">
        <f aca="false">SpellNumber(L265,BB265)</f>
        <v>#VALUE!</v>
      </c>
      <c r="IA265" s="32" t="n">
        <v>19.13</v>
      </c>
      <c r="IB265" s="51" t="s">
        <v>545</v>
      </c>
      <c r="IC265" s="32" t="s">
        <v>546</v>
      </c>
      <c r="ID265" s="32" t="n">
        <v>1</v>
      </c>
      <c r="IE265" s="33" t="s">
        <v>522</v>
      </c>
      <c r="IF265" s="33" t="s">
        <v>47</v>
      </c>
      <c r="IG265" s="33" t="s">
        <v>43</v>
      </c>
      <c r="IH265" s="33" t="n">
        <v>123.223</v>
      </c>
      <c r="II265" s="33" t="s">
        <v>48</v>
      </c>
    </row>
    <row r="266" s="32" customFormat="true" ht="45" hidden="false" customHeight="true" outlineLevel="0" collapsed="false">
      <c r="A266" s="28" t="n">
        <v>19.14</v>
      </c>
      <c r="B266" s="34" t="s">
        <v>547</v>
      </c>
      <c r="C266" s="30" t="s">
        <v>548</v>
      </c>
      <c r="D266" s="35" t="n">
        <v>3</v>
      </c>
      <c r="E266" s="36" t="s">
        <v>522</v>
      </c>
      <c r="F266" s="37" t="n">
        <v>351.94</v>
      </c>
      <c r="G266" s="38"/>
      <c r="H266" s="38"/>
      <c r="I266" s="37" t="s">
        <v>52</v>
      </c>
      <c r="J266" s="39" t="n">
        <f aca="false">IF(I266="Less(-)",-1,1)</f>
        <v>1</v>
      </c>
      <c r="K266" s="40" t="s">
        <v>53</v>
      </c>
      <c r="L266" s="40" t="s">
        <v>4</v>
      </c>
      <c r="M266" s="41"/>
      <c r="N266" s="38"/>
      <c r="O266" s="38"/>
      <c r="P266" s="42"/>
      <c r="Q266" s="38"/>
      <c r="R266" s="38"/>
      <c r="S266" s="42"/>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ROUND(total_amount_ba($B$2,$D$2,D266,F266,J266,K266,M266),0)</f>
        <v>#VALUE!</v>
      </c>
      <c r="BB266" s="45" t="e">
        <f aca="false">BA266+SUM(N266:AZ266)</f>
        <v>#VALUE!</v>
      </c>
      <c r="BC266" s="34" t="e">
        <f aca="false">SpellNumber(L266,BB266)</f>
        <v>#VALUE!</v>
      </c>
      <c r="IA266" s="32" t="n">
        <v>19.14</v>
      </c>
      <c r="IB266" s="51" t="s">
        <v>547</v>
      </c>
      <c r="IC266" s="32" t="s">
        <v>548</v>
      </c>
      <c r="ID266" s="32" t="n">
        <v>3</v>
      </c>
      <c r="IE266" s="33" t="s">
        <v>522</v>
      </c>
      <c r="IF266" s="33" t="s">
        <v>54</v>
      </c>
      <c r="IG266" s="33" t="s">
        <v>55</v>
      </c>
      <c r="IH266" s="33" t="n">
        <v>213</v>
      </c>
      <c r="II266" s="33" t="s">
        <v>48</v>
      </c>
    </row>
    <row r="267" s="32" customFormat="true" ht="409.5" hidden="false" customHeight="true" outlineLevel="0" collapsed="false">
      <c r="A267" s="28" t="n">
        <v>19.15</v>
      </c>
      <c r="B267" s="52" t="s">
        <v>549</v>
      </c>
      <c r="C267" s="30" t="s">
        <v>550</v>
      </c>
      <c r="D267" s="35" t="n">
        <v>1</v>
      </c>
      <c r="E267" s="36" t="s">
        <v>551</v>
      </c>
      <c r="F267" s="37" t="n">
        <v>146175.47</v>
      </c>
      <c r="G267" s="38"/>
      <c r="H267" s="38"/>
      <c r="I267" s="37" t="s">
        <v>52</v>
      </c>
      <c r="J267" s="39" t="n">
        <f aca="false">IF(I267="Less(-)",-1,1)</f>
        <v>1</v>
      </c>
      <c r="K267" s="40" t="s">
        <v>53</v>
      </c>
      <c r="L267" s="40" t="s">
        <v>4</v>
      </c>
      <c r="M267" s="41"/>
      <c r="N267" s="38"/>
      <c r="O267" s="38"/>
      <c r="P267" s="42"/>
      <c r="Q267" s="38"/>
      <c r="R267" s="38"/>
      <c r="S267" s="42"/>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4" t="e">
        <f aca="false">ROUND(total_amount_ba($B$2,$D$2,D267,F267,J267,K267,M267),0)</f>
        <v>#VALUE!</v>
      </c>
      <c r="BB267" s="45" t="e">
        <f aca="false">BA267+SUM(N267:AZ267)</f>
        <v>#VALUE!</v>
      </c>
      <c r="BC267" s="34" t="e">
        <f aca="false">SpellNumber(L267,BB267)</f>
        <v>#VALUE!</v>
      </c>
      <c r="IA267" s="32" t="n">
        <v>19.15</v>
      </c>
      <c r="IB267" s="51" t="s">
        <v>549</v>
      </c>
      <c r="IC267" s="32" t="s">
        <v>550</v>
      </c>
      <c r="ID267" s="32" t="n">
        <v>1</v>
      </c>
      <c r="IE267" s="33" t="s">
        <v>551</v>
      </c>
      <c r="IF267" s="33" t="s">
        <v>42</v>
      </c>
      <c r="IG267" s="33" t="s">
        <v>58</v>
      </c>
      <c r="IH267" s="33" t="n">
        <v>10</v>
      </c>
      <c r="II267" s="33" t="s">
        <v>48</v>
      </c>
    </row>
    <row r="268" s="32" customFormat="true" ht="34.5" hidden="false" customHeight="true" outlineLevel="0" collapsed="false">
      <c r="A268" s="53" t="s">
        <v>552</v>
      </c>
      <c r="B268" s="54"/>
      <c r="C268" s="55"/>
      <c r="D268" s="56"/>
      <c r="E268" s="56"/>
      <c r="F268" s="56"/>
      <c r="G268" s="56"/>
      <c r="H268" s="57"/>
      <c r="I268" s="57"/>
      <c r="J268" s="57"/>
      <c r="K268" s="57"/>
      <c r="L268" s="58"/>
      <c r="BA268" s="59" t="e">
        <f aca="false">SUM(BA13:BA267)</f>
        <v>#VALUE!</v>
      </c>
      <c r="BB268" s="60" t="e">
        <f aca="false">SUM(BB13:BB267)</f>
        <v>#VALUE!</v>
      </c>
      <c r="BC268" s="34" t="e">
        <f aca="false">SpellNumber($E$2,BB268)</f>
        <v>#VALUE!</v>
      </c>
      <c r="IE268" s="33" t="n">
        <v>4</v>
      </c>
      <c r="IF268" s="33" t="s">
        <v>54</v>
      </c>
      <c r="IG268" s="33" t="s">
        <v>553</v>
      </c>
      <c r="IH268" s="33" t="n">
        <v>10</v>
      </c>
      <c r="II268" s="33" t="s">
        <v>48</v>
      </c>
    </row>
    <row r="269" s="71" customFormat="true" ht="33.75" hidden="false" customHeight="true" outlineLevel="0" collapsed="false">
      <c r="A269" s="54" t="s">
        <v>554</v>
      </c>
      <c r="B269" s="61"/>
      <c r="C269" s="62"/>
      <c r="D269" s="63"/>
      <c r="E269" s="64" t="s">
        <v>555</v>
      </c>
      <c r="F269" s="65"/>
      <c r="G269" s="66"/>
      <c r="H269" s="67"/>
      <c r="I269" s="67"/>
      <c r="J269" s="67"/>
      <c r="K269" s="68"/>
      <c r="L269" s="69"/>
      <c r="M269" s="70"/>
      <c r="O269" s="32"/>
      <c r="P269" s="32"/>
      <c r="Q269" s="32"/>
      <c r="R269" s="32"/>
      <c r="S269" s="32"/>
      <c r="BA269" s="72" t="n">
        <f aca="false">IF(ISBLANK(F269),0,IF(E269="Excess (+)",ROUND(BA268+(BA268*F269),2),IF(E269="Less (-)",ROUND(BA268+(BA268*F269*(-1)),2),IF(E269="At Par",BA268,0))))</f>
        <v>0</v>
      </c>
      <c r="BB269" s="73" t="n">
        <f aca="false">ROUND(BA269,0)</f>
        <v>0</v>
      </c>
      <c r="BC269" s="34" t="e">
        <f aca="false">SpellNumber($E$2,BB269)</f>
        <v>#VALUE!</v>
      </c>
      <c r="IE269" s="74"/>
      <c r="IF269" s="74"/>
      <c r="IG269" s="74"/>
      <c r="IH269" s="74"/>
      <c r="II269" s="74"/>
    </row>
    <row r="270" s="71" customFormat="true" ht="41.25" hidden="false" customHeight="true" outlineLevel="0" collapsed="false">
      <c r="A270" s="53" t="s">
        <v>556</v>
      </c>
      <c r="B270" s="53"/>
      <c r="C270" s="75" t="e">
        <f aca="false">SpellNumber($E$2,BB269)</f>
        <v>#VALUE!</v>
      </c>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IE270" s="74"/>
      <c r="IF270" s="74"/>
      <c r="IG270" s="74"/>
      <c r="IH270" s="74"/>
      <c r="II270" s="74"/>
    </row>
  </sheetData>
  <sheetProtection sheet="true" password="8641"/>
  <mergeCells count="121">
    <mergeCell ref="A1:L1"/>
    <mergeCell ref="A4:BC4"/>
    <mergeCell ref="A5:BC5"/>
    <mergeCell ref="A6:BC6"/>
    <mergeCell ref="A7:BC7"/>
    <mergeCell ref="B8:BC8"/>
    <mergeCell ref="A9:BC9"/>
    <mergeCell ref="D13:BC13"/>
    <mergeCell ref="D14:BC14"/>
    <mergeCell ref="D17:BC17"/>
    <mergeCell ref="D18:BC18"/>
    <mergeCell ref="D20:BC20"/>
    <mergeCell ref="D21:BC21"/>
    <mergeCell ref="D24:BC24"/>
    <mergeCell ref="D26:BC26"/>
    <mergeCell ref="D27:BC27"/>
    <mergeCell ref="D30:BC30"/>
    <mergeCell ref="D31:BC31"/>
    <mergeCell ref="D34:BC34"/>
    <mergeCell ref="D40:BC40"/>
    <mergeCell ref="D43:BC43"/>
    <mergeCell ref="D44:BC44"/>
    <mergeCell ref="D46:BC46"/>
    <mergeCell ref="D48:BC48"/>
    <mergeCell ref="D51:BC51"/>
    <mergeCell ref="D52:BC52"/>
    <mergeCell ref="D53:BC53"/>
    <mergeCell ref="D56:BC56"/>
    <mergeCell ref="D57:BC57"/>
    <mergeCell ref="D59:BC59"/>
    <mergeCell ref="D60:BC60"/>
    <mergeCell ref="D64:BC64"/>
    <mergeCell ref="D66:BC66"/>
    <mergeCell ref="D68:BC68"/>
    <mergeCell ref="D72:BC72"/>
    <mergeCell ref="D75:BC75"/>
    <mergeCell ref="D77:BC77"/>
    <mergeCell ref="D81:BC81"/>
    <mergeCell ref="D84:BC84"/>
    <mergeCell ref="D86:BC86"/>
    <mergeCell ref="D87:BC87"/>
    <mergeCell ref="D88:BC88"/>
    <mergeCell ref="D90:BC90"/>
    <mergeCell ref="D92:BC92"/>
    <mergeCell ref="D94:BC94"/>
    <mergeCell ref="D96:BC96"/>
    <mergeCell ref="D99:BC99"/>
    <mergeCell ref="D100:BC100"/>
    <mergeCell ref="D102:BC102"/>
    <mergeCell ref="D104:BC104"/>
    <mergeCell ref="D107:BC107"/>
    <mergeCell ref="D108:BC108"/>
    <mergeCell ref="D110:BC110"/>
    <mergeCell ref="D112:BC112"/>
    <mergeCell ref="D113:BC113"/>
    <mergeCell ref="D116:BC116"/>
    <mergeCell ref="D117:BC117"/>
    <mergeCell ref="D119:BC119"/>
    <mergeCell ref="D121:BC121"/>
    <mergeCell ref="D123:BC123"/>
    <mergeCell ref="D125:BC125"/>
    <mergeCell ref="D127:BC127"/>
    <mergeCell ref="D129:BC129"/>
    <mergeCell ref="D131:BC131"/>
    <mergeCell ref="D134:BC134"/>
    <mergeCell ref="D138:BC138"/>
    <mergeCell ref="D140:BC140"/>
    <mergeCell ref="D143:BC143"/>
    <mergeCell ref="D144:BC144"/>
    <mergeCell ref="D146:BC146"/>
    <mergeCell ref="D152:BC152"/>
    <mergeCell ref="D153:BC153"/>
    <mergeCell ref="D158:BC158"/>
    <mergeCell ref="D163:BC163"/>
    <mergeCell ref="D164:BC164"/>
    <mergeCell ref="D166:BC166"/>
    <mergeCell ref="D170:BC170"/>
    <mergeCell ref="D173:BC173"/>
    <mergeCell ref="D174:BC174"/>
    <mergeCell ref="D176:BC176"/>
    <mergeCell ref="D178:BC178"/>
    <mergeCell ref="D179:BC179"/>
    <mergeCell ref="D181:BC181"/>
    <mergeCell ref="D183:BC183"/>
    <mergeCell ref="D184:BC184"/>
    <mergeCell ref="D186:BC186"/>
    <mergeCell ref="D187:BC187"/>
    <mergeCell ref="D189:BC189"/>
    <mergeCell ref="D191:BC191"/>
    <mergeCell ref="D194:BC194"/>
    <mergeCell ref="D195:BC195"/>
    <mergeCell ref="D197:BC197"/>
    <mergeCell ref="D199:BC199"/>
    <mergeCell ref="D200:BC200"/>
    <mergeCell ref="D202:BC202"/>
    <mergeCell ref="D205:BC205"/>
    <mergeCell ref="D208:BC208"/>
    <mergeCell ref="D210:BC210"/>
    <mergeCell ref="D212:BC212"/>
    <mergeCell ref="D214:BC214"/>
    <mergeCell ref="D215:BC215"/>
    <mergeCell ref="D217:BC217"/>
    <mergeCell ref="D219:BC219"/>
    <mergeCell ref="D222:BC222"/>
    <mergeCell ref="D224:BC224"/>
    <mergeCell ref="D226:BC226"/>
    <mergeCell ref="D228:BC228"/>
    <mergeCell ref="D231:BC231"/>
    <mergeCell ref="D234:BC234"/>
    <mergeCell ref="D235:BC235"/>
    <mergeCell ref="D236:BC236"/>
    <mergeCell ref="D238:BC238"/>
    <mergeCell ref="D240:BC240"/>
    <mergeCell ref="D241:BC241"/>
    <mergeCell ref="D243:BC243"/>
    <mergeCell ref="D245:BC245"/>
    <mergeCell ref="D246:BC246"/>
    <mergeCell ref="D248:BC248"/>
    <mergeCell ref="D250:BC250"/>
    <mergeCell ref="D252:BC252"/>
    <mergeCell ref="C270:BC270"/>
  </mergeCells>
  <dataValidations count="21">
    <dataValidation allowBlank="true" errorStyle="stop" operator="between" showDropDown="false" showErrorMessage="true" showInputMessage="false" sqref="E269" type="list">
      <formula1>"Select,Excess (+),Less (-)"</formula1>
      <formula2>0</formula2>
    </dataValidation>
    <dataValidation allowBlank="true" errorStyle="stop" operator="between" showDropDown="false" showErrorMessage="true" showInputMessage="false" sqref="D13:D14 K15:K16 D17:D18 K19 D20:D21 K22:K23 D24 K25 D26:D27 K28:K29 D30:D31 K32:K33 D34 K35:K39 D40 K41:K42 D43:D44 K45 D46 K47 D48 K49:K50 D51:D53 K54:K55 D56:D57 K58 D59:D60 K61:K63 D64 K65 D66 K67 D68 K69:K71 D72 K73:K74 D75 K76 D77 K78:K80 D81 K82:K83 D84 K85 D86:D88 K89 D90 K91 D92 K93 D94 K95 D96 K97:K98 D99:D100 K101 D102 K103 D104 K105:K106 D107:D108 K109 D110 K111 D112:D113 K114:K115 D116:D117 K118 D119 K120 D121 K122 D123 K124 D125 K126 D127 K128 D129 K130 D131 K132:K133 D134 K135:K137 D138 K139 D140 K141:K142 D143:D144 K145 D146 K147:K151 D152:D153 K154:K157 D158 K159:K162 D163:D164 K165 D166 K167:K169 D170 K171:K172 D173:D174 K175 D176 K177 D178:D179 K180 D181 K182 D183:D184 K185 D186:D187 K188 D189 K190 D191 K192:K193 D194:D195 K196 D197 K198 D199:D200 K201 D202 K203:K204 D205 K206:K207 D208 K209 D210 K211 D212 K213 D214:D215 K216 D217 K218 D219 K220:K221 D222 K223 D224 K225 D226 K227 D228 K229:K230 D231 K232:K233 D234:D236 K237 D238 K239 D240:D241 K242 D243 K244 D245:D246 K247 D248 K249 D250 K251 D252 K253:K26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74 H150 H175 H192 H239 H26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77:B78 B83:B88 B91 B98:B102 B104:B109 B112 B119:B124 B129:B134 B137 B139 B141:B146 B149 B156:B161 B166:B171 B174 B181:B188 B191 B198:B203 B208:B213 B216 B223:B228 B230:B235 B238 B245:B250 B255:B260 B26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3 M25 M28:M29 M32:M33 M35:M39 M41:M42 M45 M47 M49:M50 M54:M55 M58 M61:M63 M65 M67 M69:M71 M73:M74 M76 M78:M80 M82:M83 M85 M89 M91 M93 M95 M97:M98 M101 M103 M105:M106 M109 M111 M114:M115 M118 M120 M122 M124 M126 M128 M130 M132:M133 M135:M137 M139 M141:M142 M145 M147:M151 M154:M157 M159:M162 M165 M167:M169 M171:M172 M175 M177 M180 M182 M185 M188 M190 M192:M193 M196 M198 M201 M203:M204 M206:M207 M209 M211 M213 M216 M218 M220:M221 M223 M225 M227 M229:M230 M232:M233 M237 M239 M242 M244 M247 M249 M251 M253:M26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3 G25:H25 G28:G29 H29 G32:H33 G35:H39 G41:H42 G45:H45 G47:H47 G49:H50 G54:H55 G58:H58 G61:H63 G65:H65 G67:H67 G69:H71 G73:H73 G74 G76:H76 G78:H80 G82:H83 G85:H85 G89:H89 G91:H91 G93:H93 G95:H95 G97:H98 G101:H101 G103:H103 G105:H106 G109:H109 G111:H111 G114:H115 G118:H118 G120:H120 G122:H122 G124:H124 G126:H126 G128:H128 G130:H130 G132:H133 G135:H137 G139:H139 G141:H142 G145:H145 G147:H149 G150:G151 H151 G154:H157 G159:H162 G165:H165 G167:H169 G171:H172 G175 G177:H177 G180:H180 G182:H182 G185:H185 G188:H188 G190:H190 G192:G193 H193 G196:H196 G198:H198 G201:H201 G203:H204 G206:H207 G209:H209 G211:H211 G213:H213 G216:H216 G218:H218 G220:H221 G223:H223 G225:H225 G227:H227 G229:H230 G232:H233 G237:H237 G239 G242:H242 G244:H244 G247:H247 G249:H249 G251:H251 G253:H263 G264:G265 H265 G266:H26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9" type="decimal">
      <formula1>IF(E269="Select",-1,IF(E269="At Par",0,0))</formula1>
      <formula2>IF(E269="Select",-1,IF(E269="At Par",0,0.99))</formula2>
    </dataValidation>
    <dataValidation allowBlank="true" errorStyle="stop" operator="between" prompt="Please Choose the correct One" promptTitle="Addition / Deduction" showDropDown="false" showErrorMessage="true" showInputMessage="true" sqref="J15:J16 J19 J22:J23 J25 J28:J29 J32:J33 J35:J39 J41:J42 J45 J47 J49:J50 J54:J55 J58 J61:J63 J65 J67 J69:J71 J73:J74 J76 J78:J80 J82:J83 J85 J89 J91 J93 J95 J97:J98 J101 J103 J105:J106 J109 J111 J114:J115 J118 J120 J122 J124 J126 J128 J130 J132:J133 J135:J137 J139 J141:J142 J145 J147:J151 J154:J157 J159:J162 J165 J167:J169 J171:J172 J175 J177 J180 J182 J185 J188 J190 J192:J193 J196 J198 J201 J203:J204 J206:J207 J209 J211 J213 J216 J218 J220:J221 J223 J225 J227 J229:J230 J232:J233 J237 J239 J242 J244 J247 J249 J251 J253:J267" type="none">
      <formula1>0</formula1>
      <formula2>0</formula2>
    </dataValidation>
    <dataValidation allowBlank="false" errorStyle="stop" operator="between" showDropDown="false" showErrorMessage="true" showInputMessage="false" sqref="I15:I16 I19 I22:I23 I25 I28:I29 I32:I33 I35:I39 I41:I42 I45 I47 I49:I50 I54:I55 I58 I61:I63 I65 I67 I69:I71 I73:I74 I76 I78:I80 I82:I83 I85 I89 I91 I93 I95 I97:I98 I101 I103 I105:I106 I109 I111 I114:I115 I118 I120 I122 I124 I126 I128 I130 I132:I133 I135:I137 I139 I141:I142 I145 I147:I151 I154:I157 I159:I162 I165 I167:I169 I171:I172 I175 I177 I180 I182 I185 I188 I190 I192:I193 I196 I198 I201 I203:I204 I206:I207 I209 I211 I213 I216 I218 I220:I221 I223 I225 I227 I229:I230 I232:I233 I237 I239 I242 I244 I247 I249 I251 I253:I267" type="list">
      <formula1>"Excess(+),Less(-)"</formula1>
      <formula2>0</formula2>
    </dataValidation>
    <dataValidation allowBlank="true" error="Only Numeric Values are allowed. " errorStyle="stop" errorTitle="Invalid Entry" operator="between" showDropDown="false" showErrorMessage="true" showInputMessage="false" sqref="A13:A267" type="decimal">
      <formula1>0</formula1>
      <formula2>999999999999999</formula2>
    </dataValidation>
    <dataValidation allowBlank="true" errorStyle="stop" operator="between" prompt="Please enter text" promptTitle="Itemcode/Make" showDropDown="false" showErrorMessage="true" showInputMessage="true" sqref="C13:C2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3 N25:O25 N28:O29 N32:O33 N35:O39 N41:O42 N45:O45 N47:O47 N49:O50 N54:O55 N58:O58 N61:O63 N65:O65 N67:O67 N69:O71 N73:O74 N76:O76 N78:O80 N82:O83 N85:O85 N89:O89 N91:O91 N93:O93 N95:O95 N97:O98 N101:O101 N103:O103 N105:O106 N109:O109 N111:O111 N114:O115 N118:O118 N120:O120 N122:O122 N124:O124 N126:O126 N128:O128 N130:O130 N132:O133 N135:O137 N139:O139 N141:O142 N145:O145 N147:O151 N154:O157 N159:O162 N165:O165 N167:O169 N171:O172 N175:O175 N177:O177 N180:O180 N182:O182 N185:O185 N188:O188 N190:O190 N192:O193 N196:O196 N198:O198 N201:O201 N203:O204 N206:O207 N209:O209 N211:O211 N213:O213 N216:O216 N218:O218 N220:O221 N223:O223 N225:O225 N227:O227 N229:O230 N232:O233 N237:O237 N239:O239 N242:O242 N244:O244 N247:O247 N249:O249 N251:O251 N253:O2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3 R25 R28:R29 R32:R33 R35:R39 R41:R42 R45 R47 R49:R50 R54:R55 R58 R61:R63 R65 R67 R69:R71 R73:R74 R76 R78:R80 R82:R83 R85 R89 R91 R93 R95 R97:R98 R101 R103 R105:R106 R109 R111 R114:R115 R118 R120 R122 R124 R126 R128 R130 R132:R133 R135:R137 R139 R141:R142 R145 R147:R151 R154:R157 R159:R162 R165 R167:R169 R171:R172 R175 R177 R180 R182 R185 R188 R190 R192:R193 R196 R198 R201 R203:R204 R206:R207 R209 R211 R213 R216 R218 R220:R221 R223 R225 R227 R229:R230 R232:R233 R237 R239 R242 R244 R247 R249 R251 R253:R2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3 Q25 Q28:Q29 Q32:Q33 Q35:Q39 Q41:Q42 Q45 Q47 Q49:Q50 Q54:Q55 Q58 Q61:Q63 Q65 Q67 Q69:Q71 Q73:Q74 Q76 Q78:Q80 Q82:Q83 Q85 Q89 Q91 Q93 Q95 Q97:Q98 Q101 Q103 Q105:Q106 Q109 Q111 Q114:Q115 Q118 Q120 Q122 Q124 Q126 Q128 Q130 Q132:Q133 Q135:Q137 Q139 Q141:Q142 Q145 Q147:Q151 Q154:Q157 Q159:Q162 Q165 Q167:Q169 Q171:Q172 Q175 Q177 Q180 Q182 Q185 Q188 Q190 Q192:Q193 Q196 Q198 Q201 Q203:Q204 Q206:Q207 Q209 Q211 Q213 Q216 Q218 Q220:Q221 Q223 Q225 Q227 Q229:Q230 Q232:Q233 Q237 Q239 Q242 Q244 Q247 Q249 Q251 Q253:Q267" type="decimal">
      <formula1>0</formula1>
      <formula2>999999999999999</formula2>
    </dataValidation>
    <dataValidation allowBlank="true" errorStyle="stop" operator="between" prompt="Please enter Units in text" promptTitle="Units" showDropDown="false" showErrorMessage="true" showInputMessage="true" sqref="E15:E16 E19 E22:E23 E25 E28:E29 E32:E33 E35:E39 E41:E42 E45 E47 E49:E50 E54:E55 E58 E61:E63 E65 E67 E69:E71 E73:E74 E76 E78:E80 E82:E83 E85 E89 E91 E93 E95 E97:E98 E101 E103 E105:E106 E109 E111 E114:E115 E118 E120 E122 E124 E126 E128 E130 E132:E133 E135:E137 E139 E141:E142 E145 E147:E151 E154:E157 E159:E162 E165 E167:E169 E171:E172 E175 E177 E180 E182 E185 E188 E190 E192:E193 E196 E198 E201 E203:E204 E206:E207 E209 E211 E213 E216 E218 E220:E221 E223 E225 E227 E229:E230 E232:E233 E237 E239 E242 E244 E247 E249 E251 E253:E2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D23 F22:F23 D25 F25 D28:D29 F28:F29 D32:D33 F32:F33 D35:D39 F35:F39 D41:D42 F41:F42 D45 F45 D47 F47 D49:D50 F49:F50 D54:D55 F54:F55 D58 F58 D61:D63 F61:F63 D65 F65 D67 F67 D69:D71 F69:F71 D73:D74 F73:F74 D76 F76 D78:D80 F78:F80 D82:D83 F82:F83 D85 F85 D89 F89 D91 F91 D93 F93 D95 F95 D97:D98 F97:F98 D101 F101 D103 F103 D105:D106 F105:F106 D109 F109 D111 F111 D114:D115 F114:F115 D118 F118 D120 F120 D122 F122 D124 F124 D126 F126 D128 F128 D130 F130 D132:D133 F132:F133 D135:D137 F135:F137 D139 F139 D141:D142 F141:F142 D145 F145 D147:D151 F147:F151 D154:D157 F154:F157 D159:D162 F159:F162 D165 F165 D167:D169 F167:F169 D171:D172 F171:F172 D175 F175 D177 F177 D180 F180 D182 F182 D185 F185 D188 F188 D190 F190 D192:D193 F192:F193 D196 F196 D198 F198 D201 F201 D203:D204 F203:F204 D206:D207 F206:F207 D209 F209 D211 F211 D213 F213 D216 F216 D218 F218 D220:D221 F220:F221 D223 F223 D225 F225 D227 F227 D229:D230 F229:F230 D232:D233 F232:F233 D237 F237 D239 F239 D242 F242 D244 F244 D247 F247 D249 F249 D251 F251 D253:D267 F253:F267" type="decimal">
      <formula1>0</formula1>
      <formula2>999999999999999</formula2>
    </dataValidation>
    <dataValidation allowBlank="true" errorStyle="stop" operator="between" showDropDown="false" showErrorMessage="true" showInputMessage="false" sqref="L13:L267" type="list">
      <formula1>"INR"</formula1>
      <formula2>0</formula2>
    </dataValidation>
  </dataValidations>
  <printOptions headings="false" gridLines="false" gridLinesSet="true" horizontalCentered="false" verticalCentered="false"/>
  <pageMargins left="0.7" right="0.2"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13T11:16:38Z</cp:lastPrinted>
  <dcterms:modified xsi:type="dcterms:W3CDTF">2025-05-13T11:17: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