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81</xdr:row>
                <xdr:rowOff>10</xdr:rowOff>
              </xdr:to>
            </anchor>
          </commentPr>
        </mc:Choice>
        <mc:Fallback/>
      </mc:AlternateContent>
    </comment>
  </commentList>
</comments>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Design, Detailed Engineering, Supply, Fabrication, Erection, Installation and placing in position of Tensile Structure work at Faculty Annexe Building, IIT Kanpur</t>
  </si>
  <si>
    <t xml:space="preserve">Contract No:  19/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Providing Design, Detailed Engineering, Supply, Fabrication, Erection, Installation and placing in position of Architectural Membrane Primary MS Steel Structure Work. The Structure Fabrication should confirm to the manufacturing standard of (Royal Tensile Structure) specialized in fabrication and erecting of structures sheet. Using Min 210 MPa Yield Strength Mild Steel built up tubular trusses (Plates, CHS/ RHS/ SHS ERW M.S. tube as per Indian Standards and as per approved specifications Make ISI Marked with MTC Certificate.) including cutting, hoisting fixing in position. Such as Structure are welded and bolted including special shaped washers etc complete. Hot Finished welded type tubes in Complete and direction of Engineer-In-Charge. MS ERW CHS Pipes as per specification under “IS 1239 (Part-1, 2004), YST 210”; SHS/RHS Pipes as per specification under “IS 4923 (2009), YST 210 Mpa” and MS Plate as per specification under “IS 2062, YST 210 Mpa”. Actual Steel quantity will as per Final Design &amp; Drawing Approval. (Make: - JINDAL/TATA/SAIL or approved Equivalent)</t>
  </si>
  <si>
    <t xml:space="preserve">Providing and Appling the complete structure to be Two Coat of Enamel Paint over one coat of Red Oxide primer in required DFT of (dense film thickness) for each coat in total DFT of 60 microns. The work is to be executed as per technical specification and direction of Engineer-In Charge. (Make: - ASIAN/BERGER/ NEROLAC or approved Equivalent).</t>
  </si>
  <si>
    <t xml:space="preserve">Providing, Fabricating, assembling and erection of Flexible Composite Roof Sheeting in desired profile as per conceptual drawing. The sheet should be wieldable having minimum weight of 750 GSM. The Roofing sheet should have standard specification. The Roofing should confirm to the manufacturing standard of being Prestressed in both directions with agencies specialized in fabrication and erecting of roofing sheet includes cost of fabric, shop drawings, patterning, forming, cutting, fabrication, hot weld stitch of fabric, assembling and installation with GI cables, hardware, Aluminium flat, EPDM gasket and required accessories wherever required complete including, tools and plants, etc. Required for all operations in all respect complete as per approved drawing, design, specifications and as directed by Engineer-in-charge.
NOTE: Fabric Surface area to be measured. Providing &amp; Supplying of GI Cable with MS End Terminals &amp; MS Nut &amp; washer, Diameter as per Design, Type of cable is 6x19 strands of required length of Grade1570 steel core as per specification under “IS 2266 (2002), with MS end terminals at both ends of required length as per approved drawings as Under Membrane Cables complete in all respect as per direction Of Engineer-In-Charge.</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justify"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8" fillId="0" borderId="3"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6" fontId="18"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8"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7"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7"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7"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4" activeCellId="0" sqref="D14:BC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6" hidden="false" customHeight="false" outlineLevel="0" collapsed="false">
      <c r="A12" s="24" t="n">
        <v>1</v>
      </c>
      <c r="B12" s="30" t="n">
        <v>2</v>
      </c>
      <c r="C12" s="31"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E12" s="27"/>
      <c r="IF12" s="27"/>
      <c r="IG12" s="27"/>
      <c r="IH12" s="27"/>
      <c r="II12" s="27"/>
    </row>
    <row r="13" s="37" customFormat="true" ht="24.7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IA13" s="37" t="n">
        <v>1</v>
      </c>
      <c r="IB13" s="37" t="s">
        <v>40</v>
      </c>
      <c r="IE13" s="38"/>
      <c r="IF13" s="38"/>
      <c r="IG13" s="38"/>
      <c r="IH13" s="38"/>
      <c r="II13" s="38"/>
    </row>
    <row r="14" s="37" customFormat="true" ht="316.8" hidden="false" customHeight="false" outlineLevel="0" collapsed="false">
      <c r="A14" s="33" t="n">
        <v>1.01</v>
      </c>
      <c r="B14" s="39" t="s">
        <v>41</v>
      </c>
      <c r="C14" s="35"/>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IA14" s="37" t="n">
        <v>1.01</v>
      </c>
      <c r="IB14" s="37" t="s">
        <v>41</v>
      </c>
      <c r="IE14" s="38"/>
      <c r="IF14" s="38"/>
      <c r="IG14" s="38"/>
      <c r="IH14" s="38"/>
      <c r="II14" s="38"/>
    </row>
    <row r="15" s="37" customFormat="true" ht="103.8" hidden="false" customHeight="true" outlineLevel="0" collapsed="false">
      <c r="A15" s="33" t="n">
        <v>1.02</v>
      </c>
      <c r="B15" s="39" t="s">
        <v>42</v>
      </c>
      <c r="C15" s="35"/>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IA15" s="37" t="n">
        <v>1.02</v>
      </c>
      <c r="IB15" s="37" t="s">
        <v>42</v>
      </c>
      <c r="IE15" s="38"/>
      <c r="IF15" s="38"/>
      <c r="IG15" s="38"/>
      <c r="IH15" s="38"/>
      <c r="II15" s="38"/>
    </row>
    <row r="16" s="37" customFormat="true" ht="409.6" hidden="false" customHeight="false" outlineLevel="0" collapsed="false">
      <c r="A16" s="33" t="n">
        <v>1.03</v>
      </c>
      <c r="B16" s="40" t="s">
        <v>43</v>
      </c>
      <c r="C16" s="35"/>
      <c r="D16" s="35" t="n">
        <v>80</v>
      </c>
      <c r="E16" s="41" t="s">
        <v>44</v>
      </c>
      <c r="F16" s="42" t="n">
        <v>7676</v>
      </c>
      <c r="G16" s="43"/>
      <c r="H16" s="44"/>
      <c r="I16" s="45" t="s">
        <v>45</v>
      </c>
      <c r="J16" s="46" t="n">
        <f aca="false">IF(I16="Less(-)",-1,1)</f>
        <v>1</v>
      </c>
      <c r="K16" s="44" t="s">
        <v>46</v>
      </c>
      <c r="L16" s="44" t="s">
        <v>4</v>
      </c>
      <c r="M16" s="47"/>
      <c r="N16" s="48"/>
      <c r="O16" s="48"/>
      <c r="P16" s="49"/>
      <c r="Q16" s="48"/>
      <c r="R16" s="48"/>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37" t="n">
        <v>1.03</v>
      </c>
      <c r="IB16" s="53" t="s">
        <v>43</v>
      </c>
      <c r="ID16" s="37" t="n">
        <v>80</v>
      </c>
      <c r="IE16" s="38" t="s">
        <v>44</v>
      </c>
      <c r="IF16" s="38"/>
      <c r="IG16" s="38"/>
      <c r="IH16" s="38"/>
      <c r="II16" s="38"/>
    </row>
    <row r="17" customFormat="false" ht="41.4" hidden="false" customHeight="false" outlineLevel="0" collapsed="false">
      <c r="A17" s="54" t="s">
        <v>47</v>
      </c>
      <c r="B17" s="55"/>
      <c r="C17" s="56"/>
      <c r="D17" s="57"/>
      <c r="E17" s="57"/>
      <c r="F17" s="57"/>
      <c r="G17" s="57"/>
      <c r="H17" s="58"/>
      <c r="I17" s="58"/>
      <c r="J17" s="58"/>
      <c r="K17" s="58"/>
      <c r="L17" s="59"/>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60" t="e">
        <f aca="false">SUM(BA13:BA16)</f>
        <v>#VALUE!</v>
      </c>
      <c r="BB17" s="60" t="e">
        <f aca="false">SUM(BB13:BB16)</f>
        <v>#VALUE!</v>
      </c>
      <c r="BC17" s="61" t="e">
        <f aca="false">SpellNumber($E$2,BB17)</f>
        <v>#VALUE!</v>
      </c>
    </row>
    <row r="18" customFormat="false" ht="46.95" hidden="false" customHeight="true" outlineLevel="0" collapsed="false">
      <c r="A18" s="62" t="s">
        <v>48</v>
      </c>
      <c r="B18" s="63"/>
      <c r="C18" s="64"/>
      <c r="D18" s="65"/>
      <c r="E18" s="66" t="s">
        <v>49</v>
      </c>
      <c r="F18" s="67"/>
      <c r="G18" s="68"/>
      <c r="H18" s="69"/>
      <c r="I18" s="69"/>
      <c r="J18" s="69"/>
      <c r="K18" s="70"/>
      <c r="L18" s="71"/>
      <c r="M18" s="72"/>
      <c r="N18" s="73"/>
      <c r="O18" s="37"/>
      <c r="P18" s="37"/>
      <c r="Q18" s="37"/>
      <c r="R18" s="37"/>
      <c r="S18" s="37"/>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4" t="n">
        <f aca="false">IF(ISBLANK(F18),0,IF(E18="Excess (+)",ROUND(BA17+(BA17*F18),2),IF(E18="Less (-)",ROUND(BA17+(BA17*F18*(-1)),2),IF(E18="At Par",BA17,0))))</f>
        <v>0</v>
      </c>
      <c r="BB18" s="75" t="n">
        <f aca="false">ROUND(BA18,0)</f>
        <v>0</v>
      </c>
      <c r="BC18" s="76" t="e">
        <f aca="false">SpellNumber($E$2,BB18)</f>
        <v>#VALUE!</v>
      </c>
    </row>
    <row r="19" customFormat="false" ht="46.2" hidden="false" customHeight="true" outlineLevel="0" collapsed="false">
      <c r="A19" s="77" t="s">
        <v>50</v>
      </c>
      <c r="B19" s="78"/>
      <c r="C19" s="79" t="e">
        <f aca="false">SpellNumber($E$2,BB18)</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row>
  </sheetData>
  <sheetProtection sheet="true" password="8f23"/>
  <mergeCells count="11">
    <mergeCell ref="A1:L1"/>
    <mergeCell ref="A4:BC4"/>
    <mergeCell ref="A5:BC5"/>
    <mergeCell ref="A6:BC6"/>
    <mergeCell ref="A7:BC7"/>
    <mergeCell ref="B8:BC8"/>
    <mergeCell ref="A9:BC9"/>
    <mergeCell ref="D13:BC13"/>
    <mergeCell ref="D14:BC14"/>
    <mergeCell ref="D15:BC15"/>
    <mergeCell ref="C19:BC1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prompt="Please enter Units in text" promptTitle="Units" showDropDown="false" showErrorMessage="true" showInputMessage="true" sqref="D16: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type="decimal">
      <formula1>0</formula1>
      <formula2>999999999999999</formula2>
    </dataValidation>
    <dataValidation allowBlank="true" errorStyle="stop" operator="between" showDropDown="false" showErrorMessage="true" showInputMessage="false" sqref="D13:D15 K1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type="decimal">
      <formula1>0</formula1>
      <formula2>999999999999999</formula2>
    </dataValidation>
    <dataValidation allowBlank="true" errorStyle="stop" operator="between" prompt="Please Choose the correct One" promptTitle="Addition / Deduction" showDropDown="false" showErrorMessage="true" showInputMessage="true" sqref="J16" type="none">
      <formula1>0</formula1>
      <formula2>0</formula2>
    </dataValidation>
    <dataValidation allowBlank="false" errorStyle="stop" operator="between" showDropDown="false" showErrorMessage="true" showInputMessage="false" sqref="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0" t="s">
        <v>51</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8T10:12: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