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70</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519</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56</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25</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529</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538</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43</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45</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548</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56</xdr:rowOff>
              </xdr:from>
              <xdr:to>
                <xdr:col>56</xdr:col>
                <xdr:colOff>15</xdr:colOff>
                <xdr:row>2564</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567</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705</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525</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699</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580</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681</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91</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710</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75</xdr:rowOff>
              </xdr:from>
              <xdr:to>
                <xdr:col>56</xdr:col>
                <xdr:colOff>15</xdr:colOff>
                <xdr:row>2661</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33</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545</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549</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553</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557</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6</xdr:rowOff>
              </xdr:from>
              <xdr:to>
                <xdr:col>56</xdr:col>
                <xdr:colOff>15</xdr:colOff>
                <xdr:row>2561</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63</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2566</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574</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579</xdr:row>
                <xdr:rowOff>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83</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589</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602</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609</xdr:row>
                <xdr:rowOff>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617</xdr:row>
                <xdr:rowOff>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623</xdr:row>
                <xdr:rowOff>1</xdr:rowOff>
              </xdr:to>
            </anchor>
          </commentPr>
        </mc:Choice>
        <mc:Fallback/>
      </mc:AlternateContent>
    </comment>
  </commentList>
</comments>
</file>

<file path=xl/sharedStrings.xml><?xml version="1.0" encoding="utf-8"?>
<sst xmlns="http://schemas.openxmlformats.org/spreadsheetml/2006/main" count="421" uniqueCount="1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Various civil modifications works at Level-6 of Faculty Building Annexe, IIT Kanpur</t>
  </si>
  <si>
    <t xml:space="preserve">Contract No:  19/R/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REINFORCED CEMENT CONCRETE</t>
  </si>
  <si>
    <t xml:space="preserve">Centering and shuttering including strutting, propping etc. and removal of form for</t>
  </si>
  <si>
    <t xml:space="preserve">Lintels,  beams,  plinth  beams,  girders,  bressumers  and cantilevers</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metre</t>
  </si>
  <si>
    <t xml:space="preserve">Providing &amp; fixing of 12 mm Toughened glass fixed partition with necessary Stainless Steel hardware &amp; fittings fixtures of approved make as required etc. complete As directed by Engineer-In-Charge.</t>
  </si>
  <si>
    <t xml:space="preserve">Sqm</t>
  </si>
  <si>
    <t xml:space="preserve">Providing &amp; fixing of 10 mm Toughened glass Slider door i/c frame and sliding arrangment with necessary Stainless Steel hardware &amp; fittings fixtures of approved make as required etc. complete As directed by Engineer-In-Charge.</t>
  </si>
  <si>
    <t xml:space="preserve">Providing &amp; fixing of 12 mm Toughened glass double / single leaf swing door i/c frame with necessary Stainless Steel hardware &amp; fittings fixtures of approved make as required etc. complete As directed by Engineer-In-Charge.</t>
  </si>
  <si>
    <t xml:space="preserve">Providing and fixing partition up to ceiling height consisting of G.I. frame and drywall Habito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74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
75 mm overall thickness drywall Habito partition with 13 mm thick fire rated/ moisture resistant board on each face of partition wall.</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5 mm thick</t>
  </si>
  <si>
    <t xml:space="preserve">Providing  and fixing  bright /matt finished  Stainless Steel  handles of approved quality &amp; make with necessary screws etc all complete.</t>
  </si>
  <si>
    <t xml:space="preserve">125 mm</t>
  </si>
  <si>
    <t xml:space="preserve">Providing and fixing  stainless steel brush/satin finish  tower bolts of Make, Dorma :3200-2, Hafle 911.81.080 , GEZE : 98347009 or approved equivalent including necessary Stainless steel screws and other incidental charges complete.					
</t>
  </si>
  <si>
    <t xml:space="preserve">150 mm long 
</t>
  </si>
  <si>
    <t xml:space="preserve">Nos</t>
  </si>
  <si>
    <t xml:space="preserve">300 mm long</t>
  </si>
  <si>
    <t xml:space="preserve">Providing and fixing satin stainless steel grade 304 pull handle of approved quality Make, Dorma : TGDI-D 150, Hafle:- 903.01.601, GEZE 98163089 or approved equivalent including  necessary stainless steel screws and other incidental charges complete.</t>
  </si>
  <si>
    <t xml:space="preserve">22 mm dia x 300 mm long.</t>
  </si>
  <si>
    <t xml:space="preserve">Pairs</t>
  </si>
  <si>
    <t xml:space="preserve">STEEL WORK</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120 mm</t>
  </si>
  <si>
    <t xml:space="preserve">FLOORING</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Glazed vitrified floor tiles polished finish of size</t>
  </si>
  <si>
    <t xml:space="preserve">Size of Tile 600 x 1200 mm</t>
  </si>
  <si>
    <t xml:space="preserve">ROOFING</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 mm wide x 1.6 mm thick with flanges of 27 mm and 37mm, at 1200 mm c/c, one flange fixed to the ceiling with dash fastener 12.5 mm dia x 50 mm long with 6 mm dia bolts, other flange of cleat fixed to the angle hangers of 25 x10 x0.50 mm of required length with nuts &amp; bolts of required size and other end of angle hanger fixed with intermediate G.I chanels 45 x15 x 0.90 mm running at the spacing of 1200 mm c/c, to which the ceiling section 0.5 mm thick bottom wedge of 80 mm with tapered flanges of 26 mm each having lips of 10.5mm, at 450 mm c/c, shall be fixed in a direction perpendicular to G.I intermediate channel with connecting clip made out of 2.64 mm dia x 230 mm long G.I wire at every junction, including fixing perimeter channels 0.50 mm thick 27 mm high having flanges of 20 mm and 30 mm long, the perimeter of ceiling fixed to wall/ partitions with the help of Rawl plugs at 450 mm centre, with 25 mm long dry wall screws @ 230 mm interval, including fixing of Calcium Silicate Board to ceiling section and perimeter channels with the help of dry wall screws of size 3.5 x25 mm at 230 mm c/c, including jointing &amp; finishing to a flush finish of tapered and square edges of the board with recommended jointing compounds, jointing tapes,finishing with jointing compounds in three layers covering up to 150 mm on both sides of joints and two coats of primer suitable for boards, all as per manufacture's specification and also including the cost of making opening for light fittings, grills, difusers, cut outs made with frame of perimeter channels suitably fixed, all complete as per drawings, specificaton and direction of the Engineer in charge but excluding the cost of painting with:</t>
  </si>
  <si>
    <t xml:space="preserve">8 mm thick Calcium Silicate Board made with Calcareous &amp;   Siliceous    materials    reinforced    with    cellulose   fiber manufactured through autoclaving process.</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beyond 3 sq. metres</t>
  </si>
  <si>
    <t xml:space="preserve">Dismantling tile work in floors and roofs laid in cement mortar including stacking material within 50 metres lead.</t>
  </si>
  <si>
    <t xml:space="preserve">For thickness of tiles 10 mm to 25 m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lyester powder coated aluminium (minimum thickness  of  polyester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MINOR CIVIL MAINTENANCE WORK:</t>
  </si>
  <si>
    <t xml:space="preserve">Providing  Armstrong channeled woodwork G14/G28 perforated panles of width 128 mm, thickness of 15mm and lenght 2440 mm made of a high density particle board substrate with a laminatd facing as per manufacturer's available shade option &amp; finish with a melamine balancing layer on the reverse side.The board shall have a special perforation pattern where the visible surface has a (Helmholtz fluted perforation of 2mm width and 14mm of visible panel.The back if the perforated panel shall have a sound absorbing non woven acoustic fleece.The panel shall be mounted on a special aluminium spines using clip and requisite arrangement as per manufacturer's specification and as per directions of the Engineer-in-charge complete. 						</t>
  </si>
  <si>
    <t xml:space="preserve">Providing Design, Detailed Engineering, Supply, Fabrication, Erection, Installation and placing in position of Architectural Membrane Primary MS Steel Structure Work. The Structure Fabrication should confirm to the manufacturing standard of (Royal Tensile Structure) specialized in fabrication and erecting of structures sheet. Using Min 210 MPa Yield Strength Mild Steel built up tubular trusses (Plates, CHS/ RHS/ SHS ERW M.S. tube as per Indian Standards and as per approved specifications Make ISI Marked with MTC Certificate.) including cutting, hoisting fixing in position. Such as Structure are welded and bolted including special shaped washers etc complete. Hot Finished welded type tubes in Complete and direction of Engineer-In-Charge. MS ERW CHS Pipes as per specification under “IS 1239 (Part-1, 2004), YST 210”; SHS/RHS Pipes as per specification under “IS 4923 (2009), YST 210 Mpa” and MS Plate as per specification under “IS 2062, YST 210 Mpa”. Actual Steel quantity will as per Final Design &amp; Drawing Approval. (Make: - JINDAL/TATA/SAIL or approved Equivalent)</t>
  </si>
  <si>
    <t xml:space="preserve">Providing and Appling the complete structure to be Two Coat of Enamel Paint over one coat of Red Oxide primer in required DFT of (dense film thickness) for each coat in total DFT of 60 microns. The work is to be executed as per technical specification and direction of Engineer-In Charge. (Make: - ASIAN/BERGER/ NEROLAC or approved Equivalent).</t>
  </si>
  <si>
    <t xml:space="preserve">Providing, Fabricating, assembling and erection of Flexible Composite Roof Sheeting in desired profile as per conceptual drawing. The sheet should be wieldable having minimum weight of 750 GSM. The Roofing sheet should have standard specification. The Roofing should confirm to the manufacturing standard of being Prestressed in both directions with agencies specialized in fabrication and erecting of roofing sheet includes cost of fabric, shop drawings, patterning, forming, cutting, fabrication, hot weld stitch of fabric, assembling and installation with GI cables, hardware, Aluminium flat, EPDM gasket and required accessories wherever required complete including, tools and plants, etc. Required for all operations in all respect complete as per approved drawing, design, specifications and as directed by Engineer-in-charge.
NOTE: Fabric Surface area to be measured. Providing &amp; Supplying of GI Cable with MS End Terminals &amp; MS Nut &amp; washer, Diameter as per Design, Type of cable is 6x19 strands of required length of Grade1570 steel core as per specification under “IS 2266 (2002), with MS end terminals at both ends of required length as per approved drawings as Under Membrane Cables complete in all respect as per direction Of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alibri"/>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20"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5" fillId="0" borderId="8" xfId="24" applyFont="true" applyBorder="true" applyAlignment="true" applyProtection="false">
      <alignment horizontal="general"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
  <sheetViews>
    <sheetView showFormulas="false" showGridLines="false" showRowColHeaders="true" showZeros="true" rightToLeft="false" tabSelected="false" showOutlineSymbols="true" defaultGridColor="true" view="pageBreakPreview" topLeftCell="A88" colorId="64" zoomScale="85" zoomScaleNormal="85" zoomScalePageLayoutView="85" workbookViewId="0">
      <selection pane="topLeft" activeCell="B14" activeCellId="0" sqref="B1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40.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6</v>
      </c>
      <c r="E15" s="38" t="s">
        <v>43</v>
      </c>
      <c r="F15" s="39" t="n">
        <v>8159.64</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6</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31.2"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41.4" hidden="false" customHeight="false" outlineLevel="0" collapsed="false">
      <c r="A18" s="32" t="n">
        <v>2.02</v>
      </c>
      <c r="B18" s="33" t="s">
        <v>48</v>
      </c>
      <c r="C18" s="34"/>
      <c r="D18" s="34" t="n">
        <v>47</v>
      </c>
      <c r="E18" s="38" t="s">
        <v>49</v>
      </c>
      <c r="F18" s="39" t="n">
        <v>607.24</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47</v>
      </c>
      <c r="IE18" s="37" t="s">
        <v>49</v>
      </c>
      <c r="IF18" s="37"/>
      <c r="IG18" s="37"/>
      <c r="IH18" s="37"/>
      <c r="II18" s="37"/>
    </row>
    <row r="19" s="36" customFormat="true" ht="62.4" hidden="false" customHeight="false" outlineLevel="0" collapsed="false">
      <c r="A19" s="32" t="n">
        <v>2.03</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50</v>
      </c>
      <c r="IE19" s="37"/>
      <c r="IF19" s="37"/>
      <c r="IG19" s="37"/>
      <c r="IH19" s="37"/>
      <c r="II19" s="37"/>
    </row>
    <row r="20" s="36" customFormat="true" ht="31.2" hidden="false" customHeight="false" outlineLevel="0" collapsed="false">
      <c r="A20" s="32" t="n">
        <v>2.04</v>
      </c>
      <c r="B20" s="33" t="s">
        <v>51</v>
      </c>
      <c r="C20" s="34"/>
      <c r="D20" s="34" t="n">
        <v>300</v>
      </c>
      <c r="E20" s="38" t="s">
        <v>52</v>
      </c>
      <c r="F20" s="39" t="n">
        <v>88.93</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1</v>
      </c>
      <c r="ID20" s="36" t="n">
        <v>300</v>
      </c>
      <c r="IE20" s="37" t="s">
        <v>52</v>
      </c>
      <c r="IF20" s="37"/>
      <c r="IG20" s="37"/>
      <c r="IH20" s="37"/>
      <c r="II20" s="37"/>
    </row>
    <row r="21" s="36" customFormat="true" ht="19.95" hidden="false" customHeight="true" outlineLevel="0" collapsed="false">
      <c r="A21" s="32" t="n">
        <v>3</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3</v>
      </c>
      <c r="IE21" s="37"/>
      <c r="IF21" s="37"/>
      <c r="IG21" s="37"/>
      <c r="IH21" s="37"/>
      <c r="II21" s="37"/>
    </row>
    <row r="22" s="36" customFormat="true" ht="62.4" hidden="false" customHeight="false" outlineLevel="0" collapsed="false">
      <c r="A22" s="32" t="n">
        <v>3.01</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01</v>
      </c>
      <c r="IB22" s="36" t="s">
        <v>54</v>
      </c>
      <c r="IE22" s="37"/>
      <c r="IF22" s="37"/>
      <c r="IG22" s="37"/>
      <c r="IH22" s="37"/>
      <c r="II22" s="37"/>
    </row>
    <row r="23" s="36" customFormat="true" ht="46.95" hidden="false" customHeight="true" outlineLevel="0" collapsed="false">
      <c r="A23" s="32" t="n">
        <v>3.02</v>
      </c>
      <c r="B23" s="33" t="s">
        <v>55</v>
      </c>
      <c r="C23" s="34"/>
      <c r="D23" s="34" t="n">
        <v>5</v>
      </c>
      <c r="E23" s="38" t="s">
        <v>43</v>
      </c>
      <c r="F23" s="39" t="n">
        <v>7508.82</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2</v>
      </c>
      <c r="IB23" s="36" t="s">
        <v>55</v>
      </c>
      <c r="ID23" s="36" t="n">
        <v>5</v>
      </c>
      <c r="IE23" s="37" t="s">
        <v>43</v>
      </c>
      <c r="IF23" s="37"/>
      <c r="IG23" s="37"/>
      <c r="IH23" s="37"/>
      <c r="II23" s="37"/>
    </row>
    <row r="24" s="36" customFormat="true" ht="62.4" hidden="false" customHeight="false" outlineLevel="0" collapsed="false">
      <c r="A24" s="32" t="n">
        <v>3.03</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3</v>
      </c>
      <c r="IB24" s="36" t="s">
        <v>56</v>
      </c>
      <c r="IE24" s="37"/>
      <c r="IF24" s="37"/>
      <c r="IG24" s="37"/>
      <c r="IH24" s="37"/>
      <c r="II24" s="37"/>
    </row>
    <row r="25" s="36" customFormat="true" ht="36" hidden="false" customHeight="true" outlineLevel="0" collapsed="false">
      <c r="A25" s="32" t="n">
        <v>3.04</v>
      </c>
      <c r="B25" s="33" t="s">
        <v>57</v>
      </c>
      <c r="C25" s="34"/>
      <c r="D25" s="34" t="n">
        <v>270</v>
      </c>
      <c r="E25" s="38" t="s">
        <v>49</v>
      </c>
      <c r="F25" s="39" t="n">
        <v>926.69</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4</v>
      </c>
      <c r="IB25" s="36" t="s">
        <v>57</v>
      </c>
      <c r="ID25" s="36" t="n">
        <v>270</v>
      </c>
      <c r="IE25" s="37" t="s">
        <v>49</v>
      </c>
      <c r="IF25" s="37"/>
      <c r="IG25" s="37"/>
      <c r="IH25" s="37"/>
      <c r="II25" s="37"/>
    </row>
    <row r="26" s="36" customFormat="true" ht="22.8" hidden="false" customHeight="true" outlineLevel="0" collapsed="false">
      <c r="A26" s="32" t="n">
        <v>4</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v>
      </c>
      <c r="IB26" s="36" t="s">
        <v>58</v>
      </c>
      <c r="IE26" s="37"/>
      <c r="IF26" s="37"/>
      <c r="IG26" s="37"/>
      <c r="IH26" s="37"/>
      <c r="II26" s="37"/>
    </row>
    <row r="27" s="36" customFormat="true" ht="187.2" hidden="false" customHeight="false" outlineLevel="0" collapsed="false">
      <c r="A27" s="32" t="n">
        <v>4.01</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4.01</v>
      </c>
      <c r="IB27" s="36" t="s">
        <v>59</v>
      </c>
      <c r="IE27" s="37"/>
      <c r="IF27" s="37"/>
      <c r="IG27" s="37"/>
      <c r="IH27" s="37"/>
      <c r="II27" s="37"/>
    </row>
    <row r="28" s="36" customFormat="true" ht="34.8" hidden="false" customHeight="true" outlineLevel="0" collapsed="false">
      <c r="A28" s="32" t="n">
        <v>4.02</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02</v>
      </c>
      <c r="IB28" s="36" t="s">
        <v>60</v>
      </c>
      <c r="IE28" s="37"/>
      <c r="IF28" s="37"/>
      <c r="IG28" s="37"/>
      <c r="IH28" s="37"/>
      <c r="II28" s="37"/>
    </row>
    <row r="29" s="36" customFormat="true" ht="46.95" hidden="false" customHeight="true" outlineLevel="0" collapsed="false">
      <c r="A29" s="32" t="n">
        <v>4.03</v>
      </c>
      <c r="B29" s="33" t="s">
        <v>61</v>
      </c>
      <c r="C29" s="34"/>
      <c r="D29" s="34" t="n">
        <v>38</v>
      </c>
      <c r="E29" s="38" t="s">
        <v>49</v>
      </c>
      <c r="F29" s="39" t="n">
        <v>4235.43</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4.03</v>
      </c>
      <c r="IB29" s="36" t="s">
        <v>61</v>
      </c>
      <c r="ID29" s="36" t="n">
        <v>38</v>
      </c>
      <c r="IE29" s="37" t="s">
        <v>49</v>
      </c>
      <c r="IF29" s="37"/>
      <c r="IG29" s="37"/>
      <c r="IH29" s="37"/>
      <c r="II29" s="37"/>
    </row>
    <row r="30" s="36" customFormat="true" ht="78" hidden="false" customHeight="false" outlineLevel="0" collapsed="false">
      <c r="A30" s="32" t="n">
        <v>4.04</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04</v>
      </c>
      <c r="IB30" s="36" t="s">
        <v>62</v>
      </c>
      <c r="IE30" s="37"/>
      <c r="IF30" s="37"/>
      <c r="IG30" s="37"/>
      <c r="IH30" s="37"/>
      <c r="II30" s="37"/>
    </row>
    <row r="31" s="36" customFormat="true" ht="35.4" hidden="false" customHeight="true" outlineLevel="0" collapsed="false">
      <c r="A31" s="32" t="n">
        <v>4.05</v>
      </c>
      <c r="B31" s="33" t="s">
        <v>63</v>
      </c>
      <c r="C31" s="34"/>
      <c r="D31" s="34" t="n">
        <v>29</v>
      </c>
      <c r="E31" s="38" t="s">
        <v>64</v>
      </c>
      <c r="F31" s="39" t="n">
        <v>421.3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5</v>
      </c>
      <c r="IB31" s="36" t="s">
        <v>63</v>
      </c>
      <c r="ID31" s="36" t="n">
        <v>29</v>
      </c>
      <c r="IE31" s="37" t="s">
        <v>64</v>
      </c>
      <c r="IF31" s="37"/>
      <c r="IG31" s="37"/>
      <c r="IH31" s="37"/>
      <c r="II31" s="37"/>
    </row>
    <row r="32" s="36" customFormat="true" ht="78" hidden="false" customHeight="false" outlineLevel="0" collapsed="false">
      <c r="A32" s="32" t="n">
        <v>4.06</v>
      </c>
      <c r="B32" s="33" t="s">
        <v>65</v>
      </c>
      <c r="C32" s="34"/>
      <c r="D32" s="34" t="n">
        <v>55</v>
      </c>
      <c r="E32" s="38" t="s">
        <v>66</v>
      </c>
      <c r="F32" s="39" t="n">
        <v>4043.04</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6</v>
      </c>
      <c r="IB32" s="36" t="s">
        <v>65</v>
      </c>
      <c r="ID32" s="36" t="n">
        <v>55</v>
      </c>
      <c r="IE32" s="37" t="s">
        <v>66</v>
      </c>
      <c r="IF32" s="37"/>
      <c r="IG32" s="37"/>
      <c r="IH32" s="37"/>
      <c r="II32" s="37"/>
    </row>
    <row r="33" s="36" customFormat="true" ht="93.6" hidden="false" customHeight="false" outlineLevel="0" collapsed="false">
      <c r="A33" s="32" t="n">
        <v>4.07</v>
      </c>
      <c r="B33" s="33" t="s">
        <v>67</v>
      </c>
      <c r="C33" s="34"/>
      <c r="D33" s="34" t="n">
        <v>15</v>
      </c>
      <c r="E33" s="38" t="s">
        <v>66</v>
      </c>
      <c r="F33" s="39" t="n">
        <v>9243.01</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07</v>
      </c>
      <c r="IB33" s="36" t="s">
        <v>67</v>
      </c>
      <c r="ID33" s="36" t="n">
        <v>15</v>
      </c>
      <c r="IE33" s="37" t="s">
        <v>66</v>
      </c>
      <c r="IF33" s="37"/>
      <c r="IG33" s="37"/>
      <c r="IH33" s="37"/>
      <c r="II33" s="37"/>
    </row>
    <row r="34" s="36" customFormat="true" ht="78" hidden="false" customHeight="false" outlineLevel="0" collapsed="false">
      <c r="A34" s="32" t="n">
        <v>4.08</v>
      </c>
      <c r="B34" s="33" t="s">
        <v>68</v>
      </c>
      <c r="C34" s="34"/>
      <c r="D34" s="34" t="n">
        <v>15</v>
      </c>
      <c r="E34" s="38" t="s">
        <v>66</v>
      </c>
      <c r="F34" s="39" t="n">
        <v>11471.1</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8</v>
      </c>
      <c r="IB34" s="36" t="s">
        <v>68</v>
      </c>
      <c r="ID34" s="36" t="n">
        <v>15</v>
      </c>
      <c r="IE34" s="37" t="s">
        <v>66</v>
      </c>
      <c r="IF34" s="37"/>
      <c r="IG34" s="37"/>
      <c r="IH34" s="37"/>
      <c r="II34" s="37"/>
    </row>
    <row r="35" s="36" customFormat="true" ht="409.6" hidden="false" customHeight="false" outlineLevel="0" collapsed="false">
      <c r="A35" s="32" t="n">
        <v>4.09</v>
      </c>
      <c r="B35" s="33" t="s">
        <v>69</v>
      </c>
      <c r="C35" s="34"/>
      <c r="D35" s="34" t="n">
        <v>50</v>
      </c>
      <c r="E35" s="38" t="s">
        <v>66</v>
      </c>
      <c r="F35" s="39" t="n">
        <v>2816.03</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4.09</v>
      </c>
      <c r="IB35" s="50" t="s">
        <v>69</v>
      </c>
      <c r="ID35" s="36" t="n">
        <v>50</v>
      </c>
      <c r="IE35" s="37" t="s">
        <v>66</v>
      </c>
      <c r="IF35" s="37"/>
      <c r="IG35" s="37"/>
      <c r="IH35" s="37"/>
      <c r="II35" s="37"/>
    </row>
    <row r="36" s="36" customFormat="true" ht="21.6" hidden="false" customHeight="true" outlineLevel="0" collapsed="false">
      <c r="A36" s="32" t="n">
        <v>5</v>
      </c>
      <c r="B36" s="33" t="s">
        <v>70</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5</v>
      </c>
      <c r="IB36" s="36" t="s">
        <v>70</v>
      </c>
      <c r="IE36" s="37"/>
      <c r="IF36" s="37"/>
      <c r="IG36" s="37"/>
      <c r="IH36" s="37"/>
      <c r="II36" s="37"/>
    </row>
    <row r="37" s="36" customFormat="true" ht="109.2" hidden="false" customHeight="false" outlineLevel="0" collapsed="false">
      <c r="A37" s="32" t="n">
        <v>5.01</v>
      </c>
      <c r="B37" s="33" t="s">
        <v>71</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01</v>
      </c>
      <c r="IB37" s="36" t="s">
        <v>71</v>
      </c>
      <c r="IE37" s="37"/>
      <c r="IF37" s="37"/>
      <c r="IG37" s="37"/>
      <c r="IH37" s="37"/>
      <c r="II37" s="37"/>
    </row>
    <row r="38" s="36" customFormat="true" ht="31.2" hidden="false" customHeight="false" outlineLevel="0" collapsed="false">
      <c r="A38" s="32" t="n">
        <v>5.02</v>
      </c>
      <c r="B38" s="33" t="s">
        <v>72</v>
      </c>
      <c r="C38" s="34"/>
      <c r="D38" s="34" t="n">
        <v>5</v>
      </c>
      <c r="E38" s="38" t="s">
        <v>49</v>
      </c>
      <c r="F38" s="39" t="n">
        <v>1972.99</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5.02</v>
      </c>
      <c r="IB38" s="36" t="s">
        <v>72</v>
      </c>
      <c r="ID38" s="36" t="n">
        <v>5</v>
      </c>
      <c r="IE38" s="37" t="s">
        <v>49</v>
      </c>
      <c r="IF38" s="37"/>
      <c r="IG38" s="37"/>
      <c r="IH38" s="37"/>
      <c r="II38" s="37"/>
    </row>
    <row r="39" s="36" customFormat="true" ht="62.4" hidden="false" customHeight="false" outlineLevel="0" collapsed="false">
      <c r="A39" s="32" t="n">
        <v>5.03</v>
      </c>
      <c r="B39" s="33" t="s">
        <v>73</v>
      </c>
      <c r="C39" s="34"/>
      <c r="D39" s="34" t="n">
        <v>5</v>
      </c>
      <c r="E39" s="38" t="s">
        <v>49</v>
      </c>
      <c r="F39" s="39" t="n">
        <v>381.26</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03</v>
      </c>
      <c r="IB39" s="36" t="s">
        <v>73</v>
      </c>
      <c r="ID39" s="36" t="n">
        <v>5</v>
      </c>
      <c r="IE39" s="37" t="s">
        <v>49</v>
      </c>
      <c r="IF39" s="37"/>
      <c r="IG39" s="37"/>
      <c r="IH39" s="37"/>
      <c r="II39" s="37"/>
    </row>
    <row r="40" s="36" customFormat="true" ht="98.4" hidden="false" customHeight="true" outlineLevel="0" collapsed="false">
      <c r="A40" s="32" t="n">
        <v>5.04</v>
      </c>
      <c r="B40" s="33" t="s">
        <v>74</v>
      </c>
      <c r="C40" s="34"/>
      <c r="D40" s="34" t="n">
        <v>3</v>
      </c>
      <c r="E40" s="38" t="s">
        <v>75</v>
      </c>
      <c r="F40" s="39" t="n">
        <v>927.56</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4</v>
      </c>
      <c r="IB40" s="36" t="s">
        <v>74</v>
      </c>
      <c r="ID40" s="36" t="n">
        <v>3</v>
      </c>
      <c r="IE40" s="37" t="s">
        <v>75</v>
      </c>
      <c r="IF40" s="37"/>
      <c r="IG40" s="37"/>
      <c r="IH40" s="37"/>
      <c r="II40" s="37"/>
    </row>
    <row r="41" s="36" customFormat="true" ht="99" hidden="false" customHeight="true" outlineLevel="0" collapsed="false">
      <c r="A41" s="32" t="n">
        <v>5.05</v>
      </c>
      <c r="B41" s="33" t="s">
        <v>76</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05</v>
      </c>
      <c r="IB41" s="36" t="s">
        <v>76</v>
      </c>
      <c r="IE41" s="37"/>
      <c r="IF41" s="37"/>
      <c r="IG41" s="37"/>
      <c r="IH41" s="37"/>
      <c r="II41" s="37"/>
    </row>
    <row r="42" s="36" customFormat="true" ht="31.5" hidden="false" customHeight="true" outlineLevel="0" collapsed="false">
      <c r="A42" s="32" t="n">
        <v>5.06</v>
      </c>
      <c r="B42" s="33" t="s">
        <v>77</v>
      </c>
      <c r="C42" s="34"/>
      <c r="D42" s="34" t="n">
        <v>5</v>
      </c>
      <c r="E42" s="38" t="s">
        <v>49</v>
      </c>
      <c r="F42" s="39" t="n">
        <v>862.5</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6</v>
      </c>
      <c r="IB42" s="36" t="s">
        <v>77</v>
      </c>
      <c r="ID42" s="36" t="n">
        <v>5</v>
      </c>
      <c r="IE42" s="37" t="s">
        <v>49</v>
      </c>
      <c r="IF42" s="37"/>
      <c r="IG42" s="37"/>
      <c r="IH42" s="37"/>
      <c r="II42" s="37"/>
    </row>
    <row r="43" s="36" customFormat="true" ht="55.2" hidden="false" customHeight="true" outlineLevel="0" collapsed="false">
      <c r="A43" s="32" t="n">
        <v>5.07</v>
      </c>
      <c r="B43" s="33" t="s">
        <v>78</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07</v>
      </c>
      <c r="IB43" s="36" t="s">
        <v>78</v>
      </c>
      <c r="IE43" s="37"/>
      <c r="IF43" s="37"/>
      <c r="IG43" s="37"/>
      <c r="IH43" s="37"/>
      <c r="II43" s="37"/>
    </row>
    <row r="44" s="36" customFormat="true" ht="25.5" hidden="false" customHeight="true" outlineLevel="0" collapsed="false">
      <c r="A44" s="32" t="n">
        <v>5.08</v>
      </c>
      <c r="B44" s="33" t="s">
        <v>79</v>
      </c>
      <c r="C44" s="34"/>
      <c r="D44" s="34" t="n">
        <v>6</v>
      </c>
      <c r="E44" s="38" t="s">
        <v>75</v>
      </c>
      <c r="F44" s="39" t="n">
        <v>98.29</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8</v>
      </c>
      <c r="IB44" s="36" t="s">
        <v>79</v>
      </c>
      <c r="ID44" s="36" t="n">
        <v>6</v>
      </c>
      <c r="IE44" s="37" t="s">
        <v>75</v>
      </c>
      <c r="IF44" s="37"/>
      <c r="IG44" s="37"/>
      <c r="IH44" s="37"/>
      <c r="II44" s="37"/>
    </row>
    <row r="45" s="36" customFormat="true" ht="102.6" hidden="false" customHeight="true" outlineLevel="0" collapsed="false">
      <c r="A45" s="32" t="n">
        <v>5.09</v>
      </c>
      <c r="B45" s="33" t="s">
        <v>80</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09</v>
      </c>
      <c r="IB45" s="50" t="s">
        <v>80</v>
      </c>
      <c r="IE45" s="37"/>
      <c r="IF45" s="37"/>
      <c r="IG45" s="37"/>
      <c r="IH45" s="37"/>
      <c r="II45" s="37"/>
    </row>
    <row r="46" s="36" customFormat="true" ht="41.4" hidden="false" customHeight="false" outlineLevel="0" collapsed="false">
      <c r="A46" s="32" t="n">
        <v>5.1</v>
      </c>
      <c r="B46" s="33" t="s">
        <v>81</v>
      </c>
      <c r="C46" s="34"/>
      <c r="D46" s="34" t="n">
        <v>3</v>
      </c>
      <c r="E46" s="38" t="s">
        <v>82</v>
      </c>
      <c r="F46" s="39" t="n">
        <v>348.7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1</v>
      </c>
      <c r="IB46" s="50" t="s">
        <v>81</v>
      </c>
      <c r="ID46" s="36" t="n">
        <v>3</v>
      </c>
      <c r="IE46" s="37" t="s">
        <v>82</v>
      </c>
      <c r="IF46" s="37"/>
      <c r="IG46" s="37"/>
      <c r="IH46" s="37"/>
      <c r="II46" s="37"/>
    </row>
    <row r="47" s="36" customFormat="true" ht="27.6" hidden="false" customHeight="false" outlineLevel="0" collapsed="false">
      <c r="A47" s="32" t="n">
        <v>5.11</v>
      </c>
      <c r="B47" s="33" t="s">
        <v>83</v>
      </c>
      <c r="C47" s="34"/>
      <c r="D47" s="34" t="n">
        <v>3</v>
      </c>
      <c r="E47" s="38" t="s">
        <v>82</v>
      </c>
      <c r="F47" s="39" t="n">
        <v>634.96</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11</v>
      </c>
      <c r="IB47" s="36" t="s">
        <v>83</v>
      </c>
      <c r="ID47" s="36" t="n">
        <v>3</v>
      </c>
      <c r="IE47" s="37" t="s">
        <v>82</v>
      </c>
      <c r="IF47" s="37"/>
      <c r="IG47" s="37"/>
      <c r="IH47" s="37"/>
      <c r="II47" s="37"/>
    </row>
    <row r="48" s="36" customFormat="true" ht="98.4" hidden="false" customHeight="true" outlineLevel="0" collapsed="false">
      <c r="A48" s="32" t="n">
        <v>5.12</v>
      </c>
      <c r="B48" s="33" t="s">
        <v>84</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5.12</v>
      </c>
      <c r="IB48" s="36" t="s">
        <v>84</v>
      </c>
      <c r="IE48" s="37"/>
      <c r="IF48" s="37"/>
      <c r="IG48" s="37"/>
      <c r="IH48" s="37"/>
      <c r="II48" s="37"/>
    </row>
    <row r="49" s="36" customFormat="true" ht="41.4" hidden="false" customHeight="false" outlineLevel="0" collapsed="false">
      <c r="A49" s="32" t="n">
        <v>5.13</v>
      </c>
      <c r="B49" s="33" t="s">
        <v>85</v>
      </c>
      <c r="C49" s="34"/>
      <c r="D49" s="34" t="n">
        <v>4</v>
      </c>
      <c r="E49" s="38" t="s">
        <v>86</v>
      </c>
      <c r="F49" s="39" t="n">
        <v>1344.83</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5.13</v>
      </c>
      <c r="IB49" s="36" t="s">
        <v>85</v>
      </c>
      <c r="ID49" s="36" t="n">
        <v>4</v>
      </c>
      <c r="IE49" s="37" t="s">
        <v>86</v>
      </c>
      <c r="IF49" s="37"/>
      <c r="IG49" s="37"/>
      <c r="IH49" s="37"/>
      <c r="II49" s="37"/>
    </row>
    <row r="50" s="36" customFormat="true" ht="31.5" hidden="false" customHeight="true" outlineLevel="0" collapsed="false">
      <c r="A50" s="32" t="n">
        <v>6</v>
      </c>
      <c r="B50" s="33" t="s">
        <v>87</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v>
      </c>
      <c r="IB50" s="36" t="s">
        <v>87</v>
      </c>
      <c r="IE50" s="37"/>
      <c r="IF50" s="37"/>
      <c r="IG50" s="37"/>
      <c r="IH50" s="37"/>
      <c r="II50" s="37"/>
    </row>
    <row r="51" s="36" customFormat="true" ht="124.8" hidden="false" customHeight="false" outlineLevel="0" collapsed="false">
      <c r="A51" s="32" t="n">
        <v>6.01</v>
      </c>
      <c r="B51" s="33" t="s">
        <v>88</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01</v>
      </c>
      <c r="IB51" s="36" t="s">
        <v>88</v>
      </c>
      <c r="IE51" s="37"/>
      <c r="IF51" s="37"/>
      <c r="IG51" s="37"/>
      <c r="IH51" s="37"/>
      <c r="II51" s="37"/>
    </row>
    <row r="52" s="36" customFormat="true" ht="31.5" hidden="false" customHeight="true" outlineLevel="0" collapsed="false">
      <c r="A52" s="32" t="n">
        <v>6.02</v>
      </c>
      <c r="B52" s="33" t="s">
        <v>89</v>
      </c>
      <c r="C52" s="34"/>
      <c r="D52" s="34" t="n">
        <v>100</v>
      </c>
      <c r="E52" s="38" t="s">
        <v>75</v>
      </c>
      <c r="F52" s="39" t="n">
        <v>140.97</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02</v>
      </c>
      <c r="IB52" s="36" t="s">
        <v>89</v>
      </c>
      <c r="ID52" s="36" t="n">
        <v>100</v>
      </c>
      <c r="IE52" s="37" t="s">
        <v>75</v>
      </c>
      <c r="IF52" s="37"/>
      <c r="IG52" s="37"/>
      <c r="IH52" s="37"/>
      <c r="II52" s="37"/>
    </row>
    <row r="53" s="36" customFormat="true" ht="31.5" hidden="false" customHeight="true" outlineLevel="0" collapsed="false">
      <c r="A53" s="32" t="n">
        <v>7</v>
      </c>
      <c r="B53" s="33" t="s">
        <v>90</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7</v>
      </c>
      <c r="IB53" s="36" t="s">
        <v>90</v>
      </c>
      <c r="IE53" s="37"/>
      <c r="IF53" s="37"/>
      <c r="IG53" s="37"/>
      <c r="IH53" s="37"/>
      <c r="II53" s="37"/>
    </row>
    <row r="54" s="36" customFormat="true" ht="238.2" hidden="false" customHeight="true" outlineLevel="0" collapsed="false">
      <c r="A54" s="32" t="n">
        <v>7.01</v>
      </c>
      <c r="B54" s="33" t="s">
        <v>91</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7.01</v>
      </c>
      <c r="IB54" s="36" t="s">
        <v>91</v>
      </c>
      <c r="IE54" s="37"/>
      <c r="IF54" s="37"/>
      <c r="IG54" s="37"/>
      <c r="IH54" s="37"/>
      <c r="II54" s="37"/>
    </row>
    <row r="55" s="36" customFormat="true" ht="31.5" hidden="false" customHeight="true" outlineLevel="0" collapsed="false">
      <c r="A55" s="32" t="n">
        <v>7.02</v>
      </c>
      <c r="B55" s="33" t="s">
        <v>92</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7.02</v>
      </c>
      <c r="IB55" s="36" t="s">
        <v>92</v>
      </c>
      <c r="IE55" s="37"/>
      <c r="IF55" s="37"/>
      <c r="IG55" s="37"/>
      <c r="IH55" s="37"/>
      <c r="II55" s="37"/>
    </row>
    <row r="56" s="36" customFormat="true" ht="41.4" hidden="false" customHeight="false" outlineLevel="0" collapsed="false">
      <c r="A56" s="32" t="n">
        <v>7.03</v>
      </c>
      <c r="B56" s="33" t="s">
        <v>93</v>
      </c>
      <c r="C56" s="34"/>
      <c r="D56" s="34" t="n">
        <v>105</v>
      </c>
      <c r="E56" s="38" t="s">
        <v>49</v>
      </c>
      <c r="F56" s="39" t="n">
        <v>1483.3</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7.03</v>
      </c>
      <c r="IB56" s="36" t="s">
        <v>93</v>
      </c>
      <c r="ID56" s="36" t="n">
        <v>105</v>
      </c>
      <c r="IE56" s="37" t="s">
        <v>49</v>
      </c>
      <c r="IF56" s="37"/>
      <c r="IG56" s="37"/>
      <c r="IH56" s="37"/>
      <c r="II56" s="37"/>
    </row>
    <row r="57" s="36" customFormat="true" ht="31.5" hidden="false" customHeight="true" outlineLevel="0" collapsed="false">
      <c r="A57" s="32" t="n">
        <v>8</v>
      </c>
      <c r="B57" s="33" t="s">
        <v>94</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8</v>
      </c>
      <c r="IB57" s="36" t="s">
        <v>94</v>
      </c>
      <c r="IE57" s="37"/>
      <c r="IF57" s="37"/>
      <c r="IG57" s="37"/>
      <c r="IH57" s="37"/>
      <c r="II57" s="37"/>
    </row>
    <row r="58" s="36" customFormat="true" ht="408.6" hidden="false" customHeight="true" outlineLevel="0" collapsed="false">
      <c r="A58" s="32" t="n">
        <v>8.01</v>
      </c>
      <c r="B58" s="51" t="s">
        <v>95</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8.01</v>
      </c>
      <c r="IB58" s="36" t="s">
        <v>95</v>
      </c>
      <c r="IE58" s="37"/>
      <c r="IF58" s="37"/>
      <c r="IG58" s="37"/>
      <c r="IH58" s="37"/>
      <c r="II58" s="37"/>
    </row>
    <row r="59" s="36" customFormat="true" ht="187.2" hidden="false" customHeight="false" outlineLevel="0" collapsed="false">
      <c r="A59" s="32" t="n">
        <v>8.02</v>
      </c>
      <c r="B59" s="33" t="s">
        <v>96</v>
      </c>
      <c r="C59" s="34"/>
      <c r="D59" s="34" t="n">
        <v>80</v>
      </c>
      <c r="E59" s="38" t="s">
        <v>49</v>
      </c>
      <c r="F59" s="39" t="n">
        <v>1826.63</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8.02</v>
      </c>
      <c r="IB59" s="36" t="s">
        <v>96</v>
      </c>
      <c r="ID59" s="36" t="n">
        <v>80</v>
      </c>
      <c r="IE59" s="37" t="s">
        <v>49</v>
      </c>
      <c r="IF59" s="37"/>
      <c r="IG59" s="37"/>
      <c r="IH59" s="37"/>
      <c r="II59" s="37"/>
    </row>
    <row r="60" s="36" customFormat="true" ht="409.2" hidden="false" customHeight="true" outlineLevel="0" collapsed="false">
      <c r="A60" s="32" t="n">
        <v>8.03</v>
      </c>
      <c r="B60" s="52" t="s">
        <v>97</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8.03</v>
      </c>
      <c r="IB60" s="36" t="s">
        <v>97</v>
      </c>
      <c r="IE60" s="37"/>
      <c r="IF60" s="37"/>
      <c r="IG60" s="37"/>
      <c r="IH60" s="37"/>
      <c r="II60" s="37"/>
    </row>
    <row r="61" s="36" customFormat="true" ht="66.6" hidden="false" customHeight="true" outlineLevel="0" collapsed="false">
      <c r="A61" s="32" t="n">
        <v>8.04</v>
      </c>
      <c r="B61" s="33" t="s">
        <v>98</v>
      </c>
      <c r="C61" s="34"/>
      <c r="D61" s="34" t="n">
        <v>25</v>
      </c>
      <c r="E61" s="38" t="s">
        <v>49</v>
      </c>
      <c r="F61" s="39" t="n">
        <v>1296.53</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8.04</v>
      </c>
      <c r="IB61" s="36" t="s">
        <v>98</v>
      </c>
      <c r="ID61" s="36" t="n">
        <v>25</v>
      </c>
      <c r="IE61" s="37" t="s">
        <v>49</v>
      </c>
      <c r="IF61" s="37"/>
      <c r="IG61" s="37"/>
      <c r="IH61" s="37"/>
      <c r="II61" s="37"/>
    </row>
    <row r="62" s="36" customFormat="true" ht="31.5" hidden="false" customHeight="true" outlineLevel="0" collapsed="false">
      <c r="A62" s="32" t="n">
        <v>9</v>
      </c>
      <c r="B62" s="33" t="s">
        <v>99</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9</v>
      </c>
      <c r="IB62" s="36" t="s">
        <v>99</v>
      </c>
      <c r="IE62" s="37"/>
      <c r="IF62" s="37"/>
      <c r="IG62" s="37"/>
      <c r="IH62" s="37"/>
      <c r="II62" s="37"/>
    </row>
    <row r="63" s="36" customFormat="true" ht="31.5" hidden="false" customHeight="true" outlineLevel="0" collapsed="false">
      <c r="A63" s="32" t="n">
        <v>9.01</v>
      </c>
      <c r="B63" s="33" t="s">
        <v>100</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9.01</v>
      </c>
      <c r="IB63" s="36" t="s">
        <v>100</v>
      </c>
      <c r="IE63" s="37"/>
      <c r="IF63" s="37"/>
      <c r="IG63" s="37"/>
      <c r="IH63" s="37"/>
      <c r="II63" s="37"/>
    </row>
    <row r="64" s="36" customFormat="true" ht="31.5" hidden="false" customHeight="true" outlineLevel="0" collapsed="false">
      <c r="A64" s="32" t="n">
        <v>9.02</v>
      </c>
      <c r="B64" s="33" t="s">
        <v>101</v>
      </c>
      <c r="C64" s="34"/>
      <c r="D64" s="34" t="n">
        <v>300</v>
      </c>
      <c r="E64" s="38" t="s">
        <v>49</v>
      </c>
      <c r="F64" s="39" t="n">
        <v>283.38</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9.02</v>
      </c>
      <c r="IB64" s="36" t="s">
        <v>101</v>
      </c>
      <c r="ID64" s="36" t="n">
        <v>300</v>
      </c>
      <c r="IE64" s="37" t="s">
        <v>49</v>
      </c>
      <c r="IF64" s="37"/>
      <c r="IG64" s="37"/>
      <c r="IH64" s="37"/>
      <c r="II64" s="37"/>
    </row>
    <row r="65" s="36" customFormat="true" ht="31.5" hidden="false" customHeight="true" outlineLevel="0" collapsed="false">
      <c r="A65" s="32" t="n">
        <v>9.03</v>
      </c>
      <c r="B65" s="33" t="s">
        <v>102</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9.03</v>
      </c>
      <c r="IB65" s="36" t="s">
        <v>102</v>
      </c>
      <c r="IE65" s="37"/>
      <c r="IF65" s="37"/>
      <c r="IG65" s="37"/>
      <c r="IH65" s="37"/>
      <c r="II65" s="37"/>
    </row>
    <row r="66" s="36" customFormat="true" ht="31.5" hidden="false" customHeight="true" outlineLevel="0" collapsed="false">
      <c r="A66" s="32" t="n">
        <v>9.04</v>
      </c>
      <c r="B66" s="33" t="s">
        <v>103</v>
      </c>
      <c r="C66" s="34"/>
      <c r="D66" s="34" t="n">
        <v>300</v>
      </c>
      <c r="E66" s="38" t="s">
        <v>49</v>
      </c>
      <c r="F66" s="39" t="n">
        <v>326.01</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9.04</v>
      </c>
      <c r="IB66" s="36" t="s">
        <v>103</v>
      </c>
      <c r="ID66" s="36" t="n">
        <v>300</v>
      </c>
      <c r="IE66" s="37" t="s">
        <v>49</v>
      </c>
      <c r="IF66" s="37"/>
      <c r="IG66" s="37"/>
      <c r="IH66" s="37"/>
      <c r="II66" s="37"/>
    </row>
    <row r="67" s="36" customFormat="true" ht="87.6" hidden="false" customHeight="true" outlineLevel="0" collapsed="false">
      <c r="A67" s="32" t="n">
        <v>9.05</v>
      </c>
      <c r="B67" s="33" t="s">
        <v>104</v>
      </c>
      <c r="C67" s="34"/>
      <c r="D67" s="34" t="n">
        <v>600</v>
      </c>
      <c r="E67" s="38" t="s">
        <v>49</v>
      </c>
      <c r="F67" s="39" t="n">
        <v>128.68</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9.05</v>
      </c>
      <c r="IB67" s="36" t="s">
        <v>104</v>
      </c>
      <c r="ID67" s="36" t="n">
        <v>600</v>
      </c>
      <c r="IE67" s="37" t="s">
        <v>49</v>
      </c>
      <c r="IF67" s="37"/>
      <c r="IG67" s="37"/>
      <c r="IH67" s="37"/>
      <c r="II67" s="37"/>
    </row>
    <row r="68" s="36" customFormat="true" ht="117" hidden="false" customHeight="true" outlineLevel="0" collapsed="false">
      <c r="A68" s="32" t="n">
        <v>9.06</v>
      </c>
      <c r="B68" s="33" t="s">
        <v>105</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9.06</v>
      </c>
      <c r="IB68" s="36" t="s">
        <v>105</v>
      </c>
      <c r="IE68" s="37"/>
      <c r="IF68" s="37"/>
      <c r="IG68" s="37"/>
      <c r="IH68" s="37"/>
      <c r="II68" s="37"/>
    </row>
    <row r="69" s="36" customFormat="true" ht="31.5" hidden="false" customHeight="true" outlineLevel="0" collapsed="false">
      <c r="A69" s="32" t="n">
        <v>9.07</v>
      </c>
      <c r="B69" s="33" t="s">
        <v>106</v>
      </c>
      <c r="C69" s="34"/>
      <c r="D69" s="34" t="n">
        <v>600</v>
      </c>
      <c r="E69" s="38" t="s">
        <v>49</v>
      </c>
      <c r="F69" s="39" t="n">
        <v>117.75</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9.07</v>
      </c>
      <c r="IB69" s="36" t="s">
        <v>106</v>
      </c>
      <c r="ID69" s="36" t="n">
        <v>600</v>
      </c>
      <c r="IE69" s="37" t="s">
        <v>49</v>
      </c>
      <c r="IF69" s="37"/>
      <c r="IG69" s="37"/>
      <c r="IH69" s="37"/>
      <c r="II69" s="37"/>
    </row>
    <row r="70" s="36" customFormat="true" ht="31.5" hidden="false" customHeight="true" outlineLevel="0" collapsed="false">
      <c r="A70" s="32" t="n">
        <v>10</v>
      </c>
      <c r="B70" s="33" t="s">
        <v>107</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0</v>
      </c>
      <c r="IB70" s="36" t="s">
        <v>107</v>
      </c>
      <c r="IE70" s="37"/>
      <c r="IF70" s="37"/>
      <c r="IG70" s="37"/>
      <c r="IH70" s="37"/>
      <c r="II70" s="37"/>
    </row>
    <row r="71" s="36" customFormat="true" ht="78.6" hidden="false" customHeight="true" outlineLevel="0" collapsed="false">
      <c r="A71" s="32" t="n">
        <v>10.01</v>
      </c>
      <c r="B71" s="33" t="s">
        <v>108</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10.01</v>
      </c>
      <c r="IB71" s="36" t="s">
        <v>108</v>
      </c>
      <c r="IE71" s="37"/>
      <c r="IF71" s="37"/>
      <c r="IG71" s="37"/>
      <c r="IH71" s="37"/>
      <c r="II71" s="37"/>
    </row>
    <row r="72" s="36" customFormat="true" ht="31.5" hidden="false" customHeight="true" outlineLevel="0" collapsed="false">
      <c r="A72" s="32" t="n">
        <v>10.02</v>
      </c>
      <c r="B72" s="33" t="s">
        <v>109</v>
      </c>
      <c r="C72" s="34"/>
      <c r="D72" s="34" t="n">
        <v>20</v>
      </c>
      <c r="E72" s="38" t="s">
        <v>43</v>
      </c>
      <c r="F72" s="39" t="n">
        <v>1698.85</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10.02</v>
      </c>
      <c r="IB72" s="36" t="s">
        <v>109</v>
      </c>
      <c r="ID72" s="36" t="n">
        <v>20</v>
      </c>
      <c r="IE72" s="37" t="s">
        <v>43</v>
      </c>
      <c r="IF72" s="37"/>
      <c r="IG72" s="37"/>
      <c r="IH72" s="37"/>
      <c r="II72" s="37"/>
    </row>
    <row r="73" s="36" customFormat="true" ht="72.6" hidden="false" customHeight="true" outlineLevel="0" collapsed="false">
      <c r="A73" s="32" t="n">
        <v>10.03</v>
      </c>
      <c r="B73" s="33" t="s">
        <v>110</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0.03</v>
      </c>
      <c r="IB73" s="36" t="s">
        <v>110</v>
      </c>
      <c r="IE73" s="37"/>
      <c r="IF73" s="37"/>
      <c r="IG73" s="37"/>
      <c r="IH73" s="37"/>
      <c r="II73" s="37"/>
    </row>
    <row r="74" s="36" customFormat="true" ht="31.5" hidden="false" customHeight="true" outlineLevel="0" collapsed="false">
      <c r="A74" s="32" t="n">
        <v>10.04</v>
      </c>
      <c r="B74" s="33" t="s">
        <v>111</v>
      </c>
      <c r="C74" s="34"/>
      <c r="D74" s="34" t="n">
        <v>9</v>
      </c>
      <c r="E74" s="38" t="s">
        <v>75</v>
      </c>
      <c r="F74" s="39" t="n">
        <v>414.57</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0.04</v>
      </c>
      <c r="IB74" s="36" t="s">
        <v>111</v>
      </c>
      <c r="ID74" s="36" t="n">
        <v>9</v>
      </c>
      <c r="IE74" s="37" t="s">
        <v>75</v>
      </c>
      <c r="IF74" s="37"/>
      <c r="IG74" s="37"/>
      <c r="IH74" s="37"/>
      <c r="II74" s="37"/>
    </row>
    <row r="75" s="36" customFormat="true" ht="54.6" hidden="false" customHeight="true" outlineLevel="0" collapsed="false">
      <c r="A75" s="32" t="n">
        <v>10.05</v>
      </c>
      <c r="B75" s="33" t="s">
        <v>112</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0.05</v>
      </c>
      <c r="IB75" s="36" t="s">
        <v>112</v>
      </c>
      <c r="IE75" s="37"/>
      <c r="IF75" s="37"/>
      <c r="IG75" s="37"/>
      <c r="IH75" s="37"/>
      <c r="II75" s="37"/>
    </row>
    <row r="76" s="36" customFormat="true" ht="31.5" hidden="false" customHeight="true" outlineLevel="0" collapsed="false">
      <c r="A76" s="32" t="n">
        <v>10.06</v>
      </c>
      <c r="B76" s="33" t="s">
        <v>113</v>
      </c>
      <c r="C76" s="34"/>
      <c r="D76" s="34" t="n">
        <v>120</v>
      </c>
      <c r="E76" s="38" t="s">
        <v>49</v>
      </c>
      <c r="F76" s="39" t="n">
        <v>60.53</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10.06</v>
      </c>
      <c r="IB76" s="36" t="s">
        <v>113</v>
      </c>
      <c r="ID76" s="36" t="n">
        <v>120</v>
      </c>
      <c r="IE76" s="37" t="s">
        <v>49</v>
      </c>
      <c r="IF76" s="37"/>
      <c r="IG76" s="37"/>
      <c r="IH76" s="37"/>
      <c r="II76" s="37"/>
    </row>
    <row r="77" s="36" customFormat="true" ht="117" hidden="false" customHeight="true" outlineLevel="0" collapsed="false">
      <c r="A77" s="32" t="n">
        <v>10.07</v>
      </c>
      <c r="B77" s="33" t="s">
        <v>114</v>
      </c>
      <c r="C77" s="34"/>
      <c r="D77" s="34" t="n">
        <v>20</v>
      </c>
      <c r="E77" s="38" t="s">
        <v>43</v>
      </c>
      <c r="F77" s="39" t="n">
        <v>217.65</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0.07</v>
      </c>
      <c r="IB77" s="36" t="s">
        <v>114</v>
      </c>
      <c r="ID77" s="36" t="n">
        <v>20</v>
      </c>
      <c r="IE77" s="37" t="s">
        <v>43</v>
      </c>
      <c r="IF77" s="37"/>
      <c r="IG77" s="37"/>
      <c r="IH77" s="37"/>
      <c r="II77" s="37"/>
    </row>
    <row r="78" s="36" customFormat="true" ht="31.5" hidden="false" customHeight="true" outlineLevel="0" collapsed="false">
      <c r="A78" s="32" t="n">
        <v>11</v>
      </c>
      <c r="B78" s="33" t="s">
        <v>115</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1</v>
      </c>
      <c r="IB78" s="36" t="s">
        <v>115</v>
      </c>
      <c r="IE78" s="37"/>
      <c r="IF78" s="37"/>
      <c r="IG78" s="37"/>
      <c r="IH78" s="37"/>
      <c r="II78" s="37"/>
    </row>
    <row r="79" s="36" customFormat="true" ht="269.4" hidden="false" customHeight="true" outlineLevel="0" collapsed="false">
      <c r="A79" s="32" t="n">
        <v>11.01</v>
      </c>
      <c r="B79" s="33" t="s">
        <v>116</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1.01</v>
      </c>
      <c r="IB79" s="36" t="s">
        <v>116</v>
      </c>
      <c r="IE79" s="37"/>
      <c r="IF79" s="37"/>
      <c r="IG79" s="37"/>
      <c r="IH79" s="37"/>
      <c r="II79" s="37"/>
    </row>
    <row r="80" s="36" customFormat="true" ht="31.5" hidden="false" customHeight="true" outlineLevel="0" collapsed="false">
      <c r="A80" s="32" t="n">
        <v>11.02</v>
      </c>
      <c r="B80" s="33" t="s">
        <v>117</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1.02</v>
      </c>
      <c r="IB80" s="36" t="s">
        <v>117</v>
      </c>
      <c r="IE80" s="37"/>
      <c r="IF80" s="37"/>
      <c r="IG80" s="37"/>
      <c r="IH80" s="37"/>
      <c r="II80" s="37"/>
    </row>
    <row r="81" s="36" customFormat="true" ht="46.8" hidden="false" customHeight="false" outlineLevel="0" collapsed="false">
      <c r="A81" s="32" t="n">
        <v>11.03</v>
      </c>
      <c r="B81" s="33" t="s">
        <v>118</v>
      </c>
      <c r="C81" s="34"/>
      <c r="D81" s="34" t="n">
        <v>100</v>
      </c>
      <c r="E81" s="38" t="s">
        <v>52</v>
      </c>
      <c r="F81" s="39" t="n">
        <v>445.16</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1.03</v>
      </c>
      <c r="IB81" s="36" t="s">
        <v>118</v>
      </c>
      <c r="ID81" s="36" t="n">
        <v>100</v>
      </c>
      <c r="IE81" s="37" t="s">
        <v>52</v>
      </c>
      <c r="IF81" s="37"/>
      <c r="IG81" s="37"/>
      <c r="IH81" s="37"/>
      <c r="II81" s="37"/>
    </row>
    <row r="82" s="36" customFormat="true" ht="93.6" hidden="false" customHeight="false" outlineLevel="0" collapsed="false">
      <c r="A82" s="32" t="n">
        <v>11.04</v>
      </c>
      <c r="B82" s="33" t="s">
        <v>119</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1.04</v>
      </c>
      <c r="IB82" s="36" t="s">
        <v>119</v>
      </c>
      <c r="IE82" s="37"/>
      <c r="IF82" s="37"/>
      <c r="IG82" s="37"/>
      <c r="IH82" s="37"/>
      <c r="II82" s="37"/>
    </row>
    <row r="83" s="36" customFormat="true" ht="31.5" hidden="false" customHeight="true" outlineLevel="0" collapsed="false">
      <c r="A83" s="32" t="n">
        <v>11.05</v>
      </c>
      <c r="B83" s="33" t="s">
        <v>118</v>
      </c>
      <c r="C83" s="34"/>
      <c r="D83" s="34" t="n">
        <v>100</v>
      </c>
      <c r="E83" s="38" t="s">
        <v>52</v>
      </c>
      <c r="F83" s="39" t="n">
        <v>530.59</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11.05</v>
      </c>
      <c r="IB83" s="36" t="s">
        <v>118</v>
      </c>
      <c r="ID83" s="36" t="n">
        <v>100</v>
      </c>
      <c r="IE83" s="37" t="s">
        <v>52</v>
      </c>
      <c r="IF83" s="37"/>
      <c r="IG83" s="37"/>
      <c r="IH83" s="37"/>
      <c r="II83" s="37"/>
    </row>
    <row r="84" s="36" customFormat="true" ht="31.5" hidden="false" customHeight="true" outlineLevel="0" collapsed="false">
      <c r="A84" s="32" t="n">
        <v>12</v>
      </c>
      <c r="B84" s="33" t="s">
        <v>120</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12</v>
      </c>
      <c r="IB84" s="36" t="s">
        <v>120</v>
      </c>
      <c r="IE84" s="37"/>
      <c r="IF84" s="37"/>
      <c r="IG84" s="37"/>
      <c r="IH84" s="37"/>
      <c r="II84" s="37"/>
    </row>
    <row r="85" s="36" customFormat="true" ht="271.8" hidden="false" customHeight="true" outlineLevel="0" collapsed="false">
      <c r="A85" s="32" t="n">
        <v>12.01</v>
      </c>
      <c r="B85" s="33" t="s">
        <v>121</v>
      </c>
      <c r="C85" s="34"/>
      <c r="D85" s="34" t="n">
        <v>192</v>
      </c>
      <c r="E85" s="38" t="s">
        <v>66</v>
      </c>
      <c r="F85" s="39" t="n">
        <v>3958.11</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12.01</v>
      </c>
      <c r="IB85" s="36" t="s">
        <v>121</v>
      </c>
      <c r="ID85" s="36" t="n">
        <v>192</v>
      </c>
      <c r="IE85" s="37" t="s">
        <v>66</v>
      </c>
      <c r="IF85" s="37"/>
      <c r="IG85" s="37"/>
      <c r="IH85" s="37"/>
      <c r="II85" s="37"/>
    </row>
    <row r="86" s="36" customFormat="true" ht="393.6" hidden="false" customHeight="true" outlineLevel="0" collapsed="false">
      <c r="A86" s="32" t="n">
        <v>12.02</v>
      </c>
      <c r="B86" s="53" t="s">
        <v>122</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12.02</v>
      </c>
      <c r="IB86" s="36" t="s">
        <v>122</v>
      </c>
      <c r="IE86" s="37"/>
      <c r="IF86" s="37"/>
      <c r="IG86" s="37"/>
      <c r="IH86" s="37"/>
      <c r="II86" s="37"/>
    </row>
    <row r="87" s="36" customFormat="true" ht="132.6" hidden="false" customHeight="true" outlineLevel="0" collapsed="false">
      <c r="A87" s="32" t="n">
        <v>12.03</v>
      </c>
      <c r="B87" s="53" t="s">
        <v>123</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12.03</v>
      </c>
      <c r="IB87" s="36" t="s">
        <v>123</v>
      </c>
      <c r="IE87" s="37"/>
      <c r="IF87" s="37"/>
      <c r="IG87" s="37"/>
      <c r="IH87" s="37"/>
      <c r="II87" s="37"/>
    </row>
    <row r="88" s="36" customFormat="true" ht="388.8" hidden="false" customHeight="true" outlineLevel="0" collapsed="false">
      <c r="A88" s="32" t="n">
        <v>12.04</v>
      </c>
      <c r="B88" s="54" t="s">
        <v>124</v>
      </c>
      <c r="C88" s="34"/>
      <c r="D88" s="34" t="n">
        <v>80</v>
      </c>
      <c r="E88" s="38" t="s">
        <v>66</v>
      </c>
      <c r="F88" s="39" t="n">
        <v>7676</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2.04</v>
      </c>
      <c r="IB88" s="50" t="s">
        <v>124</v>
      </c>
      <c r="ID88" s="36" t="n">
        <v>80</v>
      </c>
      <c r="IE88" s="37" t="s">
        <v>66</v>
      </c>
      <c r="IF88" s="37"/>
      <c r="IG88" s="37"/>
      <c r="IH88" s="37"/>
      <c r="II88" s="37"/>
    </row>
    <row r="89" customFormat="false" ht="41.4" hidden="false" customHeight="false" outlineLevel="0" collapsed="false">
      <c r="A89" s="55" t="s">
        <v>125</v>
      </c>
      <c r="B89" s="56"/>
      <c r="C89" s="57"/>
      <c r="D89" s="58"/>
      <c r="E89" s="58"/>
      <c r="F89" s="58"/>
      <c r="G89" s="58"/>
      <c r="H89" s="59"/>
      <c r="I89" s="59"/>
      <c r="J89" s="59"/>
      <c r="K89" s="59"/>
      <c r="L89" s="60"/>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61" t="e">
        <f aca="false">SUM(BA13:BA88)</f>
        <v>#VALUE!</v>
      </c>
      <c r="BB89" s="61" t="e">
        <f aca="false">SUM(BB13:BB88)</f>
        <v>#VALUE!</v>
      </c>
      <c r="BC89" s="62" t="e">
        <f aca="false">SpellNumber($E$2,BB89)</f>
        <v>#VALUE!</v>
      </c>
    </row>
    <row r="90" customFormat="false" ht="46.95" hidden="false" customHeight="true" outlineLevel="0" collapsed="false">
      <c r="A90" s="63" t="s">
        <v>126</v>
      </c>
      <c r="B90" s="64"/>
      <c r="C90" s="65"/>
      <c r="D90" s="66"/>
      <c r="E90" s="67" t="s">
        <v>127</v>
      </c>
      <c r="F90" s="68"/>
      <c r="G90" s="69"/>
      <c r="H90" s="70"/>
      <c r="I90" s="70"/>
      <c r="J90" s="70"/>
      <c r="K90" s="71"/>
      <c r="L90" s="72"/>
      <c r="M90" s="73"/>
      <c r="N90" s="74"/>
      <c r="O90" s="36"/>
      <c r="P90" s="36"/>
      <c r="Q90" s="36"/>
      <c r="R90" s="36"/>
      <c r="S90" s="36"/>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5" t="n">
        <f aca="false">IF(ISBLANK(F90),0,IF(E90="Excess (+)",ROUND(BA89+(BA89*F90),2),IF(E90="Less (-)",ROUND(BA89+(BA89*F90*(-1)),2),IF(E90="At Par",BA89,0))))</f>
        <v>0</v>
      </c>
      <c r="BB90" s="76" t="n">
        <f aca="false">ROUND(BA90,0)</f>
        <v>0</v>
      </c>
      <c r="BC90" s="77" t="e">
        <f aca="false">SpellNumber($E$2,BB90)</f>
        <v>#VALUE!</v>
      </c>
    </row>
    <row r="91" customFormat="false" ht="46.2" hidden="false" customHeight="true" outlineLevel="0" collapsed="false">
      <c r="A91" s="78" t="s">
        <v>128</v>
      </c>
      <c r="B91" s="79"/>
      <c r="C91" s="80" t="e">
        <f aca="false">SpellNumber($E$2,BB90)</f>
        <v>#VALUE!</v>
      </c>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row>
  </sheetData>
  <sheetProtection sheet="true" password="8f23"/>
  <mergeCells count="49">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6:BC26"/>
    <mergeCell ref="D27:BC27"/>
    <mergeCell ref="D28:BC28"/>
    <mergeCell ref="D30:BC30"/>
    <mergeCell ref="D36:BC36"/>
    <mergeCell ref="D37:BC37"/>
    <mergeCell ref="D41:BC41"/>
    <mergeCell ref="D43:BC43"/>
    <mergeCell ref="D45:BC45"/>
    <mergeCell ref="D48:BC48"/>
    <mergeCell ref="D50:BC50"/>
    <mergeCell ref="D51:BC51"/>
    <mergeCell ref="D53:BC53"/>
    <mergeCell ref="D54:BC54"/>
    <mergeCell ref="D55:BC55"/>
    <mergeCell ref="D57:BC57"/>
    <mergeCell ref="D58:BC58"/>
    <mergeCell ref="D60:BC60"/>
    <mergeCell ref="D62:BC62"/>
    <mergeCell ref="D63:BC63"/>
    <mergeCell ref="D65:BC65"/>
    <mergeCell ref="D68:BC68"/>
    <mergeCell ref="D70:BC70"/>
    <mergeCell ref="D71:BC71"/>
    <mergeCell ref="D73:BC73"/>
    <mergeCell ref="D75:BC75"/>
    <mergeCell ref="D78:BC78"/>
    <mergeCell ref="D79:BC79"/>
    <mergeCell ref="D80:BC80"/>
    <mergeCell ref="D82:BC82"/>
    <mergeCell ref="D84:BC84"/>
    <mergeCell ref="D86:BC86"/>
    <mergeCell ref="D87:BC87"/>
    <mergeCell ref="C91:BC9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0" type="decimal">
      <formula1>IF(E90="Select",-1,IF(E90="At Par",0,0))</formula1>
      <formula2>IF(E90="Select",-1,IF(E90="At Par",0,0.99))</formula2>
    </dataValidation>
    <dataValidation allowBlank="true" errorStyle="stop" operator="between" showDropDown="false" showErrorMessage="true" showInputMessage="false" sqref="E9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true" errorStyle="stop" operator="between" showDropDown="false" showErrorMessage="true" showInputMessage="false" sqref="D13:D14 K15 D16:D17 K18 D19 K20 D21:D22 K23 D24 K25 D26:D28 K29 D30 K31:K35 D36:D37 K38:K40 D41 K42 D43 K44 D45 K46:K47 D48 K49 D50:D51 K52 D53:D55 K56 D57:D58 K59 D60 K61 D62:D63 K64 D65 K66:K67 D68 K69 D70:D71 K72 D73 K74 D75 K76:K77 D78:D80 K81 D82 K83 D84 K85 D86:D87 K88" type="list">
      <formula1>"Partial Conversion,Full Conversion"</formula1>
      <formula2>0</formula2>
    </dataValidation>
    <dataValidation allowBlank="true" errorStyle="stop" operator="between" showDropDown="false" showErrorMessage="true" showInputMessage="false" sqref="L13:L8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18 D20:E20 D23:E23 D25:E25 D29:E29 D31:E35 D38:E40 D42:E42 D44:E44 D46:E47 D49:E49 D52:E52 D56:E56 D59:E59 D61:E61 D64:E64 D66:E67 D69:E69 D72:E72 D74:E74 D76:E77 D81:E81 D83:E83 D85:E85 D88:E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25 F29 F31:F35 F38:F40 F42 F44 F46:F47 F49 F52 F56 F59 F61 F64 F66:F67 F69 F72 F74 F76:F77 F81 F83 F85 F8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5 G29:H29 G31:H35 G38:H40 G42:H42 G44:H44 G46:H47 G49:H49 G52:H52 G56:H56 G59:H59 G61:H61 G64:H64 G66:H67 G69:H69 G72:H72 G74:H74 G76:H77 G81:H81 G83:H83 G85:H85 G88:H8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 J29 J31:J35 J38:J40 J42 J44 J46:J47 J49 J52 J56 J59 J61 J64 J66:J67 J69 J72 J74 J76:J77 J81 J83 J85 J88" type="none">
      <formula1>0</formula1>
      <formula2>0</formula2>
    </dataValidation>
    <dataValidation allowBlank="false" errorStyle="stop" operator="between" showDropDown="false" showErrorMessage="true" showInputMessage="false" sqref="I15 I18 I20 I23 I25 I29 I31:I35 I38:I40 I42 I44 I46:I47 I49 I52 I56 I59 I61 I64 I66:I67 I69 I72 I74 I76:I77 I81 I83 I85 I8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5 N29:O29 N31:O35 N38:O40 N42:O42 N44:O44 N46:O47 N49:O49 N52:O52 N56:O56 N59:O59 N61:O61 N64:O64 N66:O67 N69:O69 N72:O72 N74:O74 N76:O77 N81:O81 N83:O83 N85:O85 N88:O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 R29 R31:R35 R38:R40 R42 R44 R46:R47 R49 R52 R56 R59 R61 R64 R66:R67 R69 R72 R74 R76:R77 R81 R83 R85 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 Q29 Q31:Q35 Q38:Q40 Q42 Q44 Q46:Q47 Q49 Q52 Q56 Q59 Q61 Q64 Q66:Q67 Q69 Q72 Q74 Q76:Q77 Q81 Q83 Q85 Q8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 M29 M31:M35 M38:M40 M42 M44 M46:M47 M49 M52 M56 M59 M61 M64 M66:M67 M69 M72 M74 M76:M77 M81 M83 M85 M88" type="decimal">
      <formula1>0</formula1>
      <formula2>999999999999999</formula2>
    </dataValidation>
    <dataValidation allowBlank="true" errorStyle="stop" operator="between" prompt="Please enter text" promptTitle="Itemcode/Make" showDropDown="false" showErrorMessage="true" showInputMessage="true" sqref="C13:C88" type="none">
      <formula1>0</formula1>
      <formula2>0</formula2>
    </dataValidation>
    <dataValidation allowBlank="true" error="Only Numeric Values are allowed. " errorStyle="stop" errorTitle="Invalid Entry" operator="between" showDropDown="false" showErrorMessage="true" showInputMessage="false" sqref="A13:A8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81" t="s">
        <v>129</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6-30T09:33: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