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080</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089</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067</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145</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146</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151</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153</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156</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164</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169</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175</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177</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186</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220</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222</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181</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0</xdr:rowOff>
              </xdr:from>
              <xdr:to>
                <xdr:col>56</xdr:col>
                <xdr:colOff>15</xdr:colOff>
                <xdr:row>2485</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2486</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55</xdr:rowOff>
              </xdr:from>
              <xdr:to>
                <xdr:col>56</xdr:col>
                <xdr:colOff>15</xdr:colOff>
                <xdr:row>2480</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242</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2</xdr:row>
                <xdr:rowOff>54</xdr:rowOff>
              </xdr:from>
              <xdr:to>
                <xdr:col>56</xdr:col>
                <xdr:colOff>15</xdr:colOff>
                <xdr:row>3166</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2486</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5</xdr:row>
                <xdr:rowOff>0</xdr:rowOff>
              </xdr:from>
              <xdr:to>
                <xdr:col>56</xdr:col>
                <xdr:colOff>15</xdr:colOff>
                <xdr:row>2963</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0</xdr:rowOff>
              </xdr:from>
              <xdr:to>
                <xdr:col>56</xdr:col>
                <xdr:colOff>15</xdr:colOff>
                <xdr:row>2962</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214</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218</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0</xdr:rowOff>
              </xdr:from>
              <xdr:to>
                <xdr:col>56</xdr:col>
                <xdr:colOff>15</xdr:colOff>
                <xdr:row>2223</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236</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242</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247</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252</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257</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2263</xdr:row>
                <xdr:rowOff>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269</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276</xdr:row>
                <xdr:rowOff>1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287</xdr:row>
                <xdr:rowOff>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293</xdr:row>
                <xdr:rowOff>1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300</xdr:row>
                <xdr:rowOff>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306</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312</xdr:row>
                <xdr:rowOff>1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319</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324</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326</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2337</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345</xdr:row>
                <xdr:rowOff>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0</xdr:rowOff>
              </xdr:from>
              <xdr:to>
                <xdr:col>56</xdr:col>
                <xdr:colOff>15</xdr:colOff>
                <xdr:row>2355</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0</xdr:rowOff>
              </xdr:from>
              <xdr:to>
                <xdr:col>56</xdr:col>
                <xdr:colOff>15</xdr:colOff>
                <xdr:row>2359</xdr:row>
                <xdr:rowOff>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0</xdr:rowOff>
              </xdr:from>
              <xdr:to>
                <xdr:col>56</xdr:col>
                <xdr:colOff>15</xdr:colOff>
                <xdr:row>2362</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2365</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2397</xdr:row>
                <xdr:rowOff>1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2404</xdr:row>
                <xdr:rowOff>1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2407</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35</xdr:rowOff>
              </xdr:from>
              <xdr:to>
                <xdr:col>56</xdr:col>
                <xdr:colOff>15</xdr:colOff>
                <xdr:row>2949</xdr:row>
                <xdr:rowOff>2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0</xdr:rowOff>
              </xdr:from>
              <xdr:to>
                <xdr:col>56</xdr:col>
                <xdr:colOff>15</xdr:colOff>
                <xdr:row>2952</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0</xdr:rowOff>
              </xdr:from>
              <xdr:to>
                <xdr:col>56</xdr:col>
                <xdr:colOff>15</xdr:colOff>
                <xdr:row>2957</xdr:row>
                <xdr:rowOff>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0</xdr:rowOff>
              </xdr:from>
              <xdr:to>
                <xdr:col>56</xdr:col>
                <xdr:colOff>15</xdr:colOff>
                <xdr:row>3006</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0</xdr:rowOff>
              </xdr:from>
              <xdr:to>
                <xdr:col>56</xdr:col>
                <xdr:colOff>15</xdr:colOff>
                <xdr:row>3008</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0</xdr:rowOff>
              </xdr:from>
              <xdr:to>
                <xdr:col>56</xdr:col>
                <xdr:colOff>15</xdr:colOff>
                <xdr:row>3010</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0</xdr:rowOff>
              </xdr:from>
              <xdr:to>
                <xdr:col>56</xdr:col>
                <xdr:colOff>15</xdr:colOff>
                <xdr:row>3011</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0</xdr:rowOff>
              </xdr:from>
              <xdr:to>
                <xdr:col>56</xdr:col>
                <xdr:colOff>15</xdr:colOff>
                <xdr:row>3013</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0</xdr:rowOff>
              </xdr:from>
              <xdr:to>
                <xdr:col>56</xdr:col>
                <xdr:colOff>15</xdr:colOff>
                <xdr:row>3062</xdr:row>
                <xdr:rowOff>1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0</xdr:rowOff>
              </xdr:from>
              <xdr:to>
                <xdr:col>56</xdr:col>
                <xdr:colOff>15</xdr:colOff>
                <xdr:row>3029</xdr:row>
                <xdr:rowOff>1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0</xdr:rowOff>
              </xdr:from>
              <xdr:to>
                <xdr:col>56</xdr:col>
                <xdr:colOff>15</xdr:colOff>
                <xdr:row>3055</xdr:row>
                <xdr:rowOff>1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6</xdr:col>
                <xdr:colOff>20</xdr:colOff>
                <xdr:row>2153</xdr:row>
                <xdr:rowOff>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21</xdr:colOff>
                <xdr:row>2182</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6</xdr:col>
                <xdr:colOff>21</xdr:colOff>
                <xdr:row>2201</xdr:row>
                <xdr:rowOff>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52</xdr:rowOff>
              </xdr:from>
              <xdr:to>
                <xdr:col>56</xdr:col>
                <xdr:colOff>21</xdr:colOff>
                <xdr:row>2203</xdr:row>
                <xdr:rowOff>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52</xdr:rowOff>
              </xdr:from>
              <xdr:to>
                <xdr:col>56</xdr:col>
                <xdr:colOff>21</xdr:colOff>
                <xdr:row>2217</xdr:row>
                <xdr:rowOff>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21</xdr:colOff>
                <xdr:row>2222</xdr:row>
                <xdr:rowOff>1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52</xdr:rowOff>
              </xdr:from>
              <xdr:to>
                <xdr:col>56</xdr:col>
                <xdr:colOff>21</xdr:colOff>
                <xdr:row>2236</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6</xdr:col>
                <xdr:colOff>21</xdr:colOff>
                <xdr:row>2241</xdr:row>
                <xdr:rowOff>1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52</xdr:rowOff>
              </xdr:from>
              <xdr:to>
                <xdr:col>56</xdr:col>
                <xdr:colOff>21</xdr:colOff>
                <xdr:row>2252</xdr:row>
                <xdr:rowOff>1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52</xdr:rowOff>
              </xdr:from>
              <xdr:to>
                <xdr:col>56</xdr:col>
                <xdr:colOff>21</xdr:colOff>
                <xdr:row>2265</xdr:row>
                <xdr:rowOff>1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6</xdr:col>
                <xdr:colOff>21</xdr:colOff>
                <xdr:row>2274</xdr:row>
                <xdr:rowOff>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52</xdr:rowOff>
              </xdr:from>
              <xdr:to>
                <xdr:col>56</xdr:col>
                <xdr:colOff>21</xdr:colOff>
                <xdr:row>2259</xdr:row>
                <xdr:rowOff>1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52</xdr:rowOff>
              </xdr:from>
              <xdr:to>
                <xdr:col>56</xdr:col>
                <xdr:colOff>21</xdr:colOff>
                <xdr:row>2282</xdr:row>
                <xdr:rowOff>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0</xdr:rowOff>
              </xdr:from>
              <xdr:to>
                <xdr:col>56</xdr:col>
                <xdr:colOff>21</xdr:colOff>
                <xdr:row>2270</xdr:row>
                <xdr:rowOff>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32</xdr:rowOff>
              </xdr:from>
              <xdr:to>
                <xdr:col>56</xdr:col>
                <xdr:colOff>21</xdr:colOff>
                <xdr:row>2327</xdr:row>
                <xdr:rowOff>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74</xdr:rowOff>
              </xdr:from>
              <xdr:to>
                <xdr:col>56</xdr:col>
                <xdr:colOff>21</xdr:colOff>
                <xdr:row>2345</xdr:row>
                <xdr:rowOff>16</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32</xdr:rowOff>
              </xdr:from>
              <xdr:to>
                <xdr:col>56</xdr:col>
                <xdr:colOff>21</xdr:colOff>
                <xdr:row>2336</xdr:row>
                <xdr:rowOff>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6</xdr:col>
                <xdr:colOff>21</xdr:colOff>
                <xdr:row>2336</xdr:row>
                <xdr:rowOff>1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24</xdr:rowOff>
              </xdr:from>
              <xdr:to>
                <xdr:col>56</xdr:col>
                <xdr:colOff>21</xdr:colOff>
                <xdr:row>2341</xdr:row>
                <xdr:rowOff>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27</xdr:rowOff>
              </xdr:from>
              <xdr:to>
                <xdr:col>56</xdr:col>
                <xdr:colOff>21</xdr:colOff>
                <xdr:row>2370</xdr:row>
                <xdr:rowOff>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27</xdr:rowOff>
              </xdr:from>
              <xdr:to>
                <xdr:col>56</xdr:col>
                <xdr:colOff>21</xdr:colOff>
                <xdr:row>2372</xdr:row>
                <xdr:rowOff>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53</xdr:rowOff>
              </xdr:from>
              <xdr:to>
                <xdr:col>56</xdr:col>
                <xdr:colOff>21</xdr:colOff>
                <xdr:row>2323</xdr:row>
                <xdr:rowOff>1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6</xdr:col>
                <xdr:colOff>21</xdr:colOff>
                <xdr:row>2330</xdr:row>
                <xdr:rowOff>1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32</xdr:rowOff>
              </xdr:from>
              <xdr:to>
                <xdr:col>56</xdr:col>
                <xdr:colOff>21</xdr:colOff>
                <xdr:row>2332</xdr:row>
                <xdr:rowOff>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32</xdr:rowOff>
              </xdr:from>
              <xdr:to>
                <xdr:col>56</xdr:col>
                <xdr:colOff>21</xdr:colOff>
                <xdr:row>2332</xdr:row>
                <xdr:rowOff>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32</xdr:rowOff>
              </xdr:from>
              <xdr:to>
                <xdr:col>56</xdr:col>
                <xdr:colOff>21</xdr:colOff>
                <xdr:row>2335</xdr:row>
                <xdr:rowOff>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32</xdr:rowOff>
              </xdr:from>
              <xdr:to>
                <xdr:col>56</xdr:col>
                <xdr:colOff>21</xdr:colOff>
                <xdr:row>2337</xdr:row>
                <xdr:rowOff>1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32</xdr:rowOff>
              </xdr:from>
              <xdr:to>
                <xdr:col>56</xdr:col>
                <xdr:colOff>21</xdr:colOff>
                <xdr:row>2339</xdr:row>
                <xdr:rowOff>1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32</xdr:rowOff>
              </xdr:from>
              <xdr:to>
                <xdr:col>56</xdr:col>
                <xdr:colOff>21</xdr:colOff>
                <xdr:row>2341</xdr:row>
                <xdr:rowOff>1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32</xdr:rowOff>
              </xdr:from>
              <xdr:to>
                <xdr:col>56</xdr:col>
                <xdr:colOff>21</xdr:colOff>
                <xdr:row>2345</xdr:row>
                <xdr:rowOff>1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32</xdr:rowOff>
              </xdr:from>
              <xdr:to>
                <xdr:col>56</xdr:col>
                <xdr:colOff>21</xdr:colOff>
                <xdr:row>2349</xdr:row>
                <xdr:rowOff>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0</xdr:rowOff>
              </xdr:from>
              <xdr:to>
                <xdr:col>56</xdr:col>
                <xdr:colOff>21</xdr:colOff>
                <xdr:row>2352</xdr:row>
                <xdr:rowOff>1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32</xdr:rowOff>
              </xdr:from>
              <xdr:to>
                <xdr:col>56</xdr:col>
                <xdr:colOff>21</xdr:colOff>
                <xdr:row>2357</xdr:row>
                <xdr:rowOff>8</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32</xdr:rowOff>
              </xdr:from>
              <xdr:to>
                <xdr:col>56</xdr:col>
                <xdr:colOff>21</xdr:colOff>
                <xdr:row>2359</xdr:row>
                <xdr:rowOff>1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32</xdr:rowOff>
              </xdr:from>
              <xdr:to>
                <xdr:col>56</xdr:col>
                <xdr:colOff>21</xdr:colOff>
                <xdr:row>2361</xdr:row>
                <xdr:rowOff>1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32</xdr:rowOff>
              </xdr:from>
              <xdr:to>
                <xdr:col>56</xdr:col>
                <xdr:colOff>21</xdr:colOff>
                <xdr:row>2364</xdr:row>
                <xdr:rowOff>1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32</xdr:rowOff>
              </xdr:from>
              <xdr:to>
                <xdr:col>56</xdr:col>
                <xdr:colOff>21</xdr:colOff>
                <xdr:row>2366</xdr:row>
                <xdr:rowOff>1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32</xdr:rowOff>
              </xdr:from>
              <xdr:to>
                <xdr:col>56</xdr:col>
                <xdr:colOff>21</xdr:colOff>
                <xdr:row>2368</xdr:row>
                <xdr:rowOff>1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32</xdr:rowOff>
              </xdr:from>
              <xdr:to>
                <xdr:col>56</xdr:col>
                <xdr:colOff>21</xdr:colOff>
                <xdr:row>2370</xdr:row>
                <xdr:rowOff>1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32</xdr:rowOff>
              </xdr:from>
              <xdr:to>
                <xdr:col>56</xdr:col>
                <xdr:colOff>21</xdr:colOff>
                <xdr:row>2374</xdr:row>
                <xdr:rowOff>20</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32</xdr:rowOff>
              </xdr:from>
              <xdr:to>
                <xdr:col>56</xdr:col>
                <xdr:colOff>21</xdr:colOff>
                <xdr:row>2377</xdr:row>
                <xdr:rowOff>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32</xdr:rowOff>
              </xdr:from>
              <xdr:to>
                <xdr:col>56</xdr:col>
                <xdr:colOff>21</xdr:colOff>
                <xdr:row>2382</xdr:row>
                <xdr:rowOff>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32</xdr:rowOff>
              </xdr:from>
              <xdr:to>
                <xdr:col>56</xdr:col>
                <xdr:colOff>21</xdr:colOff>
                <xdr:row>2386</xdr:row>
                <xdr:rowOff>12</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32</xdr:rowOff>
              </xdr:from>
              <xdr:to>
                <xdr:col>56</xdr:col>
                <xdr:colOff>21</xdr:colOff>
                <xdr:row>2391</xdr:row>
                <xdr:rowOff>1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32</xdr:rowOff>
              </xdr:from>
              <xdr:to>
                <xdr:col>56</xdr:col>
                <xdr:colOff>21</xdr:colOff>
                <xdr:row>2394</xdr:row>
                <xdr:rowOff>6</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32</xdr:rowOff>
              </xdr:from>
              <xdr:to>
                <xdr:col>56</xdr:col>
                <xdr:colOff>21</xdr:colOff>
                <xdr:row>2396</xdr:row>
                <xdr:rowOff>5</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32</xdr:rowOff>
              </xdr:from>
              <xdr:to>
                <xdr:col>56</xdr:col>
                <xdr:colOff>21</xdr:colOff>
                <xdr:row>2399</xdr:row>
                <xdr:rowOff>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32</xdr:rowOff>
              </xdr:from>
              <xdr:to>
                <xdr:col>56</xdr:col>
                <xdr:colOff>21</xdr:colOff>
                <xdr:row>2402</xdr:row>
                <xdr:rowOff>6</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32</xdr:rowOff>
              </xdr:from>
              <xdr:to>
                <xdr:col>56</xdr:col>
                <xdr:colOff>21</xdr:colOff>
                <xdr:row>2407</xdr:row>
                <xdr:rowOff>9</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32</xdr:rowOff>
              </xdr:from>
              <xdr:to>
                <xdr:col>56</xdr:col>
                <xdr:colOff>21</xdr:colOff>
                <xdr:row>2410</xdr:row>
                <xdr:rowOff>1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32</xdr:rowOff>
              </xdr:from>
              <xdr:to>
                <xdr:col>56</xdr:col>
                <xdr:colOff>21</xdr:colOff>
                <xdr:row>2413</xdr:row>
                <xdr:rowOff>1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32</xdr:rowOff>
              </xdr:from>
              <xdr:to>
                <xdr:col>56</xdr:col>
                <xdr:colOff>21</xdr:colOff>
                <xdr:row>2415</xdr:row>
                <xdr:rowOff>1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32</xdr:rowOff>
              </xdr:from>
              <xdr:to>
                <xdr:col>56</xdr:col>
                <xdr:colOff>21</xdr:colOff>
                <xdr:row>2417</xdr:row>
                <xdr:rowOff>1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32</xdr:rowOff>
              </xdr:from>
              <xdr:to>
                <xdr:col>56</xdr:col>
                <xdr:colOff>21</xdr:colOff>
                <xdr:row>2419</xdr:row>
                <xdr:rowOff>1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32</xdr:rowOff>
              </xdr:from>
              <xdr:to>
                <xdr:col>56</xdr:col>
                <xdr:colOff>21</xdr:colOff>
                <xdr:row>2423</xdr:row>
                <xdr:rowOff>20</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32</xdr:rowOff>
              </xdr:from>
              <xdr:to>
                <xdr:col>56</xdr:col>
                <xdr:colOff>21</xdr:colOff>
                <xdr:row>2426</xdr:row>
                <xdr:rowOff>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32</xdr:rowOff>
              </xdr:from>
              <xdr:to>
                <xdr:col>56</xdr:col>
                <xdr:colOff>21</xdr:colOff>
                <xdr:row>2428</xdr:row>
                <xdr:rowOff>6</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32</xdr:rowOff>
              </xdr:from>
              <xdr:to>
                <xdr:col>56</xdr:col>
                <xdr:colOff>21</xdr:colOff>
                <xdr:row>2430</xdr:row>
                <xdr:rowOff>8</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32</xdr:rowOff>
              </xdr:from>
              <xdr:to>
                <xdr:col>56</xdr:col>
                <xdr:colOff>21</xdr:colOff>
                <xdr:row>2433</xdr:row>
                <xdr:rowOff>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6</xdr:col>
                <xdr:colOff>21</xdr:colOff>
                <xdr:row>2440</xdr:row>
                <xdr:rowOff>5</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0</xdr:rowOff>
              </xdr:from>
              <xdr:to>
                <xdr:col>56</xdr:col>
                <xdr:colOff>21</xdr:colOff>
                <xdr:row>2444</xdr:row>
                <xdr:rowOff>1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0</xdr:rowOff>
              </xdr:from>
              <xdr:to>
                <xdr:col>56</xdr:col>
                <xdr:colOff>21</xdr:colOff>
                <xdr:row>2449</xdr:row>
                <xdr:rowOff>1</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0</xdr:rowOff>
              </xdr:from>
              <xdr:to>
                <xdr:col>56</xdr:col>
                <xdr:colOff>21</xdr:colOff>
                <xdr:row>2452</xdr:row>
                <xdr:rowOff>8</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6</xdr:col>
                <xdr:colOff>21</xdr:colOff>
                <xdr:row>2455</xdr:row>
                <xdr:rowOff>12</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32</xdr:rowOff>
              </xdr:from>
              <xdr:to>
                <xdr:col>56</xdr:col>
                <xdr:colOff>21</xdr:colOff>
                <xdr:row>2459</xdr:row>
                <xdr:rowOff>8</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32</xdr:rowOff>
              </xdr:from>
              <xdr:to>
                <xdr:col>56</xdr:col>
                <xdr:colOff>21</xdr:colOff>
                <xdr:row>2464</xdr:row>
                <xdr:rowOff>1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32</xdr:rowOff>
              </xdr:from>
              <xdr:to>
                <xdr:col>56</xdr:col>
                <xdr:colOff>21</xdr:colOff>
                <xdr:row>2480</xdr:row>
                <xdr:rowOff>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32</xdr:rowOff>
              </xdr:from>
              <xdr:to>
                <xdr:col>56</xdr:col>
                <xdr:colOff>21</xdr:colOff>
                <xdr:row>2497</xdr:row>
                <xdr:rowOff>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32</xdr:rowOff>
              </xdr:from>
              <xdr:to>
                <xdr:col>56</xdr:col>
                <xdr:colOff>21</xdr:colOff>
                <xdr:row>2509</xdr:row>
                <xdr:rowOff>12</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32</xdr:rowOff>
              </xdr:from>
              <xdr:to>
                <xdr:col>56</xdr:col>
                <xdr:colOff>21</xdr:colOff>
                <xdr:row>2517</xdr:row>
                <xdr:rowOff>1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32</xdr:rowOff>
              </xdr:from>
              <xdr:to>
                <xdr:col>56</xdr:col>
                <xdr:colOff>21</xdr:colOff>
                <xdr:row>2522</xdr:row>
                <xdr:rowOff>1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32</xdr:rowOff>
              </xdr:from>
              <xdr:to>
                <xdr:col>56</xdr:col>
                <xdr:colOff>21</xdr:colOff>
                <xdr:row>2525</xdr:row>
                <xdr:rowOff>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32</xdr:rowOff>
              </xdr:from>
              <xdr:to>
                <xdr:col>56</xdr:col>
                <xdr:colOff>21</xdr:colOff>
                <xdr:row>2527</xdr:row>
                <xdr:rowOff>4</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32</xdr:rowOff>
              </xdr:from>
              <xdr:to>
                <xdr:col>56</xdr:col>
                <xdr:colOff>21</xdr:colOff>
                <xdr:row>2530</xdr:row>
                <xdr:rowOff>2</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32</xdr:rowOff>
              </xdr:from>
              <xdr:to>
                <xdr:col>56</xdr:col>
                <xdr:colOff>21</xdr:colOff>
                <xdr:row>2532</xdr:row>
                <xdr:rowOff>2</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32</xdr:rowOff>
              </xdr:from>
              <xdr:to>
                <xdr:col>56</xdr:col>
                <xdr:colOff>21</xdr:colOff>
                <xdr:row>2534</xdr:row>
                <xdr:rowOff>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32</xdr:rowOff>
              </xdr:from>
              <xdr:to>
                <xdr:col>56</xdr:col>
                <xdr:colOff>21</xdr:colOff>
                <xdr:row>2536</xdr:row>
                <xdr:rowOff>2</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32</xdr:rowOff>
              </xdr:from>
              <xdr:to>
                <xdr:col>56</xdr:col>
                <xdr:colOff>21</xdr:colOff>
                <xdr:row>2528</xdr:row>
                <xdr:rowOff>17</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27</xdr:rowOff>
              </xdr:from>
              <xdr:to>
                <xdr:col>56</xdr:col>
                <xdr:colOff>21</xdr:colOff>
                <xdr:row>2557</xdr:row>
                <xdr:rowOff>8</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46</xdr:rowOff>
              </xdr:from>
              <xdr:to>
                <xdr:col>56</xdr:col>
                <xdr:colOff>21</xdr:colOff>
                <xdr:row>2525</xdr:row>
                <xdr:rowOff>14</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6</xdr:col>
                <xdr:colOff>21</xdr:colOff>
                <xdr:row>2581</xdr:row>
                <xdr:rowOff>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15</xdr:rowOff>
              </xdr:from>
              <xdr:to>
                <xdr:col>56</xdr:col>
                <xdr:colOff>21</xdr:colOff>
                <xdr:row>2579</xdr:row>
                <xdr:rowOff>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6</xdr:col>
                <xdr:colOff>21</xdr:colOff>
                <xdr:row>2529</xdr:row>
                <xdr:rowOff>3</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0</xdr:rowOff>
              </xdr:from>
              <xdr:to>
                <xdr:col>56</xdr:col>
                <xdr:colOff>21</xdr:colOff>
                <xdr:row>2522</xdr:row>
                <xdr:rowOff>12</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1</xdr:row>
                <xdr:rowOff>54</xdr:rowOff>
              </xdr:from>
              <xdr:to>
                <xdr:col>56</xdr:col>
                <xdr:colOff>20</xdr:colOff>
                <xdr:row>2927</xdr:row>
                <xdr:rowOff>5</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2</xdr:row>
                <xdr:rowOff>94</xdr:rowOff>
              </xdr:from>
              <xdr:to>
                <xdr:col>56</xdr:col>
                <xdr:colOff>20</xdr:colOff>
                <xdr:row>2962</xdr:row>
                <xdr:rowOff>12</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4</xdr:row>
                <xdr:rowOff>0</xdr:rowOff>
              </xdr:from>
              <xdr:to>
                <xdr:col>56</xdr:col>
                <xdr:colOff>21</xdr:colOff>
                <xdr:row>3015</xdr:row>
                <xdr:rowOff>7</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5</xdr:row>
                <xdr:rowOff>0</xdr:rowOff>
              </xdr:from>
              <xdr:to>
                <xdr:col>56</xdr:col>
                <xdr:colOff>21</xdr:colOff>
                <xdr:row>3035</xdr:row>
                <xdr:rowOff>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5</xdr:row>
                <xdr:rowOff>15</xdr:rowOff>
              </xdr:from>
              <xdr:to>
                <xdr:col>56</xdr:col>
                <xdr:colOff>21</xdr:colOff>
                <xdr:row>3037</xdr:row>
                <xdr:rowOff>1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6</xdr:row>
                <xdr:rowOff>52</xdr:rowOff>
              </xdr:from>
              <xdr:to>
                <xdr:col>56</xdr:col>
                <xdr:colOff>21</xdr:colOff>
                <xdr:row>3036</xdr:row>
                <xdr:rowOff>17</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8</xdr:row>
                <xdr:rowOff>52</xdr:rowOff>
              </xdr:from>
              <xdr:to>
                <xdr:col>56</xdr:col>
                <xdr:colOff>21</xdr:colOff>
                <xdr:row>3052</xdr:row>
                <xdr:rowOff>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9</xdr:row>
                <xdr:rowOff>52</xdr:rowOff>
              </xdr:from>
              <xdr:to>
                <xdr:col>56</xdr:col>
                <xdr:colOff>21</xdr:colOff>
                <xdr:row>3059</xdr:row>
                <xdr:rowOff>14</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0</xdr:row>
                <xdr:rowOff>52</xdr:rowOff>
              </xdr:from>
              <xdr:to>
                <xdr:col>56</xdr:col>
                <xdr:colOff>21</xdr:colOff>
                <xdr:row>3067</xdr:row>
                <xdr:rowOff>2</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1</xdr:row>
                <xdr:rowOff>18</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5</xdr:row>
                <xdr:rowOff>3</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8</xdr:row>
                <xdr:rowOff>9</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4</xdr:row>
                <xdr:rowOff>16</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1</xdr:row>
                <xdr:rowOff>6</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8</xdr:row>
                <xdr:rowOff>2</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6</xdr:row>
                <xdr:rowOff>7</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63</xdr:row>
                <xdr:rowOff>8</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20</xdr:row>
                <xdr:rowOff>10</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62</xdr:row>
                <xdr:rowOff>6</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03</xdr:row>
                <xdr:rowOff>20</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20</xdr:row>
                <xdr:rowOff>14</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04</xdr:row>
                <xdr:rowOff>6</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32</xdr:row>
                <xdr:rowOff>7</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31</xdr:row>
                <xdr:rowOff>11</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8</xdr:row>
                <xdr:rowOff>14</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7</xdr:row>
                <xdr:rowOff>19</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1</xdr:row>
                <xdr:rowOff>7</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9</xdr:row>
                <xdr:rowOff>15</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9</xdr:row>
                <xdr:rowOff>16</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0</xdr:row>
                <xdr:rowOff>1</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0</xdr:row>
                <xdr:rowOff>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0</xdr:row>
                <xdr:rowOff>9</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0</xdr:row>
                <xdr:rowOff>16</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0</xdr:row>
                <xdr:rowOff>20</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1</xdr:row>
                <xdr:rowOff>3</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1</xdr:row>
                <xdr:rowOff>5</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1</xdr:row>
                <xdr:rowOff>9</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1</xdr:row>
                <xdr:rowOff>18</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2</xdr:row>
                <xdr:rowOff>5</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2</xdr:row>
                <xdr:rowOff>14</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2</xdr:row>
                <xdr:rowOff>20</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3</xdr:row>
                <xdr:rowOff>4</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3</xdr:row>
                <xdr:rowOff>13</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4</xdr:row>
                <xdr:rowOff>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4</xdr:row>
                <xdr:rowOff>6</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4</xdr:row>
                <xdr:rowOff>13</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4</xdr:row>
                <xdr:rowOff>17</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4</xdr:row>
                <xdr:rowOff>18</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5</xdr:row>
                <xdr:rowOff>5</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5</xdr:row>
                <xdr:rowOff>7</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5</xdr:row>
                <xdr:rowOff>1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5</xdr:row>
                <xdr:rowOff>18</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6</xdr:row>
                <xdr:rowOff>2</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6</xdr:row>
                <xdr:rowOff>7</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6</xdr:row>
                <xdr:rowOff>14</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6</xdr:row>
                <xdr:rowOff>16</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7</xdr:row>
                <xdr:rowOff>2</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7</xdr:row>
                <xdr:rowOff>7</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7</xdr:row>
                <xdr:rowOff>8</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7</xdr:row>
                <xdr:rowOff>19</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8</xdr:row>
                <xdr:rowOff>2</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8</xdr:row>
                <xdr:rowOff>7</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8</xdr:row>
                <xdr:rowOff>9</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8</xdr:row>
                <xdr:rowOff>13</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8</xdr:row>
                <xdr:rowOff>16</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8</xdr:row>
                <xdr:rowOff>18</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7</xdr:row>
                <xdr:rowOff>1</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9</xdr:row>
                <xdr:rowOff>19</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8</xdr:row>
                <xdr:rowOff>17</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9</xdr:row>
                <xdr:rowOff>15</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1</xdr:row>
                <xdr:rowOff>7</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2</xdr:row>
                <xdr:rowOff>5</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1</xdr:row>
                <xdr:rowOff>9</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7</xdr:row>
                <xdr:rowOff>17</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7</xdr:row>
                <xdr:rowOff>20</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8</xdr:row>
                <xdr:rowOff>3</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8</xdr:row>
                <xdr:rowOff>3</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8</xdr:row>
                <xdr:rowOff>7</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8</xdr:row>
                <xdr:rowOff>8</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8</xdr:row>
                <xdr:rowOff>10</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8</xdr:row>
                <xdr:rowOff>13</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98</xdr:row>
                <xdr:rowOff>1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20</xdr:row>
                <xdr:rowOff>15</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87</xdr:row>
                <xdr:rowOff>14</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14</xdr:row>
                <xdr:rowOff>7</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9</xdr:row>
                <xdr:rowOff>17</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32</xdr:row>
                <xdr:rowOff>17</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130</xdr:row>
                <xdr:rowOff>6</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7</xdr:row>
                <xdr:rowOff>18</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21</xdr:colOff>
                <xdr:row>3070</xdr:row>
                <xdr:rowOff>6</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5</xdr:row>
                <xdr:rowOff>0</xdr:rowOff>
              </xdr:from>
              <xdr:to>
                <xdr:col>56</xdr:col>
                <xdr:colOff>15</xdr:colOff>
                <xdr:row>3295</xdr:row>
                <xdr:rowOff>15</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7</xdr:row>
                <xdr:rowOff>16</xdr:rowOff>
              </xdr:from>
              <xdr:to>
                <xdr:col>56</xdr:col>
                <xdr:colOff>20</xdr:colOff>
                <xdr:row>3329</xdr:row>
                <xdr:rowOff>4</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9</xdr:row>
                <xdr:rowOff>0</xdr:rowOff>
              </xdr:from>
              <xdr:to>
                <xdr:col>56</xdr:col>
                <xdr:colOff>20</xdr:colOff>
                <xdr:row>3334</xdr:row>
                <xdr:rowOff>2</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0</xdr:row>
                <xdr:rowOff>0</xdr:rowOff>
              </xdr:from>
              <xdr:to>
                <xdr:col>56</xdr:col>
                <xdr:colOff>21</xdr:colOff>
                <xdr:row>3367</xdr:row>
                <xdr:rowOff>4</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1</xdr:row>
                <xdr:rowOff>0</xdr:rowOff>
              </xdr:from>
              <xdr:to>
                <xdr:col>56</xdr:col>
                <xdr:colOff>21</xdr:colOff>
                <xdr:row>3374</xdr:row>
                <xdr:rowOff>15</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1</xdr:row>
                <xdr:rowOff>15</xdr:rowOff>
              </xdr:from>
              <xdr:to>
                <xdr:col>56</xdr:col>
                <xdr:colOff>21</xdr:colOff>
                <xdr:row>3376</xdr:row>
                <xdr:rowOff>1</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3</xdr:row>
                <xdr:rowOff>0</xdr:rowOff>
              </xdr:from>
              <xdr:to>
                <xdr:col>56</xdr:col>
                <xdr:colOff>21</xdr:colOff>
                <xdr:row>3377</xdr:row>
                <xdr:rowOff>11</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4</xdr:row>
                <xdr:rowOff>0</xdr:rowOff>
              </xdr:from>
              <xdr:to>
                <xdr:col>56</xdr:col>
                <xdr:colOff>21</xdr:colOff>
                <xdr:row>3378</xdr:row>
                <xdr:rowOff>12</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5</xdr:row>
                <xdr:rowOff>0</xdr:rowOff>
              </xdr:from>
              <xdr:to>
                <xdr:col>56</xdr:col>
                <xdr:colOff>21</xdr:colOff>
                <xdr:row>3379</xdr:row>
                <xdr:rowOff>14</xdr:rowOff>
              </xdr:to>
            </anchor>
          </commentPr>
        </mc:Choice>
        <mc:Fallback/>
      </mc:AlternateContent>
    </comment>
  </commentList>
</comments>
</file>

<file path=xl/sharedStrings.xml><?xml version="1.0" encoding="utf-8"?>
<sst xmlns="http://schemas.openxmlformats.org/spreadsheetml/2006/main" count="2062" uniqueCount="3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contract for minor works for all External Water Supply, Drainage and Sewage Disposal System in entire campus of IIT Kanpur.</t>
  </si>
  <si>
    <t xml:space="preserve">Contract No:  23/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Pipes, cables etc, not exceeding 80 mm dia.</t>
  </si>
  <si>
    <t xml:space="preserve">metre</t>
  </si>
  <si>
    <t xml:space="preserve">Pipes, cables etc. exceeding 80 mm dia. but not exceeding 300 mm dia</t>
  </si>
  <si>
    <t xml:space="preserve">Pipes, cables etc. exceeding 300 mm dia but not exceeding 600 mm</t>
  </si>
  <si>
    <t xml:space="preserve">Filling available excavated earth (excluding rock) in trenches, plinth, sides of foundations etc. in layers not exceeding 20cm in depth, consolidating each deposited layer by ramming and watering, lead up to 50 and for all lif.</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Extra for levelling  &amp;  neatly dressing  of disposed  soil  completely as directed by Engineer-in-charg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1:4:8 (1  Cement : 4 coarse sand (zone-Ill) derived from natural sources: 8 graded stone aggregate 4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2:4 (1  cement : 2 coarse sand  (zone-Ill) derived from natural sources : 4 graded stone aggregate 20 mm nominal size derived from natural sources)</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Suspended floors,  roofs,  landings,  balconies and access platform</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 1.5 coarse sand(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foundations and plinth in :</t>
  </si>
  <si>
    <t xml:space="preserve">cement mortar 1:4(1 cement :4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sliding door bolts with nuts and screws etc. complete (Copper oxidised as per IS 1378)</t>
  </si>
  <si>
    <t xml:space="preserve">300x16 mm</t>
  </si>
  <si>
    <t xml:space="preserve">Providing and fixing ISI marked oxidised M.S. tower bolt black finish, (Barrel type) with necessary screws etc. complete (Copper oxidised as per IS 1378)</t>
  </si>
  <si>
    <t xml:space="preserve">200x10 mm</t>
  </si>
  <si>
    <t xml:space="preserve">Providing and fixing ISI marked oxidised M.S. handles conforming to IS:4992 with necessary screws etc. complete (Copper oxidised as per IS 1378)</t>
  </si>
  <si>
    <t xml:space="preserve">125 mm</t>
  </si>
  <si>
    <t xml:space="preserve">Providing and fixing oxidised M.S. casement stays (straight peg type) with necessary screws etc. complete (Copper oxidised as per IS 1378)</t>
  </si>
  <si>
    <t xml:space="preserve">300 mm weighing not less than 330 grams</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mp; fixing glass panes with putty and glazing clips in steel doors, windows, clerestory windows, all complete with:</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ROOFING</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Providing &amp; fixing UV stabilised fiberglass reinforced plastic sheet roofing up to any pitch, including fixing with polymer coated 'S or 'L' hooks, bolts &amp; nuts 8 mm dia. G.I plain/bitumen washers complete but excluding the cost of purlins, raf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corrugated (2.5" 0r4.2" or 6") or step-down (2" or 3" or 6" ) as specified</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2 mm cement plaster finished with a floating coat of neat cement of mix:</t>
  </si>
  <si>
    <t xml:space="preserve">1:4(1 cement: 4 fine sand)</t>
  </si>
  <si>
    <t xml:space="preserve">Pointing on brick work or brick flooring with cement mortar 1:3 (1 cement : 3 fine sand):</t>
  </si>
  <si>
    <t xml:space="preserve">Flush / Ruled/ Struck or weathered pointing</t>
  </si>
  <si>
    <t xml:space="preserve">White washing with lime to give an even shade:</t>
  </si>
  <si>
    <t xml:space="preserve">New work (three or more coats)</t>
  </si>
  <si>
    <t xml:space="preserve">Finishing walls with Acrylic Smooth exterior paint of required shade:</t>
  </si>
  <si>
    <t xml:space="preserve">New work (Two or more coat applied @ 1.67 l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Old work (two or more coats)</t>
  </si>
  <si>
    <t xml:space="preserve">Removing white or colour wash by scrapping and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Old work (Two or more coat applied @ 1.67 Itr/ 10 sqm) on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 cement : 4 fine sand)</t>
  </si>
  <si>
    <t xml:space="preserve">Cleaning of under ground sump, Over Head R.C.C. Tank ( independent staging) including disposal of slit and rubbish, all as per direction of Engineer-in-Charge. The cleaning shall consist  following operations:- (i)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steel work in built up sections in angles, tees, flats and channels including all gusset plates, bolts, nuts, cutting rivets, welding etc. including dismembering and stacking within 50 metres lead.</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manually/  by  mechanical  means  including  stacking  of serviceable material and disposal of unserviceable material within 50 metres lead as per direction of Engineer-in-charge :</t>
  </si>
  <si>
    <t xml:space="preserve">bituminous road</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WATER SUPPLY</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50 mm nominal dia Pipes</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65 mm nominal dia Pipes</t>
  </si>
  <si>
    <t xml:space="preserve">80 mm nominal dia Pipes</t>
  </si>
  <si>
    <t xml:space="preserve">100 mm nominal dia Pipes</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Providing and fixing G.I. pipes complete with G.I. fittings including trenching and refilling etc.  External work</t>
  </si>
  <si>
    <t xml:space="preserve">32 mm dia nominal bore</t>
  </si>
  <si>
    <t xml:space="preserve">40 mm dia nominal bore</t>
  </si>
  <si>
    <t xml:space="preserve">50 mm dia nominal bore</t>
  </si>
  <si>
    <t xml:space="preserve">80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50 to 80 mm nominal bore</t>
  </si>
  <si>
    <t xml:space="preserve">Providing and fixing brass bib cock of approved quality :</t>
  </si>
  <si>
    <t xml:space="preserve">15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50 mm nominal bore</t>
  </si>
  <si>
    <t xml:space="preserve">65 mm nominal bore</t>
  </si>
  <si>
    <t xml:space="preserve">80 mm nominal bore</t>
  </si>
  <si>
    <t xml:space="preserve">Providing and fixing brass ferrule with C.I. mouth cover including boring and tapping the main :</t>
  </si>
  <si>
    <t xml:space="preserve">Providing and laying S&amp;S C.I. standard specials such as tees, bends, collars, tapers, caps etc. (Heavy class):</t>
  </si>
  <si>
    <t xml:space="preserve">Up to 300 mm dia</t>
  </si>
  <si>
    <t xml:space="preserve">quintal</t>
  </si>
  <si>
    <t xml:space="preserve">Providing and laying flanged C.I. standard specials such as tees, bends, collars, tapers, caps etc., suitable for flanged jointing as per IS : 1538 :</t>
  </si>
  <si>
    <t xml:space="preserve">Providing and laying S&amp;S centrifugally cast (spun) iron pipes (Class LA) conforming to IS :1536 :</t>
  </si>
  <si>
    <t xml:space="preserve">100 mm dia pipe</t>
  </si>
  <si>
    <t xml:space="preserve">150 mm dia pipe</t>
  </si>
  <si>
    <t xml:space="preserve">200 mm dia pipe</t>
  </si>
  <si>
    <t xml:space="preserve">250 mm dia pipe</t>
  </si>
  <si>
    <t xml:space="preserve">300 mm dia pipe</t>
  </si>
  <si>
    <t xml:space="preserve">Providing lead caulked joints to spun iron or C.I. pipes and specials, including testing of joints but excluding the cost of pig lead :</t>
  </si>
  <si>
    <t xml:space="preserve">100 mm diameter pipe</t>
  </si>
  <si>
    <t xml:space="preserve">150 mm diameter pipe</t>
  </si>
  <si>
    <t xml:space="preserve">200 mm diameter pipe</t>
  </si>
  <si>
    <t xml:space="preserve">250 mm diameter pipe</t>
  </si>
  <si>
    <t xml:space="preserve">300 mm diameter pipe</t>
  </si>
  <si>
    <t xml:space="preserve">Supplying pig lead at site of work.</t>
  </si>
  <si>
    <t xml:space="preserve">Providing flanged joints to double flanged C.I./ D.I. pipes and specials, including testing of joints :</t>
  </si>
  <si>
    <t xml:space="preserve">80 mm diameter pipe</t>
  </si>
  <si>
    <t xml:space="preserve">Providing and fixing C.I. sluice valves (with cap) complete with bolts, nuts, rubber insertions etc. (the tail pieces if required will be paid separately) :</t>
  </si>
  <si>
    <t xml:space="preserve">100 mm diameter</t>
  </si>
  <si>
    <t xml:space="preserve">Class II</t>
  </si>
  <si>
    <t xml:space="preserve">150 mm diameter</t>
  </si>
  <si>
    <t xml:space="preserve">200 mm diameter</t>
  </si>
  <si>
    <t xml:space="preserve">250 mm diameter</t>
  </si>
  <si>
    <t xml:space="preserve">300 mm diameter</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Constructing masonry Chamber 90x90x100 cm inside, in brick work in cement mortar 1:4 (1 cement : 4 coarse sand) for sluice valve, with C.I. surface box 100 mm top diameter, 160 mm bottom diameter and 180 mm deep (inside) with chained lid and RCC top slab 1:1.5:3 mix (1 cement : 1.5 coarse sand : 3 graded stone aggregate 20 mm nominal size), including necessary excavation, foundation concrete 1:5:10 (1 cement : 5 fine sand : 10 graded stone aggregate 40 mm nominal size ) and inside plastering with cement mortar 1:3 (1 cement : 3 coarse sand) 12 mm thick, finished with a floating coat of neat cement complete as per standard design :</t>
  </si>
  <si>
    <t xml:space="preserve">Constructing masonry Chamber 120x120x100 cm inside, in brick work in cement mortar 1:4 (1 cement : 4 coarse sand) for sluice valve, with C.I. surface box 100 mm top diameter, 160 mm bottom diameter and 180 mm deep ( inside) with chained lid and RCC top slab 1:1.5:3 mix (1 cement : 1.5 coarse sand : 3 graded stone aggregate 20 mm nominal size), including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Painting G.I. pipes and fittings with two coats of anti-corrosive bitumastic paint of approved quality :</t>
  </si>
  <si>
    <t xml:space="preserve">32 mm diameter pipe</t>
  </si>
  <si>
    <t xml:space="preserve">40 mm diameter pipe</t>
  </si>
  <si>
    <t xml:space="preserve">50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32 mm nominal bore</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fixing enclosed type water meter (bulk type) conforming to IS : 2373 and tested by Municipal Board complete with bolts, nuts, rubber insertions etc. (The tail pieces if required will be paid separately) :</t>
  </si>
  <si>
    <t xml:space="preserve">150 mm dia nominal bore</t>
  </si>
  <si>
    <t xml:space="preserve">Providing and laying D.I. specials of class K-12 suitable for push-on jointing as per IS : 9523 :</t>
  </si>
  <si>
    <t xml:space="preserve">Up to 600 mm dia</t>
  </si>
  <si>
    <t xml:space="preserve">Providing and laying D.I. Specials of Class K - 12 suitable for mechanical jointing as per IS : 9523 :</t>
  </si>
  <si>
    <t xml:space="preserve">Providing push-on-joints to Centrifugally (Spun) Cast Iron Pipes or Ductile Iron Pipes including testing of joints and the cost of rubber gasket :</t>
  </si>
  <si>
    <t xml:space="preserve">100 mm dia pipes</t>
  </si>
  <si>
    <t xml:space="preserve">joint</t>
  </si>
  <si>
    <t xml:space="preserve">150 mm dia pipes</t>
  </si>
  <si>
    <t xml:space="preserve">200 mm dia pipes</t>
  </si>
  <si>
    <t xml:space="preserve">250 mm dia pipes</t>
  </si>
  <si>
    <t xml:space="preserve">Providing and laying S&amp;S Centrifugally Cast (Spun) / Ductile Iron Pipes conforming to IS : 8329 :</t>
  </si>
  <si>
    <t xml:space="preserve">100 mm dia Ductile Iron Class K-7 pipes</t>
  </si>
  <si>
    <t xml:space="preserve">150 mm dia Ductile Iron Class K-7 pipes</t>
  </si>
  <si>
    <t xml:space="preserve">Cutting holes up to 30x30 cm in walls including making good the same:</t>
  </si>
  <si>
    <t xml:space="preserve">With common burnt clay F.P.S. (non modular) bricks</t>
  </si>
  <si>
    <t xml:space="preserve">DRAINAGE</t>
  </si>
  <si>
    <t xml:space="preserve">Providing, laying and jointing glazed stoneware pipes class SP-1 with stiff mixture of cement mortar in the proportion of 1:1 (1 cement : 1 fine sand) including testing of joints etc. complete :</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200 mm diameter S.W. pipe</t>
  </si>
  <si>
    <t xml:space="preserve">250 mm diameter S.W. pipe</t>
  </si>
  <si>
    <t xml:space="preserve">Providing and laying cement concrete 1:5:10 (1 cement : 5 coarse sand : 10 graded stone aggregate 40 mm nominal size) up to haunches of S.W. pipes including bed concrete as per standard design :</t>
  </si>
  <si>
    <t xml:space="preserve">30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300 mm dia. R.C.C. pipe</t>
  </si>
  <si>
    <t xml:space="preserve">450 mm dia. R.C.C. pipe</t>
  </si>
  <si>
    <t xml:space="preserve">60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With common burnt clay F.P.S. (non modular) bricks of class designation 7.5</t>
  </si>
  <si>
    <t xml:space="preserve">Inside size 120x90 cm and 90 cm deep including C.I. cover with frame (medium duty) 500 mm internal diameter, total weight of cover and frame to be not less than 116 kg (weight of cover 58 kg and weight of frame 58 kg) :</t>
  </si>
  <si>
    <t xml:space="preserve">Extra for depth for manholes :</t>
  </si>
  <si>
    <t xml:space="preserve">Size 90x80 cm</t>
  </si>
  <si>
    <t xml:space="preserve">Size 120x90 cm</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Providing and fixing in position pre-cast R.C.C. manhole cover and frame of required shape and approved quality</t>
  </si>
  <si>
    <t xml:space="preserve">M D - 10</t>
  </si>
  <si>
    <t xml:space="preserve">Circular shape 500 mm internal diameter</t>
  </si>
  <si>
    <t xml:space="preserve">H D - 20</t>
  </si>
  <si>
    <t xml:space="preserve">Circular shape 560 mm internal diameter</t>
  </si>
  <si>
    <t xml:space="preserve">EHD - 35</t>
  </si>
  <si>
    <t xml:space="preserve">Circular shape 560 mm internal dia</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For pipes 350 to 450 mm diameter</t>
  </si>
  <si>
    <t xml:space="preserve">Dismantling of manhole including R.C.C. top slab, C.I. cover with frame, including stacking of useful materials near the site and disposal of unserviceable materials within 50 m lead as per direction of Engineer-in- charge:</t>
  </si>
  <si>
    <t xml:space="preserve">Rectangular manhole 90x80 cm and 45 cm deep</t>
  </si>
  <si>
    <t xml:space="preserve">Rectangular manhole 120x90 cm and 90 cm deep</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Rectangular manhole 120x90 cm with circular cover 500 mm dia of grade MD - 10</t>
  </si>
  <si>
    <t xml:space="preserve">Rectangular manhole 120x90 cm with circular cover 560 mm dia of grade HD - 20</t>
  </si>
  <si>
    <t xml:space="preserve">Constructing brick masonry road gully chamber 50x45x60 cm with bricks in cement mortar 1:4 (1 cement : 4 coarse sand) including 500x450 mm pre-cast R.C.C. horizontal grating with frame complete as per standard design :</t>
  </si>
  <si>
    <t xml:space="preserve">Providing and laying Non Pressure NP-3 class (Medium duty) R.C.C. pipes including collars/spigot jointed with stiff mixture of cement mortar in the proportion of 1:2 (1 cement : 2 fine sand) including testing of joints etc. complete</t>
  </si>
  <si>
    <t xml:space="preserve">450 mm dia RCC pipes.</t>
  </si>
  <si>
    <t xml:space="preserve">600 mm dia RCC pipe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Stainless steel flanged Landing valve 80x63 mm suitable for connecting fire hose reel of standard size with all nuts,bolts, rubber packing and washers etc. complete. </t>
  </si>
  <si>
    <t xml:space="preserve">Each</t>
  </si>
  <si>
    <t xml:space="preserve">  P/F gun metal ball valve of 15 mm nominal bore of approved quality with necessary arrangements etc. complete </t>
  </si>
  <si>
    <t xml:space="preserve">  P/F gun metal ball valve of 20 mm nominal bore of approved quality with necessary arrangements etc. complete </t>
  </si>
  <si>
    <t xml:space="preserve">P/F gun metal ball valve of 25 mm nominal bore of approved quality with necessary arrangements etc. complete </t>
  </si>
  <si>
    <t xml:space="preserve">  P/F gun metal ball valve of 32 mm nominal bore of approved quality with necessary arrangements etc. complete </t>
  </si>
  <si>
    <t xml:space="preserve">  P/F gun metal ball valve of 40 mm nominal bore of approved quality with necessary arrangements etc. complete </t>
  </si>
  <si>
    <t xml:space="preserve">  P/F gun metal ball valve of 50 mm nominal bore of approved quality with necessary arrangements etc. complete </t>
  </si>
  <si>
    <t xml:space="preserve">  P/F C.I. D joints to C.I. pipes i/c cutting the C.I. pipe, rubber gasket etc. with necessary arrangements etc. complete, 80 mm dia.  </t>
  </si>
  <si>
    <t xml:space="preserve">P/F C.I. D joints to C.I. pipes i/c cutting the C.I. pipe, rubber gasket etc. with necessary arrangements etc. complete, 100 mm dia.  </t>
  </si>
  <si>
    <t xml:space="preserve">P/F C.I. D joints to C.I. pipes i/c cutting the C.I. pipe, rubber gasket etc. with necessary arrangements etc. complete, 150 mm dia.  </t>
  </si>
  <si>
    <t xml:space="preserve">P/F C.I. D joints to C.I. pipes i/c cutting the C.I. pipe, rubber gasket etc. with necessary arrangements etc. complete, 200 mm dia.  </t>
  </si>
  <si>
    <t xml:space="preserve">P/F C.I. D joints to C.I. pipes i/c cutting the C.I. pipe, rubber gasket etc. with necessary arrangements etc. complete, 250 mm dia.  </t>
  </si>
  <si>
    <t xml:space="preserve">Providing and fixing cast iron butterfly valves with bolts, nuts, etc. complete, 80 mm diameter of ZOLOTO or approved equivalent make.</t>
  </si>
  <si>
    <t xml:space="preserve">Providing and fixing cast iron butterfly valves with bolts, nuts, etc. complete, 100 mm diameter of ZOLOTO or approved equivalent make.</t>
  </si>
  <si>
    <t xml:space="preserve">Providing and fixing cast iron butterfly valves with bolts, nuts, etc. complete, 150 mm diameter of ZOLOTO or approved equivalent make</t>
  </si>
  <si>
    <t xml:space="preserve">Providing and fixing cast iron double  flanged horizontal type non return valve including 2 nos. matching flanges, nuts, bolts, 3.0   mm thick compressed gasket complete.
 150 mm diameter</t>
  </si>
  <si>
    <t xml:space="preserve">P/F motorized  valve in tank filling line near the tanks i/c required fitting etc. complete in all respect.
50 mm dia</t>
  </si>
  <si>
    <t xml:space="preserve">P/F motorized  valve in tank filling line near the tanks i/c required fitting etc. complete in all respect.
40 mm dia</t>
  </si>
  <si>
    <t xml:space="preserve">P/F motorized  valve in tank filling line near the tanks i/c required fitting etc. complete in all respect.
25 mm dia</t>
  </si>
  <si>
    <t xml:space="preserve">P/F controllers with low voltage releys, float type with PVC shroud, wiring from tank top to probes of required length ( No. of probs as required  for function of each controller):           To open solenoid valve on low water level in the over head water tank and to close when high water level in the OH tank.</t>
  </si>
  <si>
    <t xml:space="preserve">Dismantling of old RCC pipes i/c breaking of joints and bed concrete stacking of useful material and disposal of unserviceable material within 50 m lead.</t>
  </si>
  <si>
    <t xml:space="preserve">Mtr</t>
  </si>
  <si>
    <t xml:space="preserve">Repairing of collar joints of NP2 Class RCC pipes 300 mm dia i/c breaking and cleaning of joints and providing new joint with existing collar with stiff mixture of cement mortar in the proportion of 1:2 (1 cement : 2 fine sand) including testing of joints etc. complete.</t>
  </si>
  <si>
    <t xml:space="preserve">  P/F C.I. ball valve of 20 mm nominal bore of approved quality with necessary arrangements etc. complete </t>
  </si>
  <si>
    <t xml:space="preserve">  P/F C.I. ball valve of 25 mm nominal bore of approved quality with necessary arrangements etc. complete </t>
  </si>
  <si>
    <t xml:space="preserve">Providing and fixing pressure switch suitable till 7 kg/ cm2 pressure with pressure difference settings of Danfoss or approved equivalent make.</t>
  </si>
  <si>
    <t xml:space="preserve">Providing and fixing pressure gauge with pressure range 0-7 kg/ cm2 approved make.</t>
  </si>
  <si>
    <t xml:space="preserve">P/F 3 mm thick acrylic plates of size 9"x  8" with screen printing writing and necessary screws etc. complete in all respect</t>
  </si>
  <si>
    <t xml:space="preserve">Providing and fixing of RCC  cover with frame in required slope for road gully chamber i/c cutting the road in required size and finishing etc. complete.</t>
  </si>
  <si>
    <t xml:space="preserve">  P/F water jet Valve of 1"Autonomous mechanical jetvalves: Bore dia: 1" (Approx. 25mm) inflow rate range: 9,000 to 24,500 Lit/Hour, spring loaded, No jerk, operating pressue range: 0.5 to 8 Bar, operating temprature range: 1 to 50 Deg Celcius, material used: PP, float (PP) with ABS, S.S. spring &amp; materials of similar grade, IP 68. To be used in water tanks, Sumps &amp; OHTS approved quality with necessary arrangements etc. complete </t>
  </si>
  <si>
    <t xml:space="preserve">  P/F water jet Valve of 1.5"Autonomous mechanical jetvalves: Bore dia: 1.5" (Approx. 39mm) inflow rate range: 9,000 to 24,500 Lit/Hour, spring loaded, No jerk, operating pressue range: 0.5 to 8 Bar, operating temprature range: 1 to 50 Deg Celcius, material used: PP, float (PP) with ABS, S.S. spring &amp; materials of similar grade, IP 68. To be used in water tanks, Sumps &amp; OHTS approved quality with necessary arrangements etc. complete </t>
  </si>
  <si>
    <t xml:space="preserve">  P/F water jet Valve of 2"Autonomous mechanical jetvalves: Bore dia: 2" (Approx. 50mm) inflow rate range: 9,000 to 24,500 Lit/Hour, spring loaded, No jerk, operating pressue range: 0.5 to 8 Bar, operating temprature range: 1 to 50 Deg Celcius, material used: PP, float (PP) with ABS, S.S. spring &amp; materials of similar grade, IP 68. To be used in water tanks, Sumps &amp; OHTS approved quality with necessary arrangements etc. complete </t>
  </si>
  <si>
    <t xml:space="preserve">Providing and fixing C.I. sluice valves (with cap) complete with bolts, nuts, rubber insertions etc. (the tail pieces if required will be paid separately) :
80 mm dia</t>
  </si>
  <si>
    <t xml:space="preserve">Replacement of CPVC MABT socket with Brass Threadings 20 mm of  Schedule 80 i/c removing damaged pipe/fittings, P/F new fittings with one step CPVC solvent etc complete in all respect.</t>
  </si>
  <si>
    <t xml:space="preserve">Replacement of CPVC MABT socket with Brass Threadings 25 mm of  Schedule 80 i/c removing damaged pipe/fittings, P/F new fittings with one step CPVC solvent etc complete in all respect.</t>
  </si>
  <si>
    <t xml:space="preserve">Replacement of CPVC MABT socket with Brass Threadings 32 mm of  Schedule 80 i/c removing damaged pipe/fittings, P/F new fittings with one step CPVC solvent etc complete in all respect.</t>
  </si>
  <si>
    <t xml:space="preserve">Replacement of CPVC MABT socket with Brass Threadings 40 mm of  Schedule 80 i/c removing damaged pipe/fittings, P/F new fittings with one step CPVC solvent etc complete in all respect.</t>
  </si>
  <si>
    <t xml:space="preserve">Replacement of CPVC MABT socket with Brass Threadings 50 mm of  Schedule 80 i/c removing damaged pipe/fittings, P/F new fittings with one step CPVC solvent etc complete in all respect.</t>
  </si>
  <si>
    <t xml:space="preserve">Replacement of CPVC FABT socket with Brass Threadings 20 mm of  Schedule 80 i/c removing damaged pipe/fittings, P/F new fittings with one step CPVC solvent etc complete in all respect.</t>
  </si>
  <si>
    <t xml:space="preserve">Replacement of CPVC FABT socket with Brass Threadings 25 mm of  Schedule 80 i/c removing damaged pipe/fittings, P/F new fittings with one step CPVC solvent etc complete in all respect.</t>
  </si>
  <si>
    <t xml:space="preserve">Replacement of CPVC FABT socket with Brass Threadings 32 mm of  Schedule 80 i/c removing damaged pipe/fittings, P/F new fittings with one step CPVC solvent etc complete in all respect.</t>
  </si>
  <si>
    <t xml:space="preserve">Replacement of CPVC FABT socket with Brass Threadings 40 mm of  Schedule 80 i/c removing damaged pipe/fittings, P/F new fittings with one step CPVC solvent etc complete in all respect.</t>
  </si>
  <si>
    <t xml:space="preserve">Replacement of CPVC FABT socket with Brass Threadings 50 mm of  Schedule 80 i/c removing damaged pipe/fittings, P/F new fittings with one step CPVC solvent etc complete in all respec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8"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0000</xdr:colOff>
      <xdr:row>0</xdr:row>
      <xdr:rowOff>285480</xdr:rowOff>
    </xdr:to>
    <xdr:grpSp>
      <xdr:nvGrpSpPr>
        <xdr:cNvPr id="0" name="Group 1"/>
        <xdr:cNvGrpSpPr/>
      </xdr:nvGrpSpPr>
      <xdr:grpSpPr>
        <a:xfrm>
          <a:off x="70560" y="75960"/>
          <a:ext cx="3252960" cy="209520"/>
          <a:chOff x="70560" y="75960"/>
          <a:chExt cx="3252960" cy="209520"/>
        </a:xfrm>
      </xdr:grpSpPr>
      <xdr:sp>
        <xdr:nvSpPr>
          <xdr:cNvPr id="1" name="Round Diagonal Corner Rectangle 2"/>
          <xdr:cNvSpPr/>
        </xdr:nvSpPr>
        <xdr:spPr>
          <a:xfrm>
            <a:off x="70560" y="75960"/>
            <a:ext cx="926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760" y="95040"/>
            <a:ext cx="94644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5960"/>
            <a:ext cx="926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H8" activeCellId="0" sqref="BH8"/>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8.99"/>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0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01</v>
      </c>
      <c r="IB13" s="36" t="s">
        <v>40</v>
      </c>
      <c r="IE13" s="37"/>
      <c r="IF13" s="37"/>
      <c r="IG13" s="37"/>
      <c r="IH13" s="37"/>
      <c r="II13" s="37"/>
    </row>
    <row r="14" s="36" customFormat="true" ht="31.5" hidden="false" customHeight="false" outlineLevel="0" collapsed="false">
      <c r="A14" s="32" t="n">
        <v>1.02</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2</v>
      </c>
      <c r="IB14" s="36" t="s">
        <v>41</v>
      </c>
      <c r="IE14" s="37"/>
      <c r="IF14" s="37"/>
      <c r="IG14" s="37"/>
      <c r="IH14" s="37"/>
      <c r="II14" s="37"/>
    </row>
    <row r="15" s="36" customFormat="true" ht="42.75" hidden="false" customHeight="false" outlineLevel="0" collapsed="false">
      <c r="A15" s="32" t="n">
        <v>1.03</v>
      </c>
      <c r="B15" s="33" t="s">
        <v>42</v>
      </c>
      <c r="C15" s="34"/>
      <c r="D15" s="34" t="n">
        <v>50</v>
      </c>
      <c r="E15" s="38" t="s">
        <v>43</v>
      </c>
      <c r="F15" s="39" t="n">
        <v>202.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3</v>
      </c>
      <c r="IB15" s="36" t="s">
        <v>42</v>
      </c>
      <c r="ID15" s="36" t="n">
        <v>50</v>
      </c>
      <c r="IE15" s="37" t="s">
        <v>43</v>
      </c>
      <c r="IF15" s="37"/>
      <c r="IG15" s="37"/>
      <c r="IH15" s="37"/>
      <c r="II15" s="37"/>
    </row>
    <row r="16" s="36" customFormat="true" ht="15.75" hidden="false" customHeight="false" outlineLevel="0" collapsed="false">
      <c r="A16" s="32" t="n">
        <v>2.01</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01</v>
      </c>
      <c r="IB16" s="36" t="s">
        <v>46</v>
      </c>
      <c r="IE16" s="37"/>
      <c r="IF16" s="37"/>
      <c r="IG16" s="37"/>
      <c r="IH16" s="37"/>
      <c r="II16" s="37"/>
    </row>
    <row r="17" s="36" customFormat="true" ht="78.75" hidden="false" customHeight="false" outlineLevel="0" collapsed="false">
      <c r="A17" s="32" t="n">
        <v>2.0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2</v>
      </c>
      <c r="IB17" s="36" t="s">
        <v>47</v>
      </c>
      <c r="IE17" s="37"/>
      <c r="IF17" s="37"/>
      <c r="IG17" s="37"/>
      <c r="IH17" s="37"/>
      <c r="II17" s="37"/>
    </row>
    <row r="18" s="36" customFormat="true" ht="42.75" hidden="false" customHeight="false" outlineLevel="0" collapsed="false">
      <c r="A18" s="32" t="n">
        <v>2.03</v>
      </c>
      <c r="B18" s="33" t="s">
        <v>48</v>
      </c>
      <c r="C18" s="34"/>
      <c r="D18" s="34" t="n">
        <v>200</v>
      </c>
      <c r="E18" s="38" t="s">
        <v>49</v>
      </c>
      <c r="F18" s="39" t="n">
        <v>107.08</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3</v>
      </c>
      <c r="IB18" s="36" t="s">
        <v>48</v>
      </c>
      <c r="ID18" s="36" t="n">
        <v>200</v>
      </c>
      <c r="IE18" s="37" t="s">
        <v>49</v>
      </c>
      <c r="IF18" s="37"/>
      <c r="IG18" s="37"/>
      <c r="IH18" s="37"/>
      <c r="II18" s="37"/>
    </row>
    <row r="19" s="36" customFormat="true" ht="94.5" hidden="false" customHeight="false" outlineLevel="0" collapsed="false">
      <c r="A19" s="32" t="n">
        <v>2.04</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4</v>
      </c>
      <c r="IB19" s="36" t="s">
        <v>50</v>
      </c>
      <c r="IE19" s="37"/>
      <c r="IF19" s="37"/>
      <c r="IG19" s="37"/>
      <c r="IH19" s="37"/>
      <c r="II19" s="37"/>
    </row>
    <row r="20" s="36" customFormat="true" ht="42.75" hidden="false" customHeight="false" outlineLevel="0" collapsed="false">
      <c r="A20" s="32" t="n">
        <v>2.05</v>
      </c>
      <c r="B20" s="33" t="s">
        <v>51</v>
      </c>
      <c r="C20" s="34"/>
      <c r="D20" s="34" t="n">
        <v>100</v>
      </c>
      <c r="E20" s="38" t="s">
        <v>43</v>
      </c>
      <c r="F20" s="39" t="n">
        <v>214.65</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_xlfn.SINGLE(total_amount_ba($B$2,$D$2,D20,F20,J20,K20,M20))</f>
        <v>#VALUE!</v>
      </c>
      <c r="BB20" s="48" t="e">
        <f aca="false">BA20+SUM(N20:AZ20)</f>
        <v>#VALUE!</v>
      </c>
      <c r="BC20" s="49" t="e">
        <f aca="false">_xlfn.SINGLE(SpellNumber(L20,BB20))</f>
        <v>#VALUE!</v>
      </c>
      <c r="IA20" s="36" t="n">
        <v>2.05</v>
      </c>
      <c r="IB20" s="36" t="s">
        <v>51</v>
      </c>
      <c r="ID20" s="36" t="n">
        <v>100</v>
      </c>
      <c r="IE20" s="37" t="s">
        <v>43</v>
      </c>
      <c r="IF20" s="37"/>
      <c r="IG20" s="37"/>
      <c r="IH20" s="37"/>
      <c r="II20" s="37"/>
    </row>
    <row r="21" s="36" customFormat="true" ht="126" hidden="false" customHeight="false" outlineLevel="0" collapsed="false">
      <c r="A21" s="32" t="n">
        <v>2.06</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6</v>
      </c>
      <c r="IB21" s="36" t="s">
        <v>52</v>
      </c>
      <c r="IE21" s="37"/>
      <c r="IF21" s="37"/>
      <c r="IG21" s="37"/>
      <c r="IH21" s="37"/>
      <c r="II21" s="37"/>
    </row>
    <row r="22" s="36" customFormat="true" ht="15.75" hidden="false" customHeight="false" outlineLevel="0" collapsed="false">
      <c r="A22" s="32" t="n">
        <v>2.07</v>
      </c>
      <c r="B22" s="33" t="s">
        <v>48</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7</v>
      </c>
      <c r="IB22" s="36" t="s">
        <v>48</v>
      </c>
      <c r="IE22" s="37"/>
      <c r="IF22" s="37"/>
      <c r="IG22" s="37"/>
      <c r="IH22" s="37"/>
      <c r="II22" s="37"/>
    </row>
    <row r="23" s="36" customFormat="true" ht="42.75" hidden="false" customHeight="false" outlineLevel="0" collapsed="false">
      <c r="A23" s="32" t="n">
        <v>2.08</v>
      </c>
      <c r="B23" s="33" t="s">
        <v>53</v>
      </c>
      <c r="C23" s="34"/>
      <c r="D23" s="34" t="n">
        <v>50</v>
      </c>
      <c r="E23" s="38" t="s">
        <v>54</v>
      </c>
      <c r="F23" s="39" t="n">
        <v>177.79</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8</v>
      </c>
      <c r="IB23" s="36" t="s">
        <v>53</v>
      </c>
      <c r="ID23" s="36" t="n">
        <v>50</v>
      </c>
      <c r="IE23" s="37" t="s">
        <v>54</v>
      </c>
      <c r="IF23" s="37"/>
      <c r="IG23" s="37"/>
      <c r="IH23" s="37"/>
      <c r="II23" s="37"/>
    </row>
    <row r="24" s="36" customFormat="true" ht="42.75" hidden="false" customHeight="false" outlineLevel="0" collapsed="false">
      <c r="A24" s="32" t="n">
        <v>2.09</v>
      </c>
      <c r="B24" s="33" t="s">
        <v>55</v>
      </c>
      <c r="C24" s="34"/>
      <c r="D24" s="34" t="n">
        <v>350</v>
      </c>
      <c r="E24" s="38" t="s">
        <v>54</v>
      </c>
      <c r="F24" s="39" t="n">
        <v>290.39</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9</v>
      </c>
      <c r="IB24" s="36" t="s">
        <v>55</v>
      </c>
      <c r="ID24" s="36" t="n">
        <v>350</v>
      </c>
      <c r="IE24" s="37" t="s">
        <v>54</v>
      </c>
      <c r="IF24" s="37"/>
      <c r="IG24" s="37"/>
      <c r="IH24" s="37"/>
      <c r="II24" s="37"/>
    </row>
    <row r="25" s="36" customFormat="true" ht="31.5" hidden="false" customHeight="false" outlineLevel="0" collapsed="false">
      <c r="A25" s="32" t="n">
        <v>2.1</v>
      </c>
      <c r="B25" s="33" t="s">
        <v>56</v>
      </c>
      <c r="C25" s="34"/>
      <c r="D25" s="34" t="n">
        <v>30</v>
      </c>
      <c r="E25" s="38" t="s">
        <v>54</v>
      </c>
      <c r="F25" s="39" t="n">
        <v>453.33</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1</v>
      </c>
      <c r="IB25" s="36" t="s">
        <v>56</v>
      </c>
      <c r="ID25" s="36" t="n">
        <v>30</v>
      </c>
      <c r="IE25" s="37" t="s">
        <v>54</v>
      </c>
      <c r="IF25" s="37"/>
      <c r="IG25" s="37"/>
      <c r="IH25" s="37"/>
      <c r="II25" s="37"/>
    </row>
    <row r="26" s="36" customFormat="true" ht="63" hidden="false" customHeight="false" outlineLevel="0" collapsed="false">
      <c r="A26" s="32" t="n">
        <v>2.11</v>
      </c>
      <c r="B26" s="33" t="s">
        <v>57</v>
      </c>
      <c r="C26" s="34"/>
      <c r="D26" s="34" t="n">
        <v>50</v>
      </c>
      <c r="E26" s="38" t="s">
        <v>43</v>
      </c>
      <c r="F26" s="39" t="n">
        <v>161.62</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11</v>
      </c>
      <c r="IB26" s="36" t="s">
        <v>57</v>
      </c>
      <c r="ID26" s="36" t="n">
        <v>50</v>
      </c>
      <c r="IE26" s="37" t="s">
        <v>43</v>
      </c>
      <c r="IF26" s="37"/>
      <c r="IG26" s="37"/>
      <c r="IH26" s="37"/>
      <c r="II26" s="37"/>
    </row>
    <row r="27" s="36" customFormat="true" ht="47.25" hidden="false" customHeight="false" outlineLevel="0" collapsed="false">
      <c r="A27" s="32" t="n">
        <v>2.12</v>
      </c>
      <c r="B27" s="33" t="s">
        <v>58</v>
      </c>
      <c r="C27" s="34"/>
      <c r="D27" s="34" t="n">
        <v>1</v>
      </c>
      <c r="E27" s="38" t="s">
        <v>43</v>
      </c>
      <c r="F27" s="39" t="n">
        <v>1751.26</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12</v>
      </c>
      <c r="IB27" s="36" t="s">
        <v>58</v>
      </c>
      <c r="ID27" s="36" t="n">
        <v>1</v>
      </c>
      <c r="IE27" s="37" t="s">
        <v>43</v>
      </c>
      <c r="IF27" s="37"/>
      <c r="IG27" s="37"/>
      <c r="IH27" s="37"/>
      <c r="II27" s="37"/>
    </row>
    <row r="28" s="36" customFormat="true" ht="47.25" hidden="false" customHeight="false" outlineLevel="0" collapsed="false">
      <c r="A28" s="32" t="n">
        <v>2.13</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2.13</v>
      </c>
      <c r="IB28" s="36" t="s">
        <v>59</v>
      </c>
      <c r="IE28" s="37"/>
      <c r="IF28" s="37"/>
      <c r="IG28" s="37"/>
      <c r="IH28" s="37"/>
      <c r="II28" s="37"/>
    </row>
    <row r="29" s="36" customFormat="true" ht="28.5" hidden="false" customHeight="false" outlineLevel="0" collapsed="false">
      <c r="A29" s="32" t="n">
        <v>2.14</v>
      </c>
      <c r="B29" s="33" t="s">
        <v>48</v>
      </c>
      <c r="C29" s="34"/>
      <c r="D29" s="34" t="n">
        <v>250</v>
      </c>
      <c r="E29" s="38" t="s">
        <v>49</v>
      </c>
      <c r="F29" s="39" t="n">
        <v>28.16</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2.14</v>
      </c>
      <c r="IB29" s="36" t="s">
        <v>48</v>
      </c>
      <c r="ID29" s="36" t="n">
        <v>250</v>
      </c>
      <c r="IE29" s="37" t="s">
        <v>49</v>
      </c>
      <c r="IF29" s="37"/>
      <c r="IG29" s="37"/>
      <c r="IH29" s="37"/>
      <c r="II29" s="37"/>
    </row>
    <row r="30" s="36" customFormat="true" ht="94.5" hidden="false" customHeight="false" outlineLevel="0" collapsed="false">
      <c r="A30" s="32" t="n">
        <v>2.15</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2.15</v>
      </c>
      <c r="IB30" s="36" t="s">
        <v>60</v>
      </c>
      <c r="IE30" s="37"/>
      <c r="IF30" s="37"/>
      <c r="IG30" s="37"/>
      <c r="IH30" s="37"/>
      <c r="II30" s="37"/>
    </row>
    <row r="31" s="36" customFormat="true" ht="28.5" hidden="false" customHeight="false" outlineLevel="0" collapsed="false">
      <c r="A31" s="32" t="n">
        <v>2.16</v>
      </c>
      <c r="B31" s="33" t="s">
        <v>48</v>
      </c>
      <c r="C31" s="34"/>
      <c r="D31" s="34" t="n">
        <v>60</v>
      </c>
      <c r="E31" s="38" t="s">
        <v>61</v>
      </c>
      <c r="F31" s="39" t="n">
        <v>67.99</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2.16</v>
      </c>
      <c r="IB31" s="36" t="s">
        <v>48</v>
      </c>
      <c r="ID31" s="36" t="n">
        <v>60</v>
      </c>
      <c r="IE31" s="37" t="s">
        <v>61</v>
      </c>
      <c r="IF31" s="37"/>
      <c r="IG31" s="37"/>
      <c r="IH31" s="37"/>
      <c r="II31" s="37"/>
    </row>
    <row r="32" s="36" customFormat="true" ht="78.75" hidden="false" customHeight="false" outlineLevel="0" collapsed="false">
      <c r="A32" s="32" t="n">
        <v>2.17</v>
      </c>
      <c r="B32" s="33" t="s">
        <v>62</v>
      </c>
      <c r="C32" s="34"/>
      <c r="D32" s="34" t="n">
        <v>400</v>
      </c>
      <c r="E32" s="38" t="s">
        <v>49</v>
      </c>
      <c r="F32" s="39" t="n">
        <v>14.51</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2.17</v>
      </c>
      <c r="IB32" s="36" t="s">
        <v>62</v>
      </c>
      <c r="ID32" s="36" t="n">
        <v>400</v>
      </c>
      <c r="IE32" s="37" t="s">
        <v>49</v>
      </c>
      <c r="IF32" s="37"/>
      <c r="IG32" s="37"/>
      <c r="IH32" s="37"/>
      <c r="II32" s="37"/>
    </row>
    <row r="33" s="36" customFormat="true" ht="31.5" hidden="false" customHeight="false" outlineLevel="0" collapsed="false">
      <c r="A33" s="32" t="n">
        <v>2.18</v>
      </c>
      <c r="B33" s="33" t="s">
        <v>63</v>
      </c>
      <c r="C33" s="34"/>
      <c r="D33" s="34" t="n">
        <v>30</v>
      </c>
      <c r="E33" s="38" t="s">
        <v>43</v>
      </c>
      <c r="F33" s="39" t="n">
        <v>76.73</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2.18</v>
      </c>
      <c r="IB33" s="36" t="s">
        <v>63</v>
      </c>
      <c r="ID33" s="36" t="n">
        <v>30</v>
      </c>
      <c r="IE33" s="37" t="s">
        <v>43</v>
      </c>
      <c r="IF33" s="37"/>
      <c r="IG33" s="37"/>
      <c r="IH33" s="37"/>
      <c r="II33" s="37"/>
    </row>
    <row r="34" s="36" customFormat="true" ht="15.75" hidden="false" customHeight="false" outlineLevel="0" collapsed="false">
      <c r="A34" s="32" t="n">
        <v>3.01</v>
      </c>
      <c r="B34" s="33" t="s">
        <v>64</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3.01</v>
      </c>
      <c r="IB34" s="36" t="s">
        <v>64</v>
      </c>
      <c r="IE34" s="37"/>
      <c r="IF34" s="37"/>
      <c r="IG34" s="37"/>
      <c r="IH34" s="37"/>
      <c r="II34" s="37"/>
    </row>
    <row r="35" s="36" customFormat="true" ht="47.25" hidden="false" customHeight="false" outlineLevel="0" collapsed="false">
      <c r="A35" s="32" t="n">
        <v>3.02</v>
      </c>
      <c r="B35" s="33" t="s">
        <v>65</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3.02</v>
      </c>
      <c r="IB35" s="36" t="s">
        <v>65</v>
      </c>
      <c r="IE35" s="37"/>
      <c r="IF35" s="37"/>
      <c r="IG35" s="37"/>
      <c r="IH35" s="37"/>
      <c r="II35" s="37"/>
    </row>
    <row r="36" s="36" customFormat="true" ht="47.25" hidden="false" customHeight="false" outlineLevel="0" collapsed="false">
      <c r="A36" s="32" t="n">
        <v>3.03</v>
      </c>
      <c r="B36" s="33" t="s">
        <v>66</v>
      </c>
      <c r="C36" s="34"/>
      <c r="D36" s="34" t="n">
        <v>3</v>
      </c>
      <c r="E36" s="38" t="s">
        <v>43</v>
      </c>
      <c r="F36" s="39" t="n">
        <v>6496.66</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3.03</v>
      </c>
      <c r="IB36" s="36" t="s">
        <v>66</v>
      </c>
      <c r="ID36" s="36" t="n">
        <v>3</v>
      </c>
      <c r="IE36" s="37" t="s">
        <v>43</v>
      </c>
      <c r="IF36" s="37"/>
      <c r="IG36" s="37"/>
      <c r="IH36" s="37"/>
      <c r="II36" s="37"/>
    </row>
    <row r="37" s="36" customFormat="true" ht="47.25" hidden="false" customHeight="false" outlineLevel="0" collapsed="false">
      <c r="A37" s="32" t="n">
        <v>3.04</v>
      </c>
      <c r="B37" s="33" t="s">
        <v>67</v>
      </c>
      <c r="C37" s="34"/>
      <c r="D37" s="34" t="n">
        <v>3</v>
      </c>
      <c r="E37" s="38" t="s">
        <v>43</v>
      </c>
      <c r="F37" s="39" t="n">
        <v>5617.22</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3.04</v>
      </c>
      <c r="IB37" s="36" t="s">
        <v>67</v>
      </c>
      <c r="ID37" s="36" t="n">
        <v>3</v>
      </c>
      <c r="IE37" s="37" t="s">
        <v>43</v>
      </c>
      <c r="IF37" s="37"/>
      <c r="IG37" s="37"/>
      <c r="IH37" s="37"/>
      <c r="II37" s="37"/>
    </row>
    <row r="38" s="36" customFormat="true" ht="126" hidden="false" customHeight="false" outlineLevel="0" collapsed="false">
      <c r="A38" s="32" t="n">
        <v>3.05</v>
      </c>
      <c r="B38" s="33" t="s">
        <v>68</v>
      </c>
      <c r="C38" s="34"/>
      <c r="D38" s="34" t="n">
        <v>10</v>
      </c>
      <c r="E38" s="38" t="s">
        <v>49</v>
      </c>
      <c r="F38" s="39" t="n">
        <v>617.88</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3.05</v>
      </c>
      <c r="IB38" s="36" t="s">
        <v>68</v>
      </c>
      <c r="ID38" s="36" t="n">
        <v>10</v>
      </c>
      <c r="IE38" s="37" t="s">
        <v>49</v>
      </c>
      <c r="IF38" s="37"/>
      <c r="IG38" s="37"/>
      <c r="IH38" s="37"/>
      <c r="II38" s="37"/>
    </row>
    <row r="39" s="36" customFormat="true" ht="15.75" hidden="false" customHeight="false" outlineLevel="0" collapsed="false">
      <c r="A39" s="32" t="n">
        <v>4.01</v>
      </c>
      <c r="B39" s="33" t="s">
        <v>69</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4.01</v>
      </c>
      <c r="IB39" s="36" t="s">
        <v>69</v>
      </c>
      <c r="IE39" s="37"/>
      <c r="IF39" s="37"/>
      <c r="IG39" s="37"/>
      <c r="IH39" s="37"/>
      <c r="II39" s="37"/>
    </row>
    <row r="40" s="36" customFormat="true" ht="63" hidden="false" customHeight="false" outlineLevel="0" collapsed="false">
      <c r="A40" s="32" t="n">
        <v>4.02</v>
      </c>
      <c r="B40" s="33" t="s">
        <v>70</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4.02</v>
      </c>
      <c r="IB40" s="36" t="s">
        <v>70</v>
      </c>
      <c r="IE40" s="37"/>
      <c r="IF40" s="37"/>
      <c r="IG40" s="37"/>
      <c r="IH40" s="37"/>
      <c r="II40" s="37"/>
    </row>
    <row r="41" s="36" customFormat="true" ht="47.25" hidden="false" customHeight="false" outlineLevel="0" collapsed="false">
      <c r="A41" s="32" t="n">
        <v>4.03</v>
      </c>
      <c r="B41" s="33" t="s">
        <v>71</v>
      </c>
      <c r="C41" s="34"/>
      <c r="D41" s="34" t="n">
        <v>3</v>
      </c>
      <c r="E41" s="38" t="s">
        <v>43</v>
      </c>
      <c r="F41" s="39" t="n">
        <v>7077.93</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4.03</v>
      </c>
      <c r="IB41" s="36" t="s">
        <v>71</v>
      </c>
      <c r="ID41" s="36" t="n">
        <v>3</v>
      </c>
      <c r="IE41" s="37" t="s">
        <v>43</v>
      </c>
      <c r="IF41" s="37"/>
      <c r="IG41" s="37"/>
      <c r="IH41" s="37"/>
      <c r="II41" s="37"/>
    </row>
    <row r="42" s="36" customFormat="true" ht="141.75" hidden="false" customHeight="false" outlineLevel="0" collapsed="false">
      <c r="A42" s="32" t="n">
        <v>4.04</v>
      </c>
      <c r="B42" s="33" t="s">
        <v>72</v>
      </c>
      <c r="C42" s="34"/>
      <c r="D42" s="34" t="n">
        <v>1</v>
      </c>
      <c r="E42" s="38" t="s">
        <v>43</v>
      </c>
      <c r="F42" s="39" t="n">
        <v>9487.51</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4.04</v>
      </c>
      <c r="IB42" s="36" t="s">
        <v>72</v>
      </c>
      <c r="ID42" s="36" t="n">
        <v>1</v>
      </c>
      <c r="IE42" s="37" t="s">
        <v>43</v>
      </c>
      <c r="IF42" s="37"/>
      <c r="IG42" s="37"/>
      <c r="IH42" s="37"/>
      <c r="II42" s="37"/>
    </row>
    <row r="43" s="36" customFormat="true" ht="31.5" hidden="false" customHeight="false" outlineLevel="0" collapsed="false">
      <c r="A43" s="32" t="n">
        <v>4.05</v>
      </c>
      <c r="B43" s="33" t="s">
        <v>73</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4.05</v>
      </c>
      <c r="IB43" s="36" t="s">
        <v>73</v>
      </c>
      <c r="IE43" s="37"/>
      <c r="IF43" s="37"/>
      <c r="IG43" s="37"/>
      <c r="IH43" s="37"/>
      <c r="II43" s="37"/>
    </row>
    <row r="44" s="36" customFormat="true" ht="42.75" hidden="false" customHeight="false" outlineLevel="0" collapsed="false">
      <c r="A44" s="32" t="n">
        <v>4.06</v>
      </c>
      <c r="B44" s="33" t="s">
        <v>74</v>
      </c>
      <c r="C44" s="34"/>
      <c r="D44" s="34" t="n">
        <v>15</v>
      </c>
      <c r="E44" s="38" t="s">
        <v>49</v>
      </c>
      <c r="F44" s="39" t="n">
        <v>323.3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4.06</v>
      </c>
      <c r="IB44" s="36" t="s">
        <v>74</v>
      </c>
      <c r="ID44" s="36" t="n">
        <v>15</v>
      </c>
      <c r="IE44" s="37" t="s">
        <v>49</v>
      </c>
      <c r="IF44" s="37"/>
      <c r="IG44" s="37"/>
      <c r="IH44" s="37"/>
      <c r="II44" s="37"/>
    </row>
    <row r="45" s="36" customFormat="true" ht="31.5" hidden="false" customHeight="false" outlineLevel="0" collapsed="false">
      <c r="A45" s="32" t="n">
        <v>4.07</v>
      </c>
      <c r="B45" s="33" t="s">
        <v>75</v>
      </c>
      <c r="C45" s="34"/>
      <c r="D45" s="34" t="n">
        <v>5</v>
      </c>
      <c r="E45" s="38" t="s">
        <v>49</v>
      </c>
      <c r="F45" s="39" t="n">
        <v>764.62</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4.07</v>
      </c>
      <c r="IB45" s="36" t="s">
        <v>75</v>
      </c>
      <c r="ID45" s="36" t="n">
        <v>5</v>
      </c>
      <c r="IE45" s="37" t="s">
        <v>49</v>
      </c>
      <c r="IF45" s="37"/>
      <c r="IG45" s="37"/>
      <c r="IH45" s="37"/>
      <c r="II45" s="37"/>
    </row>
    <row r="46" s="36" customFormat="true" ht="126" hidden="false" customHeight="false" outlineLevel="0" collapsed="false">
      <c r="A46" s="32" t="n">
        <v>4.08</v>
      </c>
      <c r="B46" s="33" t="s">
        <v>76</v>
      </c>
      <c r="C46" s="34"/>
      <c r="D46" s="34" t="n">
        <v>2</v>
      </c>
      <c r="E46" s="38" t="s">
        <v>43</v>
      </c>
      <c r="F46" s="39" t="n">
        <v>8729.2</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4.08</v>
      </c>
      <c r="IB46" s="36" t="s">
        <v>76</v>
      </c>
      <c r="ID46" s="36" t="n">
        <v>2</v>
      </c>
      <c r="IE46" s="37" t="s">
        <v>43</v>
      </c>
      <c r="IF46" s="37"/>
      <c r="IG46" s="37"/>
      <c r="IH46" s="37"/>
      <c r="II46" s="37"/>
    </row>
    <row r="47" s="36" customFormat="true" ht="47.25" hidden="false" customHeight="false" outlineLevel="0" collapsed="false">
      <c r="A47" s="32" t="n">
        <v>4.09</v>
      </c>
      <c r="B47" s="33" t="s">
        <v>77</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4.09</v>
      </c>
      <c r="IB47" s="36" t="s">
        <v>77</v>
      </c>
      <c r="IE47" s="37"/>
      <c r="IF47" s="37"/>
      <c r="IG47" s="37"/>
      <c r="IH47" s="37"/>
      <c r="II47" s="37"/>
    </row>
    <row r="48" s="36" customFormat="true" ht="31.5" hidden="false" customHeight="false" outlineLevel="0" collapsed="false">
      <c r="A48" s="32" t="n">
        <v>4.1</v>
      </c>
      <c r="B48" s="33" t="s">
        <v>78</v>
      </c>
      <c r="C48" s="34"/>
      <c r="D48" s="34" t="n">
        <v>800</v>
      </c>
      <c r="E48" s="38" t="s">
        <v>79</v>
      </c>
      <c r="F48" s="39" t="n">
        <v>88.93</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4.1</v>
      </c>
      <c r="IB48" s="36" t="s">
        <v>78</v>
      </c>
      <c r="ID48" s="36" t="n">
        <v>800</v>
      </c>
      <c r="IE48" s="37" t="s">
        <v>79</v>
      </c>
      <c r="IF48" s="37"/>
      <c r="IG48" s="37"/>
      <c r="IH48" s="37"/>
      <c r="II48" s="37"/>
    </row>
    <row r="49" s="36" customFormat="true" ht="15.75" hidden="false" customHeight="false" outlineLevel="0" collapsed="false">
      <c r="A49" s="32" t="n">
        <v>5.01</v>
      </c>
      <c r="B49" s="33" t="s">
        <v>80</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5.01</v>
      </c>
      <c r="IB49" s="36" t="s">
        <v>80</v>
      </c>
      <c r="IE49" s="37"/>
      <c r="IF49" s="37"/>
      <c r="IG49" s="37"/>
      <c r="IH49" s="37"/>
      <c r="II49" s="37"/>
    </row>
    <row r="50" s="36" customFormat="true" ht="31.5" hidden="false" customHeight="false" outlineLevel="0" collapsed="false">
      <c r="A50" s="32" t="n">
        <v>5.02</v>
      </c>
      <c r="B50" s="33" t="s">
        <v>81</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5.02</v>
      </c>
      <c r="IB50" s="36" t="s">
        <v>81</v>
      </c>
      <c r="IE50" s="37"/>
      <c r="IF50" s="37"/>
      <c r="IG50" s="37"/>
      <c r="IH50" s="37"/>
      <c r="II50" s="37"/>
    </row>
    <row r="51" s="36" customFormat="true" ht="28.5" hidden="false" customHeight="false" outlineLevel="0" collapsed="false">
      <c r="A51" s="32" t="n">
        <v>5.03</v>
      </c>
      <c r="B51" s="33" t="s">
        <v>82</v>
      </c>
      <c r="C51" s="34"/>
      <c r="D51" s="34" t="n">
        <v>5</v>
      </c>
      <c r="E51" s="38" t="s">
        <v>43</v>
      </c>
      <c r="F51" s="39" t="n">
        <v>5881.3</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5.03</v>
      </c>
      <c r="IB51" s="36" t="s">
        <v>82</v>
      </c>
      <c r="ID51" s="36" t="n">
        <v>5</v>
      </c>
      <c r="IE51" s="37" t="s">
        <v>43</v>
      </c>
      <c r="IF51" s="37"/>
      <c r="IG51" s="37"/>
      <c r="IH51" s="37"/>
      <c r="II51" s="37"/>
    </row>
    <row r="52" s="36" customFormat="true" ht="47.25" hidden="false" customHeight="false" outlineLevel="0" collapsed="false">
      <c r="A52" s="32" t="n">
        <v>5.04</v>
      </c>
      <c r="B52" s="33" t="s">
        <v>83</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5.04</v>
      </c>
      <c r="IB52" s="36" t="s">
        <v>83</v>
      </c>
      <c r="IE52" s="37"/>
      <c r="IF52" s="37"/>
      <c r="IG52" s="37"/>
      <c r="IH52" s="37"/>
      <c r="II52" s="37"/>
    </row>
    <row r="53" s="36" customFormat="true" ht="28.5" hidden="false" customHeight="false" outlineLevel="0" collapsed="false">
      <c r="A53" s="32" t="n">
        <v>5.05</v>
      </c>
      <c r="B53" s="33" t="s">
        <v>84</v>
      </c>
      <c r="C53" s="34"/>
      <c r="D53" s="34" t="n">
        <v>3</v>
      </c>
      <c r="E53" s="38" t="s">
        <v>43</v>
      </c>
      <c r="F53" s="39" t="n">
        <v>7508.82</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5.05</v>
      </c>
      <c r="IB53" s="36" t="s">
        <v>84</v>
      </c>
      <c r="ID53" s="36" t="n">
        <v>3</v>
      </c>
      <c r="IE53" s="37" t="s">
        <v>43</v>
      </c>
      <c r="IF53" s="37"/>
      <c r="IG53" s="37"/>
      <c r="IH53" s="37"/>
      <c r="II53" s="37"/>
    </row>
    <row r="54" s="36" customFormat="true" ht="47.25" hidden="false" customHeight="false" outlineLevel="0" collapsed="false">
      <c r="A54" s="32" t="n">
        <v>5.06</v>
      </c>
      <c r="B54" s="33" t="s">
        <v>85</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5.06</v>
      </c>
      <c r="IB54" s="36" t="s">
        <v>85</v>
      </c>
      <c r="IE54" s="37"/>
      <c r="IF54" s="37"/>
      <c r="IG54" s="37"/>
      <c r="IH54" s="37"/>
      <c r="II54" s="37"/>
    </row>
    <row r="55" s="36" customFormat="true" ht="42.75" hidden="false" customHeight="false" outlineLevel="0" collapsed="false">
      <c r="A55" s="32" t="n">
        <v>5.07</v>
      </c>
      <c r="B55" s="33" t="s">
        <v>86</v>
      </c>
      <c r="C55" s="34"/>
      <c r="D55" s="34" t="n">
        <v>5</v>
      </c>
      <c r="E55" s="38" t="s">
        <v>49</v>
      </c>
      <c r="F55" s="39" t="n">
        <v>746.31</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5.07</v>
      </c>
      <c r="IB55" s="36" t="s">
        <v>86</v>
      </c>
      <c r="ID55" s="36" t="n">
        <v>5</v>
      </c>
      <c r="IE55" s="37" t="s">
        <v>49</v>
      </c>
      <c r="IF55" s="37"/>
      <c r="IG55" s="37"/>
      <c r="IH55" s="37"/>
      <c r="II55" s="37"/>
    </row>
    <row r="56" s="36" customFormat="true" ht="47.25" hidden="false" customHeight="false" outlineLevel="0" collapsed="false">
      <c r="A56" s="32" t="n">
        <v>5.08</v>
      </c>
      <c r="B56" s="33" t="s">
        <v>87</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5.08</v>
      </c>
      <c r="IB56" s="36" t="s">
        <v>87</v>
      </c>
      <c r="IE56" s="37"/>
      <c r="IF56" s="37"/>
      <c r="IG56" s="37"/>
      <c r="IH56" s="37"/>
      <c r="II56" s="37"/>
    </row>
    <row r="57" s="36" customFormat="true" ht="28.5" hidden="false" customHeight="false" outlineLevel="0" collapsed="false">
      <c r="A57" s="32" t="n">
        <v>5.09</v>
      </c>
      <c r="B57" s="33" t="s">
        <v>88</v>
      </c>
      <c r="C57" s="34"/>
      <c r="D57" s="34" t="n">
        <v>3</v>
      </c>
      <c r="E57" s="38" t="s">
        <v>49</v>
      </c>
      <c r="F57" s="39" t="n">
        <v>926.69</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5.09</v>
      </c>
      <c r="IB57" s="36" t="s">
        <v>88</v>
      </c>
      <c r="ID57" s="36" t="n">
        <v>3</v>
      </c>
      <c r="IE57" s="37" t="s">
        <v>49</v>
      </c>
      <c r="IF57" s="37"/>
      <c r="IG57" s="37"/>
      <c r="IH57" s="37"/>
      <c r="II57" s="37"/>
    </row>
    <row r="58" s="36" customFormat="true" ht="63" hidden="false" customHeight="false" outlineLevel="0" collapsed="false">
      <c r="A58" s="32" t="n">
        <v>5.1</v>
      </c>
      <c r="B58" s="33" t="s">
        <v>89</v>
      </c>
      <c r="C58" s="34"/>
      <c r="D58" s="34" t="n">
        <v>10</v>
      </c>
      <c r="E58" s="38" t="s">
        <v>54</v>
      </c>
      <c r="F58" s="39" t="n">
        <v>50.18</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5.1</v>
      </c>
      <c r="IB58" s="36" t="s">
        <v>89</v>
      </c>
      <c r="ID58" s="36" t="n">
        <v>10</v>
      </c>
      <c r="IE58" s="37" t="s">
        <v>54</v>
      </c>
      <c r="IF58" s="37"/>
      <c r="IG58" s="37"/>
      <c r="IH58" s="37"/>
      <c r="II58" s="37"/>
    </row>
    <row r="59" s="36" customFormat="true" ht="15.75" hidden="false" customHeight="false" outlineLevel="0" collapsed="false">
      <c r="A59" s="32" t="n">
        <v>6.01</v>
      </c>
      <c r="B59" s="33" t="s">
        <v>90</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01</v>
      </c>
      <c r="IB59" s="36" t="s">
        <v>90</v>
      </c>
      <c r="IE59" s="37"/>
      <c r="IF59" s="37"/>
      <c r="IG59" s="37"/>
      <c r="IH59" s="37"/>
      <c r="II59" s="37"/>
    </row>
    <row r="60" s="36" customFormat="true" ht="141.75" hidden="false" customHeight="false" outlineLevel="0" collapsed="false">
      <c r="A60" s="32" t="n">
        <v>6.02</v>
      </c>
      <c r="B60" s="33" t="s">
        <v>91</v>
      </c>
      <c r="C60" s="34"/>
      <c r="D60" s="34" t="n">
        <v>40</v>
      </c>
      <c r="E60" s="38" t="s">
        <v>49</v>
      </c>
      <c r="F60" s="39" t="n">
        <v>1045.56</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02</v>
      </c>
      <c r="IB60" s="36" t="s">
        <v>91</v>
      </c>
      <c r="ID60" s="36" t="n">
        <v>40</v>
      </c>
      <c r="IE60" s="37" t="s">
        <v>49</v>
      </c>
      <c r="IF60" s="37"/>
      <c r="IG60" s="37"/>
      <c r="IH60" s="37"/>
      <c r="II60" s="37"/>
    </row>
    <row r="61" s="36" customFormat="true" ht="15.75" hidden="false" customHeight="false" outlineLevel="0" collapsed="false">
      <c r="A61" s="32" t="n">
        <v>7.01</v>
      </c>
      <c r="B61" s="33" t="s">
        <v>92</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7.01</v>
      </c>
      <c r="IB61" s="36" t="s">
        <v>92</v>
      </c>
      <c r="IE61" s="37"/>
      <c r="IF61" s="37"/>
      <c r="IG61" s="37"/>
      <c r="IH61" s="37"/>
      <c r="II61" s="37"/>
    </row>
    <row r="62" s="36" customFormat="true" ht="63" hidden="false" customHeight="false" outlineLevel="0" collapsed="false">
      <c r="A62" s="32" t="n">
        <v>7.02</v>
      </c>
      <c r="B62" s="33" t="s">
        <v>93</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7.02</v>
      </c>
      <c r="IB62" s="36" t="s">
        <v>93</v>
      </c>
      <c r="IE62" s="37"/>
      <c r="IF62" s="37"/>
      <c r="IG62" s="37"/>
      <c r="IH62" s="37"/>
      <c r="II62" s="37"/>
    </row>
    <row r="63" s="36" customFormat="true" ht="28.5" hidden="false" customHeight="false" outlineLevel="0" collapsed="false">
      <c r="A63" s="32" t="n">
        <v>7.03</v>
      </c>
      <c r="B63" s="33" t="s">
        <v>94</v>
      </c>
      <c r="C63" s="34"/>
      <c r="D63" s="34" t="n">
        <v>25</v>
      </c>
      <c r="E63" s="38" t="s">
        <v>79</v>
      </c>
      <c r="F63" s="39" t="n">
        <v>180.67</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_xlfn.SINGLE(total_amount_ba($B$2,$D$2,D63,F63,J63,K63,M63))</f>
        <v>#VALUE!</v>
      </c>
      <c r="BB63" s="48" t="e">
        <f aca="false">BA63+SUM(N63:AZ63)</f>
        <v>#VALUE!</v>
      </c>
      <c r="BC63" s="49" t="e">
        <f aca="false">_xlfn.SINGLE(SpellNumber(L63,BB63))</f>
        <v>#VALUE!</v>
      </c>
      <c r="IA63" s="36" t="n">
        <v>7.03</v>
      </c>
      <c r="IB63" s="36" t="s">
        <v>94</v>
      </c>
      <c r="ID63" s="36" t="n">
        <v>25</v>
      </c>
      <c r="IE63" s="37" t="s">
        <v>79</v>
      </c>
      <c r="IF63" s="37"/>
      <c r="IG63" s="37"/>
      <c r="IH63" s="37"/>
      <c r="II63" s="37"/>
    </row>
    <row r="64" s="36" customFormat="true" ht="47.25" hidden="false" customHeight="false" outlineLevel="0" collapsed="false">
      <c r="A64" s="32" t="n">
        <v>7.04</v>
      </c>
      <c r="B64" s="33" t="s">
        <v>95</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7.04</v>
      </c>
      <c r="IB64" s="36" t="s">
        <v>95</v>
      </c>
      <c r="IE64" s="37"/>
      <c r="IF64" s="37"/>
      <c r="IG64" s="37"/>
      <c r="IH64" s="37"/>
      <c r="II64" s="37"/>
    </row>
    <row r="65" s="36" customFormat="true" ht="28.5" hidden="false" customHeight="false" outlineLevel="0" collapsed="false">
      <c r="A65" s="32" t="n">
        <v>7.05</v>
      </c>
      <c r="B65" s="33" t="s">
        <v>96</v>
      </c>
      <c r="C65" s="34"/>
      <c r="D65" s="34" t="n">
        <v>2</v>
      </c>
      <c r="E65" s="38" t="s">
        <v>61</v>
      </c>
      <c r="F65" s="39" t="n">
        <v>178.57</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_xlfn.SINGLE(total_amount_ba($B$2,$D$2,D65,F65,J65,K65,M65))</f>
        <v>#VALUE!</v>
      </c>
      <c r="BB65" s="48" t="e">
        <f aca="false">BA65+SUM(N65:AZ65)</f>
        <v>#VALUE!</v>
      </c>
      <c r="BC65" s="49" t="e">
        <f aca="false">_xlfn.SINGLE(SpellNumber(L65,BB65))</f>
        <v>#VALUE!</v>
      </c>
      <c r="IA65" s="36" t="n">
        <v>7.05</v>
      </c>
      <c r="IB65" s="36" t="s">
        <v>96</v>
      </c>
      <c r="ID65" s="36" t="n">
        <v>2</v>
      </c>
      <c r="IE65" s="37" t="s">
        <v>61</v>
      </c>
      <c r="IF65" s="37"/>
      <c r="IG65" s="37"/>
      <c r="IH65" s="37"/>
      <c r="II65" s="37"/>
    </row>
    <row r="66" s="36" customFormat="true" ht="47.25" hidden="false" customHeight="false" outlineLevel="0" collapsed="false">
      <c r="A66" s="32" t="n">
        <v>7.06</v>
      </c>
      <c r="B66" s="33" t="s">
        <v>97</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7.06</v>
      </c>
      <c r="IB66" s="36" t="s">
        <v>97</v>
      </c>
      <c r="IE66" s="37"/>
      <c r="IF66" s="37"/>
      <c r="IG66" s="37"/>
      <c r="IH66" s="37"/>
      <c r="II66" s="37"/>
    </row>
    <row r="67" s="36" customFormat="true" ht="28.5" hidden="false" customHeight="false" outlineLevel="0" collapsed="false">
      <c r="A67" s="32" t="n">
        <v>7.07</v>
      </c>
      <c r="B67" s="33" t="s">
        <v>98</v>
      </c>
      <c r="C67" s="34"/>
      <c r="D67" s="34" t="n">
        <v>2</v>
      </c>
      <c r="E67" s="38" t="s">
        <v>61</v>
      </c>
      <c r="F67" s="39" t="n">
        <v>57.23</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_xlfn.SINGLE(total_amount_ba($B$2,$D$2,D67,F67,J67,K67,M67))</f>
        <v>#VALUE!</v>
      </c>
      <c r="BB67" s="48" t="e">
        <f aca="false">BA67+SUM(N67:AZ67)</f>
        <v>#VALUE!</v>
      </c>
      <c r="BC67" s="49" t="e">
        <f aca="false">_xlfn.SINGLE(SpellNumber(L67,BB67))</f>
        <v>#VALUE!</v>
      </c>
      <c r="IA67" s="36" t="n">
        <v>7.07</v>
      </c>
      <c r="IB67" s="36" t="s">
        <v>98</v>
      </c>
      <c r="ID67" s="36" t="n">
        <v>2</v>
      </c>
      <c r="IE67" s="37" t="s">
        <v>61</v>
      </c>
      <c r="IF67" s="37"/>
      <c r="IG67" s="37"/>
      <c r="IH67" s="37"/>
      <c r="II67" s="37"/>
    </row>
    <row r="68" s="36" customFormat="true" ht="47.25" hidden="false" customHeight="false" outlineLevel="0" collapsed="false">
      <c r="A68" s="32" t="n">
        <v>7.08</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7.08</v>
      </c>
      <c r="IB68" s="36" t="s">
        <v>99</v>
      </c>
      <c r="IE68" s="37"/>
      <c r="IF68" s="37"/>
      <c r="IG68" s="37"/>
      <c r="IH68" s="37"/>
      <c r="II68" s="37"/>
    </row>
    <row r="69" s="36" customFormat="true" ht="28.5" hidden="false" customHeight="false" outlineLevel="0" collapsed="false">
      <c r="A69" s="32" t="n">
        <v>7.09</v>
      </c>
      <c r="B69" s="33" t="s">
        <v>100</v>
      </c>
      <c r="C69" s="34"/>
      <c r="D69" s="34" t="n">
        <v>2</v>
      </c>
      <c r="E69" s="38" t="s">
        <v>61</v>
      </c>
      <c r="F69" s="39" t="n">
        <v>32.94</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_xlfn.SINGLE(total_amount_ba($B$2,$D$2,D69,F69,J69,K69,M69))</f>
        <v>#VALUE!</v>
      </c>
      <c r="BB69" s="48" t="e">
        <f aca="false">BA69+SUM(N69:AZ69)</f>
        <v>#VALUE!</v>
      </c>
      <c r="BC69" s="49" t="e">
        <f aca="false">_xlfn.SINGLE(SpellNumber(L69,BB69))</f>
        <v>#VALUE!</v>
      </c>
      <c r="IA69" s="36" t="n">
        <v>7.09</v>
      </c>
      <c r="IB69" s="36" t="s">
        <v>100</v>
      </c>
      <c r="ID69" s="36" t="n">
        <v>2</v>
      </c>
      <c r="IE69" s="37" t="s">
        <v>61</v>
      </c>
      <c r="IF69" s="37"/>
      <c r="IG69" s="37"/>
      <c r="IH69" s="37"/>
      <c r="II69" s="37"/>
    </row>
    <row r="70" s="36" customFormat="true" ht="47.25" hidden="false" customHeight="false" outlineLevel="0" collapsed="false">
      <c r="A70" s="32" t="n">
        <v>7.1</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7.1</v>
      </c>
      <c r="IB70" s="36" t="s">
        <v>101</v>
      </c>
      <c r="IE70" s="37"/>
      <c r="IF70" s="37"/>
      <c r="IG70" s="37"/>
      <c r="IH70" s="37"/>
      <c r="II70" s="37"/>
    </row>
    <row r="71" s="36" customFormat="true" ht="42.75" hidden="false" customHeight="false" outlineLevel="0" collapsed="false">
      <c r="A71" s="32" t="n">
        <v>7.11</v>
      </c>
      <c r="B71" s="33" t="s">
        <v>102</v>
      </c>
      <c r="C71" s="34"/>
      <c r="D71" s="34" t="n">
        <v>5</v>
      </c>
      <c r="E71" s="38" t="s">
        <v>61</v>
      </c>
      <c r="F71" s="39" t="n">
        <v>55.58</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_xlfn.SINGLE(total_amount_ba($B$2,$D$2,D71,F71,J71,K71,M71))</f>
        <v>#VALUE!</v>
      </c>
      <c r="BB71" s="48" t="e">
        <f aca="false">BA71+SUM(N71:AZ71)</f>
        <v>#VALUE!</v>
      </c>
      <c r="BC71" s="49" t="e">
        <f aca="false">_xlfn.SINGLE(SpellNumber(L71,BB71))</f>
        <v>#VALUE!</v>
      </c>
      <c r="IA71" s="36" t="n">
        <v>7.11</v>
      </c>
      <c r="IB71" s="36" t="s">
        <v>102</v>
      </c>
      <c r="ID71" s="36" t="n">
        <v>5</v>
      </c>
      <c r="IE71" s="37" t="s">
        <v>61</v>
      </c>
      <c r="IF71" s="37"/>
      <c r="IG71" s="37"/>
      <c r="IH71" s="37"/>
      <c r="II71" s="37"/>
    </row>
    <row r="72" s="36" customFormat="true" ht="15.75" hidden="false" customHeight="false" outlineLevel="0" collapsed="false">
      <c r="A72" s="32" t="n">
        <v>8.01</v>
      </c>
      <c r="B72" s="33" t="s">
        <v>103</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8.01</v>
      </c>
      <c r="IB72" s="36" t="s">
        <v>103</v>
      </c>
      <c r="IE72" s="37"/>
      <c r="IF72" s="37"/>
      <c r="IG72" s="37"/>
      <c r="IH72" s="37"/>
      <c r="II72" s="37"/>
    </row>
    <row r="73" s="36" customFormat="true" ht="63" hidden="false" customHeight="false" outlineLevel="0" collapsed="false">
      <c r="A73" s="32" t="n">
        <v>8.02</v>
      </c>
      <c r="B73" s="33" t="s">
        <v>104</v>
      </c>
      <c r="C73" s="34"/>
      <c r="D73" s="34" t="n">
        <v>150</v>
      </c>
      <c r="E73" s="38" t="s">
        <v>79</v>
      </c>
      <c r="F73" s="39" t="n">
        <v>110.25</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_xlfn.SINGLE(total_amount_ba($B$2,$D$2,D73,F73,J73,K73,M73))</f>
        <v>#VALUE!</v>
      </c>
      <c r="BB73" s="48" t="e">
        <f aca="false">BA73+SUM(N73:AZ73)</f>
        <v>#VALUE!</v>
      </c>
      <c r="BC73" s="49" t="e">
        <f aca="false">_xlfn.SINGLE(SpellNumber(L73,BB73))</f>
        <v>#VALUE!</v>
      </c>
      <c r="IA73" s="36" t="n">
        <v>8.02</v>
      </c>
      <c r="IB73" s="36" t="s">
        <v>104</v>
      </c>
      <c r="ID73" s="36" t="n">
        <v>150</v>
      </c>
      <c r="IE73" s="37" t="s">
        <v>79</v>
      </c>
      <c r="IF73" s="37"/>
      <c r="IG73" s="37"/>
      <c r="IH73" s="37"/>
      <c r="II73" s="37"/>
    </row>
    <row r="74" s="36" customFormat="true" ht="78.75" hidden="false" customHeight="false" outlineLevel="0" collapsed="false">
      <c r="A74" s="32" t="n">
        <v>8.03</v>
      </c>
      <c r="B74" s="33" t="s">
        <v>105</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8.03</v>
      </c>
      <c r="IB74" s="36" t="s">
        <v>105</v>
      </c>
      <c r="IE74" s="37"/>
      <c r="IF74" s="37"/>
      <c r="IG74" s="37"/>
      <c r="IH74" s="37"/>
      <c r="II74" s="37"/>
    </row>
    <row r="75" s="36" customFormat="true" ht="28.5" hidden="false" customHeight="false" outlineLevel="0" collapsed="false">
      <c r="A75" s="32" t="n">
        <v>8.04</v>
      </c>
      <c r="B75" s="33" t="s">
        <v>106</v>
      </c>
      <c r="C75" s="34"/>
      <c r="D75" s="34" t="n">
        <v>3</v>
      </c>
      <c r="E75" s="38" t="s">
        <v>49</v>
      </c>
      <c r="F75" s="39" t="n">
        <v>4786.3</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_xlfn.SINGLE(total_amount_ba($B$2,$D$2,D75,F75,J75,K75,M75))</f>
        <v>#VALUE!</v>
      </c>
      <c r="BB75" s="48" t="e">
        <f aca="false">BA75+SUM(N75:AZ75)</f>
        <v>#VALUE!</v>
      </c>
      <c r="BC75" s="49" t="e">
        <f aca="false">_xlfn.SINGLE(SpellNumber(L75,BB75))</f>
        <v>#VALUE!</v>
      </c>
      <c r="IA75" s="36" t="n">
        <v>8.04</v>
      </c>
      <c r="IB75" s="36" t="s">
        <v>106</v>
      </c>
      <c r="ID75" s="36" t="n">
        <v>3</v>
      </c>
      <c r="IE75" s="37" t="s">
        <v>49</v>
      </c>
      <c r="IF75" s="37"/>
      <c r="IG75" s="37"/>
      <c r="IH75" s="37"/>
      <c r="II75" s="37"/>
    </row>
    <row r="76" s="36" customFormat="true" ht="157.5" hidden="false" customHeight="false" outlineLevel="0" collapsed="false">
      <c r="A76" s="32" t="n">
        <v>8.05</v>
      </c>
      <c r="B76" s="33" t="s">
        <v>107</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8.05</v>
      </c>
      <c r="IB76" s="36" t="s">
        <v>107</v>
      </c>
      <c r="IE76" s="37"/>
      <c r="IF76" s="37"/>
      <c r="IG76" s="37"/>
      <c r="IH76" s="37"/>
      <c r="II76" s="37"/>
    </row>
    <row r="77" s="36" customFormat="true" ht="63" hidden="false" customHeight="false" outlineLevel="0" collapsed="false">
      <c r="A77" s="32" t="n">
        <v>8.06</v>
      </c>
      <c r="B77" s="33" t="s">
        <v>108</v>
      </c>
      <c r="C77" s="34"/>
      <c r="D77" s="34" t="n">
        <v>20</v>
      </c>
      <c r="E77" s="38" t="s">
        <v>79</v>
      </c>
      <c r="F77" s="39" t="n">
        <v>108.06</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_xlfn.SINGLE(total_amount_ba($B$2,$D$2,D77,F77,J77,K77,M77))</f>
        <v>#VALUE!</v>
      </c>
      <c r="BB77" s="48" t="e">
        <f aca="false">BA77+SUM(N77:AZ77)</f>
        <v>#VALUE!</v>
      </c>
      <c r="BC77" s="49" t="e">
        <f aca="false">_xlfn.SINGLE(SpellNumber(L77,BB77))</f>
        <v>#VALUE!</v>
      </c>
      <c r="IA77" s="36" t="n">
        <v>8.06</v>
      </c>
      <c r="IB77" s="36" t="s">
        <v>108</v>
      </c>
      <c r="ID77" s="36" t="n">
        <v>20</v>
      </c>
      <c r="IE77" s="37" t="s">
        <v>79</v>
      </c>
      <c r="IF77" s="37"/>
      <c r="IG77" s="37"/>
      <c r="IH77" s="37"/>
      <c r="II77" s="37"/>
    </row>
    <row r="78" s="36" customFormat="true" ht="31.5" hidden="false" customHeight="false" outlineLevel="0" collapsed="false">
      <c r="A78" s="32" t="n">
        <v>8.07</v>
      </c>
      <c r="B78" s="33" t="s">
        <v>109</v>
      </c>
      <c r="C78" s="34"/>
      <c r="D78" s="34" t="n">
        <v>200</v>
      </c>
      <c r="E78" s="38" t="s">
        <v>110</v>
      </c>
      <c r="F78" s="39" t="n">
        <v>3.05</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_xlfn.SINGLE(total_amount_ba($B$2,$D$2,D78,F78,J78,K78,M78))</f>
        <v>#VALUE!</v>
      </c>
      <c r="BB78" s="48" t="e">
        <f aca="false">BA78+SUM(N78:AZ78)</f>
        <v>#VALUE!</v>
      </c>
      <c r="BC78" s="49" t="e">
        <f aca="false">_xlfn.SINGLE(SpellNumber(L78,BB78))</f>
        <v>#VALUE!</v>
      </c>
      <c r="IA78" s="36" t="n">
        <v>8.07</v>
      </c>
      <c r="IB78" s="36" t="s">
        <v>109</v>
      </c>
      <c r="ID78" s="36" t="n">
        <v>200</v>
      </c>
      <c r="IE78" s="37" t="s">
        <v>110</v>
      </c>
      <c r="IF78" s="37"/>
      <c r="IG78" s="37"/>
      <c r="IH78" s="37"/>
      <c r="II78" s="37"/>
    </row>
    <row r="79" s="36" customFormat="true" ht="63" hidden="false" customHeight="false" outlineLevel="0" collapsed="false">
      <c r="A79" s="32" t="n">
        <v>8.08</v>
      </c>
      <c r="B79" s="33" t="s">
        <v>111</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8.08</v>
      </c>
      <c r="IB79" s="36" t="s">
        <v>111</v>
      </c>
      <c r="IE79" s="37"/>
      <c r="IF79" s="37"/>
      <c r="IG79" s="37"/>
      <c r="IH79" s="37"/>
      <c r="II79" s="37"/>
    </row>
    <row r="80" s="36" customFormat="true" ht="31.5" hidden="false" customHeight="false" outlineLevel="0" collapsed="false">
      <c r="A80" s="32" t="n">
        <v>8.09</v>
      </c>
      <c r="B80" s="33" t="s">
        <v>112</v>
      </c>
      <c r="C80" s="34"/>
      <c r="D80" s="34" t="n">
        <v>130</v>
      </c>
      <c r="E80" s="38" t="s">
        <v>79</v>
      </c>
      <c r="F80" s="39" t="n">
        <v>142.33</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_xlfn.SINGLE(total_amount_ba($B$2,$D$2,D80,F80,J80,K80,M80))</f>
        <v>#VALUE!</v>
      </c>
      <c r="BB80" s="48" t="e">
        <f aca="false">BA80+SUM(N80:AZ80)</f>
        <v>#VALUE!</v>
      </c>
      <c r="BC80" s="49" t="e">
        <f aca="false">_xlfn.SINGLE(SpellNumber(L80,BB80))</f>
        <v>#VALUE!</v>
      </c>
      <c r="IA80" s="36" t="n">
        <v>8.09</v>
      </c>
      <c r="IB80" s="36" t="s">
        <v>112</v>
      </c>
      <c r="ID80" s="36" t="n">
        <v>130</v>
      </c>
      <c r="IE80" s="37" t="s">
        <v>79</v>
      </c>
      <c r="IF80" s="37"/>
      <c r="IG80" s="37"/>
      <c r="IH80" s="37"/>
      <c r="II80" s="37"/>
    </row>
    <row r="81" s="36" customFormat="true" ht="47.25" hidden="false" customHeight="false" outlineLevel="0" collapsed="false">
      <c r="A81" s="32" t="n">
        <v>8.1</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8.1</v>
      </c>
      <c r="IB81" s="36" t="s">
        <v>113</v>
      </c>
      <c r="IE81" s="37"/>
      <c r="IF81" s="37"/>
      <c r="IG81" s="37"/>
      <c r="IH81" s="37"/>
      <c r="II81" s="37"/>
    </row>
    <row r="82" s="36" customFormat="true" ht="28.5" hidden="false" customHeight="false" outlineLevel="0" collapsed="false">
      <c r="A82" s="32" t="n">
        <v>8.11</v>
      </c>
      <c r="B82" s="33" t="s">
        <v>114</v>
      </c>
      <c r="C82" s="34"/>
      <c r="D82" s="34" t="n">
        <v>2</v>
      </c>
      <c r="E82" s="38" t="s">
        <v>49</v>
      </c>
      <c r="F82" s="39" t="n">
        <v>877.92</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_xlfn.SINGLE(total_amount_ba($B$2,$D$2,D82,F82,J82,K82,M82))</f>
        <v>#VALUE!</v>
      </c>
      <c r="BB82" s="48" t="e">
        <f aca="false">BA82+SUM(N82:AZ82)</f>
        <v>#VALUE!</v>
      </c>
      <c r="BC82" s="49" t="e">
        <f aca="false">_xlfn.SINGLE(SpellNumber(L82,BB82))</f>
        <v>#VALUE!</v>
      </c>
      <c r="IA82" s="36" t="n">
        <v>8.11</v>
      </c>
      <c r="IB82" s="36" t="s">
        <v>114</v>
      </c>
      <c r="ID82" s="36" t="n">
        <v>2</v>
      </c>
      <c r="IE82" s="37" t="s">
        <v>49</v>
      </c>
      <c r="IF82" s="37"/>
      <c r="IG82" s="37"/>
      <c r="IH82" s="37"/>
      <c r="II82" s="37"/>
    </row>
    <row r="83" s="36" customFormat="true" ht="15.75" hidden="false" customHeight="false" outlineLevel="0" collapsed="false">
      <c r="A83" s="32" t="n">
        <v>9.01</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9.01</v>
      </c>
      <c r="IB83" s="36" t="s">
        <v>115</v>
      </c>
      <c r="IE83" s="37"/>
      <c r="IF83" s="37"/>
      <c r="IG83" s="37"/>
      <c r="IH83" s="37"/>
      <c r="II83" s="37"/>
    </row>
    <row r="84" s="36" customFormat="true" ht="63" hidden="false" customHeight="false" outlineLevel="0" collapsed="false">
      <c r="A84" s="32" t="n">
        <v>9.02</v>
      </c>
      <c r="B84" s="33" t="s">
        <v>116</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9.02</v>
      </c>
      <c r="IB84" s="36" t="s">
        <v>116</v>
      </c>
      <c r="IE84" s="37"/>
      <c r="IF84" s="37"/>
      <c r="IG84" s="37"/>
      <c r="IH84" s="37"/>
      <c r="II84" s="37"/>
    </row>
    <row r="85" s="36" customFormat="true" ht="28.5" hidden="false" customHeight="false" outlineLevel="0" collapsed="false">
      <c r="A85" s="32" t="n">
        <v>9.03</v>
      </c>
      <c r="B85" s="33" t="s">
        <v>117</v>
      </c>
      <c r="C85" s="34"/>
      <c r="D85" s="34" t="n">
        <v>12</v>
      </c>
      <c r="E85" s="38" t="s">
        <v>49</v>
      </c>
      <c r="F85" s="39" t="n">
        <v>796.2</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_xlfn.SINGLE(total_amount_ba($B$2,$D$2,D85,F85,J85,K85,M85))</f>
        <v>#VALUE!</v>
      </c>
      <c r="BB85" s="48" t="e">
        <f aca="false">BA85+SUM(N85:AZ85)</f>
        <v>#VALUE!</v>
      </c>
      <c r="BC85" s="49" t="e">
        <f aca="false">_xlfn.SINGLE(SpellNumber(L85,BB85))</f>
        <v>#VALUE!</v>
      </c>
      <c r="IA85" s="36" t="n">
        <v>9.03</v>
      </c>
      <c r="IB85" s="36" t="s">
        <v>117</v>
      </c>
      <c r="ID85" s="36" t="n">
        <v>12</v>
      </c>
      <c r="IE85" s="37" t="s">
        <v>49</v>
      </c>
      <c r="IF85" s="37"/>
      <c r="IG85" s="37"/>
      <c r="IH85" s="37"/>
      <c r="II85" s="37"/>
    </row>
    <row r="86" s="36" customFormat="true" ht="63" hidden="false" customHeight="false" outlineLevel="0" collapsed="false">
      <c r="A86" s="32" t="n">
        <v>9.04</v>
      </c>
      <c r="B86" s="33" t="s">
        <v>118</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9.04</v>
      </c>
      <c r="IB86" s="36" t="s">
        <v>118</v>
      </c>
      <c r="IE86" s="37"/>
      <c r="IF86" s="37"/>
      <c r="IG86" s="37"/>
      <c r="IH86" s="37"/>
      <c r="II86" s="37"/>
    </row>
    <row r="87" s="36" customFormat="true" ht="28.5" hidden="false" customHeight="false" outlineLevel="0" collapsed="false">
      <c r="A87" s="32" t="n">
        <v>9.05</v>
      </c>
      <c r="B87" s="33" t="s">
        <v>119</v>
      </c>
      <c r="C87" s="34"/>
      <c r="D87" s="34" t="n">
        <v>10</v>
      </c>
      <c r="E87" s="38" t="s">
        <v>49</v>
      </c>
      <c r="F87" s="39" t="n">
        <v>506.47</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_xlfn.SINGLE(total_amount_ba($B$2,$D$2,D87,F87,J87,K87,M87))</f>
        <v>#VALUE!</v>
      </c>
      <c r="BB87" s="48" t="e">
        <f aca="false">BA87+SUM(N87:AZ87)</f>
        <v>#VALUE!</v>
      </c>
      <c r="BC87" s="49" t="e">
        <f aca="false">_xlfn.SINGLE(SpellNumber(L87,BB87))</f>
        <v>#VALUE!</v>
      </c>
      <c r="IA87" s="36" t="n">
        <v>9.05</v>
      </c>
      <c r="IB87" s="36" t="s">
        <v>119</v>
      </c>
      <c r="ID87" s="36" t="n">
        <v>10</v>
      </c>
      <c r="IE87" s="37" t="s">
        <v>49</v>
      </c>
      <c r="IF87" s="37"/>
      <c r="IG87" s="37"/>
      <c r="IH87" s="37"/>
      <c r="II87" s="37"/>
    </row>
    <row r="88" s="36" customFormat="true" ht="47.25" hidden="false" customHeight="false" outlineLevel="0" collapsed="false">
      <c r="A88" s="32" t="n">
        <v>9.06</v>
      </c>
      <c r="B88" s="33" t="s">
        <v>120</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9.06</v>
      </c>
      <c r="IB88" s="36" t="s">
        <v>120</v>
      </c>
      <c r="IE88" s="37"/>
      <c r="IF88" s="37"/>
      <c r="IG88" s="37"/>
      <c r="IH88" s="37"/>
      <c r="II88" s="37"/>
    </row>
    <row r="89" s="36" customFormat="true" ht="28.5" hidden="false" customHeight="false" outlineLevel="0" collapsed="false">
      <c r="A89" s="32" t="n">
        <v>9.07</v>
      </c>
      <c r="B89" s="33" t="s">
        <v>121</v>
      </c>
      <c r="C89" s="34"/>
      <c r="D89" s="34" t="n">
        <v>2</v>
      </c>
      <c r="E89" s="38" t="s">
        <v>49</v>
      </c>
      <c r="F89" s="39" t="n">
        <v>545.93</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_xlfn.SINGLE(total_amount_ba($B$2,$D$2,D89,F89,J89,K89,M89))</f>
        <v>#VALUE!</v>
      </c>
      <c r="BB89" s="48" t="e">
        <f aca="false">BA89+SUM(N89:AZ89)</f>
        <v>#VALUE!</v>
      </c>
      <c r="BC89" s="49" t="e">
        <f aca="false">_xlfn.SINGLE(SpellNumber(L89,BB89))</f>
        <v>#VALUE!</v>
      </c>
      <c r="IA89" s="36" t="n">
        <v>9.07</v>
      </c>
      <c r="IB89" s="36" t="s">
        <v>121</v>
      </c>
      <c r="ID89" s="36" t="n">
        <v>2</v>
      </c>
      <c r="IE89" s="37" t="s">
        <v>49</v>
      </c>
      <c r="IF89" s="37"/>
      <c r="IG89" s="37"/>
      <c r="IH89" s="37"/>
      <c r="II89" s="37"/>
    </row>
    <row r="90" s="36" customFormat="true" ht="31.5" hidden="false" customHeight="false" outlineLevel="0" collapsed="false">
      <c r="A90" s="32" t="n">
        <v>9.08</v>
      </c>
      <c r="B90" s="33" t="s">
        <v>122</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9.08</v>
      </c>
      <c r="IB90" s="36" t="s">
        <v>122</v>
      </c>
      <c r="IE90" s="37"/>
      <c r="IF90" s="37"/>
      <c r="IG90" s="37"/>
      <c r="IH90" s="37"/>
      <c r="II90" s="37"/>
    </row>
    <row r="91" s="36" customFormat="true" ht="28.5" hidden="false" customHeight="false" outlineLevel="0" collapsed="false">
      <c r="A91" s="32" t="n">
        <v>9.09</v>
      </c>
      <c r="B91" s="33" t="s">
        <v>123</v>
      </c>
      <c r="C91" s="34"/>
      <c r="D91" s="34" t="n">
        <v>20</v>
      </c>
      <c r="E91" s="38" t="s">
        <v>54</v>
      </c>
      <c r="F91" s="39" t="n">
        <v>75.66</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_xlfn.SINGLE(total_amount_ba($B$2,$D$2,D91,F91,J91,K91,M91))</f>
        <v>#VALUE!</v>
      </c>
      <c r="BB91" s="48" t="e">
        <f aca="false">BA91+SUM(N91:AZ91)</f>
        <v>#VALUE!</v>
      </c>
      <c r="BC91" s="49" t="e">
        <f aca="false">_xlfn.SINGLE(SpellNumber(L91,BB91))</f>
        <v>#VALUE!</v>
      </c>
      <c r="IA91" s="36" t="n">
        <v>9.09</v>
      </c>
      <c r="IB91" s="36" t="s">
        <v>123</v>
      </c>
      <c r="ID91" s="36" t="n">
        <v>20</v>
      </c>
      <c r="IE91" s="37" t="s">
        <v>54</v>
      </c>
      <c r="IF91" s="37"/>
      <c r="IG91" s="37"/>
      <c r="IH91" s="37"/>
      <c r="II91" s="37"/>
    </row>
    <row r="92" s="36" customFormat="true" ht="126" hidden="false" customHeight="false" outlineLevel="0" collapsed="false">
      <c r="A92" s="32" t="n">
        <v>9.1</v>
      </c>
      <c r="B92" s="33" t="s">
        <v>124</v>
      </c>
      <c r="C92" s="34"/>
      <c r="D92" s="34" t="n">
        <v>10</v>
      </c>
      <c r="E92" s="38" t="s">
        <v>49</v>
      </c>
      <c r="F92" s="39" t="n">
        <v>904.22</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_xlfn.SINGLE(total_amount_ba($B$2,$D$2,D92,F92,J92,K92,M92))</f>
        <v>#VALUE!</v>
      </c>
      <c r="BB92" s="48" t="e">
        <f aca="false">BA92+SUM(N92:AZ92)</f>
        <v>#VALUE!</v>
      </c>
      <c r="BC92" s="49" t="e">
        <f aca="false">_xlfn.SINGLE(SpellNumber(L92,BB92))</f>
        <v>#VALUE!</v>
      </c>
      <c r="IA92" s="36" t="n">
        <v>9.1</v>
      </c>
      <c r="IB92" s="36" t="s">
        <v>124</v>
      </c>
      <c r="ID92" s="36" t="n">
        <v>10</v>
      </c>
      <c r="IE92" s="37" t="s">
        <v>49</v>
      </c>
      <c r="IF92" s="37"/>
      <c r="IG92" s="37"/>
      <c r="IH92" s="37"/>
      <c r="II92" s="37"/>
    </row>
    <row r="93" s="36" customFormat="true" ht="15.75" hidden="false" customHeight="false" outlineLevel="0" collapsed="false">
      <c r="A93" s="32" t="n">
        <v>10.01</v>
      </c>
      <c r="B93" s="33" t="s">
        <v>125</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0.01</v>
      </c>
      <c r="IB93" s="36" t="s">
        <v>125</v>
      </c>
      <c r="IE93" s="37"/>
      <c r="IF93" s="37"/>
      <c r="IG93" s="37"/>
      <c r="IH93" s="37"/>
      <c r="II93" s="37"/>
    </row>
    <row r="94" s="36" customFormat="true" ht="63" hidden="false" customHeight="false" outlineLevel="0" collapsed="false">
      <c r="A94" s="32" t="n">
        <v>10.02</v>
      </c>
      <c r="B94" s="33" t="s">
        <v>126</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0.02</v>
      </c>
      <c r="IB94" s="36" t="s">
        <v>126</v>
      </c>
      <c r="IE94" s="37"/>
      <c r="IF94" s="37"/>
      <c r="IG94" s="37"/>
      <c r="IH94" s="37"/>
      <c r="II94" s="37"/>
    </row>
    <row r="95" s="36" customFormat="true" ht="42.75" hidden="false" customHeight="false" outlineLevel="0" collapsed="false">
      <c r="A95" s="32" t="n">
        <v>10.03</v>
      </c>
      <c r="B95" s="33" t="s">
        <v>127</v>
      </c>
      <c r="C95" s="34"/>
      <c r="D95" s="34" t="n">
        <v>5</v>
      </c>
      <c r="E95" s="38" t="s">
        <v>54</v>
      </c>
      <c r="F95" s="39" t="n">
        <v>251.63</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_xlfn.SINGLE(total_amount_ba($B$2,$D$2,D95,F95,J95,K95,M95))</f>
        <v>#VALUE!</v>
      </c>
      <c r="BB95" s="48" t="e">
        <f aca="false">BA95+SUM(N95:AZ95)</f>
        <v>#VALUE!</v>
      </c>
      <c r="BC95" s="49" t="e">
        <f aca="false">_xlfn.SINGLE(SpellNumber(L95,BB95))</f>
        <v>#VALUE!</v>
      </c>
      <c r="IA95" s="36" t="n">
        <v>10.03</v>
      </c>
      <c r="IB95" s="36" t="s">
        <v>127</v>
      </c>
      <c r="ID95" s="36" t="n">
        <v>5</v>
      </c>
      <c r="IE95" s="37" t="s">
        <v>54</v>
      </c>
      <c r="IF95" s="37"/>
      <c r="IG95" s="37"/>
      <c r="IH95" s="37"/>
      <c r="II95" s="37"/>
    </row>
    <row r="96" s="36" customFormat="true" ht="63" hidden="false" customHeight="false" outlineLevel="0" collapsed="false">
      <c r="A96" s="32" t="n">
        <v>10.04</v>
      </c>
      <c r="B96" s="33" t="s">
        <v>128</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0.04</v>
      </c>
      <c r="IB96" s="36" t="s">
        <v>128</v>
      </c>
      <c r="IE96" s="37"/>
      <c r="IF96" s="37"/>
      <c r="IG96" s="37"/>
      <c r="IH96" s="37"/>
      <c r="II96" s="37"/>
    </row>
    <row r="97" s="36" customFormat="true" ht="28.5" hidden="false" customHeight="false" outlineLevel="0" collapsed="false">
      <c r="A97" s="32" t="n">
        <v>10.05</v>
      </c>
      <c r="B97" s="33" t="s">
        <v>129</v>
      </c>
      <c r="C97" s="34"/>
      <c r="D97" s="34" t="n">
        <v>10</v>
      </c>
      <c r="E97" s="38" t="s">
        <v>54</v>
      </c>
      <c r="F97" s="39" t="n">
        <v>311.21</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_xlfn.SINGLE(total_amount_ba($B$2,$D$2,D97,F97,J97,K97,M97))</f>
        <v>#VALUE!</v>
      </c>
      <c r="BB97" s="48" t="e">
        <f aca="false">BA97+SUM(N97:AZ97)</f>
        <v>#VALUE!</v>
      </c>
      <c r="BC97" s="49" t="e">
        <f aca="false">_xlfn.SINGLE(SpellNumber(L97,BB97))</f>
        <v>#VALUE!</v>
      </c>
      <c r="IA97" s="36" t="n">
        <v>10.05</v>
      </c>
      <c r="IB97" s="36" t="s">
        <v>129</v>
      </c>
      <c r="ID97" s="36" t="n">
        <v>10</v>
      </c>
      <c r="IE97" s="37" t="s">
        <v>54</v>
      </c>
      <c r="IF97" s="37"/>
      <c r="IG97" s="37"/>
      <c r="IH97" s="37"/>
      <c r="II97" s="37"/>
    </row>
    <row r="98" s="36" customFormat="true" ht="78.75" hidden="false" customHeight="false" outlineLevel="0" collapsed="false">
      <c r="A98" s="32" t="n">
        <v>10.06</v>
      </c>
      <c r="B98" s="33" t="s">
        <v>130</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0.06</v>
      </c>
      <c r="IB98" s="36" t="s">
        <v>130</v>
      </c>
      <c r="IE98" s="37"/>
      <c r="IF98" s="37"/>
      <c r="IG98" s="37"/>
      <c r="IH98" s="37"/>
      <c r="II98" s="37"/>
    </row>
    <row r="99" s="36" customFormat="true" ht="15.75" hidden="false" customHeight="false" outlineLevel="0" collapsed="false">
      <c r="A99" s="32" t="n">
        <v>10.07</v>
      </c>
      <c r="B99" s="33" t="s">
        <v>131</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0.07</v>
      </c>
      <c r="IB99" s="36" t="s">
        <v>131</v>
      </c>
      <c r="IE99" s="37"/>
      <c r="IF99" s="37"/>
      <c r="IG99" s="37"/>
      <c r="IH99" s="37"/>
      <c r="II99" s="37"/>
    </row>
    <row r="100" s="36" customFormat="true" ht="28.5" hidden="false" customHeight="false" outlineLevel="0" collapsed="false">
      <c r="A100" s="32" t="n">
        <v>10.08</v>
      </c>
      <c r="B100" s="33" t="s">
        <v>132</v>
      </c>
      <c r="C100" s="34"/>
      <c r="D100" s="34" t="n">
        <v>1</v>
      </c>
      <c r="E100" s="38" t="s">
        <v>61</v>
      </c>
      <c r="F100" s="39" t="n">
        <v>193.08</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0.08</v>
      </c>
      <c r="IB100" s="36" t="s">
        <v>132</v>
      </c>
      <c r="ID100" s="36" t="n">
        <v>1</v>
      </c>
      <c r="IE100" s="37" t="s">
        <v>61</v>
      </c>
      <c r="IF100" s="37"/>
      <c r="IG100" s="37"/>
      <c r="IH100" s="37"/>
      <c r="II100" s="37"/>
    </row>
    <row r="101" s="36" customFormat="true" ht="15.75" hidden="false" customHeight="false" outlineLevel="0" collapsed="false">
      <c r="A101" s="32" t="n">
        <v>10.09</v>
      </c>
      <c r="B101" s="33" t="s">
        <v>133</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0.09</v>
      </c>
      <c r="IB101" s="36" t="s">
        <v>133</v>
      </c>
      <c r="IE101" s="37"/>
      <c r="IF101" s="37"/>
      <c r="IG101" s="37"/>
      <c r="IH101" s="37"/>
      <c r="II101" s="37"/>
    </row>
    <row r="102" s="36" customFormat="true" ht="28.5" hidden="false" customHeight="false" outlineLevel="0" collapsed="false">
      <c r="A102" s="32" t="n">
        <v>10.1</v>
      </c>
      <c r="B102" s="33" t="s">
        <v>134</v>
      </c>
      <c r="C102" s="34"/>
      <c r="D102" s="34" t="n">
        <v>1</v>
      </c>
      <c r="E102" s="38" t="s">
        <v>61</v>
      </c>
      <c r="F102" s="39" t="n">
        <v>123.98</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0.1</v>
      </c>
      <c r="IB102" s="36" t="s">
        <v>134</v>
      </c>
      <c r="ID102" s="36" t="n">
        <v>1</v>
      </c>
      <c r="IE102" s="37" t="s">
        <v>61</v>
      </c>
      <c r="IF102" s="37"/>
      <c r="IG102" s="37"/>
      <c r="IH102" s="37"/>
      <c r="II102" s="37"/>
    </row>
    <row r="103" s="36" customFormat="true" ht="15.75" hidden="false" customHeight="false" outlineLevel="0" collapsed="false">
      <c r="A103" s="32" t="n">
        <v>10.11</v>
      </c>
      <c r="B103" s="33" t="s">
        <v>135</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0.11</v>
      </c>
      <c r="IB103" s="36" t="s">
        <v>135</v>
      </c>
      <c r="IE103" s="37"/>
      <c r="IF103" s="37"/>
      <c r="IG103" s="37"/>
      <c r="IH103" s="37"/>
      <c r="II103" s="37"/>
    </row>
    <row r="104" s="36" customFormat="true" ht="28.5" hidden="false" customHeight="false" outlineLevel="0" collapsed="false">
      <c r="A104" s="32" t="n">
        <v>10.12</v>
      </c>
      <c r="B104" s="33" t="s">
        <v>136</v>
      </c>
      <c r="C104" s="34"/>
      <c r="D104" s="34" t="n">
        <v>1</v>
      </c>
      <c r="E104" s="38" t="s">
        <v>61</v>
      </c>
      <c r="F104" s="39" t="n">
        <v>108.72</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0.12</v>
      </c>
      <c r="IB104" s="36" t="s">
        <v>136</v>
      </c>
      <c r="ID104" s="36" t="n">
        <v>1</v>
      </c>
      <c r="IE104" s="37" t="s">
        <v>61</v>
      </c>
      <c r="IF104" s="37"/>
      <c r="IG104" s="37"/>
      <c r="IH104" s="37"/>
      <c r="II104" s="37"/>
    </row>
    <row r="105" s="36" customFormat="true" ht="94.5" hidden="false" customHeight="false" outlineLevel="0" collapsed="false">
      <c r="A105" s="32" t="n">
        <v>10.13</v>
      </c>
      <c r="B105" s="33" t="s">
        <v>137</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0.13</v>
      </c>
      <c r="IB105" s="36" t="s">
        <v>137</v>
      </c>
      <c r="IE105" s="37"/>
      <c r="IF105" s="37"/>
      <c r="IG105" s="37"/>
      <c r="IH105" s="37"/>
      <c r="II105" s="37"/>
    </row>
    <row r="106" s="36" customFormat="true" ht="28.5" hidden="false" customHeight="false" outlineLevel="0" collapsed="false">
      <c r="A106" s="32" t="n">
        <v>10.14</v>
      </c>
      <c r="B106" s="33" t="s">
        <v>138</v>
      </c>
      <c r="C106" s="34"/>
      <c r="D106" s="34" t="n">
        <v>3</v>
      </c>
      <c r="E106" s="38" t="s">
        <v>61</v>
      </c>
      <c r="F106" s="39" t="n">
        <v>306.18</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0.14</v>
      </c>
      <c r="IB106" s="36" t="s">
        <v>138</v>
      </c>
      <c r="ID106" s="36" t="n">
        <v>3</v>
      </c>
      <c r="IE106" s="37" t="s">
        <v>61</v>
      </c>
      <c r="IF106" s="37"/>
      <c r="IG106" s="37"/>
      <c r="IH106" s="37"/>
      <c r="II106" s="37"/>
    </row>
    <row r="107" s="36" customFormat="true" ht="189" hidden="false" customHeight="false" outlineLevel="0" collapsed="false">
      <c r="A107" s="32" t="n">
        <v>10.15</v>
      </c>
      <c r="B107" s="33" t="s">
        <v>139</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0.15</v>
      </c>
      <c r="IB107" s="36" t="s">
        <v>139</v>
      </c>
      <c r="IE107" s="37"/>
      <c r="IF107" s="37"/>
      <c r="IG107" s="37"/>
      <c r="IH107" s="37"/>
      <c r="II107" s="37"/>
    </row>
    <row r="108" s="36" customFormat="true" ht="31.5" hidden="false" customHeight="false" outlineLevel="0" collapsed="false">
      <c r="A108" s="32" t="n">
        <v>10.16</v>
      </c>
      <c r="B108" s="33" t="s">
        <v>140</v>
      </c>
      <c r="C108" s="34"/>
      <c r="D108" s="34" t="n">
        <v>10</v>
      </c>
      <c r="E108" s="38" t="s">
        <v>49</v>
      </c>
      <c r="F108" s="39" t="n">
        <v>1155.56</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_xlfn.SINGLE(total_amount_ba($B$2,$D$2,D108,F108,J108,K108,M108))</f>
        <v>#VALUE!</v>
      </c>
      <c r="BB108" s="48" t="e">
        <f aca="false">BA108+SUM(N108:AZ108)</f>
        <v>#VALUE!</v>
      </c>
      <c r="BC108" s="49" t="e">
        <f aca="false">_xlfn.SINGLE(SpellNumber(L108,BB108))</f>
        <v>#VALUE!</v>
      </c>
      <c r="IA108" s="36" t="n">
        <v>10.16</v>
      </c>
      <c r="IB108" s="36" t="s">
        <v>140</v>
      </c>
      <c r="ID108" s="36" t="n">
        <v>10</v>
      </c>
      <c r="IE108" s="37" t="s">
        <v>49</v>
      </c>
      <c r="IF108" s="37"/>
      <c r="IG108" s="37"/>
      <c r="IH108" s="37"/>
      <c r="II108" s="37"/>
    </row>
    <row r="109" s="36" customFormat="true" ht="15.75" hidden="false" customHeight="false" outlineLevel="0" collapsed="false">
      <c r="A109" s="32" t="n">
        <v>11.01</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1.01</v>
      </c>
      <c r="IB109" s="36" t="s">
        <v>141</v>
      </c>
      <c r="IE109" s="37"/>
      <c r="IF109" s="37"/>
      <c r="IG109" s="37"/>
      <c r="IH109" s="37"/>
      <c r="II109" s="37"/>
    </row>
    <row r="110" s="36" customFormat="true" ht="15.75" hidden="false" customHeight="false" outlineLevel="0" collapsed="false">
      <c r="A110" s="32" t="n">
        <v>11.02</v>
      </c>
      <c r="B110" s="33" t="s">
        <v>142</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1.02</v>
      </c>
      <c r="IB110" s="36" t="s">
        <v>142</v>
      </c>
      <c r="IE110" s="37"/>
      <c r="IF110" s="37"/>
      <c r="IG110" s="37"/>
      <c r="IH110" s="37"/>
      <c r="II110" s="37"/>
    </row>
    <row r="111" s="36" customFormat="true" ht="28.5" hidden="false" customHeight="false" outlineLevel="0" collapsed="false">
      <c r="A111" s="32" t="n">
        <v>11.03</v>
      </c>
      <c r="B111" s="33" t="s">
        <v>143</v>
      </c>
      <c r="C111" s="34"/>
      <c r="D111" s="34" t="n">
        <v>10</v>
      </c>
      <c r="E111" s="38" t="s">
        <v>49</v>
      </c>
      <c r="F111" s="39" t="n">
        <v>283.38</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_xlfn.SINGLE(total_amount_ba($B$2,$D$2,D111,F111,J111,K111,M111))</f>
        <v>#VALUE!</v>
      </c>
      <c r="BB111" s="48" t="e">
        <f aca="false">BA111+SUM(N111:AZ111)</f>
        <v>#VALUE!</v>
      </c>
      <c r="BC111" s="49" t="e">
        <f aca="false">_xlfn.SINGLE(SpellNumber(L111,BB111))</f>
        <v>#VALUE!</v>
      </c>
      <c r="IA111" s="36" t="n">
        <v>11.03</v>
      </c>
      <c r="IB111" s="36" t="s">
        <v>143</v>
      </c>
      <c r="ID111" s="36" t="n">
        <v>10</v>
      </c>
      <c r="IE111" s="37" t="s">
        <v>49</v>
      </c>
      <c r="IF111" s="37"/>
      <c r="IG111" s="37"/>
      <c r="IH111" s="37"/>
      <c r="II111" s="37"/>
    </row>
    <row r="112" s="36" customFormat="true" ht="31.5" hidden="false" customHeight="false" outlineLevel="0" collapsed="false">
      <c r="A112" s="32" t="n">
        <v>11.04</v>
      </c>
      <c r="B112" s="33" t="s">
        <v>144</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1.04</v>
      </c>
      <c r="IB112" s="36" t="s">
        <v>144</v>
      </c>
      <c r="IE112" s="37"/>
      <c r="IF112" s="37"/>
      <c r="IG112" s="37"/>
      <c r="IH112" s="37"/>
      <c r="II112" s="37"/>
    </row>
    <row r="113" s="36" customFormat="true" ht="28.5" hidden="false" customHeight="false" outlineLevel="0" collapsed="false">
      <c r="A113" s="32" t="n">
        <v>11.05</v>
      </c>
      <c r="B113" s="33" t="s">
        <v>145</v>
      </c>
      <c r="C113" s="34"/>
      <c r="D113" s="34" t="n">
        <v>10</v>
      </c>
      <c r="E113" s="38" t="s">
        <v>49</v>
      </c>
      <c r="F113" s="39" t="n">
        <v>326.01</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_xlfn.SINGLE(total_amount_ba($B$2,$D$2,D113,F113,J113,K113,M113))</f>
        <v>#VALUE!</v>
      </c>
      <c r="BB113" s="48" t="e">
        <f aca="false">BA113+SUM(N113:AZ113)</f>
        <v>#VALUE!</v>
      </c>
      <c r="BC113" s="49" t="e">
        <f aca="false">_xlfn.SINGLE(SpellNumber(L113,BB113))</f>
        <v>#VALUE!</v>
      </c>
      <c r="IA113" s="36" t="n">
        <v>11.05</v>
      </c>
      <c r="IB113" s="36" t="s">
        <v>145</v>
      </c>
      <c r="ID113" s="36" t="n">
        <v>10</v>
      </c>
      <c r="IE113" s="37" t="s">
        <v>49</v>
      </c>
      <c r="IF113" s="37"/>
      <c r="IG113" s="37"/>
      <c r="IH113" s="37"/>
      <c r="II113" s="37"/>
    </row>
    <row r="114" s="36" customFormat="true" ht="31.5" hidden="false" customHeight="false" outlineLevel="0" collapsed="false">
      <c r="A114" s="32" t="n">
        <v>11.06</v>
      </c>
      <c r="B114" s="33" t="s">
        <v>146</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1.06</v>
      </c>
      <c r="IB114" s="36" t="s">
        <v>146</v>
      </c>
      <c r="IE114" s="37"/>
      <c r="IF114" s="37"/>
      <c r="IG114" s="37"/>
      <c r="IH114" s="37"/>
      <c r="II114" s="37"/>
    </row>
    <row r="115" s="36" customFormat="true" ht="42.75" hidden="false" customHeight="false" outlineLevel="0" collapsed="false">
      <c r="A115" s="32" t="n">
        <v>11.07</v>
      </c>
      <c r="B115" s="33" t="s">
        <v>147</v>
      </c>
      <c r="C115" s="34"/>
      <c r="D115" s="34" t="n">
        <v>270</v>
      </c>
      <c r="E115" s="38" t="s">
        <v>49</v>
      </c>
      <c r="F115" s="39" t="n">
        <v>350.91</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_xlfn.SINGLE(total_amount_ba($B$2,$D$2,D115,F115,J115,K115,M115))</f>
        <v>#VALUE!</v>
      </c>
      <c r="BB115" s="48" t="e">
        <f aca="false">BA115+SUM(N115:AZ115)</f>
        <v>#VALUE!</v>
      </c>
      <c r="BC115" s="49" t="e">
        <f aca="false">_xlfn.SINGLE(SpellNumber(L115,BB115))</f>
        <v>#VALUE!</v>
      </c>
      <c r="IA115" s="36" t="n">
        <v>11.07</v>
      </c>
      <c r="IB115" s="36" t="s">
        <v>147</v>
      </c>
      <c r="ID115" s="36" t="n">
        <v>270</v>
      </c>
      <c r="IE115" s="37" t="s">
        <v>49</v>
      </c>
      <c r="IF115" s="37"/>
      <c r="IG115" s="37"/>
      <c r="IH115" s="37"/>
      <c r="II115" s="37"/>
    </row>
    <row r="116" s="36" customFormat="true" ht="31.5" hidden="false" customHeight="false" outlineLevel="0" collapsed="false">
      <c r="A116" s="32" t="n">
        <v>11.08</v>
      </c>
      <c r="B116" s="33" t="s">
        <v>148</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1.08</v>
      </c>
      <c r="IB116" s="36" t="s">
        <v>148</v>
      </c>
      <c r="IE116" s="37"/>
      <c r="IF116" s="37"/>
      <c r="IG116" s="37"/>
      <c r="IH116" s="37"/>
      <c r="II116" s="37"/>
    </row>
    <row r="117" s="36" customFormat="true" ht="28.5" hidden="false" customHeight="false" outlineLevel="0" collapsed="false">
      <c r="A117" s="32" t="n">
        <v>11.09</v>
      </c>
      <c r="B117" s="33" t="s">
        <v>149</v>
      </c>
      <c r="C117" s="34"/>
      <c r="D117" s="34" t="n">
        <v>12</v>
      </c>
      <c r="E117" s="38" t="s">
        <v>49</v>
      </c>
      <c r="F117" s="39" t="n">
        <v>212.21</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_xlfn.SINGLE(total_amount_ba($B$2,$D$2,D117,F117,J117,K117,M117))</f>
        <v>#VALUE!</v>
      </c>
      <c r="BB117" s="48" t="e">
        <f aca="false">BA117+SUM(N117:AZ117)</f>
        <v>#VALUE!</v>
      </c>
      <c r="BC117" s="49" t="e">
        <f aca="false">_xlfn.SINGLE(SpellNumber(L117,BB117))</f>
        <v>#VALUE!</v>
      </c>
      <c r="IA117" s="36" t="n">
        <v>11.09</v>
      </c>
      <c r="IB117" s="36" t="s">
        <v>149</v>
      </c>
      <c r="ID117" s="36" t="n">
        <v>12</v>
      </c>
      <c r="IE117" s="37" t="s">
        <v>49</v>
      </c>
      <c r="IF117" s="37"/>
      <c r="IG117" s="37"/>
      <c r="IH117" s="37"/>
      <c r="II117" s="37"/>
    </row>
    <row r="118" s="36" customFormat="true" ht="15.75" hidden="false" customHeight="false" outlineLevel="0" collapsed="false">
      <c r="A118" s="32" t="n">
        <v>11.1</v>
      </c>
      <c r="B118" s="33" t="s">
        <v>150</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1.1</v>
      </c>
      <c r="IB118" s="36" t="s">
        <v>150</v>
      </c>
      <c r="IE118" s="37"/>
      <c r="IF118" s="37"/>
      <c r="IG118" s="37"/>
      <c r="IH118" s="37"/>
      <c r="II118" s="37"/>
    </row>
    <row r="119" s="36" customFormat="true" ht="28.5" hidden="false" customHeight="false" outlineLevel="0" collapsed="false">
      <c r="A119" s="32" t="n">
        <v>11.11</v>
      </c>
      <c r="B119" s="33" t="s">
        <v>151</v>
      </c>
      <c r="C119" s="34"/>
      <c r="D119" s="34" t="n">
        <v>20</v>
      </c>
      <c r="E119" s="38" t="s">
        <v>49</v>
      </c>
      <c r="F119" s="39" t="n">
        <v>32.2</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_xlfn.SINGLE(total_amount_ba($B$2,$D$2,D119,F119,J119,K119,M119))</f>
        <v>#VALUE!</v>
      </c>
      <c r="BB119" s="48" t="e">
        <f aca="false">BA119+SUM(N119:AZ119)</f>
        <v>#VALUE!</v>
      </c>
      <c r="BC119" s="49" t="e">
        <f aca="false">_xlfn.SINGLE(SpellNumber(L119,BB119))</f>
        <v>#VALUE!</v>
      </c>
      <c r="IA119" s="36" t="n">
        <v>11.11</v>
      </c>
      <c r="IB119" s="36" t="s">
        <v>151</v>
      </c>
      <c r="ID119" s="36" t="n">
        <v>20</v>
      </c>
      <c r="IE119" s="37" t="s">
        <v>49</v>
      </c>
      <c r="IF119" s="37"/>
      <c r="IG119" s="37"/>
      <c r="IH119" s="37"/>
      <c r="II119" s="37"/>
    </row>
    <row r="120" s="36" customFormat="true" ht="31.5" hidden="false" customHeight="false" outlineLevel="0" collapsed="false">
      <c r="A120" s="32" t="n">
        <v>11.12</v>
      </c>
      <c r="B120" s="33" t="s">
        <v>152</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1.12</v>
      </c>
      <c r="IB120" s="36" t="s">
        <v>152</v>
      </c>
      <c r="IE120" s="37"/>
      <c r="IF120" s="37"/>
      <c r="IG120" s="37"/>
      <c r="IH120" s="37"/>
      <c r="II120" s="37"/>
    </row>
    <row r="121" s="36" customFormat="true" ht="47.25" hidden="false" customHeight="false" outlineLevel="0" collapsed="false">
      <c r="A121" s="32" t="n">
        <v>11.13</v>
      </c>
      <c r="B121" s="33" t="s">
        <v>153</v>
      </c>
      <c r="C121" s="34"/>
      <c r="D121" s="34" t="n">
        <v>10</v>
      </c>
      <c r="E121" s="38" t="s">
        <v>49</v>
      </c>
      <c r="F121" s="39" t="n">
        <v>132.43</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1.13</v>
      </c>
      <c r="IB121" s="36" t="s">
        <v>153</v>
      </c>
      <c r="ID121" s="36" t="n">
        <v>10</v>
      </c>
      <c r="IE121" s="37" t="s">
        <v>49</v>
      </c>
      <c r="IF121" s="37"/>
      <c r="IG121" s="37"/>
      <c r="IH121" s="37"/>
      <c r="II121" s="37"/>
    </row>
    <row r="122" s="36" customFormat="true" ht="31.5" hidden="false" customHeight="false" outlineLevel="0" collapsed="false">
      <c r="A122" s="32" t="n">
        <v>11.14</v>
      </c>
      <c r="B122" s="33" t="s">
        <v>154</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1.14</v>
      </c>
      <c r="IB122" s="36" t="s">
        <v>154</v>
      </c>
      <c r="IE122" s="37"/>
      <c r="IF122" s="37"/>
      <c r="IG122" s="37"/>
      <c r="IH122" s="37"/>
      <c r="II122" s="37"/>
    </row>
    <row r="123" s="36" customFormat="true" ht="28.5" hidden="false" customHeight="false" outlineLevel="0" collapsed="false">
      <c r="A123" s="32" t="n">
        <v>11.15</v>
      </c>
      <c r="B123" s="33" t="s">
        <v>155</v>
      </c>
      <c r="C123" s="34"/>
      <c r="D123" s="34" t="n">
        <v>50</v>
      </c>
      <c r="E123" s="38" t="s">
        <v>49</v>
      </c>
      <c r="F123" s="39" t="n">
        <v>128.56</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1.15</v>
      </c>
      <c r="IB123" s="36" t="s">
        <v>155</v>
      </c>
      <c r="ID123" s="36" t="n">
        <v>50</v>
      </c>
      <c r="IE123" s="37" t="s">
        <v>49</v>
      </c>
      <c r="IF123" s="37"/>
      <c r="IG123" s="37"/>
      <c r="IH123" s="37"/>
      <c r="II123" s="37"/>
    </row>
    <row r="124" s="36" customFormat="true" ht="15.75" hidden="false" customHeight="false" outlineLevel="0" collapsed="false">
      <c r="A124" s="32" t="n">
        <v>11.16</v>
      </c>
      <c r="B124" s="33" t="s">
        <v>150</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1.16</v>
      </c>
      <c r="IB124" s="36" t="s">
        <v>150</v>
      </c>
      <c r="IE124" s="37"/>
      <c r="IF124" s="37"/>
      <c r="IG124" s="37"/>
      <c r="IH124" s="37"/>
      <c r="II124" s="37"/>
    </row>
    <row r="125" s="36" customFormat="true" ht="28.5" hidden="false" customHeight="false" outlineLevel="0" collapsed="false">
      <c r="A125" s="32" t="n">
        <v>11.17</v>
      </c>
      <c r="B125" s="33" t="s">
        <v>156</v>
      </c>
      <c r="C125" s="34"/>
      <c r="D125" s="34" t="n">
        <v>50</v>
      </c>
      <c r="E125" s="38" t="s">
        <v>49</v>
      </c>
      <c r="F125" s="39" t="n">
        <v>18.84</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1.17</v>
      </c>
      <c r="IB125" s="36" t="s">
        <v>156</v>
      </c>
      <c r="ID125" s="36" t="n">
        <v>50</v>
      </c>
      <c r="IE125" s="37" t="s">
        <v>49</v>
      </c>
      <c r="IF125" s="37"/>
      <c r="IG125" s="37"/>
      <c r="IH125" s="37"/>
      <c r="II125" s="37"/>
    </row>
    <row r="126" s="36" customFormat="true" ht="47.25" hidden="false" customHeight="false" outlineLevel="0" collapsed="false">
      <c r="A126" s="32" t="n">
        <v>11.18</v>
      </c>
      <c r="B126" s="33" t="s">
        <v>157</v>
      </c>
      <c r="C126" s="34"/>
      <c r="D126" s="34" t="n">
        <v>20</v>
      </c>
      <c r="E126" s="38" t="s">
        <v>49</v>
      </c>
      <c r="F126" s="39" t="n">
        <v>16.29</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1.18</v>
      </c>
      <c r="IB126" s="36" t="s">
        <v>157</v>
      </c>
      <c r="ID126" s="36" t="n">
        <v>20</v>
      </c>
      <c r="IE126" s="37" t="s">
        <v>49</v>
      </c>
      <c r="IF126" s="37"/>
      <c r="IG126" s="37"/>
      <c r="IH126" s="37"/>
      <c r="II126" s="37"/>
    </row>
    <row r="127" s="36" customFormat="true" ht="31.5" hidden="false" customHeight="false" outlineLevel="0" collapsed="false">
      <c r="A127" s="32" t="n">
        <v>11.19</v>
      </c>
      <c r="B127" s="33" t="s">
        <v>158</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1.19</v>
      </c>
      <c r="IB127" s="36" t="s">
        <v>158</v>
      </c>
      <c r="IE127" s="37"/>
      <c r="IF127" s="37"/>
      <c r="IG127" s="37"/>
      <c r="IH127" s="37"/>
      <c r="II127" s="37"/>
    </row>
    <row r="128" s="36" customFormat="true" ht="28.5" hidden="false" customHeight="false" outlineLevel="0" collapsed="false">
      <c r="A128" s="32" t="n">
        <v>11.2</v>
      </c>
      <c r="B128" s="33" t="s">
        <v>159</v>
      </c>
      <c r="C128" s="34"/>
      <c r="D128" s="34" t="n">
        <v>50</v>
      </c>
      <c r="E128" s="38" t="s">
        <v>49</v>
      </c>
      <c r="F128" s="39" t="n">
        <v>84.77</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1.2</v>
      </c>
      <c r="IB128" s="36" t="s">
        <v>159</v>
      </c>
      <c r="ID128" s="36" t="n">
        <v>50</v>
      </c>
      <c r="IE128" s="37" t="s">
        <v>49</v>
      </c>
      <c r="IF128" s="37"/>
      <c r="IG128" s="37"/>
      <c r="IH128" s="37"/>
      <c r="II128" s="37"/>
    </row>
    <row r="129" s="36" customFormat="true" ht="31.5" hidden="false" customHeight="false" outlineLevel="0" collapsed="false">
      <c r="A129" s="32" t="n">
        <v>11.21</v>
      </c>
      <c r="B129" s="33" t="s">
        <v>152</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1.21</v>
      </c>
      <c r="IB129" s="36" t="s">
        <v>152</v>
      </c>
      <c r="IE129" s="37"/>
      <c r="IF129" s="37"/>
      <c r="IG129" s="37"/>
      <c r="IH129" s="37"/>
      <c r="II129" s="37"/>
    </row>
    <row r="130" s="36" customFormat="true" ht="31.5" hidden="false" customHeight="false" outlineLevel="0" collapsed="false">
      <c r="A130" s="32" t="n">
        <v>11.22</v>
      </c>
      <c r="B130" s="33" t="s">
        <v>160</v>
      </c>
      <c r="C130" s="34"/>
      <c r="D130" s="34" t="n">
        <v>50</v>
      </c>
      <c r="E130" s="38" t="s">
        <v>49</v>
      </c>
      <c r="F130" s="39" t="n">
        <v>99.57</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1.22</v>
      </c>
      <c r="IB130" s="36" t="s">
        <v>160</v>
      </c>
      <c r="ID130" s="36" t="n">
        <v>50</v>
      </c>
      <c r="IE130" s="37" t="s">
        <v>49</v>
      </c>
      <c r="IF130" s="37"/>
      <c r="IG130" s="37"/>
      <c r="IH130" s="37"/>
      <c r="II130" s="37"/>
    </row>
    <row r="131" s="36" customFormat="true" ht="15.75" hidden="false" customHeight="false" outlineLevel="0" collapsed="false">
      <c r="A131" s="32" t="n">
        <v>12.01</v>
      </c>
      <c r="B131" s="33" t="s">
        <v>161</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2.01</v>
      </c>
      <c r="IB131" s="36" t="s">
        <v>161</v>
      </c>
      <c r="IE131" s="37"/>
      <c r="IF131" s="37"/>
      <c r="IG131" s="37"/>
      <c r="IH131" s="37"/>
      <c r="II131" s="37"/>
    </row>
    <row r="132" s="36" customFormat="true" ht="94.5" hidden="false" customHeight="false" outlineLevel="0" collapsed="false">
      <c r="A132" s="32" t="n">
        <v>12.02</v>
      </c>
      <c r="B132" s="33" t="s">
        <v>162</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2.02</v>
      </c>
      <c r="IB132" s="36" t="s">
        <v>162</v>
      </c>
      <c r="IE132" s="37"/>
      <c r="IF132" s="37"/>
      <c r="IG132" s="37"/>
      <c r="IH132" s="37"/>
      <c r="II132" s="37"/>
    </row>
    <row r="133" s="36" customFormat="true" ht="28.5" hidden="false" customHeight="false" outlineLevel="0" collapsed="false">
      <c r="A133" s="32" t="n">
        <v>12.03</v>
      </c>
      <c r="B133" s="33" t="s">
        <v>163</v>
      </c>
      <c r="C133" s="34"/>
      <c r="D133" s="34" t="n">
        <v>5</v>
      </c>
      <c r="E133" s="38" t="s">
        <v>49</v>
      </c>
      <c r="F133" s="39" t="n">
        <v>451.39</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2.03</v>
      </c>
      <c r="IB133" s="36" t="s">
        <v>163</v>
      </c>
      <c r="ID133" s="36" t="n">
        <v>5</v>
      </c>
      <c r="IE133" s="37" t="s">
        <v>49</v>
      </c>
      <c r="IF133" s="37"/>
      <c r="IG133" s="37"/>
      <c r="IH133" s="37"/>
      <c r="II133" s="37"/>
    </row>
    <row r="134" s="36" customFormat="true" ht="204.75" hidden="false" customHeight="false" outlineLevel="0" collapsed="false">
      <c r="A134" s="32" t="n">
        <v>12.04</v>
      </c>
      <c r="B134" s="33" t="s">
        <v>164</v>
      </c>
      <c r="C134" s="34"/>
      <c r="D134" s="34" t="n">
        <v>3700</v>
      </c>
      <c r="E134" s="38" t="s">
        <v>49</v>
      </c>
      <c r="F134" s="39" t="n">
        <v>69.97</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_xlfn.SINGLE(total_amount_ba($B$2,$D$2,D134,F134,J134,K134,M134))</f>
        <v>#VALUE!</v>
      </c>
      <c r="BB134" s="48" t="e">
        <f aca="false">BA134+SUM(N134:AZ134)</f>
        <v>#VALUE!</v>
      </c>
      <c r="BC134" s="49" t="e">
        <f aca="false">_xlfn.SINGLE(SpellNumber(L134,BB134))</f>
        <v>#VALUE!</v>
      </c>
      <c r="IA134" s="36" t="n">
        <v>12.04</v>
      </c>
      <c r="IB134" s="36" t="s">
        <v>164</v>
      </c>
      <c r="ID134" s="36" t="n">
        <v>3700</v>
      </c>
      <c r="IE134" s="50" t="s">
        <v>49</v>
      </c>
      <c r="IF134" s="37"/>
      <c r="IG134" s="37"/>
      <c r="IH134" s="37"/>
      <c r="II134" s="37"/>
    </row>
    <row r="135" s="36" customFormat="true" ht="15.75" hidden="false" customHeight="false" outlineLevel="0" collapsed="false">
      <c r="A135" s="32" t="n">
        <v>13.01</v>
      </c>
      <c r="B135" s="33" t="s">
        <v>165</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3.01</v>
      </c>
      <c r="IB135" s="36" t="s">
        <v>165</v>
      </c>
      <c r="IE135" s="37"/>
      <c r="IF135" s="37"/>
      <c r="IG135" s="37"/>
      <c r="IH135" s="37"/>
      <c r="II135" s="37"/>
    </row>
    <row r="136" s="36" customFormat="true" ht="47.25" hidden="false" customHeight="false" outlineLevel="0" collapsed="false">
      <c r="A136" s="32" t="n">
        <v>13.02</v>
      </c>
      <c r="B136" s="33" t="s">
        <v>166</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3.02</v>
      </c>
      <c r="IB136" s="36" t="s">
        <v>166</v>
      </c>
      <c r="IE136" s="37"/>
      <c r="IF136" s="37"/>
      <c r="IG136" s="37"/>
      <c r="IH136" s="37"/>
      <c r="II136" s="37"/>
    </row>
    <row r="137" s="36" customFormat="true" ht="42.75" hidden="false" customHeight="false" outlineLevel="0" collapsed="false">
      <c r="A137" s="32" t="n">
        <v>13.03</v>
      </c>
      <c r="B137" s="33" t="s">
        <v>167</v>
      </c>
      <c r="C137" s="34"/>
      <c r="D137" s="34" t="n">
        <v>3</v>
      </c>
      <c r="E137" s="38" t="s">
        <v>43</v>
      </c>
      <c r="F137" s="39" t="n">
        <v>2007.3</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_xlfn.SINGLE(total_amount_ba($B$2,$D$2,D137,F137,J137,K137,M137))</f>
        <v>#VALUE!</v>
      </c>
      <c r="BB137" s="48" t="e">
        <f aca="false">BA137+SUM(N137:AZ137)</f>
        <v>#VALUE!</v>
      </c>
      <c r="BC137" s="49" t="e">
        <f aca="false">_xlfn.SINGLE(SpellNumber(L137,BB137))</f>
        <v>#VALUE!</v>
      </c>
      <c r="IA137" s="36" t="n">
        <v>13.03</v>
      </c>
      <c r="IB137" s="36" t="s">
        <v>167</v>
      </c>
      <c r="ID137" s="36" t="n">
        <v>3</v>
      </c>
      <c r="IE137" s="37" t="s">
        <v>43</v>
      </c>
      <c r="IF137" s="37"/>
      <c r="IG137" s="37"/>
      <c r="IH137" s="37"/>
      <c r="II137" s="37"/>
    </row>
    <row r="138" s="36" customFormat="true" ht="42.75" hidden="false" customHeight="false" outlineLevel="0" collapsed="false">
      <c r="A138" s="32" t="n">
        <v>13.04</v>
      </c>
      <c r="B138" s="33" t="s">
        <v>168</v>
      </c>
      <c r="C138" s="34"/>
      <c r="D138" s="34" t="n">
        <v>3</v>
      </c>
      <c r="E138" s="38" t="s">
        <v>43</v>
      </c>
      <c r="F138" s="39" t="n">
        <v>1239.88</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_xlfn.SINGLE(total_amount_ba($B$2,$D$2,D138,F138,J138,K138,M138))</f>
        <v>#VALUE!</v>
      </c>
      <c r="BB138" s="48" t="e">
        <f aca="false">BA138+SUM(N138:AZ138)</f>
        <v>#VALUE!</v>
      </c>
      <c r="BC138" s="49" t="e">
        <f aca="false">_xlfn.SINGLE(SpellNumber(L138,BB138))</f>
        <v>#VALUE!</v>
      </c>
      <c r="IA138" s="36" t="n">
        <v>13.04</v>
      </c>
      <c r="IB138" s="36" t="s">
        <v>168</v>
      </c>
      <c r="ID138" s="36" t="n">
        <v>3</v>
      </c>
      <c r="IE138" s="37" t="s">
        <v>43</v>
      </c>
      <c r="IF138" s="37"/>
      <c r="IG138" s="37"/>
      <c r="IH138" s="37"/>
      <c r="II138" s="37"/>
    </row>
    <row r="139" s="36" customFormat="true" ht="63" hidden="false" customHeight="false" outlineLevel="0" collapsed="false">
      <c r="A139" s="32" t="n">
        <v>13.05</v>
      </c>
      <c r="B139" s="33" t="s">
        <v>169</v>
      </c>
      <c r="C139" s="34"/>
      <c r="D139" s="34" t="n">
        <v>1</v>
      </c>
      <c r="E139" s="38" t="s">
        <v>43</v>
      </c>
      <c r="F139" s="39" t="n">
        <v>2928.38</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_xlfn.SINGLE(total_amount_ba($B$2,$D$2,D139,F139,J139,K139,M139))</f>
        <v>#VALUE!</v>
      </c>
      <c r="BB139" s="48" t="e">
        <f aca="false">BA139+SUM(N139:AZ139)</f>
        <v>#VALUE!</v>
      </c>
      <c r="BC139" s="49" t="e">
        <f aca="false">_xlfn.SINGLE(SpellNumber(L139,BB139))</f>
        <v>#VALUE!</v>
      </c>
      <c r="IA139" s="36" t="n">
        <v>13.05</v>
      </c>
      <c r="IB139" s="36" t="s">
        <v>169</v>
      </c>
      <c r="ID139" s="36" t="n">
        <v>1</v>
      </c>
      <c r="IE139" s="37" t="s">
        <v>43</v>
      </c>
      <c r="IF139" s="37"/>
      <c r="IG139" s="37"/>
      <c r="IH139" s="37"/>
      <c r="II139" s="37"/>
    </row>
    <row r="140" s="36" customFormat="true" ht="63" hidden="false" customHeight="false" outlineLevel="0" collapsed="false">
      <c r="A140" s="32" t="n">
        <v>13.06</v>
      </c>
      <c r="B140" s="33" t="s">
        <v>170</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3.06</v>
      </c>
      <c r="IB140" s="36" t="s">
        <v>170</v>
      </c>
      <c r="IE140" s="37"/>
      <c r="IF140" s="37"/>
      <c r="IG140" s="37"/>
      <c r="IH140" s="37"/>
      <c r="II140" s="37"/>
    </row>
    <row r="141" s="36" customFormat="true" ht="42.75" hidden="false" customHeight="false" outlineLevel="0" collapsed="false">
      <c r="A141" s="32" t="n">
        <v>13.07</v>
      </c>
      <c r="B141" s="33" t="s">
        <v>171</v>
      </c>
      <c r="C141" s="34"/>
      <c r="D141" s="34" t="n">
        <v>5</v>
      </c>
      <c r="E141" s="38" t="s">
        <v>43</v>
      </c>
      <c r="F141" s="39" t="n">
        <v>1698.85</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_xlfn.SINGLE(total_amount_ba($B$2,$D$2,D141,F141,J141,K141,M141))</f>
        <v>#VALUE!</v>
      </c>
      <c r="BB141" s="48" t="e">
        <f aca="false">BA141+SUM(N141:AZ141)</f>
        <v>#VALUE!</v>
      </c>
      <c r="BC141" s="49" t="e">
        <f aca="false">_xlfn.SINGLE(SpellNumber(L141,BB141))</f>
        <v>#VALUE!</v>
      </c>
      <c r="IA141" s="36" t="n">
        <v>13.07</v>
      </c>
      <c r="IB141" s="36" t="s">
        <v>171</v>
      </c>
      <c r="ID141" s="36" t="n">
        <v>5</v>
      </c>
      <c r="IE141" s="37" t="s">
        <v>43</v>
      </c>
      <c r="IF141" s="37"/>
      <c r="IG141" s="37"/>
      <c r="IH141" s="37"/>
      <c r="II141" s="37"/>
    </row>
    <row r="142" s="36" customFormat="true" ht="47.25" hidden="false" customHeight="false" outlineLevel="0" collapsed="false">
      <c r="A142" s="32" t="n">
        <v>13.08</v>
      </c>
      <c r="B142" s="33" t="s">
        <v>172</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3.08</v>
      </c>
      <c r="IB142" s="36" t="s">
        <v>172</v>
      </c>
      <c r="IE142" s="37"/>
      <c r="IF142" s="37"/>
      <c r="IG142" s="37"/>
      <c r="IH142" s="37"/>
      <c r="II142" s="37"/>
    </row>
    <row r="143" s="36" customFormat="true" ht="28.5" hidden="false" customHeight="false" outlineLevel="0" collapsed="false">
      <c r="A143" s="32" t="n">
        <v>13.09</v>
      </c>
      <c r="B143" s="33" t="s">
        <v>173</v>
      </c>
      <c r="C143" s="34"/>
      <c r="D143" s="34" t="n">
        <v>3</v>
      </c>
      <c r="E143" s="38" t="s">
        <v>61</v>
      </c>
      <c r="F143" s="39" t="n">
        <v>302.8</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_xlfn.SINGLE(total_amount_ba($B$2,$D$2,D143,F143,J143,K143,M143))</f>
        <v>#VALUE!</v>
      </c>
      <c r="BB143" s="48" t="e">
        <f aca="false">BA143+SUM(N143:AZ143)</f>
        <v>#VALUE!</v>
      </c>
      <c r="BC143" s="49" t="e">
        <f aca="false">_xlfn.SINGLE(SpellNumber(L143,BB143))</f>
        <v>#VALUE!</v>
      </c>
      <c r="IA143" s="36" t="n">
        <v>13.09</v>
      </c>
      <c r="IB143" s="36" t="s">
        <v>173</v>
      </c>
      <c r="ID143" s="36" t="n">
        <v>3</v>
      </c>
      <c r="IE143" s="37" t="s">
        <v>61</v>
      </c>
      <c r="IF143" s="37"/>
      <c r="IG143" s="37"/>
      <c r="IH143" s="37"/>
      <c r="II143" s="37"/>
    </row>
    <row r="144" s="36" customFormat="true" ht="63" hidden="false" customHeight="false" outlineLevel="0" collapsed="false">
      <c r="A144" s="32" t="n">
        <v>13.1</v>
      </c>
      <c r="B144" s="33" t="s">
        <v>174</v>
      </c>
      <c r="C144" s="34"/>
      <c r="D144" s="34" t="n">
        <v>50</v>
      </c>
      <c r="E144" s="38" t="s">
        <v>79</v>
      </c>
      <c r="F144" s="39" t="n">
        <v>4.66</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_xlfn.SINGLE(total_amount_ba($B$2,$D$2,D144,F144,J144,K144,M144))</f>
        <v>#VALUE!</v>
      </c>
      <c r="BB144" s="48" t="e">
        <f aca="false">BA144+SUM(N144:AZ144)</f>
        <v>#VALUE!</v>
      </c>
      <c r="BC144" s="49" t="e">
        <f aca="false">_xlfn.SINGLE(SpellNumber(L144,BB144))</f>
        <v>#VALUE!</v>
      </c>
      <c r="IA144" s="36" t="n">
        <v>13.1</v>
      </c>
      <c r="IB144" s="36" t="s">
        <v>174</v>
      </c>
      <c r="ID144" s="36" t="n">
        <v>50</v>
      </c>
      <c r="IE144" s="37" t="s">
        <v>79</v>
      </c>
      <c r="IF144" s="37"/>
      <c r="IG144" s="37"/>
      <c r="IH144" s="37"/>
      <c r="II144" s="37"/>
    </row>
    <row r="145" s="36" customFormat="true" ht="47.25" hidden="false" customHeight="false" outlineLevel="0" collapsed="false">
      <c r="A145" s="32" t="n">
        <v>13.11</v>
      </c>
      <c r="B145" s="33" t="s">
        <v>175</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3.11</v>
      </c>
      <c r="IB145" s="36" t="s">
        <v>175</v>
      </c>
      <c r="IE145" s="37"/>
      <c r="IF145" s="37"/>
      <c r="IG145" s="37"/>
      <c r="IH145" s="37"/>
      <c r="II145" s="37"/>
    </row>
    <row r="146" s="36" customFormat="true" ht="28.5" hidden="false" customHeight="false" outlineLevel="0" collapsed="false">
      <c r="A146" s="32" t="n">
        <v>13.12</v>
      </c>
      <c r="B146" s="33" t="s">
        <v>176</v>
      </c>
      <c r="C146" s="34"/>
      <c r="D146" s="34" t="n">
        <v>20</v>
      </c>
      <c r="E146" s="38" t="s">
        <v>61</v>
      </c>
      <c r="F146" s="39" t="n">
        <v>190.4</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_xlfn.SINGLE(total_amount_ba($B$2,$D$2,D146,F146,J146,K146,M146))</f>
        <v>#VALUE!</v>
      </c>
      <c r="BB146" s="48" t="e">
        <f aca="false">BA146+SUM(N146:AZ146)</f>
        <v>#VALUE!</v>
      </c>
      <c r="BC146" s="49" t="e">
        <f aca="false">_xlfn.SINGLE(SpellNumber(L146,BB146))</f>
        <v>#VALUE!</v>
      </c>
      <c r="IA146" s="36" t="n">
        <v>13.12</v>
      </c>
      <c r="IB146" s="36" t="s">
        <v>176</v>
      </c>
      <c r="ID146" s="36" t="n">
        <v>20</v>
      </c>
      <c r="IE146" s="37" t="s">
        <v>61</v>
      </c>
      <c r="IF146" s="37"/>
      <c r="IG146" s="37"/>
      <c r="IH146" s="37"/>
      <c r="II146" s="37"/>
    </row>
    <row r="147" s="36" customFormat="true" ht="31.5" hidden="false" customHeight="false" outlineLevel="0" collapsed="false">
      <c r="A147" s="32" t="n">
        <v>13.13</v>
      </c>
      <c r="B147" s="33" t="s">
        <v>177</v>
      </c>
      <c r="C147" s="34"/>
      <c r="D147" s="34" t="n">
        <v>60</v>
      </c>
      <c r="E147" s="38" t="s">
        <v>79</v>
      </c>
      <c r="F147" s="39" t="n">
        <v>30.35</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_xlfn.SINGLE(total_amount_ba($B$2,$D$2,D147,F147,J147,K147,M147))</f>
        <v>#VALUE!</v>
      </c>
      <c r="BB147" s="48" t="e">
        <f aca="false">BA147+SUM(N147:AZ147)</f>
        <v>#VALUE!</v>
      </c>
      <c r="BC147" s="49" t="e">
        <f aca="false">_xlfn.SINGLE(SpellNumber(L147,BB147))</f>
        <v>#VALUE!</v>
      </c>
      <c r="IA147" s="36" t="n">
        <v>13.13</v>
      </c>
      <c r="IB147" s="36" t="s">
        <v>177</v>
      </c>
      <c r="ID147" s="36" t="n">
        <v>60</v>
      </c>
      <c r="IE147" s="37" t="s">
        <v>79</v>
      </c>
      <c r="IF147" s="37"/>
      <c r="IG147" s="37"/>
      <c r="IH147" s="37"/>
      <c r="II147" s="37"/>
    </row>
    <row r="148" s="36" customFormat="true" ht="63" hidden="false" customHeight="false" outlineLevel="0" collapsed="false">
      <c r="A148" s="32" t="n">
        <v>13.14</v>
      </c>
      <c r="B148" s="33" t="s">
        <v>178</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13.14</v>
      </c>
      <c r="IB148" s="36" t="s">
        <v>178</v>
      </c>
      <c r="IE148" s="37"/>
      <c r="IF148" s="37"/>
      <c r="IG148" s="37"/>
      <c r="IH148" s="37"/>
      <c r="II148" s="37"/>
    </row>
    <row r="149" s="36" customFormat="true" ht="28.5" hidden="false" customHeight="false" outlineLevel="0" collapsed="false">
      <c r="A149" s="32" t="n">
        <v>13.15</v>
      </c>
      <c r="B149" s="33" t="s">
        <v>179</v>
      </c>
      <c r="C149" s="34"/>
      <c r="D149" s="34" t="n">
        <v>10</v>
      </c>
      <c r="E149" s="38" t="s">
        <v>49</v>
      </c>
      <c r="F149" s="39" t="n">
        <v>353.34</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_xlfn.SINGLE(total_amount_ba($B$2,$D$2,D149,F149,J149,K149,M149))</f>
        <v>#VALUE!</v>
      </c>
      <c r="BB149" s="48" t="e">
        <f aca="false">BA149+SUM(N149:AZ149)</f>
        <v>#VALUE!</v>
      </c>
      <c r="BC149" s="49" t="e">
        <f aca="false">_xlfn.SINGLE(SpellNumber(L149,BB149))</f>
        <v>#VALUE!</v>
      </c>
      <c r="IA149" s="36" t="n">
        <v>13.15</v>
      </c>
      <c r="IB149" s="36" t="s">
        <v>179</v>
      </c>
      <c r="ID149" s="36" t="n">
        <v>10</v>
      </c>
      <c r="IE149" s="37" t="s">
        <v>49</v>
      </c>
      <c r="IF149" s="37"/>
      <c r="IG149" s="37"/>
      <c r="IH149" s="37"/>
      <c r="II149" s="37"/>
    </row>
    <row r="150" s="36" customFormat="true" ht="94.5" hidden="false" customHeight="false" outlineLevel="0" collapsed="false">
      <c r="A150" s="32" t="n">
        <v>13.16</v>
      </c>
      <c r="B150" s="33" t="s">
        <v>180</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3.16</v>
      </c>
      <c r="IB150" s="36" t="s">
        <v>180</v>
      </c>
      <c r="IE150" s="37"/>
      <c r="IF150" s="37"/>
      <c r="IG150" s="37"/>
      <c r="IH150" s="37"/>
      <c r="II150" s="37"/>
    </row>
    <row r="151" s="36" customFormat="true" ht="28.5" hidden="false" customHeight="false" outlineLevel="0" collapsed="false">
      <c r="A151" s="32" t="n">
        <v>13.17</v>
      </c>
      <c r="B151" s="33" t="s">
        <v>181</v>
      </c>
      <c r="C151" s="34"/>
      <c r="D151" s="34" t="n">
        <v>25</v>
      </c>
      <c r="E151" s="38" t="s">
        <v>54</v>
      </c>
      <c r="F151" s="39" t="n">
        <v>274.1</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_xlfn.SINGLE(total_amount_ba($B$2,$D$2,D151,F151,J151,K151,M151))</f>
        <v>#VALUE!</v>
      </c>
      <c r="BB151" s="48" t="e">
        <f aca="false">BA151+SUM(N151:AZ151)</f>
        <v>#VALUE!</v>
      </c>
      <c r="BC151" s="49" t="e">
        <f aca="false">_xlfn.SINGLE(SpellNumber(L151,BB151))</f>
        <v>#VALUE!</v>
      </c>
      <c r="IA151" s="36" t="n">
        <v>13.17</v>
      </c>
      <c r="IB151" s="36" t="s">
        <v>181</v>
      </c>
      <c r="ID151" s="36" t="n">
        <v>25</v>
      </c>
      <c r="IE151" s="37" t="s">
        <v>54</v>
      </c>
      <c r="IF151" s="37"/>
      <c r="IG151" s="37"/>
      <c r="IH151" s="37"/>
      <c r="II151" s="37"/>
    </row>
    <row r="152" s="36" customFormat="true" ht="47.25" hidden="false" customHeight="false" outlineLevel="0" collapsed="false">
      <c r="A152" s="32" t="n">
        <v>13.18</v>
      </c>
      <c r="B152" s="33" t="s">
        <v>182</v>
      </c>
      <c r="C152" s="34"/>
      <c r="D152" s="34" t="n">
        <v>20</v>
      </c>
      <c r="E152" s="38" t="s">
        <v>49</v>
      </c>
      <c r="F152" s="39" t="n">
        <v>45.06</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_xlfn.SINGLE(total_amount_ba($B$2,$D$2,D152,F152,J152,K152,M152))</f>
        <v>#VALUE!</v>
      </c>
      <c r="BB152" s="48" t="e">
        <f aca="false">BA152+SUM(N152:AZ152)</f>
        <v>#VALUE!</v>
      </c>
      <c r="BC152" s="49" t="e">
        <f aca="false">_xlfn.SINGLE(SpellNumber(L152,BB152))</f>
        <v>#VALUE!</v>
      </c>
      <c r="IA152" s="36" t="n">
        <v>13.18</v>
      </c>
      <c r="IB152" s="36" t="s">
        <v>182</v>
      </c>
      <c r="ID152" s="36" t="n">
        <v>20</v>
      </c>
      <c r="IE152" s="37" t="s">
        <v>49</v>
      </c>
      <c r="IF152" s="37"/>
      <c r="IG152" s="37"/>
      <c r="IH152" s="37"/>
      <c r="II152" s="37"/>
    </row>
    <row r="153" s="36" customFormat="true" ht="94.5" hidden="false" customHeight="false" outlineLevel="0" collapsed="false">
      <c r="A153" s="32" t="n">
        <v>13.19</v>
      </c>
      <c r="B153" s="33" t="s">
        <v>183</v>
      </c>
      <c r="C153" s="34"/>
      <c r="D153" s="34" t="n">
        <v>50</v>
      </c>
      <c r="E153" s="38" t="s">
        <v>43</v>
      </c>
      <c r="F153" s="39" t="n">
        <v>217.65</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_xlfn.SINGLE(total_amount_ba($B$2,$D$2,D153,F153,J153,K153,M153))</f>
        <v>#VALUE!</v>
      </c>
      <c r="BB153" s="48" t="e">
        <f aca="false">BA153+SUM(N153:AZ153)</f>
        <v>#VALUE!</v>
      </c>
      <c r="BC153" s="49" t="e">
        <f aca="false">_xlfn.SINGLE(SpellNumber(L153,BB153))</f>
        <v>#VALUE!</v>
      </c>
      <c r="IA153" s="36" t="n">
        <v>13.19</v>
      </c>
      <c r="IB153" s="36" t="s">
        <v>183</v>
      </c>
      <c r="ID153" s="36" t="n">
        <v>50</v>
      </c>
      <c r="IE153" s="37" t="s">
        <v>43</v>
      </c>
      <c r="IF153" s="37"/>
      <c r="IG153" s="37"/>
      <c r="IH153" s="37"/>
      <c r="II153" s="37"/>
    </row>
    <row r="154" s="36" customFormat="true" ht="15.75" hidden="false" customHeight="false" outlineLevel="0" collapsed="false">
      <c r="A154" s="32" t="n">
        <v>14.01</v>
      </c>
      <c r="B154" s="33" t="s">
        <v>184</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4.01</v>
      </c>
      <c r="IB154" s="36" t="s">
        <v>184</v>
      </c>
      <c r="IE154" s="37"/>
      <c r="IF154" s="37"/>
      <c r="IG154" s="37"/>
      <c r="IH154" s="37"/>
      <c r="II154" s="37"/>
    </row>
    <row r="155" s="36" customFormat="true" ht="173.25" hidden="false" customHeight="false" outlineLevel="0" collapsed="false">
      <c r="A155" s="32" t="n">
        <v>14.02</v>
      </c>
      <c r="B155" s="33" t="s">
        <v>185</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4.02</v>
      </c>
      <c r="IB155" s="36" t="s">
        <v>185</v>
      </c>
      <c r="IE155" s="37"/>
      <c r="IF155" s="37"/>
      <c r="IG155" s="37"/>
      <c r="IH155" s="37"/>
      <c r="II155" s="37"/>
    </row>
    <row r="156" s="36" customFormat="true" ht="28.5" hidden="false" customHeight="false" outlineLevel="0" collapsed="false">
      <c r="A156" s="32" t="n">
        <v>14.03</v>
      </c>
      <c r="B156" s="33" t="s">
        <v>186</v>
      </c>
      <c r="C156" s="34"/>
      <c r="D156" s="34" t="n">
        <v>500</v>
      </c>
      <c r="E156" s="38" t="s">
        <v>54</v>
      </c>
      <c r="F156" s="39" t="n">
        <v>18.24</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_xlfn.SINGLE(total_amount_ba($B$2,$D$2,D156,F156,J156,K156,M156))</f>
        <v>#VALUE!</v>
      </c>
      <c r="BB156" s="48" t="e">
        <f aca="false">BA156+SUM(N156:AZ156)</f>
        <v>#VALUE!</v>
      </c>
      <c r="BC156" s="49" t="e">
        <f aca="false">_xlfn.SINGLE(SpellNumber(L156,BB156))</f>
        <v>#VALUE!</v>
      </c>
      <c r="IA156" s="36" t="n">
        <v>14.03</v>
      </c>
      <c r="IB156" s="36" t="s">
        <v>186</v>
      </c>
      <c r="ID156" s="36" t="n">
        <v>500</v>
      </c>
      <c r="IE156" s="37" t="s">
        <v>54</v>
      </c>
      <c r="IF156" s="37"/>
      <c r="IG156" s="37"/>
      <c r="IH156" s="37"/>
      <c r="II156" s="37"/>
    </row>
    <row r="157" s="36" customFormat="true" ht="63" hidden="false" customHeight="false" outlineLevel="0" collapsed="false">
      <c r="A157" s="32" t="n">
        <v>14.04</v>
      </c>
      <c r="B157" s="33" t="s">
        <v>187</v>
      </c>
      <c r="C157" s="34"/>
      <c r="D157" s="34" t="n">
        <v>80</v>
      </c>
      <c r="E157" s="38" t="s">
        <v>79</v>
      </c>
      <c r="F157" s="39" t="n">
        <v>103.69</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_xlfn.SINGLE(total_amount_ba($B$2,$D$2,D157,F157,J157,K157,M157))</f>
        <v>#VALUE!</v>
      </c>
      <c r="BB157" s="48" t="e">
        <f aca="false">BA157+SUM(N157:AZ157)</f>
        <v>#VALUE!</v>
      </c>
      <c r="BC157" s="49" t="e">
        <f aca="false">_xlfn.SINGLE(SpellNumber(L157,BB157))</f>
        <v>#VALUE!</v>
      </c>
      <c r="IA157" s="36" t="n">
        <v>14.04</v>
      </c>
      <c r="IB157" s="36" t="s">
        <v>187</v>
      </c>
      <c r="ID157" s="36" t="n">
        <v>80</v>
      </c>
      <c r="IE157" s="37" t="s">
        <v>79</v>
      </c>
      <c r="IF157" s="37"/>
      <c r="IG157" s="37"/>
      <c r="IH157" s="37"/>
      <c r="II157" s="37"/>
    </row>
    <row r="158" s="36" customFormat="true" ht="15.75" hidden="false" customHeight="false" outlineLevel="0" collapsed="false">
      <c r="A158" s="51" t="n">
        <v>15.001</v>
      </c>
      <c r="B158" s="33" t="s">
        <v>188</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15.001</v>
      </c>
      <c r="IB158" s="36" t="s">
        <v>188</v>
      </c>
      <c r="IE158" s="37"/>
      <c r="IF158" s="37"/>
      <c r="IG158" s="37"/>
      <c r="IH158" s="37"/>
      <c r="II158" s="37"/>
    </row>
    <row r="159" s="36" customFormat="true" ht="110.25" hidden="false" customHeight="false" outlineLevel="0" collapsed="false">
      <c r="A159" s="51" t="n">
        <v>15.002</v>
      </c>
      <c r="B159" s="33" t="s">
        <v>189</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5.002</v>
      </c>
      <c r="IB159" s="36" t="s">
        <v>189</v>
      </c>
      <c r="IE159" s="37"/>
      <c r="IF159" s="37"/>
      <c r="IG159" s="37"/>
      <c r="IH159" s="37"/>
      <c r="II159" s="37"/>
    </row>
    <row r="160" s="36" customFormat="true" ht="28.5" hidden="false" customHeight="false" outlineLevel="0" collapsed="false">
      <c r="A160" s="51" t="n">
        <v>15.003</v>
      </c>
      <c r="B160" s="33" t="s">
        <v>190</v>
      </c>
      <c r="C160" s="34"/>
      <c r="D160" s="34" t="n">
        <v>5</v>
      </c>
      <c r="E160" s="38" t="s">
        <v>54</v>
      </c>
      <c r="F160" s="39" t="n">
        <v>770.31</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_xlfn.SINGLE(total_amount_ba($B$2,$D$2,D160,F160,J160,K160,M160))</f>
        <v>#VALUE!</v>
      </c>
      <c r="BB160" s="48" t="e">
        <f aca="false">BA160+SUM(N160:AZ160)</f>
        <v>#VALUE!</v>
      </c>
      <c r="BC160" s="49" t="e">
        <f aca="false">_xlfn.SINGLE(SpellNumber(L160,BB160))</f>
        <v>#VALUE!</v>
      </c>
      <c r="IA160" s="36" t="n">
        <v>15.003</v>
      </c>
      <c r="IB160" s="36" t="s">
        <v>190</v>
      </c>
      <c r="ID160" s="36" t="n">
        <v>5</v>
      </c>
      <c r="IE160" s="37" t="s">
        <v>54</v>
      </c>
      <c r="IF160" s="37"/>
      <c r="IG160" s="37"/>
      <c r="IH160" s="37"/>
      <c r="II160" s="37"/>
    </row>
    <row r="161" s="36" customFormat="true" ht="110.25" hidden="false" customHeight="false" outlineLevel="0" collapsed="false">
      <c r="A161" s="51" t="n">
        <v>15.004</v>
      </c>
      <c r="B161" s="33" t="s">
        <v>191</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5.004</v>
      </c>
      <c r="IB161" s="36" t="s">
        <v>191</v>
      </c>
      <c r="IE161" s="37"/>
      <c r="IF161" s="37"/>
      <c r="IG161" s="37"/>
      <c r="IH161" s="37"/>
      <c r="II161" s="37"/>
    </row>
    <row r="162" s="36" customFormat="true" ht="28.5" hidden="false" customHeight="false" outlineLevel="0" collapsed="false">
      <c r="A162" s="51" t="n">
        <v>15.005</v>
      </c>
      <c r="B162" s="33" t="s">
        <v>190</v>
      </c>
      <c r="C162" s="34"/>
      <c r="D162" s="34" t="n">
        <v>5</v>
      </c>
      <c r="E162" s="38" t="s">
        <v>54</v>
      </c>
      <c r="F162" s="39" t="n">
        <v>654.94</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_xlfn.SINGLE(total_amount_ba($B$2,$D$2,D162,F162,J162,K162,M162))</f>
        <v>#VALUE!</v>
      </c>
      <c r="BB162" s="48" t="e">
        <f aca="false">BA162+SUM(N162:AZ162)</f>
        <v>#VALUE!</v>
      </c>
      <c r="BC162" s="49" t="e">
        <f aca="false">_xlfn.SINGLE(SpellNumber(L162,BB162))</f>
        <v>#VALUE!</v>
      </c>
      <c r="IA162" s="36" t="n">
        <v>15.005</v>
      </c>
      <c r="IB162" s="36" t="s">
        <v>190</v>
      </c>
      <c r="ID162" s="36" t="n">
        <v>5</v>
      </c>
      <c r="IE162" s="37" t="s">
        <v>54</v>
      </c>
      <c r="IF162" s="37"/>
      <c r="IG162" s="37"/>
      <c r="IH162" s="37"/>
      <c r="II162" s="37"/>
    </row>
    <row r="163" s="36" customFormat="true" ht="28.5" hidden="false" customHeight="false" outlineLevel="0" collapsed="false">
      <c r="A163" s="51" t="n">
        <v>15.006</v>
      </c>
      <c r="B163" s="33" t="s">
        <v>192</v>
      </c>
      <c r="C163" s="34"/>
      <c r="D163" s="34" t="n">
        <v>5</v>
      </c>
      <c r="E163" s="38" t="s">
        <v>54</v>
      </c>
      <c r="F163" s="39" t="n">
        <v>1380.72</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_xlfn.SINGLE(total_amount_ba($B$2,$D$2,D163,F163,J163,K163,M163))</f>
        <v>#VALUE!</v>
      </c>
      <c r="BB163" s="48" t="e">
        <f aca="false">BA163+SUM(N163:AZ163)</f>
        <v>#VALUE!</v>
      </c>
      <c r="BC163" s="49" t="e">
        <f aca="false">_xlfn.SINGLE(SpellNumber(L163,BB163))</f>
        <v>#VALUE!</v>
      </c>
      <c r="IA163" s="36" t="n">
        <v>15.006</v>
      </c>
      <c r="IB163" s="36" t="s">
        <v>192</v>
      </c>
      <c r="ID163" s="36" t="n">
        <v>5</v>
      </c>
      <c r="IE163" s="37" t="s">
        <v>54</v>
      </c>
      <c r="IF163" s="37"/>
      <c r="IG163" s="37"/>
      <c r="IH163" s="37"/>
      <c r="II163" s="37"/>
    </row>
    <row r="164" s="36" customFormat="true" ht="28.5" hidden="false" customHeight="false" outlineLevel="0" collapsed="false">
      <c r="A164" s="51" t="n">
        <v>15.007</v>
      </c>
      <c r="B164" s="33" t="s">
        <v>193</v>
      </c>
      <c r="C164" s="34"/>
      <c r="D164" s="34" t="n">
        <v>12</v>
      </c>
      <c r="E164" s="38" t="s">
        <v>54</v>
      </c>
      <c r="F164" s="39" t="n">
        <v>1786.39</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_xlfn.SINGLE(total_amount_ba($B$2,$D$2,D164,F164,J164,K164,M164))</f>
        <v>#VALUE!</v>
      </c>
      <c r="BB164" s="48" t="e">
        <f aca="false">BA164+SUM(N164:AZ164)</f>
        <v>#VALUE!</v>
      </c>
      <c r="BC164" s="49" t="e">
        <f aca="false">_xlfn.SINGLE(SpellNumber(L164,BB164))</f>
        <v>#VALUE!</v>
      </c>
      <c r="IA164" s="36" t="n">
        <v>15.007</v>
      </c>
      <c r="IB164" s="36" t="s">
        <v>193</v>
      </c>
      <c r="ID164" s="36" t="n">
        <v>12</v>
      </c>
      <c r="IE164" s="37" t="s">
        <v>54</v>
      </c>
      <c r="IF164" s="37"/>
      <c r="IG164" s="37"/>
      <c r="IH164" s="37"/>
      <c r="II164" s="37"/>
    </row>
    <row r="165" s="36" customFormat="true" ht="28.5" hidden="false" customHeight="false" outlineLevel="0" collapsed="false">
      <c r="A165" s="51" t="n">
        <v>15.008</v>
      </c>
      <c r="B165" s="33" t="s">
        <v>194</v>
      </c>
      <c r="C165" s="34"/>
      <c r="D165" s="34" t="n">
        <v>12</v>
      </c>
      <c r="E165" s="38" t="s">
        <v>54</v>
      </c>
      <c r="F165" s="39" t="n">
        <v>2697.86</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_xlfn.SINGLE(total_amount_ba($B$2,$D$2,D165,F165,J165,K165,M165))</f>
        <v>#VALUE!</v>
      </c>
      <c r="BB165" s="48" t="e">
        <f aca="false">BA165+SUM(N165:AZ165)</f>
        <v>#VALUE!</v>
      </c>
      <c r="BC165" s="49" t="e">
        <f aca="false">_xlfn.SINGLE(SpellNumber(L165,BB165))</f>
        <v>#VALUE!</v>
      </c>
      <c r="IA165" s="36" t="n">
        <v>15.008</v>
      </c>
      <c r="IB165" s="36" t="s">
        <v>194</v>
      </c>
      <c r="ID165" s="36" t="n">
        <v>12</v>
      </c>
      <c r="IE165" s="37" t="s">
        <v>54</v>
      </c>
      <c r="IF165" s="37"/>
      <c r="IG165" s="37"/>
      <c r="IH165" s="37"/>
      <c r="II165" s="37"/>
    </row>
    <row r="166" s="36" customFormat="true" ht="47.25" hidden="false" customHeight="false" outlineLevel="0" collapsed="false">
      <c r="A166" s="51" t="n">
        <v>15.009</v>
      </c>
      <c r="B166" s="33" t="s">
        <v>195</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5.009</v>
      </c>
      <c r="IB166" s="36" t="s">
        <v>195</v>
      </c>
      <c r="IE166" s="37"/>
      <c r="IF166" s="37"/>
      <c r="IG166" s="37"/>
      <c r="IH166" s="37"/>
      <c r="II166" s="37"/>
    </row>
    <row r="167" s="36" customFormat="true" ht="42.75" hidden="false" customHeight="false" outlineLevel="0" collapsed="false">
      <c r="A167" s="51" t="n">
        <v>15.01</v>
      </c>
      <c r="B167" s="33" t="s">
        <v>196</v>
      </c>
      <c r="C167" s="34"/>
      <c r="D167" s="34" t="n">
        <v>10</v>
      </c>
      <c r="E167" s="38" t="s">
        <v>54</v>
      </c>
      <c r="F167" s="39" t="n">
        <v>302.14</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_xlfn.SINGLE(total_amount_ba($B$2,$D$2,D167,F167,J167,K167,M167))</f>
        <v>#VALUE!</v>
      </c>
      <c r="BB167" s="48" t="e">
        <f aca="false">BA167+SUM(N167:AZ167)</f>
        <v>#VALUE!</v>
      </c>
      <c r="BC167" s="49" t="e">
        <f aca="false">_xlfn.SINGLE(SpellNumber(L167,BB167))</f>
        <v>#VALUE!</v>
      </c>
      <c r="IA167" s="36" t="n">
        <v>15.01</v>
      </c>
      <c r="IB167" s="36" t="s">
        <v>196</v>
      </c>
      <c r="ID167" s="36" t="n">
        <v>10</v>
      </c>
      <c r="IE167" s="37" t="s">
        <v>54</v>
      </c>
      <c r="IF167" s="37"/>
      <c r="IG167" s="37"/>
      <c r="IH167" s="37"/>
      <c r="II167" s="37"/>
    </row>
    <row r="168" s="36" customFormat="true" ht="42.75" hidden="false" customHeight="false" outlineLevel="0" collapsed="false">
      <c r="A168" s="51" t="n">
        <v>15.011</v>
      </c>
      <c r="B168" s="33" t="s">
        <v>197</v>
      </c>
      <c r="C168" s="34"/>
      <c r="D168" s="34" t="n">
        <v>15</v>
      </c>
      <c r="E168" s="38" t="s">
        <v>54</v>
      </c>
      <c r="F168" s="39" t="n">
        <v>360.6</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_xlfn.SINGLE(total_amount_ba($B$2,$D$2,D168,F168,J168,K168,M168))</f>
        <v>#VALUE!</v>
      </c>
      <c r="BB168" s="48" t="e">
        <f aca="false">BA168+SUM(N168:AZ168)</f>
        <v>#VALUE!</v>
      </c>
      <c r="BC168" s="49" t="e">
        <f aca="false">_xlfn.SINGLE(SpellNumber(L168,BB168))</f>
        <v>#VALUE!</v>
      </c>
      <c r="IA168" s="36" t="n">
        <v>15.011</v>
      </c>
      <c r="IB168" s="36" t="s">
        <v>197</v>
      </c>
      <c r="ID168" s="36" t="n">
        <v>15</v>
      </c>
      <c r="IE168" s="37" t="s">
        <v>54</v>
      </c>
      <c r="IF168" s="37"/>
      <c r="IG168" s="37"/>
      <c r="IH168" s="37"/>
      <c r="II168" s="37"/>
    </row>
    <row r="169" s="36" customFormat="true" ht="28.5" hidden="false" customHeight="false" outlineLevel="0" collapsed="false">
      <c r="A169" s="51" t="n">
        <v>15.012</v>
      </c>
      <c r="B169" s="33" t="s">
        <v>198</v>
      </c>
      <c r="C169" s="34"/>
      <c r="D169" s="34" t="n">
        <v>10</v>
      </c>
      <c r="E169" s="38" t="s">
        <v>54</v>
      </c>
      <c r="F169" s="39" t="n">
        <v>454.94</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_xlfn.SINGLE(total_amount_ba($B$2,$D$2,D169,F169,J169,K169,M169))</f>
        <v>#VALUE!</v>
      </c>
      <c r="BB169" s="48" t="e">
        <f aca="false">BA169+SUM(N169:AZ169)</f>
        <v>#VALUE!</v>
      </c>
      <c r="BC169" s="49" t="e">
        <f aca="false">_xlfn.SINGLE(SpellNumber(L169,BB169))</f>
        <v>#VALUE!</v>
      </c>
      <c r="IA169" s="36" t="n">
        <v>15.012</v>
      </c>
      <c r="IB169" s="36" t="s">
        <v>198</v>
      </c>
      <c r="ID169" s="36" t="n">
        <v>10</v>
      </c>
      <c r="IE169" s="37" t="s">
        <v>54</v>
      </c>
      <c r="IF169" s="37"/>
      <c r="IG169" s="37"/>
      <c r="IH169" s="37"/>
      <c r="II169" s="37"/>
    </row>
    <row r="170" s="36" customFormat="true" ht="31.5" hidden="false" customHeight="false" outlineLevel="0" collapsed="false">
      <c r="A170" s="51" t="n">
        <v>15.013</v>
      </c>
      <c r="B170" s="33" t="s">
        <v>199</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5.013</v>
      </c>
      <c r="IB170" s="36" t="s">
        <v>199</v>
      </c>
      <c r="IE170" s="37"/>
      <c r="IF170" s="37"/>
      <c r="IG170" s="37"/>
      <c r="IH170" s="37"/>
      <c r="II170" s="37"/>
    </row>
    <row r="171" s="36" customFormat="true" ht="28.5" hidden="false" customHeight="false" outlineLevel="0" collapsed="false">
      <c r="A171" s="51" t="n">
        <v>15.014</v>
      </c>
      <c r="B171" s="33" t="s">
        <v>196</v>
      </c>
      <c r="C171" s="34"/>
      <c r="D171" s="34" t="n">
        <v>20</v>
      </c>
      <c r="E171" s="38" t="s">
        <v>54</v>
      </c>
      <c r="F171" s="39" t="n">
        <v>265.65</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_xlfn.SINGLE(total_amount_ba($B$2,$D$2,D171,F171,J171,K171,M171))</f>
        <v>#VALUE!</v>
      </c>
      <c r="BB171" s="48" t="e">
        <f aca="false">BA171+SUM(N171:AZ171)</f>
        <v>#VALUE!</v>
      </c>
      <c r="BC171" s="49" t="e">
        <f aca="false">_xlfn.SINGLE(SpellNumber(L171,BB171))</f>
        <v>#VALUE!</v>
      </c>
      <c r="IA171" s="36" t="n">
        <v>15.014</v>
      </c>
      <c r="IB171" s="36" t="s">
        <v>196</v>
      </c>
      <c r="ID171" s="36" t="n">
        <v>20</v>
      </c>
      <c r="IE171" s="37" t="s">
        <v>54</v>
      </c>
      <c r="IF171" s="37"/>
      <c r="IG171" s="37"/>
      <c r="IH171" s="37"/>
      <c r="II171" s="37"/>
    </row>
    <row r="172" s="36" customFormat="true" ht="42.75" hidden="false" customHeight="false" outlineLevel="0" collapsed="false">
      <c r="A172" s="51" t="n">
        <v>15.015</v>
      </c>
      <c r="B172" s="33" t="s">
        <v>197</v>
      </c>
      <c r="C172" s="34"/>
      <c r="D172" s="34" t="n">
        <v>90</v>
      </c>
      <c r="E172" s="38" t="s">
        <v>54</v>
      </c>
      <c r="F172" s="39" t="n">
        <v>303.95</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_xlfn.SINGLE(total_amount_ba($B$2,$D$2,D172,F172,J172,K172,M172))</f>
        <v>#VALUE!</v>
      </c>
      <c r="BB172" s="48" t="e">
        <f aca="false">BA172+SUM(N172:AZ172)</f>
        <v>#VALUE!</v>
      </c>
      <c r="BC172" s="49" t="e">
        <f aca="false">_xlfn.SINGLE(SpellNumber(L172,BB172))</f>
        <v>#VALUE!</v>
      </c>
      <c r="IA172" s="36" t="n">
        <v>15.015</v>
      </c>
      <c r="IB172" s="36" t="s">
        <v>197</v>
      </c>
      <c r="ID172" s="36" t="n">
        <v>90</v>
      </c>
      <c r="IE172" s="37" t="s">
        <v>54</v>
      </c>
      <c r="IF172" s="37"/>
      <c r="IG172" s="37"/>
      <c r="IH172" s="37"/>
      <c r="II172" s="37"/>
    </row>
    <row r="173" s="36" customFormat="true" ht="28.5" hidden="false" customHeight="false" outlineLevel="0" collapsed="false">
      <c r="A173" s="51" t="n">
        <v>15.016</v>
      </c>
      <c r="B173" s="33" t="s">
        <v>198</v>
      </c>
      <c r="C173" s="34"/>
      <c r="D173" s="34" t="n">
        <v>60</v>
      </c>
      <c r="E173" s="38" t="s">
        <v>54</v>
      </c>
      <c r="F173" s="39" t="n">
        <v>385.71</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_xlfn.SINGLE(total_amount_ba($B$2,$D$2,D173,F173,J173,K173,M173))</f>
        <v>#VALUE!</v>
      </c>
      <c r="BB173" s="48" t="e">
        <f aca="false">BA173+SUM(N173:AZ173)</f>
        <v>#VALUE!</v>
      </c>
      <c r="BC173" s="49" t="e">
        <f aca="false">_xlfn.SINGLE(SpellNumber(L173,BB173))</f>
        <v>#VALUE!</v>
      </c>
      <c r="IA173" s="36" t="n">
        <v>15.016</v>
      </c>
      <c r="IB173" s="36" t="s">
        <v>198</v>
      </c>
      <c r="ID173" s="36" t="n">
        <v>60</v>
      </c>
      <c r="IE173" s="37" t="s">
        <v>54</v>
      </c>
      <c r="IF173" s="37"/>
      <c r="IG173" s="37"/>
      <c r="IH173" s="37"/>
      <c r="II173" s="37"/>
    </row>
    <row r="174" s="36" customFormat="true" ht="28.5" hidden="false" customHeight="false" outlineLevel="0" collapsed="false">
      <c r="A174" s="51" t="n">
        <v>15.017</v>
      </c>
      <c r="B174" s="33" t="s">
        <v>200</v>
      </c>
      <c r="C174" s="34"/>
      <c r="D174" s="34" t="n">
        <v>50</v>
      </c>
      <c r="E174" s="38" t="s">
        <v>54</v>
      </c>
      <c r="F174" s="39" t="n">
        <v>445.53</v>
      </c>
      <c r="G174" s="40"/>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_xlfn.SINGLE(total_amount_ba($B$2,$D$2,D174,F174,J174,K174,M174))</f>
        <v>#VALUE!</v>
      </c>
      <c r="BB174" s="48" t="e">
        <f aca="false">BA174+SUM(N174:AZ174)</f>
        <v>#VALUE!</v>
      </c>
      <c r="BC174" s="49" t="e">
        <f aca="false">_xlfn.SINGLE(SpellNumber(L174,BB174))</f>
        <v>#VALUE!</v>
      </c>
      <c r="IA174" s="36" t="n">
        <v>15.017</v>
      </c>
      <c r="IB174" s="36" t="s">
        <v>200</v>
      </c>
      <c r="ID174" s="36" t="n">
        <v>50</v>
      </c>
      <c r="IE174" s="37" t="s">
        <v>54</v>
      </c>
      <c r="IF174" s="37"/>
      <c r="IG174" s="37"/>
      <c r="IH174" s="37"/>
      <c r="II174" s="37"/>
    </row>
    <row r="175" s="36" customFormat="true" ht="28.5" hidden="false" customHeight="false" outlineLevel="0" collapsed="false">
      <c r="A175" s="51" t="n">
        <v>15.018</v>
      </c>
      <c r="B175" s="33" t="s">
        <v>201</v>
      </c>
      <c r="C175" s="34"/>
      <c r="D175" s="34" t="n">
        <v>100</v>
      </c>
      <c r="E175" s="38" t="s">
        <v>54</v>
      </c>
      <c r="F175" s="39" t="n">
        <v>508.82</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_xlfn.SINGLE(total_amount_ba($B$2,$D$2,D175,F175,J175,K175,M175))</f>
        <v>#VALUE!</v>
      </c>
      <c r="BB175" s="48" t="e">
        <f aca="false">BA175+SUM(N175:AZ175)</f>
        <v>#VALUE!</v>
      </c>
      <c r="BC175" s="49" t="e">
        <f aca="false">_xlfn.SINGLE(SpellNumber(L175,BB175))</f>
        <v>#VALUE!</v>
      </c>
      <c r="IA175" s="36" t="n">
        <v>15.018</v>
      </c>
      <c r="IB175" s="36" t="s">
        <v>201</v>
      </c>
      <c r="ID175" s="36" t="n">
        <v>100</v>
      </c>
      <c r="IE175" s="37" t="s">
        <v>54</v>
      </c>
      <c r="IF175" s="37"/>
      <c r="IG175" s="37"/>
      <c r="IH175" s="37"/>
      <c r="II175" s="37"/>
    </row>
    <row r="176" s="36" customFormat="true" ht="28.5" hidden="false" customHeight="false" outlineLevel="0" collapsed="false">
      <c r="A176" s="51" t="n">
        <v>15.019</v>
      </c>
      <c r="B176" s="33" t="s">
        <v>202</v>
      </c>
      <c r="C176" s="34"/>
      <c r="D176" s="34" t="n">
        <v>100</v>
      </c>
      <c r="E176" s="38" t="s">
        <v>54</v>
      </c>
      <c r="F176" s="39" t="n">
        <v>628.47</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_xlfn.SINGLE(total_amount_ba($B$2,$D$2,D176,F176,J176,K176,M176))</f>
        <v>#VALUE!</v>
      </c>
      <c r="BB176" s="48" t="e">
        <f aca="false">BA176+SUM(N176:AZ176)</f>
        <v>#VALUE!</v>
      </c>
      <c r="BC176" s="49" t="e">
        <f aca="false">_xlfn.SINGLE(SpellNumber(L176,BB176))</f>
        <v>#VALUE!</v>
      </c>
      <c r="IA176" s="36" t="n">
        <v>15.019</v>
      </c>
      <c r="IB176" s="36" t="s">
        <v>202</v>
      </c>
      <c r="ID176" s="36" t="n">
        <v>100</v>
      </c>
      <c r="IE176" s="37" t="s">
        <v>54</v>
      </c>
      <c r="IF176" s="37"/>
      <c r="IG176" s="37"/>
      <c r="IH176" s="37"/>
      <c r="II176" s="37"/>
    </row>
    <row r="177" s="36" customFormat="true" ht="28.5" hidden="false" customHeight="false" outlineLevel="0" collapsed="false">
      <c r="A177" s="51" t="n">
        <v>15.02</v>
      </c>
      <c r="B177" s="33" t="s">
        <v>203</v>
      </c>
      <c r="C177" s="34"/>
      <c r="D177" s="34" t="n">
        <v>20</v>
      </c>
      <c r="E177" s="38" t="s">
        <v>54</v>
      </c>
      <c r="F177" s="39" t="n">
        <v>858.99</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_xlfn.SINGLE(total_amount_ba($B$2,$D$2,D177,F177,J177,K177,M177))</f>
        <v>#VALUE!</v>
      </c>
      <c r="BB177" s="48" t="e">
        <f aca="false">BA177+SUM(N177:AZ177)</f>
        <v>#VALUE!</v>
      </c>
      <c r="BC177" s="49" t="e">
        <f aca="false">_xlfn.SINGLE(SpellNumber(L177,BB177))</f>
        <v>#VALUE!</v>
      </c>
      <c r="IA177" s="36" t="n">
        <v>15.02</v>
      </c>
      <c r="IB177" s="36" t="s">
        <v>203</v>
      </c>
      <c r="ID177" s="36" t="n">
        <v>20</v>
      </c>
      <c r="IE177" s="37" t="s">
        <v>54</v>
      </c>
      <c r="IF177" s="37"/>
      <c r="IG177" s="37"/>
      <c r="IH177" s="37"/>
      <c r="II177" s="37"/>
    </row>
    <row r="178" s="36" customFormat="true" ht="47.25" hidden="false" customHeight="false" outlineLevel="0" collapsed="false">
      <c r="A178" s="51" t="n">
        <v>15.021</v>
      </c>
      <c r="B178" s="33" t="s">
        <v>204</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5.021</v>
      </c>
      <c r="IB178" s="36" t="s">
        <v>204</v>
      </c>
      <c r="IE178" s="37"/>
      <c r="IF178" s="37"/>
      <c r="IG178" s="37"/>
      <c r="IH178" s="37"/>
      <c r="II178" s="37"/>
    </row>
    <row r="179" s="36" customFormat="true" ht="28.5" hidden="false" customHeight="false" outlineLevel="0" collapsed="false">
      <c r="A179" s="51" t="n">
        <v>15.022</v>
      </c>
      <c r="B179" s="33" t="s">
        <v>205</v>
      </c>
      <c r="C179" s="34"/>
      <c r="D179" s="34" t="n">
        <v>6</v>
      </c>
      <c r="E179" s="38" t="s">
        <v>61</v>
      </c>
      <c r="F179" s="39" t="n">
        <v>751.96</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_xlfn.SINGLE(total_amount_ba($B$2,$D$2,D179,F179,J179,K179,M179))</f>
        <v>#VALUE!</v>
      </c>
      <c r="BB179" s="48" t="e">
        <f aca="false">BA179+SUM(N179:AZ179)</f>
        <v>#VALUE!</v>
      </c>
      <c r="BC179" s="49" t="e">
        <f aca="false">_xlfn.SINGLE(SpellNumber(L179,BB179))</f>
        <v>#VALUE!</v>
      </c>
      <c r="IA179" s="36" t="n">
        <v>15.022</v>
      </c>
      <c r="IB179" s="36" t="s">
        <v>205</v>
      </c>
      <c r="ID179" s="36" t="n">
        <v>6</v>
      </c>
      <c r="IE179" s="37" t="s">
        <v>61</v>
      </c>
      <c r="IF179" s="37"/>
      <c r="IG179" s="37"/>
      <c r="IH179" s="37"/>
      <c r="II179" s="37"/>
    </row>
    <row r="180" s="36" customFormat="true" ht="28.5" hidden="false" customHeight="false" outlineLevel="0" collapsed="false">
      <c r="A180" s="51" t="n">
        <v>15.023</v>
      </c>
      <c r="B180" s="33" t="s">
        <v>206</v>
      </c>
      <c r="C180" s="34"/>
      <c r="D180" s="34" t="n">
        <v>3</v>
      </c>
      <c r="E180" s="38" t="s">
        <v>61</v>
      </c>
      <c r="F180" s="39" t="n">
        <v>1472.21</v>
      </c>
      <c r="G180" s="40"/>
      <c r="H180" s="41"/>
      <c r="I180" s="42" t="s">
        <v>44</v>
      </c>
      <c r="J180" s="43" t="n">
        <f aca="false">IF(I180="Less(-)",-1,1)</f>
        <v>1</v>
      </c>
      <c r="K180" s="41" t="s">
        <v>45</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_xlfn.SINGLE(total_amount_ba($B$2,$D$2,D180,F180,J180,K180,M180))</f>
        <v>#VALUE!</v>
      </c>
      <c r="BB180" s="48" t="e">
        <f aca="false">BA180+SUM(N180:AZ180)</f>
        <v>#VALUE!</v>
      </c>
      <c r="BC180" s="49" t="e">
        <f aca="false">_xlfn.SINGLE(SpellNumber(L180,BB180))</f>
        <v>#VALUE!</v>
      </c>
      <c r="IA180" s="36" t="n">
        <v>15.023</v>
      </c>
      <c r="IB180" s="36" t="s">
        <v>206</v>
      </c>
      <c r="ID180" s="36" t="n">
        <v>3</v>
      </c>
      <c r="IE180" s="37" t="s">
        <v>61</v>
      </c>
      <c r="IF180" s="37"/>
      <c r="IG180" s="37"/>
      <c r="IH180" s="37"/>
      <c r="II180" s="37"/>
    </row>
    <row r="181" s="36" customFormat="true" ht="15.75" hidden="false" customHeight="false" outlineLevel="0" collapsed="false">
      <c r="A181" s="51" t="n">
        <v>15.024</v>
      </c>
      <c r="B181" s="33" t="s">
        <v>207</v>
      </c>
      <c r="C181" s="34"/>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36" t="n">
        <v>15.024</v>
      </c>
      <c r="IB181" s="36" t="s">
        <v>207</v>
      </c>
      <c r="IE181" s="37"/>
      <c r="IF181" s="37"/>
      <c r="IG181" s="37"/>
      <c r="IH181" s="37"/>
      <c r="II181" s="37"/>
    </row>
    <row r="182" s="36" customFormat="true" ht="42.75" hidden="false" customHeight="false" outlineLevel="0" collapsed="false">
      <c r="A182" s="51" t="n">
        <v>15.025</v>
      </c>
      <c r="B182" s="33" t="s">
        <v>208</v>
      </c>
      <c r="C182" s="34"/>
      <c r="D182" s="34" t="n">
        <v>5</v>
      </c>
      <c r="E182" s="38" t="s">
        <v>61</v>
      </c>
      <c r="F182" s="39" t="n">
        <v>291.29</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_xlfn.SINGLE(total_amount_ba($B$2,$D$2,D182,F182,J182,K182,M182))</f>
        <v>#VALUE!</v>
      </c>
      <c r="BB182" s="48" t="e">
        <f aca="false">BA182+SUM(N182:AZ182)</f>
        <v>#VALUE!</v>
      </c>
      <c r="BC182" s="49" t="e">
        <f aca="false">_xlfn.SINGLE(SpellNumber(L182,BB182))</f>
        <v>#VALUE!</v>
      </c>
      <c r="IA182" s="36" t="n">
        <v>15.025</v>
      </c>
      <c r="IB182" s="36" t="s">
        <v>208</v>
      </c>
      <c r="ID182" s="36" t="n">
        <v>5</v>
      </c>
      <c r="IE182" s="37" t="s">
        <v>61</v>
      </c>
      <c r="IF182" s="37"/>
      <c r="IG182" s="37"/>
      <c r="IH182" s="37"/>
      <c r="II182" s="37"/>
    </row>
    <row r="183" s="36" customFormat="true" ht="31.5" hidden="false" customHeight="false" outlineLevel="0" collapsed="false">
      <c r="A183" s="51" t="n">
        <v>15.026</v>
      </c>
      <c r="B183" s="33" t="s">
        <v>209</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5.026</v>
      </c>
      <c r="IB183" s="36" t="s">
        <v>209</v>
      </c>
      <c r="IE183" s="37"/>
      <c r="IF183" s="37"/>
      <c r="IG183" s="37"/>
      <c r="IH183" s="37"/>
      <c r="II183" s="37"/>
    </row>
    <row r="184" s="36" customFormat="true" ht="28.5" hidden="false" customHeight="false" outlineLevel="0" collapsed="false">
      <c r="A184" s="51" t="n">
        <v>15.027</v>
      </c>
      <c r="B184" s="33" t="s">
        <v>210</v>
      </c>
      <c r="C184" s="34"/>
      <c r="D184" s="34" t="n">
        <v>10</v>
      </c>
      <c r="E184" s="38" t="s">
        <v>61</v>
      </c>
      <c r="F184" s="39" t="n">
        <v>513.23</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_xlfn.SINGLE(total_amount_ba($B$2,$D$2,D184,F184,J184,K184,M184))</f>
        <v>#VALUE!</v>
      </c>
      <c r="BB184" s="48" t="e">
        <f aca="false">BA184+SUM(N184:AZ184)</f>
        <v>#VALUE!</v>
      </c>
      <c r="BC184" s="49" t="e">
        <f aca="false">_xlfn.SINGLE(SpellNumber(L184,BB184))</f>
        <v>#VALUE!</v>
      </c>
      <c r="IA184" s="36" t="n">
        <v>15.027</v>
      </c>
      <c r="IB184" s="36" t="s">
        <v>210</v>
      </c>
      <c r="ID184" s="36" t="n">
        <v>10</v>
      </c>
      <c r="IE184" s="37" t="s">
        <v>61</v>
      </c>
      <c r="IF184" s="37"/>
      <c r="IG184" s="37"/>
      <c r="IH184" s="37"/>
      <c r="II184" s="37"/>
    </row>
    <row r="185" s="36" customFormat="true" ht="42.75" hidden="false" customHeight="false" outlineLevel="0" collapsed="false">
      <c r="A185" s="51" t="n">
        <v>15.028</v>
      </c>
      <c r="B185" s="33" t="s">
        <v>211</v>
      </c>
      <c r="C185" s="34"/>
      <c r="D185" s="34" t="n">
        <v>15</v>
      </c>
      <c r="E185" s="38" t="s">
        <v>61</v>
      </c>
      <c r="F185" s="39" t="n">
        <v>445.25</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_xlfn.SINGLE(total_amount_ba($B$2,$D$2,D185,F185,J185,K185,M185))</f>
        <v>#VALUE!</v>
      </c>
      <c r="BB185" s="48" t="e">
        <f aca="false">BA185+SUM(N185:AZ185)</f>
        <v>#VALUE!</v>
      </c>
      <c r="BC185" s="49" t="e">
        <f aca="false">_xlfn.SINGLE(SpellNumber(L185,BB185))</f>
        <v>#VALUE!</v>
      </c>
      <c r="IA185" s="36" t="n">
        <v>15.028</v>
      </c>
      <c r="IB185" s="36" t="s">
        <v>211</v>
      </c>
      <c r="ID185" s="36" t="n">
        <v>15</v>
      </c>
      <c r="IE185" s="37" t="s">
        <v>61</v>
      </c>
      <c r="IF185" s="37"/>
      <c r="IG185" s="37"/>
      <c r="IH185" s="37"/>
      <c r="II185" s="37"/>
    </row>
    <row r="186" s="36" customFormat="true" ht="28.5" hidden="false" customHeight="false" outlineLevel="0" collapsed="false">
      <c r="A186" s="51" t="n">
        <v>15.029</v>
      </c>
      <c r="B186" s="33" t="s">
        <v>212</v>
      </c>
      <c r="C186" s="34"/>
      <c r="D186" s="34" t="n">
        <v>3</v>
      </c>
      <c r="E186" s="38" t="s">
        <v>61</v>
      </c>
      <c r="F186" s="39" t="n">
        <v>568.65</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_xlfn.SINGLE(total_amount_ba($B$2,$D$2,D186,F186,J186,K186,M186))</f>
        <v>#VALUE!</v>
      </c>
      <c r="BB186" s="48" t="e">
        <f aca="false">BA186+SUM(N186:AZ186)</f>
        <v>#VALUE!</v>
      </c>
      <c r="BC186" s="49" t="e">
        <f aca="false">_xlfn.SINGLE(SpellNumber(L186,BB186))</f>
        <v>#VALUE!</v>
      </c>
      <c r="IA186" s="36" t="n">
        <v>15.029</v>
      </c>
      <c r="IB186" s="36" t="s">
        <v>212</v>
      </c>
      <c r="ID186" s="36" t="n">
        <v>3</v>
      </c>
      <c r="IE186" s="37" t="s">
        <v>61</v>
      </c>
      <c r="IF186" s="37"/>
      <c r="IG186" s="37"/>
      <c r="IH186" s="37"/>
      <c r="II186" s="37"/>
    </row>
    <row r="187" s="36" customFormat="true" ht="28.5" hidden="false" customHeight="false" outlineLevel="0" collapsed="false">
      <c r="A187" s="51" t="n">
        <v>15.03</v>
      </c>
      <c r="B187" s="33" t="s">
        <v>213</v>
      </c>
      <c r="C187" s="34"/>
      <c r="D187" s="34" t="n">
        <v>3</v>
      </c>
      <c r="E187" s="38" t="s">
        <v>61</v>
      </c>
      <c r="F187" s="39" t="n">
        <v>681.21</v>
      </c>
      <c r="G187" s="40"/>
      <c r="H187" s="41"/>
      <c r="I187" s="42" t="s">
        <v>44</v>
      </c>
      <c r="J187" s="43" t="n">
        <f aca="false">IF(I187="Less(-)",-1,1)</f>
        <v>1</v>
      </c>
      <c r="K187" s="41" t="s">
        <v>45</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_xlfn.SINGLE(total_amount_ba($B$2,$D$2,D187,F187,J187,K187,M187))</f>
        <v>#VALUE!</v>
      </c>
      <c r="BB187" s="48" t="e">
        <f aca="false">BA187+SUM(N187:AZ187)</f>
        <v>#VALUE!</v>
      </c>
      <c r="BC187" s="49" t="e">
        <f aca="false">_xlfn.SINGLE(SpellNumber(L187,BB187))</f>
        <v>#VALUE!</v>
      </c>
      <c r="IA187" s="36" t="n">
        <v>15.03</v>
      </c>
      <c r="IB187" s="36" t="s">
        <v>213</v>
      </c>
      <c r="ID187" s="36" t="n">
        <v>3</v>
      </c>
      <c r="IE187" s="37" t="s">
        <v>61</v>
      </c>
      <c r="IF187" s="37"/>
      <c r="IG187" s="37"/>
      <c r="IH187" s="37"/>
      <c r="II187" s="37"/>
    </row>
    <row r="188" s="36" customFormat="true" ht="28.5" hidden="false" customHeight="false" outlineLevel="0" collapsed="false">
      <c r="A188" s="51" t="n">
        <v>15.031</v>
      </c>
      <c r="B188" s="33" t="s">
        <v>214</v>
      </c>
      <c r="C188" s="34"/>
      <c r="D188" s="34" t="n">
        <v>6</v>
      </c>
      <c r="E188" s="38" t="s">
        <v>61</v>
      </c>
      <c r="F188" s="39" t="n">
        <v>846.58</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_xlfn.SINGLE(total_amount_ba($B$2,$D$2,D188,F188,J188,K188,M188))</f>
        <v>#VALUE!</v>
      </c>
      <c r="BB188" s="48" t="e">
        <f aca="false">BA188+SUM(N188:AZ188)</f>
        <v>#VALUE!</v>
      </c>
      <c r="BC188" s="49" t="e">
        <f aca="false">_xlfn.SINGLE(SpellNumber(L188,BB188))</f>
        <v>#VALUE!</v>
      </c>
      <c r="IA188" s="36" t="n">
        <v>15.031</v>
      </c>
      <c r="IB188" s="36" t="s">
        <v>214</v>
      </c>
      <c r="ID188" s="36" t="n">
        <v>6</v>
      </c>
      <c r="IE188" s="37" t="s">
        <v>61</v>
      </c>
      <c r="IF188" s="37"/>
      <c r="IG188" s="37"/>
      <c r="IH188" s="37"/>
      <c r="II188" s="37"/>
    </row>
    <row r="189" s="36" customFormat="true" ht="28.5" hidden="false" customHeight="false" outlineLevel="0" collapsed="false">
      <c r="A189" s="51" t="n">
        <v>15.032</v>
      </c>
      <c r="B189" s="33" t="s">
        <v>215</v>
      </c>
      <c r="C189" s="34"/>
      <c r="D189" s="34" t="n">
        <v>2</v>
      </c>
      <c r="E189" s="38" t="s">
        <v>61</v>
      </c>
      <c r="F189" s="39" t="n">
        <v>1436.59</v>
      </c>
      <c r="G189" s="40"/>
      <c r="H189" s="41"/>
      <c r="I189" s="42" t="s">
        <v>44</v>
      </c>
      <c r="J189" s="43" t="n">
        <f aca="false">IF(I189="Less(-)",-1,1)</f>
        <v>1</v>
      </c>
      <c r="K189" s="41" t="s">
        <v>45</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_xlfn.SINGLE(total_amount_ba($B$2,$D$2,D189,F189,J189,K189,M189))</f>
        <v>#VALUE!</v>
      </c>
      <c r="BB189" s="48" t="e">
        <f aca="false">BA189+SUM(N189:AZ189)</f>
        <v>#VALUE!</v>
      </c>
      <c r="BC189" s="49" t="e">
        <f aca="false">_xlfn.SINGLE(SpellNumber(L189,BB189))</f>
        <v>#VALUE!</v>
      </c>
      <c r="IA189" s="36" t="n">
        <v>15.032</v>
      </c>
      <c r="IB189" s="36" t="s">
        <v>215</v>
      </c>
      <c r="ID189" s="36" t="n">
        <v>2</v>
      </c>
      <c r="IE189" s="37" t="s">
        <v>61</v>
      </c>
      <c r="IF189" s="37"/>
      <c r="IG189" s="37"/>
      <c r="IH189" s="37"/>
      <c r="II189" s="37"/>
    </row>
    <row r="190" s="36" customFormat="true" ht="28.5" hidden="false" customHeight="false" outlineLevel="0" collapsed="false">
      <c r="A190" s="51" t="n">
        <v>15.033</v>
      </c>
      <c r="B190" s="33" t="s">
        <v>216</v>
      </c>
      <c r="C190" s="34"/>
      <c r="D190" s="34" t="n">
        <v>1</v>
      </c>
      <c r="E190" s="38" t="s">
        <v>61</v>
      </c>
      <c r="F190" s="39" t="n">
        <v>2147.73</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_xlfn.SINGLE(total_amount_ba($B$2,$D$2,D190,F190,J190,K190,M190))</f>
        <v>#VALUE!</v>
      </c>
      <c r="BB190" s="48" t="e">
        <f aca="false">BA190+SUM(N190:AZ190)</f>
        <v>#VALUE!</v>
      </c>
      <c r="BC190" s="49" t="e">
        <f aca="false">_xlfn.SINGLE(SpellNumber(L190,BB190))</f>
        <v>#VALUE!</v>
      </c>
      <c r="IA190" s="36" t="n">
        <v>15.033</v>
      </c>
      <c r="IB190" s="36" t="s">
        <v>216</v>
      </c>
      <c r="ID190" s="36" t="n">
        <v>1</v>
      </c>
      <c r="IE190" s="37" t="s">
        <v>61</v>
      </c>
      <c r="IF190" s="37"/>
      <c r="IG190" s="37"/>
      <c r="IH190" s="37"/>
      <c r="II190" s="37"/>
    </row>
    <row r="191" s="36" customFormat="true" ht="31.5" hidden="false" customHeight="false" outlineLevel="0" collapsed="false">
      <c r="A191" s="51" t="n">
        <v>15.034</v>
      </c>
      <c r="B191" s="33" t="s">
        <v>217</v>
      </c>
      <c r="C191" s="34"/>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IA191" s="36" t="n">
        <v>15.034</v>
      </c>
      <c r="IB191" s="36" t="s">
        <v>217</v>
      </c>
      <c r="IE191" s="37"/>
      <c r="IF191" s="37"/>
      <c r="IG191" s="37"/>
      <c r="IH191" s="37"/>
      <c r="II191" s="37"/>
    </row>
    <row r="192" s="36" customFormat="true" ht="42.75" hidden="false" customHeight="false" outlineLevel="0" collapsed="false">
      <c r="A192" s="51" t="n">
        <v>15.035</v>
      </c>
      <c r="B192" s="33" t="s">
        <v>211</v>
      </c>
      <c r="C192" s="34"/>
      <c r="D192" s="34" t="n">
        <v>15</v>
      </c>
      <c r="E192" s="38" t="s">
        <v>61</v>
      </c>
      <c r="F192" s="39" t="n">
        <v>313.35</v>
      </c>
      <c r="G192" s="40"/>
      <c r="H192" s="41"/>
      <c r="I192" s="42" t="s">
        <v>44</v>
      </c>
      <c r="J192" s="43" t="n">
        <f aca="false">IF(I192="Less(-)",-1,1)</f>
        <v>1</v>
      </c>
      <c r="K192" s="41" t="s">
        <v>45</v>
      </c>
      <c r="L192" s="41" t="s">
        <v>4</v>
      </c>
      <c r="M192" s="44"/>
      <c r="N192" s="45"/>
      <c r="O192" s="45"/>
      <c r="P192" s="46"/>
      <c r="Q192" s="45"/>
      <c r="R192" s="45"/>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_xlfn.SINGLE(total_amount_ba($B$2,$D$2,D192,F192,J192,K192,M192))</f>
        <v>#VALUE!</v>
      </c>
      <c r="BB192" s="48" t="e">
        <f aca="false">BA192+SUM(N192:AZ192)</f>
        <v>#VALUE!</v>
      </c>
      <c r="BC192" s="49" t="e">
        <f aca="false">_xlfn.SINGLE(SpellNumber(L192,BB192))</f>
        <v>#VALUE!</v>
      </c>
      <c r="IA192" s="36" t="n">
        <v>15.035</v>
      </c>
      <c r="IB192" s="36" t="s">
        <v>211</v>
      </c>
      <c r="ID192" s="36" t="n">
        <v>15</v>
      </c>
      <c r="IE192" s="37" t="s">
        <v>61</v>
      </c>
      <c r="IF192" s="37"/>
      <c r="IG192" s="37"/>
      <c r="IH192" s="37"/>
      <c r="II192" s="37"/>
    </row>
    <row r="193" s="36" customFormat="true" ht="28.5" hidden="false" customHeight="false" outlineLevel="0" collapsed="false">
      <c r="A193" s="51" t="n">
        <v>15.036</v>
      </c>
      <c r="B193" s="33" t="s">
        <v>210</v>
      </c>
      <c r="C193" s="34"/>
      <c r="D193" s="34" t="n">
        <v>2</v>
      </c>
      <c r="E193" s="38" t="s">
        <v>61</v>
      </c>
      <c r="F193" s="39" t="n">
        <v>401.42</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_xlfn.SINGLE(total_amount_ba($B$2,$D$2,D193,F193,J193,K193,M193))</f>
        <v>#VALUE!</v>
      </c>
      <c r="BB193" s="48" t="e">
        <f aca="false">BA193+SUM(N193:AZ193)</f>
        <v>#VALUE!</v>
      </c>
      <c r="BC193" s="49" t="e">
        <f aca="false">_xlfn.SINGLE(SpellNumber(L193,BB193))</f>
        <v>#VALUE!</v>
      </c>
      <c r="IA193" s="36" t="n">
        <v>15.036</v>
      </c>
      <c r="IB193" s="36" t="s">
        <v>210</v>
      </c>
      <c r="ID193" s="36" t="n">
        <v>2</v>
      </c>
      <c r="IE193" s="37" t="s">
        <v>61</v>
      </c>
      <c r="IF193" s="37"/>
      <c r="IG193" s="37"/>
      <c r="IH193" s="37"/>
      <c r="II193" s="37"/>
    </row>
    <row r="194" s="36" customFormat="true" ht="31.5" hidden="false" customHeight="false" outlineLevel="0" collapsed="false">
      <c r="A194" s="51" t="n">
        <v>15.037</v>
      </c>
      <c r="B194" s="33" t="s">
        <v>218</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15.037</v>
      </c>
      <c r="IB194" s="36" t="s">
        <v>218</v>
      </c>
      <c r="IE194" s="37"/>
      <c r="IF194" s="37"/>
      <c r="IG194" s="37"/>
      <c r="IH194" s="37"/>
      <c r="II194" s="37"/>
    </row>
    <row r="195" s="36" customFormat="true" ht="28.5" hidden="false" customHeight="false" outlineLevel="0" collapsed="false">
      <c r="A195" s="51" t="n">
        <v>15.038</v>
      </c>
      <c r="B195" s="33" t="s">
        <v>219</v>
      </c>
      <c r="C195" s="34"/>
      <c r="D195" s="34" t="n">
        <v>2</v>
      </c>
      <c r="E195" s="38" t="s">
        <v>220</v>
      </c>
      <c r="F195" s="39" t="n">
        <v>5238.23</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_xlfn.SINGLE(total_amount_ba($B$2,$D$2,D195,F195,J195,K195,M195))</f>
        <v>#VALUE!</v>
      </c>
      <c r="BB195" s="48" t="e">
        <f aca="false">BA195+SUM(N195:AZ195)</f>
        <v>#VALUE!</v>
      </c>
      <c r="BC195" s="49" t="e">
        <f aca="false">_xlfn.SINGLE(SpellNumber(L195,BB195))</f>
        <v>#VALUE!</v>
      </c>
      <c r="IA195" s="36" t="n">
        <v>15.038</v>
      </c>
      <c r="IB195" s="36" t="s">
        <v>219</v>
      </c>
      <c r="ID195" s="36" t="n">
        <v>2</v>
      </c>
      <c r="IE195" s="37" t="s">
        <v>220</v>
      </c>
      <c r="IF195" s="37"/>
      <c r="IG195" s="37"/>
      <c r="IH195" s="37"/>
      <c r="II195" s="37"/>
    </row>
    <row r="196" s="36" customFormat="true" ht="47.25" hidden="false" customHeight="false" outlineLevel="0" collapsed="false">
      <c r="A196" s="51" t="n">
        <v>15.039</v>
      </c>
      <c r="B196" s="33" t="s">
        <v>221</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15.039</v>
      </c>
      <c r="IB196" s="36" t="s">
        <v>221</v>
      </c>
      <c r="IE196" s="37"/>
      <c r="IF196" s="37"/>
      <c r="IG196" s="37"/>
      <c r="IH196" s="37"/>
      <c r="II196" s="37"/>
    </row>
    <row r="197" s="36" customFormat="true" ht="28.5" hidden="false" customHeight="false" outlineLevel="0" collapsed="false">
      <c r="A197" s="51" t="n">
        <v>15.04</v>
      </c>
      <c r="B197" s="33" t="s">
        <v>219</v>
      </c>
      <c r="C197" s="34"/>
      <c r="D197" s="34" t="n">
        <v>2</v>
      </c>
      <c r="E197" s="38" t="s">
        <v>220</v>
      </c>
      <c r="F197" s="39" t="n">
        <v>7349.84</v>
      </c>
      <c r="G197" s="40"/>
      <c r="H197" s="41"/>
      <c r="I197" s="42" t="s">
        <v>44</v>
      </c>
      <c r="J197" s="43" t="n">
        <f aca="false">IF(I197="Less(-)",-1,1)</f>
        <v>1</v>
      </c>
      <c r="K197" s="41" t="s">
        <v>45</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_xlfn.SINGLE(total_amount_ba($B$2,$D$2,D197,F197,J197,K197,M197))</f>
        <v>#VALUE!</v>
      </c>
      <c r="BB197" s="48" t="e">
        <f aca="false">BA197+SUM(N197:AZ197)</f>
        <v>#VALUE!</v>
      </c>
      <c r="BC197" s="49" t="e">
        <f aca="false">_xlfn.SINGLE(SpellNumber(L197,BB197))</f>
        <v>#VALUE!</v>
      </c>
      <c r="IA197" s="36" t="n">
        <v>15.04</v>
      </c>
      <c r="IB197" s="36" t="s">
        <v>219</v>
      </c>
      <c r="ID197" s="36" t="n">
        <v>2</v>
      </c>
      <c r="IE197" s="37" t="s">
        <v>220</v>
      </c>
      <c r="IF197" s="37"/>
      <c r="IG197" s="37"/>
      <c r="IH197" s="37"/>
      <c r="II197" s="37"/>
    </row>
    <row r="198" s="36" customFormat="true" ht="31.5" hidden="false" customHeight="false" outlineLevel="0" collapsed="false">
      <c r="A198" s="51" t="n">
        <v>15.041</v>
      </c>
      <c r="B198" s="33" t="s">
        <v>222</v>
      </c>
      <c r="C198" s="34"/>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IA198" s="36" t="n">
        <v>15.041</v>
      </c>
      <c r="IB198" s="36" t="s">
        <v>222</v>
      </c>
      <c r="IE198" s="37"/>
      <c r="IF198" s="37"/>
      <c r="IG198" s="37"/>
      <c r="IH198" s="37"/>
      <c r="II198" s="37"/>
    </row>
    <row r="199" s="36" customFormat="true" ht="28.5" hidden="false" customHeight="false" outlineLevel="0" collapsed="false">
      <c r="A199" s="51" t="n">
        <v>15.042</v>
      </c>
      <c r="B199" s="33" t="s">
        <v>223</v>
      </c>
      <c r="C199" s="34"/>
      <c r="D199" s="34" t="n">
        <v>20</v>
      </c>
      <c r="E199" s="38" t="s">
        <v>54</v>
      </c>
      <c r="F199" s="39" t="n">
        <v>1173.5</v>
      </c>
      <c r="G199" s="40"/>
      <c r="H199" s="41"/>
      <c r="I199" s="42" t="s">
        <v>44</v>
      </c>
      <c r="J199" s="43" t="n">
        <f aca="false">IF(I199="Less(-)",-1,1)</f>
        <v>1</v>
      </c>
      <c r="K199" s="41" t="s">
        <v>45</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_xlfn.SINGLE(total_amount_ba($B$2,$D$2,D199,F199,J199,K199,M199))</f>
        <v>#VALUE!</v>
      </c>
      <c r="BB199" s="48" t="e">
        <f aca="false">BA199+SUM(N199:AZ199)</f>
        <v>#VALUE!</v>
      </c>
      <c r="BC199" s="49" t="e">
        <f aca="false">_xlfn.SINGLE(SpellNumber(L199,BB199))</f>
        <v>#VALUE!</v>
      </c>
      <c r="IA199" s="36" t="n">
        <v>15.042</v>
      </c>
      <c r="IB199" s="36" t="s">
        <v>223</v>
      </c>
      <c r="ID199" s="36" t="n">
        <v>20</v>
      </c>
      <c r="IE199" s="37" t="s">
        <v>54</v>
      </c>
      <c r="IF199" s="37"/>
      <c r="IG199" s="37"/>
      <c r="IH199" s="37"/>
      <c r="II199" s="37"/>
    </row>
    <row r="200" s="36" customFormat="true" ht="42.75" hidden="false" customHeight="false" outlineLevel="0" collapsed="false">
      <c r="A200" s="51" t="n">
        <v>15.0430000000001</v>
      </c>
      <c r="B200" s="33" t="s">
        <v>224</v>
      </c>
      <c r="C200" s="34"/>
      <c r="D200" s="34" t="n">
        <v>15</v>
      </c>
      <c r="E200" s="38" t="s">
        <v>54</v>
      </c>
      <c r="F200" s="39" t="n">
        <v>1679.72</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_xlfn.SINGLE(total_amount_ba($B$2,$D$2,D200,F200,J200,K200,M200))</f>
        <v>#VALUE!</v>
      </c>
      <c r="BB200" s="48" t="e">
        <f aca="false">BA200+SUM(N200:AZ200)</f>
        <v>#VALUE!</v>
      </c>
      <c r="BC200" s="49" t="e">
        <f aca="false">_xlfn.SINGLE(SpellNumber(L200,BB200))</f>
        <v>#VALUE!</v>
      </c>
      <c r="IA200" s="36" t="n">
        <v>15.0430000000001</v>
      </c>
      <c r="IB200" s="36" t="s">
        <v>224</v>
      </c>
      <c r="ID200" s="36" t="n">
        <v>15</v>
      </c>
      <c r="IE200" s="37" t="s">
        <v>54</v>
      </c>
      <c r="IF200" s="37"/>
      <c r="IG200" s="37"/>
      <c r="IH200" s="37"/>
      <c r="II200" s="37"/>
    </row>
    <row r="201" s="36" customFormat="true" ht="42.75" hidden="false" customHeight="false" outlineLevel="0" collapsed="false">
      <c r="A201" s="51" t="n">
        <v>15.0440000000001</v>
      </c>
      <c r="B201" s="33" t="s">
        <v>225</v>
      </c>
      <c r="C201" s="34"/>
      <c r="D201" s="34" t="n">
        <v>5</v>
      </c>
      <c r="E201" s="38" t="s">
        <v>54</v>
      </c>
      <c r="F201" s="39" t="n">
        <v>2809.31</v>
      </c>
      <c r="G201" s="40"/>
      <c r="H201" s="41"/>
      <c r="I201" s="42" t="s">
        <v>44</v>
      </c>
      <c r="J201" s="43" t="n">
        <f aca="false">IF(I201="Less(-)",-1,1)</f>
        <v>1</v>
      </c>
      <c r="K201" s="41" t="s">
        <v>45</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_xlfn.SINGLE(total_amount_ba($B$2,$D$2,D201,F201,J201,K201,M201))</f>
        <v>#VALUE!</v>
      </c>
      <c r="BB201" s="48" t="e">
        <f aca="false">BA201+SUM(N201:AZ201)</f>
        <v>#VALUE!</v>
      </c>
      <c r="BC201" s="49" t="e">
        <f aca="false">_xlfn.SINGLE(SpellNumber(L201,BB201))</f>
        <v>#VALUE!</v>
      </c>
      <c r="IA201" s="36" t="n">
        <v>15.0440000000001</v>
      </c>
      <c r="IB201" s="36" t="s">
        <v>225</v>
      </c>
      <c r="ID201" s="36" t="n">
        <v>5</v>
      </c>
      <c r="IE201" s="37" t="s">
        <v>54</v>
      </c>
      <c r="IF201" s="37"/>
      <c r="IG201" s="37"/>
      <c r="IH201" s="37"/>
      <c r="II201" s="37"/>
    </row>
    <row r="202" s="36" customFormat="true" ht="42.75" hidden="false" customHeight="false" outlineLevel="0" collapsed="false">
      <c r="A202" s="51" t="n">
        <v>15.0450000000001</v>
      </c>
      <c r="B202" s="33" t="s">
        <v>226</v>
      </c>
      <c r="C202" s="34"/>
      <c r="D202" s="34" t="n">
        <v>5</v>
      </c>
      <c r="E202" s="38" t="s">
        <v>54</v>
      </c>
      <c r="F202" s="39" t="n">
        <v>3826.01</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_xlfn.SINGLE(total_amount_ba($B$2,$D$2,D202,F202,J202,K202,M202))</f>
        <v>#VALUE!</v>
      </c>
      <c r="BB202" s="48" t="e">
        <f aca="false">BA202+SUM(N202:AZ202)</f>
        <v>#VALUE!</v>
      </c>
      <c r="BC202" s="49" t="e">
        <f aca="false">_xlfn.SINGLE(SpellNumber(L202,BB202))</f>
        <v>#VALUE!</v>
      </c>
      <c r="IA202" s="36" t="n">
        <v>15.0450000000001</v>
      </c>
      <c r="IB202" s="36" t="s">
        <v>226</v>
      </c>
      <c r="ID202" s="36" t="n">
        <v>5</v>
      </c>
      <c r="IE202" s="37" t="s">
        <v>54</v>
      </c>
      <c r="IF202" s="37"/>
      <c r="IG202" s="37"/>
      <c r="IH202" s="37"/>
      <c r="II202" s="37"/>
    </row>
    <row r="203" s="36" customFormat="true" ht="28.5" hidden="false" customHeight="false" outlineLevel="0" collapsed="false">
      <c r="A203" s="51" t="n">
        <v>15.0460000000001</v>
      </c>
      <c r="B203" s="33" t="s">
        <v>227</v>
      </c>
      <c r="C203" s="34"/>
      <c r="D203" s="34" t="n">
        <v>3</v>
      </c>
      <c r="E203" s="38" t="s">
        <v>54</v>
      </c>
      <c r="F203" s="39" t="n">
        <v>5053.72</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_xlfn.SINGLE(total_amount_ba($B$2,$D$2,D203,F203,J203,K203,M203))</f>
        <v>#VALUE!</v>
      </c>
      <c r="BB203" s="48" t="e">
        <f aca="false">BA203+SUM(N203:AZ203)</f>
        <v>#VALUE!</v>
      </c>
      <c r="BC203" s="49" t="e">
        <f aca="false">_xlfn.SINGLE(SpellNumber(L203,BB203))</f>
        <v>#VALUE!</v>
      </c>
      <c r="IA203" s="36" t="n">
        <v>15.0460000000001</v>
      </c>
      <c r="IB203" s="36" t="s">
        <v>227</v>
      </c>
      <c r="ID203" s="36" t="n">
        <v>3</v>
      </c>
      <c r="IE203" s="37" t="s">
        <v>54</v>
      </c>
      <c r="IF203" s="37"/>
      <c r="IG203" s="37"/>
      <c r="IH203" s="37"/>
      <c r="II203" s="37"/>
    </row>
    <row r="204" s="36" customFormat="true" ht="47.25" hidden="false" customHeight="false" outlineLevel="0" collapsed="false">
      <c r="A204" s="51" t="n">
        <v>15.0470000000001</v>
      </c>
      <c r="B204" s="33" t="s">
        <v>228</v>
      </c>
      <c r="C204" s="34"/>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IA204" s="36" t="n">
        <v>15.0470000000001</v>
      </c>
      <c r="IB204" s="36" t="s">
        <v>228</v>
      </c>
      <c r="IE204" s="37"/>
      <c r="IF204" s="37"/>
      <c r="IG204" s="37"/>
      <c r="IH204" s="37"/>
      <c r="II204" s="37"/>
    </row>
    <row r="205" s="36" customFormat="true" ht="42.75" hidden="false" customHeight="false" outlineLevel="0" collapsed="false">
      <c r="A205" s="51" t="n">
        <v>15.0480000000001</v>
      </c>
      <c r="B205" s="33" t="s">
        <v>229</v>
      </c>
      <c r="C205" s="34"/>
      <c r="D205" s="34" t="n">
        <v>15</v>
      </c>
      <c r="E205" s="38" t="s">
        <v>61</v>
      </c>
      <c r="F205" s="39" t="n">
        <v>409.33</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_xlfn.SINGLE(total_amount_ba($B$2,$D$2,D205,F205,J205,K205,M205))</f>
        <v>#VALUE!</v>
      </c>
      <c r="BB205" s="48" t="e">
        <f aca="false">BA205+SUM(N205:AZ205)</f>
        <v>#VALUE!</v>
      </c>
      <c r="BC205" s="49" t="e">
        <f aca="false">_xlfn.SINGLE(SpellNumber(L205,BB205))</f>
        <v>#VALUE!</v>
      </c>
      <c r="IA205" s="36" t="n">
        <v>15.0480000000001</v>
      </c>
      <c r="IB205" s="36" t="s">
        <v>229</v>
      </c>
      <c r="ID205" s="36" t="n">
        <v>15</v>
      </c>
      <c r="IE205" s="37" t="s">
        <v>61</v>
      </c>
      <c r="IF205" s="37"/>
      <c r="IG205" s="37"/>
      <c r="IH205" s="37"/>
      <c r="II205" s="37"/>
    </row>
    <row r="206" s="36" customFormat="true" ht="28.5" hidden="false" customHeight="false" outlineLevel="0" collapsed="false">
      <c r="A206" s="51" t="n">
        <v>15.0490000000001</v>
      </c>
      <c r="B206" s="33" t="s">
        <v>230</v>
      </c>
      <c r="C206" s="34"/>
      <c r="D206" s="34" t="n">
        <v>10</v>
      </c>
      <c r="E206" s="38" t="s">
        <v>61</v>
      </c>
      <c r="F206" s="39" t="n">
        <v>614.21</v>
      </c>
      <c r="G206" s="40"/>
      <c r="H206" s="41"/>
      <c r="I206" s="42" t="s">
        <v>44</v>
      </c>
      <c r="J206" s="43" t="n">
        <f aca="false">IF(I206="Less(-)",-1,1)</f>
        <v>1</v>
      </c>
      <c r="K206" s="41" t="s">
        <v>45</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_xlfn.SINGLE(total_amount_ba($B$2,$D$2,D206,F206,J206,K206,M206))</f>
        <v>#VALUE!</v>
      </c>
      <c r="BB206" s="48" t="e">
        <f aca="false">BA206+SUM(N206:AZ206)</f>
        <v>#VALUE!</v>
      </c>
      <c r="BC206" s="49" t="e">
        <f aca="false">_xlfn.SINGLE(SpellNumber(L206,BB206))</f>
        <v>#VALUE!</v>
      </c>
      <c r="IA206" s="36" t="n">
        <v>15.0490000000001</v>
      </c>
      <c r="IB206" s="36" t="s">
        <v>230</v>
      </c>
      <c r="ID206" s="36" t="n">
        <v>10</v>
      </c>
      <c r="IE206" s="37" t="s">
        <v>61</v>
      </c>
      <c r="IF206" s="37"/>
      <c r="IG206" s="37"/>
      <c r="IH206" s="37"/>
      <c r="II206" s="37"/>
    </row>
    <row r="207" s="36" customFormat="true" ht="28.5" hidden="false" customHeight="false" outlineLevel="0" collapsed="false">
      <c r="A207" s="51" t="n">
        <v>15.0500000000001</v>
      </c>
      <c r="B207" s="33" t="s">
        <v>231</v>
      </c>
      <c r="C207" s="34"/>
      <c r="D207" s="34" t="n">
        <v>1</v>
      </c>
      <c r="E207" s="38" t="s">
        <v>61</v>
      </c>
      <c r="F207" s="39" t="n">
        <v>816.53</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_xlfn.SINGLE(total_amount_ba($B$2,$D$2,D207,F207,J207,K207,M207))</f>
        <v>#VALUE!</v>
      </c>
      <c r="BB207" s="48" t="e">
        <f aca="false">BA207+SUM(N207:AZ207)</f>
        <v>#VALUE!</v>
      </c>
      <c r="BC207" s="49" t="e">
        <f aca="false">_xlfn.SINGLE(SpellNumber(L207,BB207))</f>
        <v>#VALUE!</v>
      </c>
      <c r="IA207" s="36" t="n">
        <v>15.0500000000001</v>
      </c>
      <c r="IB207" s="36" t="s">
        <v>231</v>
      </c>
      <c r="ID207" s="36" t="n">
        <v>1</v>
      </c>
      <c r="IE207" s="37" t="s">
        <v>61</v>
      </c>
      <c r="IF207" s="37"/>
      <c r="IG207" s="37"/>
      <c r="IH207" s="37"/>
      <c r="II207" s="37"/>
    </row>
    <row r="208" s="36" customFormat="true" ht="28.5" hidden="false" customHeight="false" outlineLevel="0" collapsed="false">
      <c r="A208" s="51" t="n">
        <v>15.0510000000001</v>
      </c>
      <c r="B208" s="33" t="s">
        <v>232</v>
      </c>
      <c r="C208" s="34"/>
      <c r="D208" s="34" t="n">
        <v>1</v>
      </c>
      <c r="E208" s="38" t="s">
        <v>61</v>
      </c>
      <c r="F208" s="39" t="n">
        <v>1020.7</v>
      </c>
      <c r="G208" s="40"/>
      <c r="H208" s="41"/>
      <c r="I208" s="42" t="s">
        <v>44</v>
      </c>
      <c r="J208" s="43" t="n">
        <f aca="false">IF(I208="Less(-)",-1,1)</f>
        <v>1</v>
      </c>
      <c r="K208" s="41" t="s">
        <v>45</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_xlfn.SINGLE(total_amount_ba($B$2,$D$2,D208,F208,J208,K208,M208))</f>
        <v>#VALUE!</v>
      </c>
      <c r="BB208" s="48" t="e">
        <f aca="false">BA208+SUM(N208:AZ208)</f>
        <v>#VALUE!</v>
      </c>
      <c r="BC208" s="49" t="e">
        <f aca="false">_xlfn.SINGLE(SpellNumber(L208,BB208))</f>
        <v>#VALUE!</v>
      </c>
      <c r="IA208" s="36" t="n">
        <v>15.0510000000001</v>
      </c>
      <c r="IB208" s="36" t="s">
        <v>232</v>
      </c>
      <c r="ID208" s="36" t="n">
        <v>1</v>
      </c>
      <c r="IE208" s="37" t="s">
        <v>61</v>
      </c>
      <c r="IF208" s="37"/>
      <c r="IG208" s="37"/>
      <c r="IH208" s="37"/>
      <c r="II208" s="37"/>
    </row>
    <row r="209" s="36" customFormat="true" ht="28.5" hidden="false" customHeight="false" outlineLevel="0" collapsed="false">
      <c r="A209" s="51" t="n">
        <v>15.0520000000001</v>
      </c>
      <c r="B209" s="33" t="s">
        <v>233</v>
      </c>
      <c r="C209" s="34"/>
      <c r="D209" s="34" t="n">
        <v>1</v>
      </c>
      <c r="E209" s="38" t="s">
        <v>61</v>
      </c>
      <c r="F209" s="39" t="n">
        <v>1227.67</v>
      </c>
      <c r="G209" s="40"/>
      <c r="H209" s="41"/>
      <c r="I209" s="42" t="s">
        <v>44</v>
      </c>
      <c r="J209" s="43" t="n">
        <f aca="false">IF(I209="Less(-)",-1,1)</f>
        <v>1</v>
      </c>
      <c r="K209" s="41" t="s">
        <v>45</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_xlfn.SINGLE(total_amount_ba($B$2,$D$2,D209,F209,J209,K209,M209))</f>
        <v>#VALUE!</v>
      </c>
      <c r="BB209" s="48" t="e">
        <f aca="false">BA209+SUM(N209:AZ209)</f>
        <v>#VALUE!</v>
      </c>
      <c r="BC209" s="49" t="e">
        <f aca="false">_xlfn.SINGLE(SpellNumber(L209,BB209))</f>
        <v>#VALUE!</v>
      </c>
      <c r="IA209" s="36" t="n">
        <v>15.0520000000001</v>
      </c>
      <c r="IB209" s="36" t="s">
        <v>233</v>
      </c>
      <c r="ID209" s="36" t="n">
        <v>1</v>
      </c>
      <c r="IE209" s="37" t="s">
        <v>61</v>
      </c>
      <c r="IF209" s="37"/>
      <c r="IG209" s="37"/>
      <c r="IH209" s="37"/>
      <c r="II209" s="37"/>
    </row>
    <row r="210" s="36" customFormat="true" ht="28.5" hidden="false" customHeight="false" outlineLevel="0" collapsed="false">
      <c r="A210" s="51" t="n">
        <v>15.0530000000001</v>
      </c>
      <c r="B210" s="33" t="s">
        <v>234</v>
      </c>
      <c r="C210" s="34"/>
      <c r="D210" s="34" t="n">
        <v>1</v>
      </c>
      <c r="E210" s="38" t="s">
        <v>220</v>
      </c>
      <c r="F210" s="39" t="n">
        <v>24635.44</v>
      </c>
      <c r="G210" s="40"/>
      <c r="H210" s="41"/>
      <c r="I210" s="42" t="s">
        <v>44</v>
      </c>
      <c r="J210" s="43" t="n">
        <f aca="false">IF(I210="Less(-)",-1,1)</f>
        <v>1</v>
      </c>
      <c r="K210" s="41" t="s">
        <v>45</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_xlfn.SINGLE(total_amount_ba($B$2,$D$2,D210,F210,J210,K210,M210))</f>
        <v>#VALUE!</v>
      </c>
      <c r="BB210" s="48" t="e">
        <f aca="false">BA210+SUM(N210:AZ210)</f>
        <v>#VALUE!</v>
      </c>
      <c r="BC210" s="49" t="e">
        <f aca="false">_xlfn.SINGLE(SpellNumber(L210,BB210))</f>
        <v>#VALUE!</v>
      </c>
      <c r="IA210" s="36" t="n">
        <v>15.0530000000001</v>
      </c>
      <c r="IB210" s="36" t="s">
        <v>234</v>
      </c>
      <c r="ID210" s="36" t="n">
        <v>1</v>
      </c>
      <c r="IE210" s="37" t="s">
        <v>220</v>
      </c>
      <c r="IF210" s="37"/>
      <c r="IG210" s="37"/>
      <c r="IH210" s="37"/>
      <c r="II210" s="37"/>
    </row>
    <row r="211" s="36" customFormat="true" ht="31.5" hidden="false" customHeight="false" outlineLevel="0" collapsed="false">
      <c r="A211" s="51" t="n">
        <v>15.0540000000001</v>
      </c>
      <c r="B211" s="33" t="s">
        <v>235</v>
      </c>
      <c r="C211" s="34"/>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IA211" s="36" t="n">
        <v>15.0540000000001</v>
      </c>
      <c r="IB211" s="36" t="s">
        <v>235</v>
      </c>
      <c r="IE211" s="37"/>
      <c r="IF211" s="37"/>
      <c r="IG211" s="37"/>
      <c r="IH211" s="37"/>
      <c r="II211" s="37"/>
    </row>
    <row r="212" s="36" customFormat="true" ht="28.5" hidden="false" customHeight="false" outlineLevel="0" collapsed="false">
      <c r="A212" s="51" t="n">
        <v>15.0550000000001</v>
      </c>
      <c r="B212" s="33" t="s">
        <v>236</v>
      </c>
      <c r="C212" s="34"/>
      <c r="D212" s="34" t="n">
        <v>3</v>
      </c>
      <c r="E212" s="38" t="s">
        <v>61</v>
      </c>
      <c r="F212" s="39" t="n">
        <v>177.37</v>
      </c>
      <c r="G212" s="40"/>
      <c r="H212" s="41"/>
      <c r="I212" s="42" t="s">
        <v>44</v>
      </c>
      <c r="J212" s="43" t="n">
        <f aca="false">IF(I212="Less(-)",-1,1)</f>
        <v>1</v>
      </c>
      <c r="K212" s="41" t="s">
        <v>45</v>
      </c>
      <c r="L212" s="41" t="s">
        <v>4</v>
      </c>
      <c r="M212" s="44"/>
      <c r="N212" s="45"/>
      <c r="O212" s="45"/>
      <c r="P212" s="46"/>
      <c r="Q212" s="45"/>
      <c r="R212" s="45"/>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_xlfn.SINGLE(total_amount_ba($B$2,$D$2,D212,F212,J212,K212,M212))</f>
        <v>#VALUE!</v>
      </c>
      <c r="BB212" s="48" t="e">
        <f aca="false">BA212+SUM(N212:AZ212)</f>
        <v>#VALUE!</v>
      </c>
      <c r="BC212" s="49" t="e">
        <f aca="false">_xlfn.SINGLE(SpellNumber(L212,BB212))</f>
        <v>#VALUE!</v>
      </c>
      <c r="IA212" s="36" t="n">
        <v>15.0550000000001</v>
      </c>
      <c r="IB212" s="36" t="s">
        <v>236</v>
      </c>
      <c r="ID212" s="36" t="n">
        <v>3</v>
      </c>
      <c r="IE212" s="37" t="s">
        <v>61</v>
      </c>
      <c r="IF212" s="37"/>
      <c r="IG212" s="37"/>
      <c r="IH212" s="37"/>
      <c r="II212" s="37"/>
    </row>
    <row r="213" s="36" customFormat="true" ht="28.5" hidden="false" customHeight="false" outlineLevel="0" collapsed="false">
      <c r="A213" s="51" t="n">
        <v>15.0560000000001</v>
      </c>
      <c r="B213" s="33" t="s">
        <v>229</v>
      </c>
      <c r="C213" s="34"/>
      <c r="D213" s="34" t="n">
        <v>10</v>
      </c>
      <c r="E213" s="38" t="s">
        <v>61</v>
      </c>
      <c r="F213" s="39" t="n">
        <v>273.77</v>
      </c>
      <c r="G213" s="40"/>
      <c r="H213" s="41"/>
      <c r="I213" s="42" t="s">
        <v>44</v>
      </c>
      <c r="J213" s="43" t="n">
        <f aca="false">IF(I213="Less(-)",-1,1)</f>
        <v>1</v>
      </c>
      <c r="K213" s="41" t="s">
        <v>45</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_xlfn.SINGLE(total_amount_ba($B$2,$D$2,D213,F213,J213,K213,M213))</f>
        <v>#VALUE!</v>
      </c>
      <c r="BB213" s="48" t="e">
        <f aca="false">BA213+SUM(N213:AZ213)</f>
        <v>#VALUE!</v>
      </c>
      <c r="BC213" s="49" t="e">
        <f aca="false">_xlfn.SINGLE(SpellNumber(L213,BB213))</f>
        <v>#VALUE!</v>
      </c>
      <c r="IA213" s="36" t="n">
        <v>15.0560000000001</v>
      </c>
      <c r="IB213" s="36" t="s">
        <v>229</v>
      </c>
      <c r="ID213" s="36" t="n">
        <v>10</v>
      </c>
      <c r="IE213" s="37" t="s">
        <v>61</v>
      </c>
      <c r="IF213" s="37"/>
      <c r="IG213" s="37"/>
      <c r="IH213" s="37"/>
      <c r="II213" s="37"/>
    </row>
    <row r="214" s="36" customFormat="true" ht="42.75" hidden="false" customHeight="false" outlineLevel="0" collapsed="false">
      <c r="A214" s="51" t="n">
        <v>15.0570000000001</v>
      </c>
      <c r="B214" s="33" t="s">
        <v>230</v>
      </c>
      <c r="C214" s="34"/>
      <c r="D214" s="34" t="n">
        <v>5</v>
      </c>
      <c r="E214" s="38" t="s">
        <v>61</v>
      </c>
      <c r="F214" s="39" t="n">
        <v>319.45</v>
      </c>
      <c r="G214" s="40"/>
      <c r="H214" s="41"/>
      <c r="I214" s="42" t="s">
        <v>44</v>
      </c>
      <c r="J214" s="43" t="n">
        <f aca="false">IF(I214="Less(-)",-1,1)</f>
        <v>1</v>
      </c>
      <c r="K214" s="41" t="s">
        <v>45</v>
      </c>
      <c r="L214" s="41" t="s">
        <v>4</v>
      </c>
      <c r="M214" s="44"/>
      <c r="N214" s="45"/>
      <c r="O214" s="45"/>
      <c r="P214" s="46"/>
      <c r="Q214" s="45"/>
      <c r="R214" s="45"/>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7" t="e">
        <f aca="false">_xlfn.SINGLE(total_amount_ba($B$2,$D$2,D214,F214,J214,K214,M214))</f>
        <v>#VALUE!</v>
      </c>
      <c r="BB214" s="48" t="e">
        <f aca="false">BA214+SUM(N214:AZ214)</f>
        <v>#VALUE!</v>
      </c>
      <c r="BC214" s="49" t="e">
        <f aca="false">_xlfn.SINGLE(SpellNumber(L214,BB214))</f>
        <v>#VALUE!</v>
      </c>
      <c r="IA214" s="36" t="n">
        <v>15.0570000000001</v>
      </c>
      <c r="IB214" s="36" t="s">
        <v>230</v>
      </c>
      <c r="ID214" s="36" t="n">
        <v>5</v>
      </c>
      <c r="IE214" s="37" t="s">
        <v>61</v>
      </c>
      <c r="IF214" s="37"/>
      <c r="IG214" s="37"/>
      <c r="IH214" s="37"/>
      <c r="II214" s="37"/>
    </row>
    <row r="215" s="36" customFormat="true" ht="28.5" hidden="false" customHeight="false" outlineLevel="0" collapsed="false">
      <c r="A215" s="51" t="n">
        <v>15.0580000000001</v>
      </c>
      <c r="B215" s="33" t="s">
        <v>232</v>
      </c>
      <c r="C215" s="34"/>
      <c r="D215" s="34" t="n">
        <v>1</v>
      </c>
      <c r="E215" s="38" t="s">
        <v>61</v>
      </c>
      <c r="F215" s="39" t="n">
        <v>492</v>
      </c>
      <c r="G215" s="40"/>
      <c r="H215" s="41"/>
      <c r="I215" s="42" t="s">
        <v>44</v>
      </c>
      <c r="J215" s="43" t="n">
        <f aca="false">IF(I215="Less(-)",-1,1)</f>
        <v>1</v>
      </c>
      <c r="K215" s="41" t="s">
        <v>45</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_xlfn.SINGLE(total_amount_ba($B$2,$D$2,D215,F215,J215,K215,M215))</f>
        <v>#VALUE!</v>
      </c>
      <c r="BB215" s="48" t="e">
        <f aca="false">BA215+SUM(N215:AZ215)</f>
        <v>#VALUE!</v>
      </c>
      <c r="BC215" s="49" t="e">
        <f aca="false">_xlfn.SINGLE(SpellNumber(L215,BB215))</f>
        <v>#VALUE!</v>
      </c>
      <c r="IA215" s="36" t="n">
        <v>15.0580000000001</v>
      </c>
      <c r="IB215" s="36" t="s">
        <v>232</v>
      </c>
      <c r="ID215" s="36" t="n">
        <v>1</v>
      </c>
      <c r="IE215" s="37" t="s">
        <v>61</v>
      </c>
      <c r="IF215" s="37"/>
      <c r="IG215" s="37"/>
      <c r="IH215" s="37"/>
      <c r="II215" s="37"/>
    </row>
    <row r="216" s="36" customFormat="true" ht="28.5" hidden="false" customHeight="false" outlineLevel="0" collapsed="false">
      <c r="A216" s="51" t="n">
        <v>15.0590000000001</v>
      </c>
      <c r="B216" s="33" t="s">
        <v>233</v>
      </c>
      <c r="C216" s="34"/>
      <c r="D216" s="34" t="n">
        <v>1</v>
      </c>
      <c r="E216" s="38" t="s">
        <v>61</v>
      </c>
      <c r="F216" s="39" t="n">
        <v>494.35</v>
      </c>
      <c r="G216" s="40"/>
      <c r="H216" s="41"/>
      <c r="I216" s="42" t="s">
        <v>44</v>
      </c>
      <c r="J216" s="43" t="n">
        <f aca="false">IF(I216="Less(-)",-1,1)</f>
        <v>1</v>
      </c>
      <c r="K216" s="41" t="s">
        <v>45</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_xlfn.SINGLE(total_amount_ba($B$2,$D$2,D216,F216,J216,K216,M216))</f>
        <v>#VALUE!</v>
      </c>
      <c r="BB216" s="48" t="e">
        <f aca="false">BA216+SUM(N216:AZ216)</f>
        <v>#VALUE!</v>
      </c>
      <c r="BC216" s="49" t="e">
        <f aca="false">_xlfn.SINGLE(SpellNumber(L216,BB216))</f>
        <v>#VALUE!</v>
      </c>
      <c r="IA216" s="36" t="n">
        <v>15.0590000000001</v>
      </c>
      <c r="IB216" s="36" t="s">
        <v>233</v>
      </c>
      <c r="ID216" s="36" t="n">
        <v>1</v>
      </c>
      <c r="IE216" s="37" t="s">
        <v>61</v>
      </c>
      <c r="IF216" s="37"/>
      <c r="IG216" s="37"/>
      <c r="IH216" s="37"/>
      <c r="II216" s="37"/>
    </row>
    <row r="217" s="36" customFormat="true" ht="47.25" hidden="false" customHeight="false" outlineLevel="0" collapsed="false">
      <c r="A217" s="51" t="n">
        <v>15.0600000000001</v>
      </c>
      <c r="B217" s="33" t="s">
        <v>237</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15.0600000000001</v>
      </c>
      <c r="IB217" s="36" t="s">
        <v>237</v>
      </c>
      <c r="IE217" s="37"/>
      <c r="IF217" s="37"/>
      <c r="IG217" s="37"/>
      <c r="IH217" s="37"/>
      <c r="II217" s="37"/>
    </row>
    <row r="218" s="36" customFormat="true" ht="15.75" hidden="false" customHeight="false" outlineLevel="0" collapsed="false">
      <c r="A218" s="51" t="n">
        <v>15.0610000000001</v>
      </c>
      <c r="B218" s="33" t="s">
        <v>238</v>
      </c>
      <c r="C218" s="34"/>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IA218" s="36" t="n">
        <v>15.0610000000001</v>
      </c>
      <c r="IB218" s="36" t="s">
        <v>238</v>
      </c>
      <c r="IE218" s="37"/>
      <c r="IF218" s="37"/>
      <c r="IG218" s="37"/>
      <c r="IH218" s="37"/>
      <c r="II218" s="37"/>
    </row>
    <row r="219" s="36" customFormat="true" ht="42.75" hidden="false" customHeight="false" outlineLevel="0" collapsed="false">
      <c r="A219" s="51" t="n">
        <v>15.0620000000001</v>
      </c>
      <c r="B219" s="33" t="s">
        <v>239</v>
      </c>
      <c r="C219" s="34"/>
      <c r="D219" s="34" t="n">
        <v>5</v>
      </c>
      <c r="E219" s="38" t="s">
        <v>61</v>
      </c>
      <c r="F219" s="39" t="n">
        <v>4111.36</v>
      </c>
      <c r="G219" s="40"/>
      <c r="H219" s="41"/>
      <c r="I219" s="42" t="s">
        <v>44</v>
      </c>
      <c r="J219" s="43" t="n">
        <f aca="false">IF(I219="Less(-)",-1,1)</f>
        <v>1</v>
      </c>
      <c r="K219" s="41" t="s">
        <v>45</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_xlfn.SINGLE(total_amount_ba($B$2,$D$2,D219,F219,J219,K219,M219))</f>
        <v>#VALUE!</v>
      </c>
      <c r="BB219" s="48" t="e">
        <f aca="false">BA219+SUM(N219:AZ219)</f>
        <v>#VALUE!</v>
      </c>
      <c r="BC219" s="49" t="e">
        <f aca="false">_xlfn.SINGLE(SpellNumber(L219,BB219))</f>
        <v>#VALUE!</v>
      </c>
      <c r="IA219" s="36" t="n">
        <v>15.0620000000001</v>
      </c>
      <c r="IB219" s="36" t="s">
        <v>239</v>
      </c>
      <c r="ID219" s="36" t="n">
        <v>5</v>
      </c>
      <c r="IE219" s="37" t="s">
        <v>61</v>
      </c>
      <c r="IF219" s="37"/>
      <c r="IG219" s="37"/>
      <c r="IH219" s="37"/>
      <c r="II219" s="37"/>
    </row>
    <row r="220" s="36" customFormat="true" ht="15.75" hidden="false" customHeight="false" outlineLevel="0" collapsed="false">
      <c r="A220" s="51" t="n">
        <v>15.0630000000001</v>
      </c>
      <c r="B220" s="33" t="s">
        <v>240</v>
      </c>
      <c r="C220" s="34"/>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IA220" s="36" t="n">
        <v>15.0630000000001</v>
      </c>
      <c r="IB220" s="36" t="s">
        <v>240</v>
      </c>
      <c r="IE220" s="37"/>
      <c r="IF220" s="37"/>
      <c r="IG220" s="37"/>
      <c r="IH220" s="37"/>
      <c r="II220" s="37"/>
    </row>
    <row r="221" s="36" customFormat="true" ht="42.75" hidden="false" customHeight="false" outlineLevel="0" collapsed="false">
      <c r="A221" s="51" t="n">
        <v>15.0640000000001</v>
      </c>
      <c r="B221" s="33" t="s">
        <v>239</v>
      </c>
      <c r="C221" s="34"/>
      <c r="D221" s="34" t="n">
        <v>5</v>
      </c>
      <c r="E221" s="38" t="s">
        <v>61</v>
      </c>
      <c r="F221" s="39" t="n">
        <v>6029.85</v>
      </c>
      <c r="G221" s="40"/>
      <c r="H221" s="41"/>
      <c r="I221" s="42" t="s">
        <v>44</v>
      </c>
      <c r="J221" s="43" t="n">
        <f aca="false">IF(I221="Less(-)",-1,1)</f>
        <v>1</v>
      </c>
      <c r="K221" s="41" t="s">
        <v>45</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_xlfn.SINGLE(total_amount_ba($B$2,$D$2,D221,F221,J221,K221,M221))</f>
        <v>#VALUE!</v>
      </c>
      <c r="BB221" s="48" t="e">
        <f aca="false">BA221+SUM(N221:AZ221)</f>
        <v>#VALUE!</v>
      </c>
      <c r="BC221" s="49" t="e">
        <f aca="false">_xlfn.SINGLE(SpellNumber(L221,BB221))</f>
        <v>#VALUE!</v>
      </c>
      <c r="IA221" s="36" t="n">
        <v>15.0640000000001</v>
      </c>
      <c r="IB221" s="36" t="s">
        <v>239</v>
      </c>
      <c r="ID221" s="36" t="n">
        <v>5</v>
      </c>
      <c r="IE221" s="37" t="s">
        <v>61</v>
      </c>
      <c r="IF221" s="37"/>
      <c r="IG221" s="37"/>
      <c r="IH221" s="37"/>
      <c r="II221" s="37"/>
    </row>
    <row r="222" s="36" customFormat="true" ht="15.75" hidden="false" customHeight="false" outlineLevel="0" collapsed="false">
      <c r="A222" s="51" t="n">
        <v>15.0650000000001</v>
      </c>
      <c r="B222" s="33" t="s">
        <v>241</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15.0650000000001</v>
      </c>
      <c r="IB222" s="36" t="s">
        <v>241</v>
      </c>
      <c r="IE222" s="37"/>
      <c r="IF222" s="37"/>
      <c r="IG222" s="37"/>
      <c r="IH222" s="37"/>
      <c r="II222" s="37"/>
    </row>
    <row r="223" s="36" customFormat="true" ht="28.5" hidden="false" customHeight="false" outlineLevel="0" collapsed="false">
      <c r="A223" s="51" t="n">
        <v>15.0660000000001</v>
      </c>
      <c r="B223" s="33" t="s">
        <v>239</v>
      </c>
      <c r="C223" s="34"/>
      <c r="D223" s="34" t="n">
        <v>2</v>
      </c>
      <c r="E223" s="38" t="s">
        <v>61</v>
      </c>
      <c r="F223" s="39" t="n">
        <v>12058.18</v>
      </c>
      <c r="G223" s="40"/>
      <c r="H223" s="41"/>
      <c r="I223" s="42" t="s">
        <v>44</v>
      </c>
      <c r="J223" s="43" t="n">
        <f aca="false">IF(I223="Less(-)",-1,1)</f>
        <v>1</v>
      </c>
      <c r="K223" s="41" t="s">
        <v>45</v>
      </c>
      <c r="L223" s="41" t="s">
        <v>4</v>
      </c>
      <c r="M223" s="44"/>
      <c r="N223" s="45"/>
      <c r="O223" s="45"/>
      <c r="P223" s="46"/>
      <c r="Q223" s="45"/>
      <c r="R223" s="45"/>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_xlfn.SINGLE(total_amount_ba($B$2,$D$2,D223,F223,J223,K223,M223))</f>
        <v>#VALUE!</v>
      </c>
      <c r="BB223" s="48" t="e">
        <f aca="false">BA223+SUM(N223:AZ223)</f>
        <v>#VALUE!</v>
      </c>
      <c r="BC223" s="49" t="e">
        <f aca="false">_xlfn.SINGLE(SpellNumber(L223,BB223))</f>
        <v>#VALUE!</v>
      </c>
      <c r="IA223" s="36" t="n">
        <v>15.0660000000001</v>
      </c>
      <c r="IB223" s="36" t="s">
        <v>239</v>
      </c>
      <c r="ID223" s="36" t="n">
        <v>2</v>
      </c>
      <c r="IE223" s="37" t="s">
        <v>61</v>
      </c>
      <c r="IF223" s="37"/>
      <c r="IG223" s="37"/>
      <c r="IH223" s="37"/>
      <c r="II223" s="37"/>
    </row>
    <row r="224" s="36" customFormat="true" ht="15.75" hidden="false" customHeight="false" outlineLevel="0" collapsed="false">
      <c r="A224" s="51" t="n">
        <v>15.0670000000001</v>
      </c>
      <c r="B224" s="33" t="s">
        <v>242</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15.0670000000001</v>
      </c>
      <c r="IB224" s="36" t="s">
        <v>242</v>
      </c>
      <c r="IE224" s="37"/>
      <c r="IF224" s="37"/>
      <c r="IG224" s="37"/>
      <c r="IH224" s="37"/>
      <c r="II224" s="37"/>
    </row>
    <row r="225" s="36" customFormat="true" ht="28.5" hidden="false" customHeight="false" outlineLevel="0" collapsed="false">
      <c r="A225" s="51" t="n">
        <v>15.0680000000001</v>
      </c>
      <c r="B225" s="33" t="s">
        <v>239</v>
      </c>
      <c r="C225" s="34"/>
      <c r="D225" s="34" t="n">
        <v>1</v>
      </c>
      <c r="E225" s="38" t="s">
        <v>61</v>
      </c>
      <c r="F225" s="39" t="n">
        <v>20304.69</v>
      </c>
      <c r="G225" s="40"/>
      <c r="H225" s="41"/>
      <c r="I225" s="42" t="s">
        <v>44</v>
      </c>
      <c r="J225" s="43" t="n">
        <f aca="false">IF(I225="Less(-)",-1,1)</f>
        <v>1</v>
      </c>
      <c r="K225" s="41" t="s">
        <v>45</v>
      </c>
      <c r="L225" s="41" t="s">
        <v>4</v>
      </c>
      <c r="M225" s="44"/>
      <c r="N225" s="45"/>
      <c r="O225" s="45"/>
      <c r="P225" s="46"/>
      <c r="Q225" s="45"/>
      <c r="R225" s="45"/>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_xlfn.SINGLE(total_amount_ba($B$2,$D$2,D225,F225,J225,K225,M225))</f>
        <v>#VALUE!</v>
      </c>
      <c r="BB225" s="48" t="e">
        <f aca="false">BA225+SUM(N225:AZ225)</f>
        <v>#VALUE!</v>
      </c>
      <c r="BC225" s="49" t="e">
        <f aca="false">_xlfn.SINGLE(SpellNumber(L225,BB225))</f>
        <v>#VALUE!</v>
      </c>
      <c r="IA225" s="36" t="n">
        <v>15.0680000000001</v>
      </c>
      <c r="IB225" s="36" t="s">
        <v>239</v>
      </c>
      <c r="ID225" s="36" t="n">
        <v>1</v>
      </c>
      <c r="IE225" s="37" t="s">
        <v>61</v>
      </c>
      <c r="IF225" s="37"/>
      <c r="IG225" s="37"/>
      <c r="IH225" s="37"/>
      <c r="II225" s="37"/>
    </row>
    <row r="226" s="36" customFormat="true" ht="15.75" hidden="false" customHeight="false" outlineLevel="0" collapsed="false">
      <c r="A226" s="51" t="n">
        <v>15.0690000000001</v>
      </c>
      <c r="B226" s="33" t="s">
        <v>243</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15.0690000000001</v>
      </c>
      <c r="IB226" s="36" t="s">
        <v>243</v>
      </c>
      <c r="IE226" s="37"/>
      <c r="IF226" s="37"/>
      <c r="IG226" s="37"/>
      <c r="IH226" s="37"/>
      <c r="II226" s="37"/>
    </row>
    <row r="227" s="36" customFormat="true" ht="28.5" hidden="false" customHeight="false" outlineLevel="0" collapsed="false">
      <c r="A227" s="51" t="n">
        <v>15.0700000000001</v>
      </c>
      <c r="B227" s="33" t="s">
        <v>239</v>
      </c>
      <c r="C227" s="34"/>
      <c r="D227" s="34" t="n">
        <v>1</v>
      </c>
      <c r="E227" s="38" t="s">
        <v>61</v>
      </c>
      <c r="F227" s="39" t="n">
        <v>24905.58</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_xlfn.SINGLE(total_amount_ba($B$2,$D$2,D227,F227,J227,K227,M227))</f>
        <v>#VALUE!</v>
      </c>
      <c r="BB227" s="48" t="e">
        <f aca="false">BA227+SUM(N227:AZ227)</f>
        <v>#VALUE!</v>
      </c>
      <c r="BC227" s="49" t="e">
        <f aca="false">_xlfn.SINGLE(SpellNumber(L227,BB227))</f>
        <v>#VALUE!</v>
      </c>
      <c r="IA227" s="36" t="n">
        <v>15.0700000000001</v>
      </c>
      <c r="IB227" s="36" t="s">
        <v>239</v>
      </c>
      <c r="ID227" s="36" t="n">
        <v>1</v>
      </c>
      <c r="IE227" s="37" t="s">
        <v>61</v>
      </c>
      <c r="IF227" s="37"/>
      <c r="IG227" s="37"/>
      <c r="IH227" s="37"/>
      <c r="II227" s="37"/>
    </row>
    <row r="228" s="36" customFormat="true" ht="173.25" hidden="false" customHeight="false" outlineLevel="0" collapsed="false">
      <c r="A228" s="51" t="n">
        <v>15.0710000000001</v>
      </c>
      <c r="B228" s="33" t="s">
        <v>244</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15.0710000000001</v>
      </c>
      <c r="IB228" s="36" t="s">
        <v>244</v>
      </c>
      <c r="IE228" s="37"/>
      <c r="IF228" s="37"/>
      <c r="IG228" s="37"/>
      <c r="IH228" s="37"/>
      <c r="II228" s="37"/>
    </row>
    <row r="229" s="36" customFormat="true" ht="42.75" hidden="false" customHeight="false" outlineLevel="0" collapsed="false">
      <c r="A229" s="51" t="n">
        <v>15.0720000000001</v>
      </c>
      <c r="B229" s="33" t="s">
        <v>245</v>
      </c>
      <c r="C229" s="34"/>
      <c r="D229" s="34" t="n">
        <v>5</v>
      </c>
      <c r="E229" s="38" t="s">
        <v>61</v>
      </c>
      <c r="F229" s="39" t="n">
        <v>1643.11</v>
      </c>
      <c r="G229" s="40"/>
      <c r="H229" s="41"/>
      <c r="I229" s="42" t="s">
        <v>44</v>
      </c>
      <c r="J229" s="43" t="n">
        <f aca="false">IF(I229="Less(-)",-1,1)</f>
        <v>1</v>
      </c>
      <c r="K229" s="41" t="s">
        <v>45</v>
      </c>
      <c r="L229" s="41" t="s">
        <v>4</v>
      </c>
      <c r="M229" s="44"/>
      <c r="N229" s="45"/>
      <c r="O229" s="45"/>
      <c r="P229" s="46"/>
      <c r="Q229" s="45"/>
      <c r="R229" s="45"/>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_xlfn.SINGLE(total_amount_ba($B$2,$D$2,D229,F229,J229,K229,M229))</f>
        <v>#VALUE!</v>
      </c>
      <c r="BB229" s="48" t="e">
        <f aca="false">BA229+SUM(N229:AZ229)</f>
        <v>#VALUE!</v>
      </c>
      <c r="BC229" s="49" t="e">
        <f aca="false">_xlfn.SINGLE(SpellNumber(L229,BB229))</f>
        <v>#VALUE!</v>
      </c>
      <c r="IA229" s="36" t="n">
        <v>15.0720000000001</v>
      </c>
      <c r="IB229" s="36" t="s">
        <v>245</v>
      </c>
      <c r="ID229" s="36" t="n">
        <v>5</v>
      </c>
      <c r="IE229" s="37" t="s">
        <v>61</v>
      </c>
      <c r="IF229" s="37"/>
      <c r="IG229" s="37"/>
      <c r="IH229" s="37"/>
      <c r="II229" s="37"/>
    </row>
    <row r="230" s="36" customFormat="true" ht="189" hidden="false" customHeight="false" outlineLevel="0" collapsed="false">
      <c r="A230" s="51" t="n">
        <v>15.0730000000001</v>
      </c>
      <c r="B230" s="33" t="s">
        <v>246</v>
      </c>
      <c r="C230" s="34"/>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IA230" s="36" t="n">
        <v>15.0730000000001</v>
      </c>
      <c r="IB230" s="36" t="s">
        <v>246</v>
      </c>
      <c r="IE230" s="37"/>
      <c r="IF230" s="37"/>
      <c r="IG230" s="37"/>
      <c r="IH230" s="37"/>
      <c r="II230" s="37"/>
    </row>
    <row r="231" s="36" customFormat="true" ht="42.75" hidden="false" customHeight="false" outlineLevel="0" collapsed="false">
      <c r="A231" s="51" t="n">
        <v>15.0740000000001</v>
      </c>
      <c r="B231" s="33" t="s">
        <v>245</v>
      </c>
      <c r="C231" s="34"/>
      <c r="D231" s="34" t="n">
        <v>5</v>
      </c>
      <c r="E231" s="38" t="s">
        <v>61</v>
      </c>
      <c r="F231" s="39" t="n">
        <v>15582.34</v>
      </c>
      <c r="G231" s="40"/>
      <c r="H231" s="41"/>
      <c r="I231" s="42" t="s">
        <v>44</v>
      </c>
      <c r="J231" s="43" t="n">
        <f aca="false">IF(I231="Less(-)",-1,1)</f>
        <v>1</v>
      </c>
      <c r="K231" s="41" t="s">
        <v>45</v>
      </c>
      <c r="L231" s="41" t="s">
        <v>4</v>
      </c>
      <c r="M231" s="44"/>
      <c r="N231" s="45"/>
      <c r="O231" s="45"/>
      <c r="P231" s="46"/>
      <c r="Q231" s="45"/>
      <c r="R231" s="45"/>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_xlfn.SINGLE(total_amount_ba($B$2,$D$2,D231,F231,J231,K231,M231))</f>
        <v>#VALUE!</v>
      </c>
      <c r="BB231" s="48" t="e">
        <f aca="false">BA231+SUM(N231:AZ231)</f>
        <v>#VALUE!</v>
      </c>
      <c r="BC231" s="49" t="e">
        <f aca="false">_xlfn.SINGLE(SpellNumber(L231,BB231))</f>
        <v>#VALUE!</v>
      </c>
      <c r="IA231" s="36" t="n">
        <v>15.0740000000001</v>
      </c>
      <c r="IB231" s="36" t="s">
        <v>245</v>
      </c>
      <c r="ID231" s="36" t="n">
        <v>5</v>
      </c>
      <c r="IE231" s="37" t="s">
        <v>61</v>
      </c>
      <c r="IF231" s="37"/>
      <c r="IG231" s="37"/>
      <c r="IH231" s="37"/>
      <c r="II231" s="37"/>
    </row>
    <row r="232" s="36" customFormat="true" ht="189" hidden="false" customHeight="false" outlineLevel="0" collapsed="false">
      <c r="A232" s="51" t="n">
        <v>15.0750000000001</v>
      </c>
      <c r="B232" s="33" t="s">
        <v>247</v>
      </c>
      <c r="C232" s="34"/>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IA232" s="36" t="n">
        <v>15.0750000000001</v>
      </c>
      <c r="IB232" s="36" t="s">
        <v>247</v>
      </c>
      <c r="IE232" s="37"/>
      <c r="IF232" s="37"/>
      <c r="IG232" s="37"/>
      <c r="IH232" s="37"/>
      <c r="II232" s="37"/>
    </row>
    <row r="233" s="36" customFormat="true" ht="31.5" hidden="false" customHeight="false" outlineLevel="0" collapsed="false">
      <c r="A233" s="51" t="n">
        <v>15.0760000000001</v>
      </c>
      <c r="B233" s="33" t="s">
        <v>245</v>
      </c>
      <c r="C233" s="34"/>
      <c r="D233" s="34" t="n">
        <v>2</v>
      </c>
      <c r="E233" s="38" t="s">
        <v>61</v>
      </c>
      <c r="F233" s="39" t="n">
        <v>21574.5</v>
      </c>
      <c r="G233" s="40"/>
      <c r="H233" s="41"/>
      <c r="I233" s="42" t="s">
        <v>44</v>
      </c>
      <c r="J233" s="43" t="n">
        <f aca="false">IF(I233="Less(-)",-1,1)</f>
        <v>1</v>
      </c>
      <c r="K233" s="41" t="s">
        <v>45</v>
      </c>
      <c r="L233" s="41" t="s">
        <v>4</v>
      </c>
      <c r="M233" s="44"/>
      <c r="N233" s="45"/>
      <c r="O233" s="45"/>
      <c r="P233" s="46"/>
      <c r="Q233" s="45"/>
      <c r="R233" s="45"/>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_xlfn.SINGLE(total_amount_ba($B$2,$D$2,D233,F233,J233,K233,M233))</f>
        <v>#VALUE!</v>
      </c>
      <c r="BB233" s="48" t="e">
        <f aca="false">BA233+SUM(N233:AZ233)</f>
        <v>#VALUE!</v>
      </c>
      <c r="BC233" s="49" t="e">
        <f aca="false">_xlfn.SINGLE(SpellNumber(L233,BB233))</f>
        <v>#VALUE!</v>
      </c>
      <c r="IA233" s="36" t="n">
        <v>15.0760000000001</v>
      </c>
      <c r="IB233" s="36" t="s">
        <v>245</v>
      </c>
      <c r="ID233" s="36" t="n">
        <v>2</v>
      </c>
      <c r="IE233" s="37" t="s">
        <v>61</v>
      </c>
      <c r="IF233" s="37"/>
      <c r="IG233" s="37"/>
      <c r="IH233" s="37"/>
      <c r="II233" s="37"/>
    </row>
    <row r="234" s="36" customFormat="true" ht="47.25" hidden="false" customHeight="false" outlineLevel="0" collapsed="false">
      <c r="A234" s="51" t="n">
        <v>15.0770000000001</v>
      </c>
      <c r="B234" s="33" t="s">
        <v>248</v>
      </c>
      <c r="C234" s="34"/>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IA234" s="36" t="n">
        <v>15.0770000000001</v>
      </c>
      <c r="IB234" s="36" t="s">
        <v>248</v>
      </c>
      <c r="IE234" s="37"/>
      <c r="IF234" s="37"/>
      <c r="IG234" s="37"/>
      <c r="IH234" s="37"/>
      <c r="II234" s="37"/>
    </row>
    <row r="235" s="36" customFormat="true" ht="28.5" hidden="false" customHeight="false" outlineLevel="0" collapsed="false">
      <c r="A235" s="51" t="n">
        <v>15.0780000000001</v>
      </c>
      <c r="B235" s="33" t="s">
        <v>249</v>
      </c>
      <c r="C235" s="34"/>
      <c r="D235" s="34" t="n">
        <v>10</v>
      </c>
      <c r="E235" s="38" t="s">
        <v>54</v>
      </c>
      <c r="F235" s="39" t="n">
        <v>16</v>
      </c>
      <c r="G235" s="40"/>
      <c r="H235" s="41"/>
      <c r="I235" s="42" t="s">
        <v>44</v>
      </c>
      <c r="J235" s="43" t="n">
        <f aca="false">IF(I235="Less(-)",-1,1)</f>
        <v>1</v>
      </c>
      <c r="K235" s="41" t="s">
        <v>45</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_xlfn.SINGLE(total_amount_ba($B$2,$D$2,D235,F235,J235,K235,M235))</f>
        <v>#VALUE!</v>
      </c>
      <c r="BB235" s="48" t="e">
        <f aca="false">BA235+SUM(N235:AZ235)</f>
        <v>#VALUE!</v>
      </c>
      <c r="BC235" s="49" t="e">
        <f aca="false">_xlfn.SINGLE(SpellNumber(L235,BB235))</f>
        <v>#VALUE!</v>
      </c>
      <c r="IA235" s="36" t="n">
        <v>15.0780000000001</v>
      </c>
      <c r="IB235" s="36" t="s">
        <v>249</v>
      </c>
      <c r="ID235" s="36" t="n">
        <v>10</v>
      </c>
      <c r="IE235" s="37" t="s">
        <v>54</v>
      </c>
      <c r="IF235" s="37"/>
      <c r="IG235" s="37"/>
      <c r="IH235" s="37"/>
      <c r="II235" s="37"/>
    </row>
    <row r="236" s="36" customFormat="true" ht="42.75" hidden="false" customHeight="false" outlineLevel="0" collapsed="false">
      <c r="A236" s="51" t="n">
        <v>15.0790000000001</v>
      </c>
      <c r="B236" s="33" t="s">
        <v>250</v>
      </c>
      <c r="C236" s="34"/>
      <c r="D236" s="34" t="n">
        <v>15</v>
      </c>
      <c r="E236" s="38" t="s">
        <v>54</v>
      </c>
      <c r="F236" s="39" t="n">
        <v>19.17</v>
      </c>
      <c r="G236" s="40"/>
      <c r="H236" s="41"/>
      <c r="I236" s="42" t="s">
        <v>44</v>
      </c>
      <c r="J236" s="43" t="n">
        <f aca="false">IF(I236="Less(-)",-1,1)</f>
        <v>1</v>
      </c>
      <c r="K236" s="41" t="s">
        <v>45</v>
      </c>
      <c r="L236" s="41" t="s">
        <v>4</v>
      </c>
      <c r="M236" s="44"/>
      <c r="N236" s="45"/>
      <c r="O236" s="45"/>
      <c r="P236" s="46"/>
      <c r="Q236" s="45"/>
      <c r="R236" s="45"/>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_xlfn.SINGLE(total_amount_ba($B$2,$D$2,D236,F236,J236,K236,M236))</f>
        <v>#VALUE!</v>
      </c>
      <c r="BB236" s="48" t="e">
        <f aca="false">BA236+SUM(N236:AZ236)</f>
        <v>#VALUE!</v>
      </c>
      <c r="BC236" s="49" t="e">
        <f aca="false">_xlfn.SINGLE(SpellNumber(L236,BB236))</f>
        <v>#VALUE!</v>
      </c>
      <c r="IA236" s="36" t="n">
        <v>15.0790000000001</v>
      </c>
      <c r="IB236" s="36" t="s">
        <v>250</v>
      </c>
      <c r="ID236" s="36" t="n">
        <v>15</v>
      </c>
      <c r="IE236" s="37" t="s">
        <v>54</v>
      </c>
      <c r="IF236" s="37"/>
      <c r="IG236" s="37"/>
      <c r="IH236" s="37"/>
      <c r="II236" s="37"/>
    </row>
    <row r="237" s="36" customFormat="true" ht="28.5" hidden="false" customHeight="false" outlineLevel="0" collapsed="false">
      <c r="A237" s="51" t="n">
        <v>15.0800000000001</v>
      </c>
      <c r="B237" s="33" t="s">
        <v>251</v>
      </c>
      <c r="C237" s="34"/>
      <c r="D237" s="34" t="n">
        <v>10</v>
      </c>
      <c r="E237" s="38" t="s">
        <v>54</v>
      </c>
      <c r="F237" s="39" t="n">
        <v>24.94</v>
      </c>
      <c r="G237" s="40"/>
      <c r="H237" s="41"/>
      <c r="I237" s="42" t="s">
        <v>44</v>
      </c>
      <c r="J237" s="43" t="n">
        <f aca="false">IF(I237="Less(-)",-1,1)</f>
        <v>1</v>
      </c>
      <c r="K237" s="41" t="s">
        <v>45</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_xlfn.SINGLE(total_amount_ba($B$2,$D$2,D237,F237,J237,K237,M237))</f>
        <v>#VALUE!</v>
      </c>
      <c r="BB237" s="48" t="e">
        <f aca="false">BA237+SUM(N237:AZ237)</f>
        <v>#VALUE!</v>
      </c>
      <c r="BC237" s="49" t="e">
        <f aca="false">_xlfn.SINGLE(SpellNumber(L237,BB237))</f>
        <v>#VALUE!</v>
      </c>
      <c r="IA237" s="36" t="n">
        <v>15.0800000000001</v>
      </c>
      <c r="IB237" s="36" t="s">
        <v>251</v>
      </c>
      <c r="ID237" s="36" t="n">
        <v>10</v>
      </c>
      <c r="IE237" s="37" t="s">
        <v>54</v>
      </c>
      <c r="IF237" s="37"/>
      <c r="IG237" s="37"/>
      <c r="IH237" s="37"/>
      <c r="II237" s="37"/>
    </row>
    <row r="238" s="36" customFormat="true" ht="31.5" hidden="false" customHeight="false" outlineLevel="0" collapsed="false">
      <c r="A238" s="51" t="n">
        <v>15.0810000000001</v>
      </c>
      <c r="B238" s="33" t="s">
        <v>252</v>
      </c>
      <c r="C238" s="34"/>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IA238" s="36" t="n">
        <v>15.0810000000001</v>
      </c>
      <c r="IB238" s="36" t="s">
        <v>252</v>
      </c>
      <c r="IE238" s="37"/>
      <c r="IF238" s="37"/>
      <c r="IG238" s="37"/>
      <c r="IH238" s="37"/>
      <c r="II238" s="37"/>
    </row>
    <row r="239" s="36" customFormat="true" ht="28.5" hidden="false" customHeight="false" outlineLevel="0" collapsed="false">
      <c r="A239" s="51" t="n">
        <v>15.0820000000001</v>
      </c>
      <c r="B239" s="33" t="s">
        <v>249</v>
      </c>
      <c r="C239" s="34"/>
      <c r="D239" s="34" t="n">
        <v>20</v>
      </c>
      <c r="E239" s="38" t="s">
        <v>54</v>
      </c>
      <c r="F239" s="39" t="n">
        <v>9.94</v>
      </c>
      <c r="G239" s="40"/>
      <c r="H239" s="41"/>
      <c r="I239" s="42" t="s">
        <v>44</v>
      </c>
      <c r="J239" s="43" t="n">
        <f aca="false">IF(I239="Less(-)",-1,1)</f>
        <v>1</v>
      </c>
      <c r="K239" s="41" t="s">
        <v>45</v>
      </c>
      <c r="L239" s="41" t="s">
        <v>4</v>
      </c>
      <c r="M239" s="44"/>
      <c r="N239" s="45"/>
      <c r="O239" s="45"/>
      <c r="P239" s="46"/>
      <c r="Q239" s="45"/>
      <c r="R239" s="45"/>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_xlfn.SINGLE(total_amount_ba($B$2,$D$2,D239,F239,J239,K239,M239))</f>
        <v>#VALUE!</v>
      </c>
      <c r="BB239" s="48" t="e">
        <f aca="false">BA239+SUM(N239:AZ239)</f>
        <v>#VALUE!</v>
      </c>
      <c r="BC239" s="49" t="e">
        <f aca="false">_xlfn.SINGLE(SpellNumber(L239,BB239))</f>
        <v>#VALUE!</v>
      </c>
      <c r="IA239" s="36" t="n">
        <v>15.0820000000001</v>
      </c>
      <c r="IB239" s="36" t="s">
        <v>249</v>
      </c>
      <c r="ID239" s="36" t="n">
        <v>20</v>
      </c>
      <c r="IE239" s="37" t="s">
        <v>54</v>
      </c>
      <c r="IF239" s="37"/>
      <c r="IG239" s="37"/>
      <c r="IH239" s="37"/>
      <c r="II239" s="37"/>
    </row>
    <row r="240" s="36" customFormat="true" ht="42.75" hidden="false" customHeight="false" outlineLevel="0" collapsed="false">
      <c r="A240" s="51" t="n">
        <v>15.0830000000001</v>
      </c>
      <c r="B240" s="33" t="s">
        <v>250</v>
      </c>
      <c r="C240" s="34"/>
      <c r="D240" s="34" t="n">
        <v>90</v>
      </c>
      <c r="E240" s="38" t="s">
        <v>54</v>
      </c>
      <c r="F240" s="39" t="n">
        <v>11.92</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_xlfn.SINGLE(total_amount_ba($B$2,$D$2,D240,F240,J240,K240,M240))</f>
        <v>#VALUE!</v>
      </c>
      <c r="BB240" s="48" t="e">
        <f aca="false">BA240+SUM(N240:AZ240)</f>
        <v>#VALUE!</v>
      </c>
      <c r="BC240" s="49" t="e">
        <f aca="false">_xlfn.SINGLE(SpellNumber(L240,BB240))</f>
        <v>#VALUE!</v>
      </c>
      <c r="IA240" s="36" t="n">
        <v>15.0830000000001</v>
      </c>
      <c r="IB240" s="36" t="s">
        <v>250</v>
      </c>
      <c r="ID240" s="36" t="n">
        <v>90</v>
      </c>
      <c r="IE240" s="37" t="s">
        <v>54</v>
      </c>
      <c r="IF240" s="37"/>
      <c r="IG240" s="37"/>
      <c r="IH240" s="37"/>
      <c r="II240" s="37"/>
    </row>
    <row r="241" s="36" customFormat="true" ht="28.5" hidden="false" customHeight="false" outlineLevel="0" collapsed="false">
      <c r="A241" s="51" t="n">
        <v>15.0840000000001</v>
      </c>
      <c r="B241" s="33" t="s">
        <v>251</v>
      </c>
      <c r="C241" s="34"/>
      <c r="D241" s="34" t="n">
        <v>60</v>
      </c>
      <c r="E241" s="38" t="s">
        <v>54</v>
      </c>
      <c r="F241" s="39" t="n">
        <v>15.13</v>
      </c>
      <c r="G241" s="40"/>
      <c r="H241" s="41"/>
      <c r="I241" s="42" t="s">
        <v>44</v>
      </c>
      <c r="J241" s="43" t="n">
        <f aca="false">IF(I241="Less(-)",-1,1)</f>
        <v>1</v>
      </c>
      <c r="K241" s="41" t="s">
        <v>45</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_xlfn.SINGLE(total_amount_ba($B$2,$D$2,D241,F241,J241,K241,M241))</f>
        <v>#VALUE!</v>
      </c>
      <c r="BB241" s="48" t="e">
        <f aca="false">BA241+SUM(N241:AZ241)</f>
        <v>#VALUE!</v>
      </c>
      <c r="BC241" s="49" t="e">
        <f aca="false">_xlfn.SINGLE(SpellNumber(L241,BB241))</f>
        <v>#VALUE!</v>
      </c>
      <c r="IA241" s="36" t="n">
        <v>15.0840000000001</v>
      </c>
      <c r="IB241" s="36" t="s">
        <v>251</v>
      </c>
      <c r="ID241" s="36" t="n">
        <v>60</v>
      </c>
      <c r="IE241" s="37" t="s">
        <v>54</v>
      </c>
      <c r="IF241" s="37"/>
      <c r="IG241" s="37"/>
      <c r="IH241" s="37"/>
      <c r="II241" s="37"/>
    </row>
    <row r="242" s="36" customFormat="true" ht="28.5" hidden="false" customHeight="false" outlineLevel="0" collapsed="false">
      <c r="A242" s="51" t="n">
        <v>15.0850000000001</v>
      </c>
      <c r="B242" s="33" t="s">
        <v>253</v>
      </c>
      <c r="C242" s="34"/>
      <c r="D242" s="34" t="n">
        <v>50</v>
      </c>
      <c r="E242" s="38" t="s">
        <v>54</v>
      </c>
      <c r="F242" s="39" t="n">
        <v>18.31</v>
      </c>
      <c r="G242" s="40"/>
      <c r="H242" s="41"/>
      <c r="I242" s="42" t="s">
        <v>44</v>
      </c>
      <c r="J242" s="43" t="n">
        <f aca="false">IF(I242="Less(-)",-1,1)</f>
        <v>1</v>
      </c>
      <c r="K242" s="41" t="s">
        <v>45</v>
      </c>
      <c r="L242" s="41" t="s">
        <v>4</v>
      </c>
      <c r="M242" s="44"/>
      <c r="N242" s="45"/>
      <c r="O242" s="45"/>
      <c r="P242" s="46"/>
      <c r="Q242" s="45"/>
      <c r="R242" s="45"/>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7" t="e">
        <f aca="false">_xlfn.SINGLE(total_amount_ba($B$2,$D$2,D242,F242,J242,K242,M242))</f>
        <v>#VALUE!</v>
      </c>
      <c r="BB242" s="48" t="e">
        <f aca="false">BA242+SUM(N242:AZ242)</f>
        <v>#VALUE!</v>
      </c>
      <c r="BC242" s="49" t="e">
        <f aca="false">_xlfn.SINGLE(SpellNumber(L242,BB242))</f>
        <v>#VALUE!</v>
      </c>
      <c r="IA242" s="36" t="n">
        <v>15.0850000000001</v>
      </c>
      <c r="IB242" s="36" t="s">
        <v>253</v>
      </c>
      <c r="ID242" s="36" t="n">
        <v>50</v>
      </c>
      <c r="IE242" s="37" t="s">
        <v>54</v>
      </c>
      <c r="IF242" s="37"/>
      <c r="IG242" s="37"/>
      <c r="IH242" s="37"/>
      <c r="II242" s="37"/>
    </row>
    <row r="243" s="36" customFormat="true" ht="28.5" hidden="false" customHeight="false" outlineLevel="0" collapsed="false">
      <c r="A243" s="51" t="n">
        <v>15.0860000000001</v>
      </c>
      <c r="B243" s="33" t="s">
        <v>254</v>
      </c>
      <c r="C243" s="34"/>
      <c r="D243" s="34" t="n">
        <v>100</v>
      </c>
      <c r="E243" s="38" t="s">
        <v>54</v>
      </c>
      <c r="F243" s="39" t="n">
        <v>20.82</v>
      </c>
      <c r="G243" s="40"/>
      <c r="H243" s="41"/>
      <c r="I243" s="42" t="s">
        <v>44</v>
      </c>
      <c r="J243" s="43" t="n">
        <f aca="false">IF(I243="Less(-)",-1,1)</f>
        <v>1</v>
      </c>
      <c r="K243" s="41" t="s">
        <v>45</v>
      </c>
      <c r="L243" s="41" t="s">
        <v>4</v>
      </c>
      <c r="M243" s="44"/>
      <c r="N243" s="45"/>
      <c r="O243" s="45"/>
      <c r="P243" s="46"/>
      <c r="Q243" s="45"/>
      <c r="R243" s="45"/>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_xlfn.SINGLE(total_amount_ba($B$2,$D$2,D243,F243,J243,K243,M243))</f>
        <v>#VALUE!</v>
      </c>
      <c r="BB243" s="48" t="e">
        <f aca="false">BA243+SUM(N243:AZ243)</f>
        <v>#VALUE!</v>
      </c>
      <c r="BC243" s="49" t="e">
        <f aca="false">_xlfn.SINGLE(SpellNumber(L243,BB243))</f>
        <v>#VALUE!</v>
      </c>
      <c r="IA243" s="36" t="n">
        <v>15.0860000000001</v>
      </c>
      <c r="IB243" s="36" t="s">
        <v>254</v>
      </c>
      <c r="ID243" s="36" t="n">
        <v>100</v>
      </c>
      <c r="IE243" s="37" t="s">
        <v>54</v>
      </c>
      <c r="IF243" s="37"/>
      <c r="IG243" s="37"/>
      <c r="IH243" s="37"/>
      <c r="II243" s="37"/>
    </row>
    <row r="244" s="36" customFormat="true" ht="28.5" hidden="false" customHeight="false" outlineLevel="0" collapsed="false">
      <c r="A244" s="51" t="n">
        <v>15.0870000000001</v>
      </c>
      <c r="B244" s="33" t="s">
        <v>255</v>
      </c>
      <c r="C244" s="34"/>
      <c r="D244" s="34" t="n">
        <v>100</v>
      </c>
      <c r="E244" s="38" t="s">
        <v>54</v>
      </c>
      <c r="F244" s="39" t="n">
        <v>25.15</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_xlfn.SINGLE(total_amount_ba($B$2,$D$2,D244,F244,J244,K244,M244))</f>
        <v>#VALUE!</v>
      </c>
      <c r="BB244" s="48" t="e">
        <f aca="false">BA244+SUM(N244:AZ244)</f>
        <v>#VALUE!</v>
      </c>
      <c r="BC244" s="49" t="e">
        <f aca="false">_xlfn.SINGLE(SpellNumber(L244,BB244))</f>
        <v>#VALUE!</v>
      </c>
      <c r="IA244" s="36" t="n">
        <v>15.0870000000001</v>
      </c>
      <c r="IB244" s="36" t="s">
        <v>255</v>
      </c>
      <c r="ID244" s="36" t="n">
        <v>100</v>
      </c>
      <c r="IE244" s="37" t="s">
        <v>54</v>
      </c>
      <c r="IF244" s="37"/>
      <c r="IG244" s="37"/>
      <c r="IH244" s="37"/>
      <c r="II244" s="37"/>
    </row>
    <row r="245" s="36" customFormat="true" ht="28.5" hidden="false" customHeight="false" outlineLevel="0" collapsed="false">
      <c r="A245" s="51" t="n">
        <v>15.0880000000001</v>
      </c>
      <c r="B245" s="33" t="s">
        <v>236</v>
      </c>
      <c r="C245" s="34"/>
      <c r="D245" s="34" t="n">
        <v>20</v>
      </c>
      <c r="E245" s="38" t="s">
        <v>54</v>
      </c>
      <c r="F245" s="39" t="n">
        <v>36.28</v>
      </c>
      <c r="G245" s="40"/>
      <c r="H245" s="41"/>
      <c r="I245" s="42" t="s">
        <v>44</v>
      </c>
      <c r="J245" s="43" t="n">
        <f aca="false">IF(I245="Less(-)",-1,1)</f>
        <v>1</v>
      </c>
      <c r="K245" s="41" t="s">
        <v>45</v>
      </c>
      <c r="L245" s="41" t="s">
        <v>4</v>
      </c>
      <c r="M245" s="44"/>
      <c r="N245" s="45"/>
      <c r="O245" s="45"/>
      <c r="P245" s="46"/>
      <c r="Q245" s="45"/>
      <c r="R245" s="45"/>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_xlfn.SINGLE(total_amount_ba($B$2,$D$2,D245,F245,J245,K245,M245))</f>
        <v>#VALUE!</v>
      </c>
      <c r="BB245" s="48" t="e">
        <f aca="false">BA245+SUM(N245:AZ245)</f>
        <v>#VALUE!</v>
      </c>
      <c r="BC245" s="49" t="e">
        <f aca="false">_xlfn.SINGLE(SpellNumber(L245,BB245))</f>
        <v>#VALUE!</v>
      </c>
      <c r="IA245" s="36" t="n">
        <v>15.0880000000001</v>
      </c>
      <c r="IB245" s="36" t="s">
        <v>236</v>
      </c>
      <c r="ID245" s="36" t="n">
        <v>20</v>
      </c>
      <c r="IE245" s="37" t="s">
        <v>54</v>
      </c>
      <c r="IF245" s="37"/>
      <c r="IG245" s="37"/>
      <c r="IH245" s="37"/>
      <c r="II245" s="37"/>
    </row>
    <row r="246" s="36" customFormat="true" ht="31.5" hidden="false" customHeight="false" outlineLevel="0" collapsed="false">
      <c r="A246" s="51" t="n">
        <v>15.0890000000001</v>
      </c>
      <c r="B246" s="33" t="s">
        <v>256</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15.0890000000001</v>
      </c>
      <c r="IB246" s="36" t="s">
        <v>256</v>
      </c>
      <c r="IE246" s="37"/>
      <c r="IF246" s="37"/>
      <c r="IG246" s="37"/>
      <c r="IH246" s="37"/>
      <c r="II246" s="37"/>
    </row>
    <row r="247" s="36" customFormat="true" ht="28.5" hidden="false" customHeight="false" outlineLevel="0" collapsed="false">
      <c r="A247" s="51" t="n">
        <v>15.0900000000001</v>
      </c>
      <c r="B247" s="33" t="s">
        <v>249</v>
      </c>
      <c r="C247" s="34"/>
      <c r="D247" s="34" t="n">
        <v>20</v>
      </c>
      <c r="E247" s="38" t="s">
        <v>54</v>
      </c>
      <c r="F247" s="39" t="n">
        <v>127.36</v>
      </c>
      <c r="G247" s="40"/>
      <c r="H247" s="41"/>
      <c r="I247" s="42" t="s">
        <v>44</v>
      </c>
      <c r="J247" s="43" t="n">
        <f aca="false">IF(I247="Less(-)",-1,1)</f>
        <v>1</v>
      </c>
      <c r="K247" s="41" t="s">
        <v>45</v>
      </c>
      <c r="L247" s="41" t="s">
        <v>4</v>
      </c>
      <c r="M247" s="44"/>
      <c r="N247" s="45"/>
      <c r="O247" s="45"/>
      <c r="P247" s="46"/>
      <c r="Q247" s="45"/>
      <c r="R247" s="45"/>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_xlfn.SINGLE(total_amount_ba($B$2,$D$2,D247,F247,J247,K247,M247))</f>
        <v>#VALUE!</v>
      </c>
      <c r="BB247" s="48" t="e">
        <f aca="false">BA247+SUM(N247:AZ247)</f>
        <v>#VALUE!</v>
      </c>
      <c r="BC247" s="49" t="e">
        <f aca="false">_xlfn.SINGLE(SpellNumber(L247,BB247))</f>
        <v>#VALUE!</v>
      </c>
      <c r="IA247" s="36" t="n">
        <v>15.0900000000001</v>
      </c>
      <c r="IB247" s="36" t="s">
        <v>249</v>
      </c>
      <c r="ID247" s="36" t="n">
        <v>20</v>
      </c>
      <c r="IE247" s="37" t="s">
        <v>54</v>
      </c>
      <c r="IF247" s="37"/>
      <c r="IG247" s="37"/>
      <c r="IH247" s="37"/>
      <c r="II247" s="37"/>
    </row>
    <row r="248" s="36" customFormat="true" ht="42.75" hidden="false" customHeight="false" outlineLevel="0" collapsed="false">
      <c r="A248" s="51" t="n">
        <v>15.0910000000001</v>
      </c>
      <c r="B248" s="33" t="s">
        <v>250</v>
      </c>
      <c r="C248" s="34"/>
      <c r="D248" s="34" t="n">
        <v>90</v>
      </c>
      <c r="E248" s="38" t="s">
        <v>54</v>
      </c>
      <c r="F248" s="39" t="n">
        <v>129.09</v>
      </c>
      <c r="G248" s="40"/>
      <c r="H248" s="41"/>
      <c r="I248" s="42" t="s">
        <v>44</v>
      </c>
      <c r="J248" s="43" t="n">
        <f aca="false">IF(I248="Less(-)",-1,1)</f>
        <v>1</v>
      </c>
      <c r="K248" s="41" t="s">
        <v>45</v>
      </c>
      <c r="L248" s="41" t="s">
        <v>4</v>
      </c>
      <c r="M248" s="44"/>
      <c r="N248" s="45"/>
      <c r="O248" s="45"/>
      <c r="P248" s="46"/>
      <c r="Q248" s="45"/>
      <c r="R248" s="45"/>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_xlfn.SINGLE(total_amount_ba($B$2,$D$2,D248,F248,J248,K248,M248))</f>
        <v>#VALUE!</v>
      </c>
      <c r="BB248" s="48" t="e">
        <f aca="false">BA248+SUM(N248:AZ248)</f>
        <v>#VALUE!</v>
      </c>
      <c r="BC248" s="49" t="e">
        <f aca="false">_xlfn.SINGLE(SpellNumber(L248,BB248))</f>
        <v>#VALUE!</v>
      </c>
      <c r="IA248" s="36" t="n">
        <v>15.0910000000001</v>
      </c>
      <c r="IB248" s="36" t="s">
        <v>250</v>
      </c>
      <c r="ID248" s="36" t="n">
        <v>90</v>
      </c>
      <c r="IE248" s="37" t="s">
        <v>54</v>
      </c>
      <c r="IF248" s="37"/>
      <c r="IG248" s="37"/>
      <c r="IH248" s="37"/>
      <c r="II248" s="37"/>
    </row>
    <row r="249" s="36" customFormat="true" ht="28.5" hidden="false" customHeight="false" outlineLevel="0" collapsed="false">
      <c r="A249" s="51" t="n">
        <v>15.0920000000001</v>
      </c>
      <c r="B249" s="33" t="s">
        <v>251</v>
      </c>
      <c r="C249" s="34"/>
      <c r="D249" s="34" t="n">
        <v>60</v>
      </c>
      <c r="E249" s="38" t="s">
        <v>54</v>
      </c>
      <c r="F249" s="39" t="n">
        <v>132.51</v>
      </c>
      <c r="G249" s="40"/>
      <c r="H249" s="41"/>
      <c r="I249" s="42" t="s">
        <v>44</v>
      </c>
      <c r="J249" s="43" t="n">
        <f aca="false">IF(I249="Less(-)",-1,1)</f>
        <v>1</v>
      </c>
      <c r="K249" s="41" t="s">
        <v>45</v>
      </c>
      <c r="L249" s="41" t="s">
        <v>4</v>
      </c>
      <c r="M249" s="44"/>
      <c r="N249" s="45"/>
      <c r="O249" s="45"/>
      <c r="P249" s="46"/>
      <c r="Q249" s="45"/>
      <c r="R249" s="45"/>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6" t="n">
        <v>15.0920000000001</v>
      </c>
      <c r="IB249" s="36" t="s">
        <v>251</v>
      </c>
      <c r="ID249" s="36" t="n">
        <v>60</v>
      </c>
      <c r="IE249" s="37" t="s">
        <v>54</v>
      </c>
      <c r="IF249" s="37"/>
      <c r="IG249" s="37"/>
      <c r="IH249" s="37"/>
      <c r="II249" s="37"/>
    </row>
    <row r="250" s="36" customFormat="true" ht="28.5" hidden="false" customHeight="false" outlineLevel="0" collapsed="false">
      <c r="A250" s="51" t="n">
        <v>15.0930000000001</v>
      </c>
      <c r="B250" s="33" t="s">
        <v>253</v>
      </c>
      <c r="C250" s="34"/>
      <c r="D250" s="34" t="n">
        <v>50</v>
      </c>
      <c r="E250" s="38" t="s">
        <v>54</v>
      </c>
      <c r="F250" s="39" t="n">
        <v>135.98</v>
      </c>
      <c r="G250" s="40"/>
      <c r="H250" s="41"/>
      <c r="I250" s="42" t="s">
        <v>44</v>
      </c>
      <c r="J250" s="43" t="n">
        <f aca="false">IF(I250="Less(-)",-1,1)</f>
        <v>1</v>
      </c>
      <c r="K250" s="41" t="s">
        <v>45</v>
      </c>
      <c r="L250" s="41" t="s">
        <v>4</v>
      </c>
      <c r="M250" s="44"/>
      <c r="N250" s="45"/>
      <c r="O250" s="45"/>
      <c r="P250" s="46"/>
      <c r="Q250" s="45"/>
      <c r="R250" s="45"/>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_xlfn.SINGLE(total_amount_ba($B$2,$D$2,D250,F250,J250,K250,M250))</f>
        <v>#VALUE!</v>
      </c>
      <c r="BB250" s="48" t="e">
        <f aca="false">BA250+SUM(N250:AZ250)</f>
        <v>#VALUE!</v>
      </c>
      <c r="BC250" s="49" t="e">
        <f aca="false">_xlfn.SINGLE(SpellNumber(L250,BB250))</f>
        <v>#VALUE!</v>
      </c>
      <c r="IA250" s="36" t="n">
        <v>15.0930000000001</v>
      </c>
      <c r="IB250" s="36" t="s">
        <v>253</v>
      </c>
      <c r="ID250" s="36" t="n">
        <v>50</v>
      </c>
      <c r="IE250" s="50" t="s">
        <v>54</v>
      </c>
      <c r="IF250" s="37"/>
      <c r="IG250" s="37"/>
      <c r="IH250" s="37"/>
      <c r="II250" s="37"/>
    </row>
    <row r="251" s="36" customFormat="true" ht="15.75" hidden="false" customHeight="false" outlineLevel="0" collapsed="false">
      <c r="A251" s="51" t="n">
        <v>15.0940000000001</v>
      </c>
      <c r="B251" s="33" t="s">
        <v>254</v>
      </c>
      <c r="C251" s="34"/>
      <c r="D251" s="34" t="n">
        <v>100</v>
      </c>
      <c r="E251" s="38" t="s">
        <v>54</v>
      </c>
      <c r="F251" s="39" t="n">
        <v>137.71</v>
      </c>
      <c r="G251" s="40"/>
      <c r="H251" s="41"/>
      <c r="I251" s="42" t="s">
        <v>44</v>
      </c>
      <c r="J251" s="43" t="n">
        <f aca="false">IF(I251="Less(-)",-1,1)</f>
        <v>1</v>
      </c>
      <c r="K251" s="41" t="s">
        <v>45</v>
      </c>
      <c r="L251" s="41" t="s">
        <v>4</v>
      </c>
      <c r="M251" s="44"/>
      <c r="N251" s="45"/>
      <c r="O251" s="45"/>
      <c r="P251" s="46"/>
      <c r="Q251" s="45"/>
      <c r="R251" s="45"/>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_xlfn.SINGLE(total_amount_ba($B$2,$D$2,D251,F251,J251,K251,M251))</f>
        <v>#VALUE!</v>
      </c>
      <c r="BB251" s="48" t="e">
        <f aca="false">BA251+SUM(N251:AZ251)</f>
        <v>#VALUE!</v>
      </c>
      <c r="BC251" s="49" t="e">
        <f aca="false">_xlfn.SINGLE(SpellNumber(L251,BB251))</f>
        <v>#VALUE!</v>
      </c>
      <c r="IA251" s="36" t="n">
        <v>15.0940000000001</v>
      </c>
      <c r="IB251" s="36" t="s">
        <v>254</v>
      </c>
      <c r="ID251" s="36" t="n">
        <v>100</v>
      </c>
      <c r="IE251" s="37" t="s">
        <v>54</v>
      </c>
      <c r="IF251" s="37"/>
      <c r="IG251" s="37"/>
      <c r="IH251" s="37"/>
      <c r="II251" s="37"/>
    </row>
    <row r="252" s="36" customFormat="true" ht="15.75" hidden="false" customHeight="false" outlineLevel="0" collapsed="false">
      <c r="A252" s="51" t="n">
        <v>15.0950000000001</v>
      </c>
      <c r="B252" s="33" t="s">
        <v>255</v>
      </c>
      <c r="C252" s="34"/>
      <c r="D252" s="34" t="n">
        <v>100</v>
      </c>
      <c r="E252" s="38" t="s">
        <v>54</v>
      </c>
      <c r="F252" s="39" t="n">
        <v>142.86</v>
      </c>
      <c r="G252" s="40"/>
      <c r="H252" s="41"/>
      <c r="I252" s="42" t="s">
        <v>44</v>
      </c>
      <c r="J252" s="43" t="n">
        <f aca="false">IF(I252="Less(-)",-1,1)</f>
        <v>1</v>
      </c>
      <c r="K252" s="41" t="s">
        <v>45</v>
      </c>
      <c r="L252" s="41" t="s">
        <v>4</v>
      </c>
      <c r="M252" s="44"/>
      <c r="N252" s="45"/>
      <c r="O252" s="45"/>
      <c r="P252" s="46"/>
      <c r="Q252" s="45"/>
      <c r="R252" s="45"/>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_xlfn.SINGLE(total_amount_ba($B$2,$D$2,D252,F252,J252,K252,M252))</f>
        <v>#VALUE!</v>
      </c>
      <c r="BB252" s="48" t="e">
        <f aca="false">BA252+SUM(N252:AZ252)</f>
        <v>#VALUE!</v>
      </c>
      <c r="BC252" s="49" t="e">
        <f aca="false">_xlfn.SINGLE(SpellNumber(L252,BB252))</f>
        <v>#VALUE!</v>
      </c>
      <c r="IA252" s="36" t="n">
        <v>15.0950000000001</v>
      </c>
      <c r="IB252" s="36" t="s">
        <v>255</v>
      </c>
      <c r="ID252" s="36" t="n">
        <v>100</v>
      </c>
      <c r="IE252" s="37" t="s">
        <v>54</v>
      </c>
      <c r="IF252" s="37"/>
      <c r="IG252" s="37"/>
      <c r="IH252" s="37"/>
      <c r="II252" s="37"/>
    </row>
    <row r="253" s="36" customFormat="true" ht="42.75" hidden="false" customHeight="false" outlineLevel="0" collapsed="false">
      <c r="A253" s="51" t="n">
        <v>15.0960000000001</v>
      </c>
      <c r="B253" s="33" t="s">
        <v>236</v>
      </c>
      <c r="C253" s="34"/>
      <c r="D253" s="34" t="n">
        <v>20</v>
      </c>
      <c r="E253" s="38" t="s">
        <v>54</v>
      </c>
      <c r="F253" s="39" t="n">
        <v>232.37</v>
      </c>
      <c r="G253" s="40"/>
      <c r="H253" s="41"/>
      <c r="I253" s="42" t="s">
        <v>44</v>
      </c>
      <c r="J253" s="43" t="n">
        <f aca="false">IF(I253="Less(-)",-1,1)</f>
        <v>1</v>
      </c>
      <c r="K253" s="41" t="s">
        <v>45</v>
      </c>
      <c r="L253" s="41" t="s">
        <v>4</v>
      </c>
      <c r="M253" s="44"/>
      <c r="N253" s="45"/>
      <c r="O253" s="45"/>
      <c r="P253" s="46"/>
      <c r="Q253" s="45"/>
      <c r="R253" s="45"/>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_xlfn.SINGLE(total_amount_ba($B$2,$D$2,D253,F253,J253,K253,M253))</f>
        <v>#VALUE!</v>
      </c>
      <c r="BB253" s="48" t="e">
        <f aca="false">BA253+SUM(N253:AZ253)</f>
        <v>#VALUE!</v>
      </c>
      <c r="BC253" s="49" t="e">
        <f aca="false">_xlfn.SINGLE(SpellNumber(L253,BB253))</f>
        <v>#VALUE!</v>
      </c>
      <c r="IA253" s="36" t="n">
        <v>15.0960000000001</v>
      </c>
      <c r="IB253" s="52" t="s">
        <v>236</v>
      </c>
      <c r="ID253" s="36" t="n">
        <v>20</v>
      </c>
      <c r="IE253" s="37" t="s">
        <v>54</v>
      </c>
      <c r="IF253" s="37"/>
      <c r="IG253" s="37"/>
      <c r="IH253" s="37"/>
      <c r="II253" s="37"/>
    </row>
    <row r="254" s="36" customFormat="true" ht="47.25" hidden="false" customHeight="false" outlineLevel="0" collapsed="false">
      <c r="A254" s="51" t="n">
        <v>15.0970000000001</v>
      </c>
      <c r="B254" s="33" t="s">
        <v>257</v>
      </c>
      <c r="C254" s="34"/>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IA254" s="36" t="n">
        <v>15.0970000000001</v>
      </c>
      <c r="IB254" s="36" t="s">
        <v>257</v>
      </c>
      <c r="IE254" s="37"/>
      <c r="IF254" s="37"/>
      <c r="IG254" s="37"/>
      <c r="IH254" s="37"/>
      <c r="II254" s="37"/>
    </row>
    <row r="255" s="36" customFormat="true" ht="42.75" hidden="false" customHeight="false" outlineLevel="0" collapsed="false">
      <c r="A255" s="51" t="n">
        <v>15.0980000000001</v>
      </c>
      <c r="B255" s="33" t="s">
        <v>208</v>
      </c>
      <c r="C255" s="34"/>
      <c r="D255" s="34" t="n">
        <v>3</v>
      </c>
      <c r="E255" s="38" t="s">
        <v>61</v>
      </c>
      <c r="F255" s="39" t="n">
        <v>262.51</v>
      </c>
      <c r="G255" s="40"/>
      <c r="H255" s="41"/>
      <c r="I255" s="42" t="s">
        <v>44</v>
      </c>
      <c r="J255" s="43" t="n">
        <f aca="false">IF(I255="Less(-)",-1,1)</f>
        <v>1</v>
      </c>
      <c r="K255" s="41" t="s">
        <v>45</v>
      </c>
      <c r="L255" s="41" t="s">
        <v>4</v>
      </c>
      <c r="M255" s="44"/>
      <c r="N255" s="45"/>
      <c r="O255" s="45"/>
      <c r="P255" s="46"/>
      <c r="Q255" s="45"/>
      <c r="R255" s="45"/>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48" t="e">
        <f aca="false">BA255+SUM(N255:AZ255)</f>
        <v>#VALUE!</v>
      </c>
      <c r="BC255" s="49" t="e">
        <f aca="false">SpellNumber(L255,BB255)</f>
        <v>#VALUE!</v>
      </c>
      <c r="IA255" s="36" t="n">
        <v>15.0980000000001</v>
      </c>
      <c r="IB255" s="36" t="s">
        <v>208</v>
      </c>
      <c r="ID255" s="36" t="n">
        <v>3</v>
      </c>
      <c r="IE255" s="37" t="s">
        <v>61</v>
      </c>
      <c r="IF255" s="37"/>
      <c r="IG255" s="37"/>
      <c r="IH255" s="37"/>
      <c r="II255" s="37"/>
    </row>
    <row r="256" s="36" customFormat="true" ht="42.75" hidden="false" customHeight="false" outlineLevel="0" collapsed="false">
      <c r="A256" s="51" t="n">
        <v>15.0990000000001</v>
      </c>
      <c r="B256" s="33" t="s">
        <v>211</v>
      </c>
      <c r="C256" s="34"/>
      <c r="D256" s="34" t="n">
        <v>5</v>
      </c>
      <c r="E256" s="38" t="s">
        <v>61</v>
      </c>
      <c r="F256" s="39" t="n">
        <v>285.97</v>
      </c>
      <c r="G256" s="40"/>
      <c r="H256" s="41"/>
      <c r="I256" s="42" t="s">
        <v>44</v>
      </c>
      <c r="J256" s="43" t="n">
        <f aca="false">IF(I256="Less(-)",-1,1)</f>
        <v>1</v>
      </c>
      <c r="K256" s="41" t="s">
        <v>45</v>
      </c>
      <c r="L256" s="41" t="s">
        <v>4</v>
      </c>
      <c r="M256" s="44"/>
      <c r="N256" s="45"/>
      <c r="O256" s="45"/>
      <c r="P256" s="46"/>
      <c r="Q256" s="45"/>
      <c r="R256" s="45"/>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total_amount_ba($B$2,$D$2,D256,F256,J256,K256,M256)</f>
        <v>#VALUE!</v>
      </c>
      <c r="BB256" s="48" t="e">
        <f aca="false">BA256+SUM(N256:AZ256)</f>
        <v>#VALUE!</v>
      </c>
      <c r="BC256" s="49" t="e">
        <f aca="false">SpellNumber(L256,BB256)</f>
        <v>#VALUE!</v>
      </c>
      <c r="IA256" s="36" t="n">
        <v>15.0990000000001</v>
      </c>
      <c r="IB256" s="36" t="s">
        <v>211</v>
      </c>
      <c r="ID256" s="36" t="n">
        <v>5</v>
      </c>
      <c r="IE256" s="37" t="s">
        <v>61</v>
      </c>
      <c r="IF256" s="37"/>
      <c r="IG256" s="37"/>
      <c r="IH256" s="37"/>
      <c r="II256" s="37"/>
    </row>
    <row r="257" s="36" customFormat="true" ht="42.75" hidden="false" customHeight="false" outlineLevel="0" collapsed="false">
      <c r="A257" s="51" t="n">
        <v>15.1000000000001</v>
      </c>
      <c r="B257" s="33" t="s">
        <v>210</v>
      </c>
      <c r="C257" s="34"/>
      <c r="D257" s="34" t="n">
        <v>5</v>
      </c>
      <c r="E257" s="38" t="s">
        <v>61</v>
      </c>
      <c r="F257" s="39" t="n">
        <v>362.21</v>
      </c>
      <c r="G257" s="40"/>
      <c r="H257" s="41"/>
      <c r="I257" s="42" t="s">
        <v>44</v>
      </c>
      <c r="J257" s="43" t="n">
        <f aca="false">IF(I257="Less(-)",-1,1)</f>
        <v>1</v>
      </c>
      <c r="K257" s="41" t="s">
        <v>45</v>
      </c>
      <c r="L257" s="41" t="s">
        <v>4</v>
      </c>
      <c r="M257" s="44"/>
      <c r="N257" s="45"/>
      <c r="O257" s="45"/>
      <c r="P257" s="46"/>
      <c r="Q257" s="45"/>
      <c r="R257" s="45"/>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total_amount_ba($B$2,$D$2,D257,F257,J257,K257,M257)</f>
        <v>#VALUE!</v>
      </c>
      <c r="BB257" s="48" t="e">
        <f aca="false">BA257+SUM(N257:AZ257)</f>
        <v>#VALUE!</v>
      </c>
      <c r="BC257" s="49" t="e">
        <f aca="false">SpellNumber(L257,BB257)</f>
        <v>#VALUE!</v>
      </c>
      <c r="IA257" s="36" t="n">
        <v>15.1000000000001</v>
      </c>
      <c r="IB257" s="36" t="s">
        <v>210</v>
      </c>
      <c r="ID257" s="36" t="n">
        <v>5</v>
      </c>
      <c r="IE257" s="37" t="s">
        <v>61</v>
      </c>
      <c r="IF257" s="37"/>
      <c r="IG257" s="37"/>
      <c r="IH257" s="37"/>
      <c r="II257" s="37"/>
    </row>
    <row r="258" s="36" customFormat="true" ht="28.5" hidden="false" customHeight="false" outlineLevel="0" collapsed="false">
      <c r="A258" s="51" t="n">
        <v>15.1010000000001</v>
      </c>
      <c r="B258" s="33" t="s">
        <v>258</v>
      </c>
      <c r="C258" s="34"/>
      <c r="D258" s="34" t="n">
        <v>1</v>
      </c>
      <c r="E258" s="38" t="s">
        <v>61</v>
      </c>
      <c r="F258" s="39" t="n">
        <v>403.27</v>
      </c>
      <c r="G258" s="40"/>
      <c r="H258" s="41"/>
      <c r="I258" s="42" t="s">
        <v>44</v>
      </c>
      <c r="J258" s="43" t="n">
        <f aca="false">IF(I258="Less(-)",-1,1)</f>
        <v>1</v>
      </c>
      <c r="K258" s="41" t="s">
        <v>45</v>
      </c>
      <c r="L258" s="41" t="s">
        <v>4</v>
      </c>
      <c r="M258" s="44"/>
      <c r="N258" s="45"/>
      <c r="O258" s="45"/>
      <c r="P258" s="46"/>
      <c r="Q258" s="45"/>
      <c r="R258" s="45"/>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8" t="e">
        <f aca="false">BA258+SUM(N258:AZ258)</f>
        <v>#VALUE!</v>
      </c>
      <c r="BC258" s="49" t="e">
        <f aca="false">SpellNumber(L258,BB258)</f>
        <v>#VALUE!</v>
      </c>
      <c r="IA258" s="36" t="n">
        <v>15.1010000000001</v>
      </c>
      <c r="IB258" s="36" t="s">
        <v>258</v>
      </c>
      <c r="ID258" s="36" t="n">
        <v>1</v>
      </c>
      <c r="IE258" s="37" t="s">
        <v>61</v>
      </c>
      <c r="IF258" s="37"/>
      <c r="IG258" s="37"/>
      <c r="IH258" s="37"/>
      <c r="II258" s="37"/>
    </row>
    <row r="259" s="36" customFormat="true" ht="42.75" hidden="false" customHeight="false" outlineLevel="0" collapsed="false">
      <c r="A259" s="51" t="n">
        <v>15.1020000000001</v>
      </c>
      <c r="B259" s="33" t="s">
        <v>213</v>
      </c>
      <c r="C259" s="34"/>
      <c r="D259" s="34" t="n">
        <v>2</v>
      </c>
      <c r="E259" s="38" t="s">
        <v>61</v>
      </c>
      <c r="F259" s="39" t="n">
        <v>520.57</v>
      </c>
      <c r="G259" s="40"/>
      <c r="H259" s="41"/>
      <c r="I259" s="42" t="s">
        <v>44</v>
      </c>
      <c r="J259" s="43" t="n">
        <f aca="false">IF(I259="Less(-)",-1,1)</f>
        <v>1</v>
      </c>
      <c r="K259" s="41" t="s">
        <v>45</v>
      </c>
      <c r="L259" s="41" t="s">
        <v>4</v>
      </c>
      <c r="M259" s="44"/>
      <c r="N259" s="45"/>
      <c r="O259" s="45"/>
      <c r="P259" s="46"/>
      <c r="Q259" s="45"/>
      <c r="R259" s="45"/>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total_amount_ba($B$2,$D$2,D259,F259,J259,K259,M259)</f>
        <v>#VALUE!</v>
      </c>
      <c r="BB259" s="48" t="e">
        <f aca="false">BA259+SUM(N259:AZ259)</f>
        <v>#VALUE!</v>
      </c>
      <c r="BC259" s="49" t="e">
        <f aca="false">SpellNumber(L259,BB259)</f>
        <v>#VALUE!</v>
      </c>
      <c r="IA259" s="36" t="n">
        <v>15.1020000000001</v>
      </c>
      <c r="IB259" s="36" t="s">
        <v>213</v>
      </c>
      <c r="ID259" s="36" t="n">
        <v>2</v>
      </c>
      <c r="IE259" s="37" t="s">
        <v>61</v>
      </c>
      <c r="IF259" s="37"/>
      <c r="IG259" s="37"/>
      <c r="IH259" s="37"/>
      <c r="II259" s="37"/>
    </row>
    <row r="260" s="36" customFormat="true" ht="42.75" hidden="false" customHeight="false" outlineLevel="0" collapsed="false">
      <c r="A260" s="51" t="n">
        <v>15.1030000000001</v>
      </c>
      <c r="B260" s="33" t="s">
        <v>214</v>
      </c>
      <c r="C260" s="34"/>
      <c r="D260" s="34" t="n">
        <v>5</v>
      </c>
      <c r="E260" s="38" t="s">
        <v>61</v>
      </c>
      <c r="F260" s="39" t="n">
        <v>679.31</v>
      </c>
      <c r="G260" s="40"/>
      <c r="H260" s="41"/>
      <c r="I260" s="42" t="s">
        <v>44</v>
      </c>
      <c r="J260" s="43" t="n">
        <f aca="false">IF(I260="Less(-)",-1,1)</f>
        <v>1</v>
      </c>
      <c r="K260" s="41" t="s">
        <v>45</v>
      </c>
      <c r="L260" s="41" t="s">
        <v>4</v>
      </c>
      <c r="M260" s="44"/>
      <c r="N260" s="45"/>
      <c r="O260" s="45"/>
      <c r="P260" s="46"/>
      <c r="Q260" s="45"/>
      <c r="R260" s="45"/>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6" t="n">
        <v>15.1030000000001</v>
      </c>
      <c r="IB260" s="36" t="s">
        <v>214</v>
      </c>
      <c r="ID260" s="36" t="n">
        <v>5</v>
      </c>
      <c r="IE260" s="37" t="s">
        <v>61</v>
      </c>
      <c r="IF260" s="37"/>
      <c r="IG260" s="37"/>
      <c r="IH260" s="37"/>
      <c r="II260" s="37"/>
    </row>
    <row r="261" s="36" customFormat="true" ht="63" hidden="false" customHeight="false" outlineLevel="0" collapsed="false">
      <c r="A261" s="51" t="n">
        <v>15.1040000000001</v>
      </c>
      <c r="B261" s="33" t="s">
        <v>259</v>
      </c>
      <c r="C261" s="34"/>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IA261" s="36" t="n">
        <v>15.1040000000001</v>
      </c>
      <c r="IB261" s="36" t="s">
        <v>259</v>
      </c>
      <c r="IE261" s="37"/>
      <c r="IF261" s="37"/>
      <c r="IG261" s="37"/>
      <c r="IH261" s="37"/>
      <c r="II261" s="37"/>
    </row>
    <row r="262" s="36" customFormat="true" ht="28.5" hidden="false" customHeight="false" outlineLevel="0" collapsed="false">
      <c r="A262" s="51" t="n">
        <v>15.1050000000001</v>
      </c>
      <c r="B262" s="33" t="s">
        <v>208</v>
      </c>
      <c r="C262" s="34"/>
      <c r="D262" s="34" t="n">
        <v>1</v>
      </c>
      <c r="E262" s="38" t="s">
        <v>61</v>
      </c>
      <c r="F262" s="39" t="n">
        <v>683.97</v>
      </c>
      <c r="G262" s="40"/>
      <c r="H262" s="41"/>
      <c r="I262" s="42" t="s">
        <v>44</v>
      </c>
      <c r="J262" s="43" t="n">
        <f aca="false">IF(I262="Less(-)",-1,1)</f>
        <v>1</v>
      </c>
      <c r="K262" s="41" t="s">
        <v>45</v>
      </c>
      <c r="L262" s="41" t="s">
        <v>4</v>
      </c>
      <c r="M262" s="44"/>
      <c r="N262" s="45"/>
      <c r="O262" s="45"/>
      <c r="P262" s="46"/>
      <c r="Q262" s="45"/>
      <c r="R262" s="45"/>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total_amount_ba($B$2,$D$2,D262,F262,J262,K262,M262)</f>
        <v>#VALUE!</v>
      </c>
      <c r="BB262" s="48" t="e">
        <f aca="false">BA262+SUM(N262:AZ262)</f>
        <v>#VALUE!</v>
      </c>
      <c r="BC262" s="49" t="e">
        <f aca="false">SpellNumber(L262,BB262)</f>
        <v>#VALUE!</v>
      </c>
      <c r="IA262" s="36" t="n">
        <v>15.1050000000001</v>
      </c>
      <c r="IB262" s="36" t="s">
        <v>208</v>
      </c>
      <c r="ID262" s="36" t="n">
        <v>1</v>
      </c>
      <c r="IE262" s="37" t="s">
        <v>61</v>
      </c>
      <c r="IF262" s="37"/>
      <c r="IG262" s="37"/>
      <c r="IH262" s="37"/>
      <c r="II262" s="37"/>
    </row>
    <row r="263" s="36" customFormat="true" ht="28.5" hidden="false" customHeight="false" outlineLevel="0" collapsed="false">
      <c r="A263" s="51" t="n">
        <v>15.1060000000001</v>
      </c>
      <c r="B263" s="33" t="s">
        <v>211</v>
      </c>
      <c r="C263" s="34"/>
      <c r="D263" s="34" t="n">
        <v>1</v>
      </c>
      <c r="E263" s="38" t="s">
        <v>61</v>
      </c>
      <c r="F263" s="39" t="n">
        <v>707.39</v>
      </c>
      <c r="G263" s="40"/>
      <c r="H263" s="41"/>
      <c r="I263" s="42" t="s">
        <v>44</v>
      </c>
      <c r="J263" s="43" t="n">
        <f aca="false">IF(I263="Less(-)",-1,1)</f>
        <v>1</v>
      </c>
      <c r="K263" s="41" t="s">
        <v>45</v>
      </c>
      <c r="L263" s="41" t="s">
        <v>4</v>
      </c>
      <c r="M263" s="44"/>
      <c r="N263" s="45"/>
      <c r="O263" s="45"/>
      <c r="P263" s="46"/>
      <c r="Q263" s="45"/>
      <c r="R263" s="45"/>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total_amount_ba($B$2,$D$2,D263,F263,J263,K263,M263)</f>
        <v>#VALUE!</v>
      </c>
      <c r="BB263" s="48" t="e">
        <f aca="false">BA263+SUM(N263:AZ263)</f>
        <v>#VALUE!</v>
      </c>
      <c r="BC263" s="49" t="e">
        <f aca="false">SpellNumber(L263,BB263)</f>
        <v>#VALUE!</v>
      </c>
      <c r="IA263" s="36" t="n">
        <v>15.1060000000001</v>
      </c>
      <c r="IB263" s="36" t="s">
        <v>211</v>
      </c>
      <c r="ID263" s="36" t="n">
        <v>1</v>
      </c>
      <c r="IE263" s="37" t="s">
        <v>61</v>
      </c>
      <c r="IF263" s="37"/>
      <c r="IG263" s="37"/>
      <c r="IH263" s="37"/>
      <c r="II263" s="37"/>
    </row>
    <row r="264" s="36" customFormat="true" ht="28.5" hidden="false" customHeight="false" outlineLevel="0" collapsed="false">
      <c r="A264" s="51" t="n">
        <v>15.1070000000001</v>
      </c>
      <c r="B264" s="33" t="s">
        <v>210</v>
      </c>
      <c r="C264" s="34"/>
      <c r="D264" s="34" t="n">
        <v>1</v>
      </c>
      <c r="E264" s="38" t="s">
        <v>61</v>
      </c>
      <c r="F264" s="39" t="n">
        <v>783.66</v>
      </c>
      <c r="G264" s="40"/>
      <c r="H264" s="41"/>
      <c r="I264" s="42" t="s">
        <v>44</v>
      </c>
      <c r="J264" s="43" t="n">
        <f aca="false">IF(I264="Less(-)",-1,1)</f>
        <v>1</v>
      </c>
      <c r="K264" s="41" t="s">
        <v>45</v>
      </c>
      <c r="L264" s="41" t="s">
        <v>4</v>
      </c>
      <c r="M264" s="44"/>
      <c r="N264" s="45"/>
      <c r="O264" s="45"/>
      <c r="P264" s="46"/>
      <c r="Q264" s="45"/>
      <c r="R264" s="45"/>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7" t="e">
        <f aca="false">total_amount_ba($B$2,$D$2,D264,F264,J264,K264,M264)</f>
        <v>#VALUE!</v>
      </c>
      <c r="BB264" s="48" t="e">
        <f aca="false">BA264+SUM(N264:AZ264)</f>
        <v>#VALUE!</v>
      </c>
      <c r="BC264" s="49" t="e">
        <f aca="false">SpellNumber(L264,BB264)</f>
        <v>#VALUE!</v>
      </c>
      <c r="IA264" s="36" t="n">
        <v>15.1070000000001</v>
      </c>
      <c r="IB264" s="36" t="s">
        <v>210</v>
      </c>
      <c r="ID264" s="36" t="n">
        <v>1</v>
      </c>
      <c r="IE264" s="37" t="s">
        <v>61</v>
      </c>
      <c r="IF264" s="37"/>
      <c r="IG264" s="37"/>
      <c r="IH264" s="37"/>
      <c r="II264" s="37"/>
    </row>
    <row r="265" s="36" customFormat="true" ht="28.5" hidden="false" customHeight="false" outlineLevel="0" collapsed="false">
      <c r="A265" s="51" t="n">
        <v>15.1080000000001</v>
      </c>
      <c r="B265" s="33" t="s">
        <v>258</v>
      </c>
      <c r="C265" s="34"/>
      <c r="D265" s="34" t="n">
        <v>1</v>
      </c>
      <c r="E265" s="38" t="s">
        <v>61</v>
      </c>
      <c r="F265" s="39" t="n">
        <v>824.73</v>
      </c>
      <c r="G265" s="40"/>
      <c r="H265" s="41"/>
      <c r="I265" s="42" t="s">
        <v>44</v>
      </c>
      <c r="J265" s="43" t="n">
        <f aca="false">IF(I265="Less(-)",-1,1)</f>
        <v>1</v>
      </c>
      <c r="K265" s="41" t="s">
        <v>45</v>
      </c>
      <c r="L265" s="41" t="s">
        <v>4</v>
      </c>
      <c r="M265" s="44"/>
      <c r="N265" s="45"/>
      <c r="O265" s="45"/>
      <c r="P265" s="46"/>
      <c r="Q265" s="45"/>
      <c r="R265" s="45"/>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total_amount_ba($B$2,$D$2,D265,F265,J265,K265,M265)</f>
        <v>#VALUE!</v>
      </c>
      <c r="BB265" s="48" t="e">
        <f aca="false">BA265+SUM(N265:AZ265)</f>
        <v>#VALUE!</v>
      </c>
      <c r="BC265" s="49" t="e">
        <f aca="false">SpellNumber(L265,BB265)</f>
        <v>#VALUE!</v>
      </c>
      <c r="IA265" s="36" t="n">
        <v>15.1080000000001</v>
      </c>
      <c r="IB265" s="36" t="s">
        <v>258</v>
      </c>
      <c r="ID265" s="36" t="n">
        <v>1</v>
      </c>
      <c r="IE265" s="37" t="s">
        <v>61</v>
      </c>
      <c r="IF265" s="37"/>
      <c r="IG265" s="37"/>
      <c r="IH265" s="37"/>
      <c r="II265" s="37"/>
    </row>
    <row r="266" s="36" customFormat="true" ht="28.5" hidden="false" customHeight="false" outlineLevel="0" collapsed="false">
      <c r="A266" s="51" t="n">
        <v>15.1090000000001</v>
      </c>
      <c r="B266" s="33" t="s">
        <v>213</v>
      </c>
      <c r="C266" s="34"/>
      <c r="D266" s="34" t="n">
        <v>1</v>
      </c>
      <c r="E266" s="38" t="s">
        <v>61</v>
      </c>
      <c r="F266" s="39" t="n">
        <v>942.03</v>
      </c>
      <c r="G266" s="40"/>
      <c r="H266" s="41"/>
      <c r="I266" s="42" t="s">
        <v>44</v>
      </c>
      <c r="J266" s="43" t="n">
        <f aca="false">IF(I266="Less(-)",-1,1)</f>
        <v>1</v>
      </c>
      <c r="K266" s="41" t="s">
        <v>45</v>
      </c>
      <c r="L266" s="41" t="s">
        <v>4</v>
      </c>
      <c r="M266" s="44"/>
      <c r="N266" s="45"/>
      <c r="O266" s="45"/>
      <c r="P266" s="46"/>
      <c r="Q266" s="45"/>
      <c r="R266" s="45"/>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7" t="e">
        <f aca="false">total_amount_ba($B$2,$D$2,D266,F266,J266,K266,M266)</f>
        <v>#VALUE!</v>
      </c>
      <c r="BB266" s="48" t="e">
        <f aca="false">BA266+SUM(N266:AZ266)</f>
        <v>#VALUE!</v>
      </c>
      <c r="BC266" s="49" t="e">
        <f aca="false">SpellNumber(L266,BB266)</f>
        <v>#VALUE!</v>
      </c>
      <c r="IA266" s="36" t="n">
        <v>15.1090000000001</v>
      </c>
      <c r="IB266" s="36" t="s">
        <v>213</v>
      </c>
      <c r="ID266" s="36" t="n">
        <v>1</v>
      </c>
      <c r="IE266" s="37" t="s">
        <v>61</v>
      </c>
      <c r="IF266" s="37"/>
      <c r="IG266" s="37"/>
      <c r="IH266" s="37"/>
      <c r="II266" s="37"/>
    </row>
    <row r="267" s="36" customFormat="true" ht="28.5" hidden="false" customHeight="false" outlineLevel="0" collapsed="false">
      <c r="A267" s="51" t="n">
        <v>15.1100000000001</v>
      </c>
      <c r="B267" s="33" t="s">
        <v>214</v>
      </c>
      <c r="C267" s="34"/>
      <c r="D267" s="34" t="n">
        <v>1</v>
      </c>
      <c r="E267" s="38" t="s">
        <v>61</v>
      </c>
      <c r="F267" s="39" t="n">
        <v>1254.06</v>
      </c>
      <c r="G267" s="40"/>
      <c r="H267" s="41"/>
      <c r="I267" s="42" t="s">
        <v>44</v>
      </c>
      <c r="J267" s="43" t="n">
        <f aca="false">IF(I267="Less(-)",-1,1)</f>
        <v>1</v>
      </c>
      <c r="K267" s="41" t="s">
        <v>45</v>
      </c>
      <c r="L267" s="41" t="s">
        <v>4</v>
      </c>
      <c r="M267" s="44"/>
      <c r="N267" s="45"/>
      <c r="O267" s="45"/>
      <c r="P267" s="46"/>
      <c r="Q267" s="45"/>
      <c r="R267" s="45"/>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7" t="e">
        <f aca="false">total_amount_ba($B$2,$D$2,D267,F267,J267,K267,M267)</f>
        <v>#VALUE!</v>
      </c>
      <c r="BB267" s="48" t="e">
        <f aca="false">BA267+SUM(N267:AZ267)</f>
        <v>#VALUE!</v>
      </c>
      <c r="BC267" s="49" t="e">
        <f aca="false">SpellNumber(L267,BB267)</f>
        <v>#VALUE!</v>
      </c>
      <c r="IA267" s="36" t="n">
        <v>15.1100000000001</v>
      </c>
      <c r="IB267" s="36" t="s">
        <v>214</v>
      </c>
      <c r="ID267" s="36" t="n">
        <v>1</v>
      </c>
      <c r="IE267" s="37" t="s">
        <v>61</v>
      </c>
      <c r="IF267" s="37"/>
      <c r="IG267" s="37"/>
      <c r="IH267" s="37"/>
      <c r="II267" s="37"/>
    </row>
    <row r="268" s="36" customFormat="true" ht="63" hidden="false" customHeight="false" outlineLevel="0" collapsed="false">
      <c r="A268" s="51" t="n">
        <v>15.1110000000001</v>
      </c>
      <c r="B268" s="33" t="s">
        <v>260</v>
      </c>
      <c r="C268" s="34"/>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IA268" s="36" t="n">
        <v>15.1110000000001</v>
      </c>
      <c r="IB268" s="36" t="s">
        <v>260</v>
      </c>
      <c r="IE268" s="37"/>
      <c r="IF268" s="37"/>
      <c r="IG268" s="37"/>
      <c r="IH268" s="37"/>
      <c r="II268" s="37"/>
    </row>
    <row r="269" s="36" customFormat="true" ht="28.5" hidden="false" customHeight="false" outlineLevel="0" collapsed="false">
      <c r="A269" s="51" t="n">
        <v>15.1120000000001</v>
      </c>
      <c r="B269" s="33" t="s">
        <v>261</v>
      </c>
      <c r="C269" s="34"/>
      <c r="D269" s="34" t="n">
        <v>1</v>
      </c>
      <c r="E269" s="38" t="s">
        <v>61</v>
      </c>
      <c r="F269" s="39" t="n">
        <v>6933.95</v>
      </c>
      <c r="G269" s="40"/>
      <c r="H269" s="41"/>
      <c r="I269" s="42" t="s">
        <v>44</v>
      </c>
      <c r="J269" s="43" t="n">
        <f aca="false">IF(I269="Less(-)",-1,1)</f>
        <v>1</v>
      </c>
      <c r="K269" s="41" t="s">
        <v>45</v>
      </c>
      <c r="L269" s="41" t="s">
        <v>4</v>
      </c>
      <c r="M269" s="44"/>
      <c r="N269" s="45"/>
      <c r="O269" s="45"/>
      <c r="P269" s="46"/>
      <c r="Q269" s="45"/>
      <c r="R269" s="45"/>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7" t="e">
        <f aca="false">total_amount_ba($B$2,$D$2,D269,F269,J269,K269,M269)</f>
        <v>#VALUE!</v>
      </c>
      <c r="BB269" s="48" t="e">
        <f aca="false">BA269+SUM(N269:AZ269)</f>
        <v>#VALUE!</v>
      </c>
      <c r="BC269" s="49" t="e">
        <f aca="false">SpellNumber(L269,BB269)</f>
        <v>#VALUE!</v>
      </c>
      <c r="IA269" s="36" t="n">
        <v>15.1120000000001</v>
      </c>
      <c r="IB269" s="36" t="s">
        <v>261</v>
      </c>
      <c r="ID269" s="36" t="n">
        <v>1</v>
      </c>
      <c r="IE269" s="37" t="s">
        <v>61</v>
      </c>
      <c r="IF269" s="37"/>
      <c r="IG269" s="37"/>
      <c r="IH269" s="37"/>
      <c r="II269" s="37"/>
    </row>
    <row r="270" s="36" customFormat="true" ht="31.5" hidden="false" customHeight="false" outlineLevel="0" collapsed="false">
      <c r="A270" s="51" t="n">
        <v>15.1130000000001</v>
      </c>
      <c r="B270" s="33" t="s">
        <v>262</v>
      </c>
      <c r="C270" s="34"/>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IA270" s="36" t="n">
        <v>15.1130000000001</v>
      </c>
      <c r="IB270" s="36" t="s">
        <v>262</v>
      </c>
      <c r="IE270" s="37"/>
      <c r="IF270" s="37"/>
      <c r="IG270" s="37"/>
      <c r="IH270" s="37"/>
      <c r="II270" s="37"/>
    </row>
    <row r="271" s="36" customFormat="true" ht="28.5" hidden="false" customHeight="false" outlineLevel="0" collapsed="false">
      <c r="A271" s="51" t="n">
        <v>15.1140000000001</v>
      </c>
      <c r="B271" s="33" t="s">
        <v>263</v>
      </c>
      <c r="C271" s="34"/>
      <c r="D271" s="34" t="n">
        <v>2</v>
      </c>
      <c r="E271" s="38" t="s">
        <v>220</v>
      </c>
      <c r="F271" s="39" t="n">
        <v>16500.12</v>
      </c>
      <c r="G271" s="40"/>
      <c r="H271" s="41"/>
      <c r="I271" s="42" t="s">
        <v>44</v>
      </c>
      <c r="J271" s="43" t="n">
        <f aca="false">IF(I271="Less(-)",-1,1)</f>
        <v>1</v>
      </c>
      <c r="K271" s="41" t="s">
        <v>45</v>
      </c>
      <c r="L271" s="41" t="s">
        <v>4</v>
      </c>
      <c r="M271" s="44"/>
      <c r="N271" s="45"/>
      <c r="O271" s="45"/>
      <c r="P271" s="46"/>
      <c r="Q271" s="45"/>
      <c r="R271" s="45"/>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7" t="e">
        <f aca="false">total_amount_ba($B$2,$D$2,D271,F271,J271,K271,M271)</f>
        <v>#VALUE!</v>
      </c>
      <c r="BB271" s="48" t="e">
        <f aca="false">BA271+SUM(N271:AZ271)</f>
        <v>#VALUE!</v>
      </c>
      <c r="BC271" s="49" t="e">
        <f aca="false">SpellNumber(L271,BB271)</f>
        <v>#VALUE!</v>
      </c>
      <c r="IA271" s="36" t="n">
        <v>15.1140000000001</v>
      </c>
      <c r="IB271" s="36" t="s">
        <v>263</v>
      </c>
      <c r="ID271" s="36" t="n">
        <v>2</v>
      </c>
      <c r="IE271" s="37" t="s">
        <v>220</v>
      </c>
      <c r="IF271" s="37"/>
      <c r="IG271" s="37"/>
      <c r="IH271" s="37"/>
      <c r="II271" s="37"/>
    </row>
    <row r="272" s="36" customFormat="true" ht="31.5" hidden="false" customHeight="false" outlineLevel="0" collapsed="false">
      <c r="A272" s="51" t="n">
        <v>15.1150000000001</v>
      </c>
      <c r="B272" s="33" t="s">
        <v>264</v>
      </c>
      <c r="C272" s="34"/>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IA272" s="36" t="n">
        <v>15.1150000000001</v>
      </c>
      <c r="IB272" s="36" t="s">
        <v>264</v>
      </c>
      <c r="IE272" s="37"/>
      <c r="IF272" s="37"/>
      <c r="IG272" s="37"/>
      <c r="IH272" s="37"/>
      <c r="II272" s="37"/>
    </row>
    <row r="273" s="36" customFormat="true" ht="28.5" hidden="false" customHeight="false" outlineLevel="0" collapsed="false">
      <c r="A273" s="51" t="n">
        <v>15.1160000000001</v>
      </c>
      <c r="B273" s="33" t="s">
        <v>263</v>
      </c>
      <c r="C273" s="34"/>
      <c r="D273" s="34" t="n">
        <v>2</v>
      </c>
      <c r="E273" s="38" t="s">
        <v>220</v>
      </c>
      <c r="F273" s="39" t="n">
        <v>17555.95</v>
      </c>
      <c r="G273" s="40"/>
      <c r="H273" s="41"/>
      <c r="I273" s="42" t="s">
        <v>44</v>
      </c>
      <c r="J273" s="43" t="n">
        <f aca="false">IF(I273="Less(-)",-1,1)</f>
        <v>1</v>
      </c>
      <c r="K273" s="41" t="s">
        <v>45</v>
      </c>
      <c r="L273" s="41" t="s">
        <v>4</v>
      </c>
      <c r="M273" s="44"/>
      <c r="N273" s="45"/>
      <c r="O273" s="45"/>
      <c r="P273" s="46"/>
      <c r="Q273" s="45"/>
      <c r="R273" s="45"/>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7" t="e">
        <f aca="false">total_amount_ba($B$2,$D$2,D273,F273,J273,K273,M273)</f>
        <v>#VALUE!</v>
      </c>
      <c r="BB273" s="48" t="e">
        <f aca="false">BA273+SUM(N273:AZ273)</f>
        <v>#VALUE!</v>
      </c>
      <c r="BC273" s="49" t="e">
        <f aca="false">SpellNumber(L273,BB273)</f>
        <v>#VALUE!</v>
      </c>
      <c r="IA273" s="36" t="n">
        <v>15.1160000000001</v>
      </c>
      <c r="IB273" s="36" t="s">
        <v>263</v>
      </c>
      <c r="ID273" s="36" t="n">
        <v>2</v>
      </c>
      <c r="IE273" s="37" t="s">
        <v>220</v>
      </c>
      <c r="IF273" s="37"/>
      <c r="IG273" s="37"/>
      <c r="IH273" s="37"/>
      <c r="II273" s="37"/>
    </row>
    <row r="274" s="36" customFormat="true" ht="47.25" hidden="false" customHeight="false" outlineLevel="0" collapsed="false">
      <c r="A274" s="51" t="n">
        <v>15.1170000000001</v>
      </c>
      <c r="B274" s="33" t="s">
        <v>265</v>
      </c>
      <c r="C274" s="34"/>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IA274" s="36" t="n">
        <v>15.1170000000001</v>
      </c>
      <c r="IB274" s="36" t="s">
        <v>265</v>
      </c>
      <c r="IE274" s="37"/>
      <c r="IF274" s="37"/>
      <c r="IG274" s="37"/>
      <c r="IH274" s="37"/>
      <c r="II274" s="37"/>
    </row>
    <row r="275" s="36" customFormat="true" ht="28.5" hidden="false" customHeight="false" outlineLevel="0" collapsed="false">
      <c r="A275" s="51" t="n">
        <v>15.1180000000001</v>
      </c>
      <c r="B275" s="33" t="s">
        <v>266</v>
      </c>
      <c r="C275" s="34"/>
      <c r="D275" s="34" t="n">
        <v>10</v>
      </c>
      <c r="E275" s="38" t="s">
        <v>267</v>
      </c>
      <c r="F275" s="39" t="n">
        <v>98.5</v>
      </c>
      <c r="G275" s="40"/>
      <c r="H275" s="41"/>
      <c r="I275" s="42" t="s">
        <v>44</v>
      </c>
      <c r="J275" s="43" t="n">
        <f aca="false">IF(I275="Less(-)",-1,1)</f>
        <v>1</v>
      </c>
      <c r="K275" s="41" t="s">
        <v>45</v>
      </c>
      <c r="L275" s="41" t="s">
        <v>4</v>
      </c>
      <c r="M275" s="44"/>
      <c r="N275" s="45"/>
      <c r="O275" s="45"/>
      <c r="P275" s="46"/>
      <c r="Q275" s="45"/>
      <c r="R275" s="45"/>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7" t="e">
        <f aca="false">total_amount_ba($B$2,$D$2,D275,F275,J275,K275,M275)</f>
        <v>#VALUE!</v>
      </c>
      <c r="BB275" s="48" t="e">
        <f aca="false">BA275+SUM(N275:AZ275)</f>
        <v>#VALUE!</v>
      </c>
      <c r="BC275" s="49" t="e">
        <f aca="false">SpellNumber(L275,BB275)</f>
        <v>#VALUE!</v>
      </c>
      <c r="IA275" s="36" t="n">
        <v>15.1180000000001</v>
      </c>
      <c r="IB275" s="36" t="s">
        <v>266</v>
      </c>
      <c r="ID275" s="36" t="n">
        <v>10</v>
      </c>
      <c r="IE275" s="37" t="s">
        <v>267</v>
      </c>
      <c r="IF275" s="37"/>
      <c r="IG275" s="37"/>
      <c r="IH275" s="37"/>
      <c r="II275" s="37"/>
    </row>
    <row r="276" s="36" customFormat="true" ht="42.75" hidden="false" customHeight="false" outlineLevel="0" collapsed="false">
      <c r="A276" s="51" t="n">
        <v>15.1190000000001</v>
      </c>
      <c r="B276" s="33" t="s">
        <v>268</v>
      </c>
      <c r="C276" s="34"/>
      <c r="D276" s="34" t="n">
        <v>5</v>
      </c>
      <c r="E276" s="38" t="s">
        <v>267</v>
      </c>
      <c r="F276" s="39" t="n">
        <v>159.03</v>
      </c>
      <c r="G276" s="40"/>
      <c r="H276" s="41"/>
      <c r="I276" s="42" t="s">
        <v>44</v>
      </c>
      <c r="J276" s="43" t="n">
        <f aca="false">IF(I276="Less(-)",-1,1)</f>
        <v>1</v>
      </c>
      <c r="K276" s="41" t="s">
        <v>45</v>
      </c>
      <c r="L276" s="41" t="s">
        <v>4</v>
      </c>
      <c r="M276" s="44"/>
      <c r="N276" s="45"/>
      <c r="O276" s="45"/>
      <c r="P276" s="46"/>
      <c r="Q276" s="45"/>
      <c r="R276" s="45"/>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7" t="e">
        <f aca="false">total_amount_ba($B$2,$D$2,D276,F276,J276,K276,M276)</f>
        <v>#VALUE!</v>
      </c>
      <c r="BB276" s="48" t="e">
        <f aca="false">BA276+SUM(N276:AZ276)</f>
        <v>#VALUE!</v>
      </c>
      <c r="BC276" s="49" t="e">
        <f aca="false">SpellNumber(L276,BB276)</f>
        <v>#VALUE!</v>
      </c>
      <c r="IA276" s="36" t="n">
        <v>15.1190000000001</v>
      </c>
      <c r="IB276" s="36" t="s">
        <v>268</v>
      </c>
      <c r="ID276" s="36" t="n">
        <v>5</v>
      </c>
      <c r="IE276" s="37" t="s">
        <v>267</v>
      </c>
      <c r="IF276" s="37"/>
      <c r="IG276" s="37"/>
      <c r="IH276" s="37"/>
      <c r="II276" s="37"/>
    </row>
    <row r="277" s="36" customFormat="true" ht="28.5" hidden="false" customHeight="false" outlineLevel="0" collapsed="false">
      <c r="A277" s="51" t="n">
        <v>15.1200000000001</v>
      </c>
      <c r="B277" s="33" t="s">
        <v>269</v>
      </c>
      <c r="C277" s="34"/>
      <c r="D277" s="34" t="n">
        <v>2</v>
      </c>
      <c r="E277" s="38" t="s">
        <v>267</v>
      </c>
      <c r="F277" s="39" t="n">
        <v>231.59</v>
      </c>
      <c r="G277" s="40"/>
      <c r="H277" s="41"/>
      <c r="I277" s="42" t="s">
        <v>44</v>
      </c>
      <c r="J277" s="43" t="n">
        <f aca="false">IF(I277="Less(-)",-1,1)</f>
        <v>1</v>
      </c>
      <c r="K277" s="41" t="s">
        <v>45</v>
      </c>
      <c r="L277" s="41" t="s">
        <v>4</v>
      </c>
      <c r="M277" s="44"/>
      <c r="N277" s="45"/>
      <c r="O277" s="45"/>
      <c r="P277" s="46"/>
      <c r="Q277" s="45"/>
      <c r="R277" s="45"/>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7" t="e">
        <f aca="false">total_amount_ba($B$2,$D$2,D277,F277,J277,K277,M277)</f>
        <v>#VALUE!</v>
      </c>
      <c r="BB277" s="48" t="e">
        <f aca="false">BA277+SUM(N277:AZ277)</f>
        <v>#VALUE!</v>
      </c>
      <c r="BC277" s="49" t="e">
        <f aca="false">SpellNumber(L277,BB277)</f>
        <v>#VALUE!</v>
      </c>
      <c r="IA277" s="36" t="n">
        <v>15.1200000000001</v>
      </c>
      <c r="IB277" s="36" t="s">
        <v>269</v>
      </c>
      <c r="ID277" s="36" t="n">
        <v>2</v>
      </c>
      <c r="IE277" s="37" t="s">
        <v>267</v>
      </c>
      <c r="IF277" s="37"/>
      <c r="IG277" s="37"/>
      <c r="IH277" s="37"/>
      <c r="II277" s="37"/>
    </row>
    <row r="278" s="36" customFormat="true" ht="42.75" hidden="false" customHeight="false" outlineLevel="0" collapsed="false">
      <c r="A278" s="51" t="n">
        <v>15.1210000000001</v>
      </c>
      <c r="B278" s="33" t="s">
        <v>270</v>
      </c>
      <c r="C278" s="34"/>
      <c r="D278" s="34" t="n">
        <v>2</v>
      </c>
      <c r="E278" s="38" t="s">
        <v>267</v>
      </c>
      <c r="F278" s="39" t="n">
        <v>280.65</v>
      </c>
      <c r="G278" s="40"/>
      <c r="H278" s="41"/>
      <c r="I278" s="42" t="s">
        <v>44</v>
      </c>
      <c r="J278" s="43" t="n">
        <f aca="false">IF(I278="Less(-)",-1,1)</f>
        <v>1</v>
      </c>
      <c r="K278" s="41" t="s">
        <v>45</v>
      </c>
      <c r="L278" s="41" t="s">
        <v>4</v>
      </c>
      <c r="M278" s="44"/>
      <c r="N278" s="45"/>
      <c r="O278" s="45"/>
      <c r="P278" s="46"/>
      <c r="Q278" s="45"/>
      <c r="R278" s="45"/>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7" t="e">
        <f aca="false">total_amount_ba($B$2,$D$2,D278,F278,J278,K278,M278)</f>
        <v>#VALUE!</v>
      </c>
      <c r="BB278" s="48" t="e">
        <f aca="false">BA278+SUM(N278:AZ278)</f>
        <v>#VALUE!</v>
      </c>
      <c r="BC278" s="49" t="e">
        <f aca="false">SpellNumber(L278,BB278)</f>
        <v>#VALUE!</v>
      </c>
      <c r="IA278" s="36" t="n">
        <v>15.1210000000001</v>
      </c>
      <c r="IB278" s="36" t="s">
        <v>270</v>
      </c>
      <c r="ID278" s="36" t="n">
        <v>2</v>
      </c>
      <c r="IE278" s="37" t="s">
        <v>267</v>
      </c>
      <c r="IF278" s="37"/>
      <c r="IG278" s="37"/>
      <c r="IH278" s="37"/>
      <c r="II278" s="37"/>
    </row>
    <row r="279" s="36" customFormat="true" ht="31.5" hidden="false" customHeight="false" outlineLevel="0" collapsed="false">
      <c r="A279" s="51" t="n">
        <v>15.1220000000001</v>
      </c>
      <c r="B279" s="33" t="s">
        <v>271</v>
      </c>
      <c r="C279" s="34"/>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IA279" s="36" t="n">
        <v>15.1220000000001</v>
      </c>
      <c r="IB279" s="36" t="s">
        <v>271</v>
      </c>
      <c r="IE279" s="37"/>
      <c r="IF279" s="37"/>
      <c r="IG279" s="37"/>
      <c r="IH279" s="37"/>
      <c r="II279" s="37"/>
    </row>
    <row r="280" s="36" customFormat="true" ht="42.75" hidden="false" customHeight="false" outlineLevel="0" collapsed="false">
      <c r="A280" s="51" t="n">
        <v>15.1230000000001</v>
      </c>
      <c r="B280" s="33" t="s">
        <v>272</v>
      </c>
      <c r="C280" s="34"/>
      <c r="D280" s="34" t="n">
        <v>60</v>
      </c>
      <c r="E280" s="38" t="s">
        <v>54</v>
      </c>
      <c r="F280" s="39" t="n">
        <v>1037.19</v>
      </c>
      <c r="G280" s="40"/>
      <c r="H280" s="41"/>
      <c r="I280" s="42" t="s">
        <v>44</v>
      </c>
      <c r="J280" s="43" t="n">
        <f aca="false">IF(I280="Less(-)",-1,1)</f>
        <v>1</v>
      </c>
      <c r="K280" s="41" t="s">
        <v>45</v>
      </c>
      <c r="L280" s="41" t="s">
        <v>4</v>
      </c>
      <c r="M280" s="44"/>
      <c r="N280" s="45"/>
      <c r="O280" s="45"/>
      <c r="P280" s="46"/>
      <c r="Q280" s="45"/>
      <c r="R280" s="45"/>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7" t="e">
        <f aca="false">total_amount_ba($B$2,$D$2,D280,F280,J280,K280,M280)</f>
        <v>#VALUE!</v>
      </c>
      <c r="BB280" s="48" t="e">
        <f aca="false">BA280+SUM(N280:AZ280)</f>
        <v>#VALUE!</v>
      </c>
      <c r="BC280" s="49" t="e">
        <f aca="false">SpellNumber(L280,BB280)</f>
        <v>#VALUE!</v>
      </c>
      <c r="IA280" s="36" t="n">
        <v>15.1230000000001</v>
      </c>
      <c r="IB280" s="36" t="s">
        <v>272</v>
      </c>
      <c r="ID280" s="36" t="n">
        <v>60</v>
      </c>
      <c r="IE280" s="37" t="s">
        <v>54</v>
      </c>
      <c r="IF280" s="37"/>
      <c r="IG280" s="37"/>
      <c r="IH280" s="37"/>
      <c r="II280" s="37"/>
    </row>
    <row r="281" s="36" customFormat="true" ht="42.75" hidden="false" customHeight="false" outlineLevel="0" collapsed="false">
      <c r="A281" s="51" t="n">
        <v>15.1240000000001</v>
      </c>
      <c r="B281" s="33" t="s">
        <v>273</v>
      </c>
      <c r="C281" s="34"/>
      <c r="D281" s="34" t="n">
        <v>30</v>
      </c>
      <c r="E281" s="38" t="s">
        <v>54</v>
      </c>
      <c r="F281" s="39" t="n">
        <v>1475.72</v>
      </c>
      <c r="G281" s="40"/>
      <c r="H281" s="41"/>
      <c r="I281" s="42" t="s">
        <v>44</v>
      </c>
      <c r="J281" s="43" t="n">
        <f aca="false">IF(I281="Less(-)",-1,1)</f>
        <v>1</v>
      </c>
      <c r="K281" s="41" t="s">
        <v>45</v>
      </c>
      <c r="L281" s="41" t="s">
        <v>4</v>
      </c>
      <c r="M281" s="44"/>
      <c r="N281" s="45"/>
      <c r="O281" s="45"/>
      <c r="P281" s="46"/>
      <c r="Q281" s="45"/>
      <c r="R281" s="45"/>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7" t="e">
        <f aca="false">total_amount_ba($B$2,$D$2,D281,F281,J281,K281,M281)</f>
        <v>#VALUE!</v>
      </c>
      <c r="BB281" s="48" t="e">
        <f aca="false">BA281+SUM(N281:AZ281)</f>
        <v>#VALUE!</v>
      </c>
      <c r="BC281" s="49" t="e">
        <f aca="false">SpellNumber(L281,BB281)</f>
        <v>#VALUE!</v>
      </c>
      <c r="IA281" s="36" t="n">
        <v>15.1240000000001</v>
      </c>
      <c r="IB281" s="36" t="s">
        <v>273</v>
      </c>
      <c r="ID281" s="36" t="n">
        <v>30</v>
      </c>
      <c r="IE281" s="37" t="s">
        <v>54</v>
      </c>
      <c r="IF281" s="37"/>
      <c r="IG281" s="37"/>
      <c r="IH281" s="37"/>
      <c r="II281" s="37"/>
    </row>
    <row r="282" s="36" customFormat="true" ht="31.5" hidden="false" customHeight="false" outlineLevel="0" collapsed="false">
      <c r="A282" s="51" t="n">
        <v>15.1250000000002</v>
      </c>
      <c r="B282" s="33" t="s">
        <v>274</v>
      </c>
      <c r="C282" s="34"/>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IA282" s="36" t="n">
        <v>15.1250000000002</v>
      </c>
      <c r="IB282" s="36" t="s">
        <v>274</v>
      </c>
      <c r="IE282" s="37"/>
      <c r="IF282" s="37"/>
      <c r="IG282" s="37"/>
      <c r="IH282" s="37"/>
      <c r="II282" s="37"/>
    </row>
    <row r="283" s="36" customFormat="true" ht="28.5" hidden="false" customHeight="false" outlineLevel="0" collapsed="false">
      <c r="A283" s="51" t="n">
        <v>15.1260000000002</v>
      </c>
      <c r="B283" s="33" t="s">
        <v>275</v>
      </c>
      <c r="C283" s="34"/>
      <c r="D283" s="34" t="n">
        <v>2</v>
      </c>
      <c r="E283" s="38" t="s">
        <v>61</v>
      </c>
      <c r="F283" s="39" t="n">
        <v>343.7</v>
      </c>
      <c r="G283" s="40"/>
      <c r="H283" s="41"/>
      <c r="I283" s="42" t="s">
        <v>44</v>
      </c>
      <c r="J283" s="43" t="n">
        <f aca="false">IF(I283="Less(-)",-1,1)</f>
        <v>1</v>
      </c>
      <c r="K283" s="41" t="s">
        <v>45</v>
      </c>
      <c r="L283" s="41" t="s">
        <v>4</v>
      </c>
      <c r="M283" s="44"/>
      <c r="N283" s="45"/>
      <c r="O283" s="45"/>
      <c r="P283" s="46"/>
      <c r="Q283" s="45"/>
      <c r="R283" s="45"/>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7" t="e">
        <f aca="false">total_amount_ba($B$2,$D$2,D283,F283,J283,K283,M283)</f>
        <v>#VALUE!</v>
      </c>
      <c r="BB283" s="48" t="e">
        <f aca="false">BA283+SUM(N283:AZ283)</f>
        <v>#VALUE!</v>
      </c>
      <c r="BC283" s="49" t="e">
        <f aca="false">SpellNumber(L283,BB283)</f>
        <v>#VALUE!</v>
      </c>
      <c r="IA283" s="36" t="n">
        <v>15.1260000000002</v>
      </c>
      <c r="IB283" s="36" t="s">
        <v>275</v>
      </c>
      <c r="ID283" s="36" t="n">
        <v>2</v>
      </c>
      <c r="IE283" s="37" t="s">
        <v>61</v>
      </c>
      <c r="IF283" s="37"/>
      <c r="IG283" s="37"/>
      <c r="IH283" s="37"/>
      <c r="II283" s="37"/>
    </row>
    <row r="284" s="36" customFormat="true" ht="15.75" hidden="false" customHeight="false" outlineLevel="0" collapsed="false">
      <c r="A284" s="32" t="n">
        <v>16.01</v>
      </c>
      <c r="B284" s="33" t="s">
        <v>276</v>
      </c>
      <c r="C284" s="34"/>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IA284" s="36" t="n">
        <v>16.01</v>
      </c>
      <c r="IB284" s="36" t="s">
        <v>276</v>
      </c>
      <c r="IE284" s="37"/>
      <c r="IF284" s="37"/>
      <c r="IG284" s="37"/>
      <c r="IH284" s="37"/>
      <c r="II284" s="37"/>
    </row>
    <row r="285" s="36" customFormat="true" ht="63" hidden="false" customHeight="false" outlineLevel="0" collapsed="false">
      <c r="A285" s="32" t="n">
        <v>16.02</v>
      </c>
      <c r="B285" s="33" t="s">
        <v>277</v>
      </c>
      <c r="C285" s="34"/>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IA285" s="36" t="n">
        <v>16.02</v>
      </c>
      <c r="IB285" s="36" t="s">
        <v>277</v>
      </c>
      <c r="IE285" s="37"/>
      <c r="IF285" s="37"/>
      <c r="IG285" s="37"/>
      <c r="IH285" s="37"/>
      <c r="II285" s="37"/>
    </row>
    <row r="286" s="36" customFormat="true" ht="42.75" hidden="false" customHeight="false" outlineLevel="0" collapsed="false">
      <c r="A286" s="32" t="n">
        <v>16.03</v>
      </c>
      <c r="B286" s="33" t="s">
        <v>238</v>
      </c>
      <c r="C286" s="34"/>
      <c r="D286" s="34" t="n">
        <v>10</v>
      </c>
      <c r="E286" s="38" t="s">
        <v>54</v>
      </c>
      <c r="F286" s="39" t="n">
        <v>365.8</v>
      </c>
      <c r="G286" s="40"/>
      <c r="H286" s="41"/>
      <c r="I286" s="42" t="s">
        <v>44</v>
      </c>
      <c r="J286" s="43" t="n">
        <f aca="false">IF(I286="Less(-)",-1,1)</f>
        <v>1</v>
      </c>
      <c r="K286" s="41" t="s">
        <v>45</v>
      </c>
      <c r="L286" s="41" t="s">
        <v>4</v>
      </c>
      <c r="M286" s="44"/>
      <c r="N286" s="45"/>
      <c r="O286" s="45"/>
      <c r="P286" s="46"/>
      <c r="Q286" s="45"/>
      <c r="R286" s="45"/>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7" t="e">
        <f aca="false">total_amount_ba($B$2,$D$2,D286,F286,J286,K286,M286)</f>
        <v>#VALUE!</v>
      </c>
      <c r="BB286" s="48" t="e">
        <f aca="false">BA286+SUM(N286:AZ286)</f>
        <v>#VALUE!</v>
      </c>
      <c r="BC286" s="49" t="e">
        <f aca="false">SpellNumber(L286,BB286)</f>
        <v>#VALUE!</v>
      </c>
      <c r="IA286" s="36" t="n">
        <v>16.03</v>
      </c>
      <c r="IB286" s="36" t="s">
        <v>238</v>
      </c>
      <c r="ID286" s="36" t="n">
        <v>10</v>
      </c>
      <c r="IE286" s="37" t="s">
        <v>54</v>
      </c>
      <c r="IF286" s="37"/>
      <c r="IG286" s="37"/>
      <c r="IH286" s="37"/>
      <c r="II286" s="37"/>
    </row>
    <row r="287" s="36" customFormat="true" ht="42.75" hidden="false" customHeight="false" outlineLevel="0" collapsed="false">
      <c r="A287" s="32" t="n">
        <v>16.04</v>
      </c>
      <c r="B287" s="33" t="s">
        <v>240</v>
      </c>
      <c r="C287" s="34"/>
      <c r="D287" s="34" t="n">
        <v>40</v>
      </c>
      <c r="E287" s="38" t="s">
        <v>54</v>
      </c>
      <c r="F287" s="39" t="n">
        <v>573.76</v>
      </c>
      <c r="G287" s="40"/>
      <c r="H287" s="41"/>
      <c r="I287" s="42" t="s">
        <v>44</v>
      </c>
      <c r="J287" s="43" t="n">
        <f aca="false">IF(I287="Less(-)",-1,1)</f>
        <v>1</v>
      </c>
      <c r="K287" s="41" t="s">
        <v>45</v>
      </c>
      <c r="L287" s="41" t="s">
        <v>4</v>
      </c>
      <c r="M287" s="44"/>
      <c r="N287" s="45"/>
      <c r="O287" s="45"/>
      <c r="P287" s="46"/>
      <c r="Q287" s="45"/>
      <c r="R287" s="45"/>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7" t="e">
        <f aca="false">total_amount_ba($B$2,$D$2,D287,F287,J287,K287,M287)</f>
        <v>#VALUE!</v>
      </c>
      <c r="BB287" s="48" t="e">
        <f aca="false">BA287+SUM(N287:AZ287)</f>
        <v>#VALUE!</v>
      </c>
      <c r="BC287" s="49" t="e">
        <f aca="false">SpellNumber(L287,BB287)</f>
        <v>#VALUE!</v>
      </c>
      <c r="IA287" s="36" t="n">
        <v>16.04</v>
      </c>
      <c r="IB287" s="36" t="s">
        <v>240</v>
      </c>
      <c r="ID287" s="36" t="n">
        <v>40</v>
      </c>
      <c r="IE287" s="37" t="s">
        <v>54</v>
      </c>
      <c r="IF287" s="37"/>
      <c r="IG287" s="37"/>
      <c r="IH287" s="37"/>
      <c r="II287" s="37"/>
    </row>
    <row r="288" s="36" customFormat="true" ht="28.5" hidden="false" customHeight="false" outlineLevel="0" collapsed="false">
      <c r="A288" s="32" t="n">
        <v>16.05</v>
      </c>
      <c r="B288" s="33" t="s">
        <v>241</v>
      </c>
      <c r="C288" s="34"/>
      <c r="D288" s="34" t="n">
        <v>10</v>
      </c>
      <c r="E288" s="38" t="s">
        <v>54</v>
      </c>
      <c r="F288" s="39" t="n">
        <v>800.16</v>
      </c>
      <c r="G288" s="40"/>
      <c r="H288" s="41"/>
      <c r="I288" s="42" t="s">
        <v>44</v>
      </c>
      <c r="J288" s="43" t="n">
        <f aca="false">IF(I288="Less(-)",-1,1)</f>
        <v>1</v>
      </c>
      <c r="K288" s="41" t="s">
        <v>45</v>
      </c>
      <c r="L288" s="41" t="s">
        <v>4</v>
      </c>
      <c r="M288" s="44"/>
      <c r="N288" s="45"/>
      <c r="O288" s="45"/>
      <c r="P288" s="46"/>
      <c r="Q288" s="45"/>
      <c r="R288" s="45"/>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total_amount_ba($B$2,$D$2,D288,F288,J288,K288,M288)</f>
        <v>#VALUE!</v>
      </c>
      <c r="BB288" s="48" t="e">
        <f aca="false">BA288+SUM(N288:AZ288)</f>
        <v>#VALUE!</v>
      </c>
      <c r="BC288" s="49" t="e">
        <f aca="false">SpellNumber(L288,BB288)</f>
        <v>#VALUE!</v>
      </c>
      <c r="IA288" s="36" t="n">
        <v>16.05</v>
      </c>
      <c r="IB288" s="36" t="s">
        <v>241</v>
      </c>
      <c r="ID288" s="36" t="n">
        <v>10</v>
      </c>
      <c r="IE288" s="37" t="s">
        <v>54</v>
      </c>
      <c r="IF288" s="37"/>
      <c r="IG288" s="37"/>
      <c r="IH288" s="37"/>
      <c r="II288" s="37"/>
    </row>
    <row r="289" s="36" customFormat="true" ht="28.5" hidden="false" customHeight="false" outlineLevel="0" collapsed="false">
      <c r="A289" s="32" t="n">
        <v>16.06</v>
      </c>
      <c r="B289" s="33" t="s">
        <v>242</v>
      </c>
      <c r="C289" s="34"/>
      <c r="D289" s="34" t="n">
        <v>20</v>
      </c>
      <c r="E289" s="38" t="s">
        <v>54</v>
      </c>
      <c r="F289" s="39" t="n">
        <v>1241.53</v>
      </c>
      <c r="G289" s="40"/>
      <c r="H289" s="41"/>
      <c r="I289" s="42" t="s">
        <v>44</v>
      </c>
      <c r="J289" s="43" t="n">
        <f aca="false">IF(I289="Less(-)",-1,1)</f>
        <v>1</v>
      </c>
      <c r="K289" s="41" t="s">
        <v>45</v>
      </c>
      <c r="L289" s="41" t="s">
        <v>4</v>
      </c>
      <c r="M289" s="44"/>
      <c r="N289" s="45"/>
      <c r="O289" s="45"/>
      <c r="P289" s="46"/>
      <c r="Q289" s="45"/>
      <c r="R289" s="45"/>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7" t="e">
        <f aca="false">total_amount_ba($B$2,$D$2,D289,F289,J289,K289,M289)</f>
        <v>#VALUE!</v>
      </c>
      <c r="BB289" s="48" t="e">
        <f aca="false">BA289+SUM(N289:AZ289)</f>
        <v>#VALUE!</v>
      </c>
      <c r="BC289" s="49" t="e">
        <f aca="false">SpellNumber(L289,BB289)</f>
        <v>#VALUE!</v>
      </c>
      <c r="IA289" s="36" t="n">
        <v>16.06</v>
      </c>
      <c r="IB289" s="36" t="s">
        <v>242</v>
      </c>
      <c r="ID289" s="36" t="n">
        <v>20</v>
      </c>
      <c r="IE289" s="37" t="s">
        <v>54</v>
      </c>
      <c r="IF289" s="37"/>
      <c r="IG289" s="37"/>
      <c r="IH289" s="37"/>
      <c r="II289" s="37"/>
    </row>
    <row r="290" s="36" customFormat="true" ht="28.5" hidden="false" customHeight="false" outlineLevel="0" collapsed="false">
      <c r="A290" s="32" t="n">
        <v>16.07</v>
      </c>
      <c r="B290" s="33" t="s">
        <v>243</v>
      </c>
      <c r="C290" s="34"/>
      <c r="D290" s="34" t="n">
        <v>20</v>
      </c>
      <c r="E290" s="38" t="s">
        <v>54</v>
      </c>
      <c r="F290" s="39" t="n">
        <v>1702.11</v>
      </c>
      <c r="G290" s="40"/>
      <c r="H290" s="41"/>
      <c r="I290" s="42" t="s">
        <v>44</v>
      </c>
      <c r="J290" s="43" t="n">
        <f aca="false">IF(I290="Less(-)",-1,1)</f>
        <v>1</v>
      </c>
      <c r="K290" s="41" t="s">
        <v>45</v>
      </c>
      <c r="L290" s="41" t="s">
        <v>4</v>
      </c>
      <c r="M290" s="44"/>
      <c r="N290" s="45"/>
      <c r="O290" s="45"/>
      <c r="P290" s="46"/>
      <c r="Q290" s="45"/>
      <c r="R290" s="45"/>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7" t="e">
        <f aca="false">total_amount_ba($B$2,$D$2,D290,F290,J290,K290,M290)</f>
        <v>#VALUE!</v>
      </c>
      <c r="BB290" s="48" t="e">
        <f aca="false">BA290+SUM(N290:AZ290)</f>
        <v>#VALUE!</v>
      </c>
      <c r="BC290" s="49" t="e">
        <f aca="false">SpellNumber(L290,BB290)</f>
        <v>#VALUE!</v>
      </c>
      <c r="IA290" s="36" t="n">
        <v>16.07</v>
      </c>
      <c r="IB290" s="36" t="s">
        <v>243</v>
      </c>
      <c r="ID290" s="36" t="n">
        <v>20</v>
      </c>
      <c r="IE290" s="37" t="s">
        <v>54</v>
      </c>
      <c r="IF290" s="37"/>
      <c r="IG290" s="37"/>
      <c r="IH290" s="37"/>
      <c r="II290" s="37"/>
    </row>
    <row r="291" s="36" customFormat="true" ht="63" hidden="false" customHeight="false" outlineLevel="0" collapsed="false">
      <c r="A291" s="32" t="n">
        <v>16.08</v>
      </c>
      <c r="B291" s="33" t="s">
        <v>278</v>
      </c>
      <c r="C291" s="34"/>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IA291" s="36" t="n">
        <v>16.08</v>
      </c>
      <c r="IB291" s="36" t="s">
        <v>278</v>
      </c>
      <c r="IE291" s="37"/>
      <c r="IF291" s="37"/>
      <c r="IG291" s="37"/>
      <c r="IH291" s="37"/>
      <c r="II291" s="37"/>
    </row>
    <row r="292" s="36" customFormat="true" ht="28.5" hidden="false" customHeight="false" outlineLevel="0" collapsed="false">
      <c r="A292" s="32" t="n">
        <v>16.09</v>
      </c>
      <c r="B292" s="33" t="s">
        <v>279</v>
      </c>
      <c r="C292" s="34"/>
      <c r="D292" s="34" t="n">
        <v>10</v>
      </c>
      <c r="E292" s="38" t="s">
        <v>54</v>
      </c>
      <c r="F292" s="39" t="n">
        <v>795.54</v>
      </c>
      <c r="G292" s="40"/>
      <c r="H292" s="41"/>
      <c r="I292" s="42" t="s">
        <v>44</v>
      </c>
      <c r="J292" s="43" t="n">
        <f aca="false">IF(I292="Less(-)",-1,1)</f>
        <v>1</v>
      </c>
      <c r="K292" s="41" t="s">
        <v>45</v>
      </c>
      <c r="L292" s="41" t="s">
        <v>4</v>
      </c>
      <c r="M292" s="44"/>
      <c r="N292" s="45"/>
      <c r="O292" s="45"/>
      <c r="P292" s="46"/>
      <c r="Q292" s="45"/>
      <c r="R292" s="45"/>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7" t="e">
        <f aca="false">total_amount_ba($B$2,$D$2,D292,F292,J292,K292,M292)</f>
        <v>#VALUE!</v>
      </c>
      <c r="BB292" s="48" t="e">
        <f aca="false">BA292+SUM(N292:AZ292)</f>
        <v>#VALUE!</v>
      </c>
      <c r="BC292" s="49" t="e">
        <f aca="false">SpellNumber(L292,BB292)</f>
        <v>#VALUE!</v>
      </c>
      <c r="IA292" s="36" t="n">
        <v>16.09</v>
      </c>
      <c r="IB292" s="36" t="s">
        <v>279</v>
      </c>
      <c r="ID292" s="36" t="n">
        <v>10</v>
      </c>
      <c r="IE292" s="37" t="s">
        <v>54</v>
      </c>
      <c r="IF292" s="37"/>
      <c r="IG292" s="37"/>
      <c r="IH292" s="37"/>
      <c r="II292" s="37"/>
    </row>
    <row r="293" s="36" customFormat="true" ht="28.5" hidden="false" customHeight="false" outlineLevel="0" collapsed="false">
      <c r="A293" s="32" t="n">
        <v>16.1</v>
      </c>
      <c r="B293" s="33" t="s">
        <v>280</v>
      </c>
      <c r="C293" s="34"/>
      <c r="D293" s="34" t="n">
        <v>40</v>
      </c>
      <c r="E293" s="38" t="s">
        <v>54</v>
      </c>
      <c r="F293" s="39" t="n">
        <v>972.91</v>
      </c>
      <c r="G293" s="40"/>
      <c r="H293" s="41"/>
      <c r="I293" s="42" t="s">
        <v>44</v>
      </c>
      <c r="J293" s="43" t="n">
        <f aca="false">IF(I293="Less(-)",-1,1)</f>
        <v>1</v>
      </c>
      <c r="K293" s="41" t="s">
        <v>45</v>
      </c>
      <c r="L293" s="41" t="s">
        <v>4</v>
      </c>
      <c r="M293" s="44"/>
      <c r="N293" s="45"/>
      <c r="O293" s="45"/>
      <c r="P293" s="46"/>
      <c r="Q293" s="45"/>
      <c r="R293" s="45"/>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7" t="e">
        <f aca="false">total_amount_ba($B$2,$D$2,D293,F293,J293,K293,M293)</f>
        <v>#VALUE!</v>
      </c>
      <c r="BB293" s="48" t="e">
        <f aca="false">BA293+SUM(N293:AZ293)</f>
        <v>#VALUE!</v>
      </c>
      <c r="BC293" s="49" t="e">
        <f aca="false">SpellNumber(L293,BB293)</f>
        <v>#VALUE!</v>
      </c>
      <c r="IA293" s="36" t="n">
        <v>16.1</v>
      </c>
      <c r="IB293" s="36" t="s">
        <v>280</v>
      </c>
      <c r="ID293" s="36" t="n">
        <v>40</v>
      </c>
      <c r="IE293" s="37" t="s">
        <v>54</v>
      </c>
      <c r="IF293" s="37"/>
      <c r="IG293" s="37"/>
      <c r="IH293" s="37"/>
      <c r="II293" s="37"/>
    </row>
    <row r="294" s="36" customFormat="true" ht="28.5" hidden="false" customHeight="false" outlineLevel="0" collapsed="false">
      <c r="A294" s="32" t="n">
        <v>16.11</v>
      </c>
      <c r="B294" s="33" t="s">
        <v>281</v>
      </c>
      <c r="C294" s="34"/>
      <c r="D294" s="34" t="n">
        <v>10</v>
      </c>
      <c r="E294" s="38" t="s">
        <v>54</v>
      </c>
      <c r="F294" s="39" t="n">
        <v>1134.2</v>
      </c>
      <c r="G294" s="40"/>
      <c r="H294" s="41"/>
      <c r="I294" s="42" t="s">
        <v>44</v>
      </c>
      <c r="J294" s="43" t="n">
        <f aca="false">IF(I294="Less(-)",-1,1)</f>
        <v>1</v>
      </c>
      <c r="K294" s="41" t="s">
        <v>45</v>
      </c>
      <c r="L294" s="41" t="s">
        <v>4</v>
      </c>
      <c r="M294" s="44"/>
      <c r="N294" s="45"/>
      <c r="O294" s="45"/>
      <c r="P294" s="46"/>
      <c r="Q294" s="45"/>
      <c r="R294" s="45"/>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7" t="e">
        <f aca="false">total_amount_ba($B$2,$D$2,D294,F294,J294,K294,M294)</f>
        <v>#VALUE!</v>
      </c>
      <c r="BB294" s="48" t="e">
        <f aca="false">BA294+SUM(N294:AZ294)</f>
        <v>#VALUE!</v>
      </c>
      <c r="BC294" s="49" t="e">
        <f aca="false">SpellNumber(L294,BB294)</f>
        <v>#VALUE!</v>
      </c>
      <c r="IA294" s="36" t="n">
        <v>16.11</v>
      </c>
      <c r="IB294" s="36" t="s">
        <v>281</v>
      </c>
      <c r="ID294" s="36" t="n">
        <v>10</v>
      </c>
      <c r="IE294" s="37" t="s">
        <v>54</v>
      </c>
      <c r="IF294" s="37"/>
      <c r="IG294" s="37"/>
      <c r="IH294" s="37"/>
      <c r="II294" s="37"/>
    </row>
    <row r="295" s="36" customFormat="true" ht="28.5" hidden="false" customHeight="false" outlineLevel="0" collapsed="false">
      <c r="A295" s="32" t="n">
        <v>16.12</v>
      </c>
      <c r="B295" s="33" t="s">
        <v>282</v>
      </c>
      <c r="C295" s="34"/>
      <c r="D295" s="34" t="n">
        <v>20</v>
      </c>
      <c r="E295" s="38" t="s">
        <v>54</v>
      </c>
      <c r="F295" s="39" t="n">
        <v>1311.58</v>
      </c>
      <c r="G295" s="40"/>
      <c r="H295" s="41"/>
      <c r="I295" s="42" t="s">
        <v>44</v>
      </c>
      <c r="J295" s="43" t="n">
        <f aca="false">IF(I295="Less(-)",-1,1)</f>
        <v>1</v>
      </c>
      <c r="K295" s="41" t="s">
        <v>45</v>
      </c>
      <c r="L295" s="41" t="s">
        <v>4</v>
      </c>
      <c r="M295" s="44"/>
      <c r="N295" s="45"/>
      <c r="O295" s="45"/>
      <c r="P295" s="46"/>
      <c r="Q295" s="45"/>
      <c r="R295" s="45"/>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7" t="e">
        <f aca="false">total_amount_ba($B$2,$D$2,D295,F295,J295,K295,M295)</f>
        <v>#VALUE!</v>
      </c>
      <c r="BB295" s="48" t="e">
        <f aca="false">BA295+SUM(N295:AZ295)</f>
        <v>#VALUE!</v>
      </c>
      <c r="BC295" s="49" t="e">
        <f aca="false">SpellNumber(L295,BB295)</f>
        <v>#VALUE!</v>
      </c>
      <c r="IA295" s="36" t="n">
        <v>16.12</v>
      </c>
      <c r="IB295" s="36" t="s">
        <v>282</v>
      </c>
      <c r="ID295" s="36" t="n">
        <v>20</v>
      </c>
      <c r="IE295" s="37" t="s">
        <v>54</v>
      </c>
      <c r="IF295" s="37"/>
      <c r="IG295" s="37"/>
      <c r="IH295" s="37"/>
      <c r="II295" s="37"/>
    </row>
    <row r="296" s="36" customFormat="true" ht="63" hidden="false" customHeight="false" outlineLevel="0" collapsed="false">
      <c r="A296" s="32" t="n">
        <v>16.13</v>
      </c>
      <c r="B296" s="33" t="s">
        <v>283</v>
      </c>
      <c r="C296" s="34"/>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IA296" s="36" t="n">
        <v>16.13</v>
      </c>
      <c r="IB296" s="36" t="s">
        <v>283</v>
      </c>
      <c r="IE296" s="37"/>
      <c r="IF296" s="37"/>
      <c r="IG296" s="37"/>
      <c r="IH296" s="37"/>
      <c r="II296" s="37"/>
    </row>
    <row r="297" s="36" customFormat="true" ht="28.5" hidden="false" customHeight="false" outlineLevel="0" collapsed="false">
      <c r="A297" s="32" t="n">
        <v>16.14</v>
      </c>
      <c r="B297" s="33" t="s">
        <v>284</v>
      </c>
      <c r="C297" s="34"/>
      <c r="D297" s="34" t="n">
        <v>20</v>
      </c>
      <c r="E297" s="38" t="s">
        <v>54</v>
      </c>
      <c r="F297" s="39" t="n">
        <v>967.55</v>
      </c>
      <c r="G297" s="40"/>
      <c r="H297" s="41"/>
      <c r="I297" s="42" t="s">
        <v>44</v>
      </c>
      <c r="J297" s="43" t="n">
        <f aca="false">IF(I297="Less(-)",-1,1)</f>
        <v>1</v>
      </c>
      <c r="K297" s="41" t="s">
        <v>45</v>
      </c>
      <c r="L297" s="41" t="s">
        <v>4</v>
      </c>
      <c r="M297" s="44"/>
      <c r="N297" s="45"/>
      <c r="O297" s="45"/>
      <c r="P297" s="46"/>
      <c r="Q297" s="45"/>
      <c r="R297" s="45"/>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7" t="e">
        <f aca="false">total_amount_ba($B$2,$D$2,D297,F297,J297,K297,M297)</f>
        <v>#VALUE!</v>
      </c>
      <c r="BB297" s="48" t="e">
        <f aca="false">BA297+SUM(N297:AZ297)</f>
        <v>#VALUE!</v>
      </c>
      <c r="BC297" s="49" t="e">
        <f aca="false">SpellNumber(L297,BB297)</f>
        <v>#VALUE!</v>
      </c>
      <c r="IA297" s="36" t="n">
        <v>16.14</v>
      </c>
      <c r="IB297" s="36" t="s">
        <v>284</v>
      </c>
      <c r="ID297" s="36" t="n">
        <v>20</v>
      </c>
      <c r="IE297" s="37" t="s">
        <v>54</v>
      </c>
      <c r="IF297" s="37"/>
      <c r="IG297" s="37"/>
      <c r="IH297" s="37"/>
      <c r="II297" s="37"/>
    </row>
    <row r="298" s="36" customFormat="true" ht="63" hidden="false" customHeight="false" outlineLevel="0" collapsed="false">
      <c r="A298" s="32" t="n">
        <v>16.15</v>
      </c>
      <c r="B298" s="33" t="s">
        <v>285</v>
      </c>
      <c r="C298" s="34"/>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IA298" s="36" t="n">
        <v>16.15</v>
      </c>
      <c r="IB298" s="36" t="s">
        <v>285</v>
      </c>
      <c r="IE298" s="37"/>
      <c r="IF298" s="37"/>
      <c r="IG298" s="37"/>
      <c r="IH298" s="37"/>
      <c r="II298" s="37"/>
    </row>
    <row r="299" s="36" customFormat="true" ht="28.5" hidden="false" customHeight="false" outlineLevel="0" collapsed="false">
      <c r="A299" s="32" t="n">
        <v>16.16</v>
      </c>
      <c r="B299" s="33" t="s">
        <v>286</v>
      </c>
      <c r="C299" s="34"/>
      <c r="D299" s="34" t="n">
        <v>50</v>
      </c>
      <c r="E299" s="38" t="s">
        <v>54</v>
      </c>
      <c r="F299" s="39" t="n">
        <v>458.85</v>
      </c>
      <c r="G299" s="40"/>
      <c r="H299" s="41"/>
      <c r="I299" s="42" t="s">
        <v>44</v>
      </c>
      <c r="J299" s="43" t="n">
        <f aca="false">IF(I299="Less(-)",-1,1)</f>
        <v>1</v>
      </c>
      <c r="K299" s="41" t="s">
        <v>45</v>
      </c>
      <c r="L299" s="41" t="s">
        <v>4</v>
      </c>
      <c r="M299" s="44"/>
      <c r="N299" s="45"/>
      <c r="O299" s="45"/>
      <c r="P299" s="46"/>
      <c r="Q299" s="45"/>
      <c r="R299" s="45"/>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7" t="e">
        <f aca="false">total_amount_ba($B$2,$D$2,D299,F299,J299,K299,M299)</f>
        <v>#VALUE!</v>
      </c>
      <c r="BB299" s="48" t="e">
        <f aca="false">BA299+SUM(N299:AZ299)</f>
        <v>#VALUE!</v>
      </c>
      <c r="BC299" s="49" t="e">
        <f aca="false">SpellNumber(L299,BB299)</f>
        <v>#VALUE!</v>
      </c>
      <c r="IA299" s="36" t="n">
        <v>16.16</v>
      </c>
      <c r="IB299" s="36" t="s">
        <v>286</v>
      </c>
      <c r="ID299" s="36" t="n">
        <v>50</v>
      </c>
      <c r="IE299" s="37" t="s">
        <v>54</v>
      </c>
      <c r="IF299" s="37"/>
      <c r="IG299" s="37"/>
      <c r="IH299" s="37"/>
      <c r="II299" s="37"/>
    </row>
    <row r="300" s="36" customFormat="true" ht="28.5" hidden="false" customHeight="false" outlineLevel="0" collapsed="false">
      <c r="A300" s="32" t="n">
        <v>16.17</v>
      </c>
      <c r="B300" s="33" t="s">
        <v>287</v>
      </c>
      <c r="C300" s="34"/>
      <c r="D300" s="34" t="n">
        <v>40</v>
      </c>
      <c r="E300" s="38" t="s">
        <v>54</v>
      </c>
      <c r="F300" s="39" t="n">
        <v>741.98</v>
      </c>
      <c r="G300" s="40"/>
      <c r="H300" s="41"/>
      <c r="I300" s="42" t="s">
        <v>44</v>
      </c>
      <c r="J300" s="43" t="n">
        <f aca="false">IF(I300="Less(-)",-1,1)</f>
        <v>1</v>
      </c>
      <c r="K300" s="41" t="s">
        <v>45</v>
      </c>
      <c r="L300" s="41" t="s">
        <v>4</v>
      </c>
      <c r="M300" s="44"/>
      <c r="N300" s="45"/>
      <c r="O300" s="45"/>
      <c r="P300" s="46"/>
      <c r="Q300" s="45"/>
      <c r="R300" s="45"/>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7" t="e">
        <f aca="false">total_amount_ba($B$2,$D$2,D300,F300,J300,K300,M300)</f>
        <v>#VALUE!</v>
      </c>
      <c r="BB300" s="48" t="e">
        <f aca="false">BA300+SUM(N300:AZ300)</f>
        <v>#VALUE!</v>
      </c>
      <c r="BC300" s="49" t="e">
        <f aca="false">SpellNumber(L300,BB300)</f>
        <v>#VALUE!</v>
      </c>
      <c r="IA300" s="36" t="n">
        <v>16.17</v>
      </c>
      <c r="IB300" s="36" t="s">
        <v>287</v>
      </c>
      <c r="ID300" s="36" t="n">
        <v>40</v>
      </c>
      <c r="IE300" s="37" t="s">
        <v>54</v>
      </c>
      <c r="IF300" s="37"/>
      <c r="IG300" s="37"/>
      <c r="IH300" s="37"/>
      <c r="II300" s="37"/>
    </row>
    <row r="301" s="36" customFormat="true" ht="28.5" hidden="false" customHeight="false" outlineLevel="0" collapsed="false">
      <c r="A301" s="32" t="n">
        <v>16.18</v>
      </c>
      <c r="B301" s="33" t="s">
        <v>288</v>
      </c>
      <c r="C301" s="34"/>
      <c r="D301" s="34" t="n">
        <v>50</v>
      </c>
      <c r="E301" s="38" t="s">
        <v>54</v>
      </c>
      <c r="F301" s="39" t="n">
        <v>819.91</v>
      </c>
      <c r="G301" s="40"/>
      <c r="H301" s="41"/>
      <c r="I301" s="42" t="s">
        <v>44</v>
      </c>
      <c r="J301" s="43" t="n">
        <f aca="false">IF(I301="Less(-)",-1,1)</f>
        <v>1</v>
      </c>
      <c r="K301" s="41" t="s">
        <v>45</v>
      </c>
      <c r="L301" s="41" t="s">
        <v>4</v>
      </c>
      <c r="M301" s="44"/>
      <c r="N301" s="45"/>
      <c r="O301" s="45"/>
      <c r="P301" s="46"/>
      <c r="Q301" s="45"/>
      <c r="R301" s="45"/>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7" t="e">
        <f aca="false">total_amount_ba($B$2,$D$2,D301,F301,J301,K301,M301)</f>
        <v>#VALUE!</v>
      </c>
      <c r="BB301" s="48" t="e">
        <f aca="false">BA301+SUM(N301:AZ301)</f>
        <v>#VALUE!</v>
      </c>
      <c r="BC301" s="49" t="e">
        <f aca="false">SpellNumber(L301,BB301)</f>
        <v>#VALUE!</v>
      </c>
      <c r="IA301" s="36" t="n">
        <v>16.18</v>
      </c>
      <c r="IB301" s="36" t="s">
        <v>288</v>
      </c>
      <c r="ID301" s="36" t="n">
        <v>50</v>
      </c>
      <c r="IE301" s="37" t="s">
        <v>54</v>
      </c>
      <c r="IF301" s="37"/>
      <c r="IG301" s="37"/>
      <c r="IH301" s="37"/>
      <c r="II301" s="37"/>
    </row>
    <row r="302" s="36" customFormat="true" ht="28.5" hidden="false" customHeight="false" outlineLevel="0" collapsed="false">
      <c r="A302" s="32" t="n">
        <v>16.19</v>
      </c>
      <c r="B302" s="33" t="s">
        <v>289</v>
      </c>
      <c r="C302" s="34"/>
      <c r="D302" s="34" t="n">
        <v>10</v>
      </c>
      <c r="E302" s="38" t="s">
        <v>54</v>
      </c>
      <c r="F302" s="39" t="n">
        <v>1336.65</v>
      </c>
      <c r="G302" s="40"/>
      <c r="H302" s="41"/>
      <c r="I302" s="42" t="s">
        <v>44</v>
      </c>
      <c r="J302" s="43" t="n">
        <f aca="false">IF(I302="Less(-)",-1,1)</f>
        <v>1</v>
      </c>
      <c r="K302" s="41" t="s">
        <v>45</v>
      </c>
      <c r="L302" s="41" t="s">
        <v>4</v>
      </c>
      <c r="M302" s="44"/>
      <c r="N302" s="45"/>
      <c r="O302" s="45"/>
      <c r="P302" s="46"/>
      <c r="Q302" s="45"/>
      <c r="R302" s="45"/>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7" t="e">
        <f aca="false">total_amount_ba($B$2,$D$2,D302,F302,J302,K302,M302)</f>
        <v>#VALUE!</v>
      </c>
      <c r="BB302" s="48" t="e">
        <f aca="false">BA302+SUM(N302:AZ302)</f>
        <v>#VALUE!</v>
      </c>
      <c r="BC302" s="49" t="e">
        <f aca="false">SpellNumber(L302,BB302)</f>
        <v>#VALUE!</v>
      </c>
      <c r="IA302" s="36" t="n">
        <v>16.19</v>
      </c>
      <c r="IB302" s="36" t="s">
        <v>289</v>
      </c>
      <c r="ID302" s="36" t="n">
        <v>10</v>
      </c>
      <c r="IE302" s="37" t="s">
        <v>54</v>
      </c>
      <c r="IF302" s="37"/>
      <c r="IG302" s="37"/>
      <c r="IH302" s="37"/>
      <c r="II302" s="37"/>
    </row>
    <row r="303" s="36" customFormat="true" ht="42.75" hidden="false" customHeight="false" outlineLevel="0" collapsed="false">
      <c r="A303" s="32" t="n">
        <v>16.2</v>
      </c>
      <c r="B303" s="33" t="s">
        <v>290</v>
      </c>
      <c r="C303" s="34"/>
      <c r="D303" s="34" t="n">
        <v>5</v>
      </c>
      <c r="E303" s="38" t="s">
        <v>54</v>
      </c>
      <c r="F303" s="39" t="n">
        <v>1849.92</v>
      </c>
      <c r="G303" s="40"/>
      <c r="H303" s="41"/>
      <c r="I303" s="42" t="s">
        <v>44</v>
      </c>
      <c r="J303" s="43" t="n">
        <f aca="false">IF(I303="Less(-)",-1,1)</f>
        <v>1</v>
      </c>
      <c r="K303" s="41" t="s">
        <v>45</v>
      </c>
      <c r="L303" s="41" t="s">
        <v>4</v>
      </c>
      <c r="M303" s="44"/>
      <c r="N303" s="45"/>
      <c r="O303" s="45"/>
      <c r="P303" s="46"/>
      <c r="Q303" s="45"/>
      <c r="R303" s="45"/>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7" t="e">
        <f aca="false">total_amount_ba($B$2,$D$2,D303,F303,J303,K303,M303)</f>
        <v>#VALUE!</v>
      </c>
      <c r="BB303" s="48" t="e">
        <f aca="false">BA303+SUM(N303:AZ303)</f>
        <v>#VALUE!</v>
      </c>
      <c r="BC303" s="49" t="e">
        <f aca="false">SpellNumber(L303,BB303)</f>
        <v>#VALUE!</v>
      </c>
      <c r="IA303" s="36" t="n">
        <v>16.2</v>
      </c>
      <c r="IB303" s="36" t="s">
        <v>290</v>
      </c>
      <c r="ID303" s="36" t="n">
        <v>5</v>
      </c>
      <c r="IE303" s="37" t="s">
        <v>54</v>
      </c>
      <c r="IF303" s="37"/>
      <c r="IG303" s="37"/>
      <c r="IH303" s="37"/>
      <c r="II303" s="37"/>
    </row>
    <row r="304" s="36" customFormat="true" ht="189" hidden="false" customHeight="false" outlineLevel="0" collapsed="false">
      <c r="A304" s="32" t="n">
        <v>16.21</v>
      </c>
      <c r="B304" s="33" t="s">
        <v>291</v>
      </c>
      <c r="C304" s="34"/>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IA304" s="36" t="n">
        <v>16.21</v>
      </c>
      <c r="IB304" s="36" t="s">
        <v>291</v>
      </c>
      <c r="IE304" s="37"/>
      <c r="IF304" s="37"/>
      <c r="IG304" s="37"/>
      <c r="IH304" s="37"/>
      <c r="II304" s="37"/>
    </row>
    <row r="305" s="36" customFormat="true" ht="63" hidden="false" customHeight="false" outlineLevel="0" collapsed="false">
      <c r="A305" s="32" t="n">
        <v>16.22</v>
      </c>
      <c r="B305" s="33" t="s">
        <v>292</v>
      </c>
      <c r="C305" s="34"/>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IA305" s="36" t="n">
        <v>16.22</v>
      </c>
      <c r="IB305" s="36" t="s">
        <v>292</v>
      </c>
      <c r="IE305" s="37"/>
      <c r="IF305" s="37"/>
      <c r="IG305" s="37"/>
      <c r="IH305" s="37"/>
      <c r="II305" s="37"/>
    </row>
    <row r="306" s="36" customFormat="true" ht="31.5" hidden="false" customHeight="false" outlineLevel="0" collapsed="false">
      <c r="A306" s="32" t="n">
        <v>16.23</v>
      </c>
      <c r="B306" s="33" t="s">
        <v>293</v>
      </c>
      <c r="C306" s="34"/>
      <c r="D306" s="34" t="n">
        <v>10</v>
      </c>
      <c r="E306" s="38" t="s">
        <v>61</v>
      </c>
      <c r="F306" s="39" t="n">
        <v>10530.68</v>
      </c>
      <c r="G306" s="40"/>
      <c r="H306" s="41"/>
      <c r="I306" s="42" t="s">
        <v>44</v>
      </c>
      <c r="J306" s="43" t="n">
        <f aca="false">IF(I306="Less(-)",-1,1)</f>
        <v>1</v>
      </c>
      <c r="K306" s="41" t="s">
        <v>45</v>
      </c>
      <c r="L306" s="41" t="s">
        <v>4</v>
      </c>
      <c r="M306" s="44"/>
      <c r="N306" s="45"/>
      <c r="O306" s="45"/>
      <c r="P306" s="46"/>
      <c r="Q306" s="45"/>
      <c r="R306" s="45"/>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7" t="e">
        <f aca="false">total_amount_ba($B$2,$D$2,D306,F306,J306,K306,M306)</f>
        <v>#VALUE!</v>
      </c>
      <c r="BB306" s="48" t="e">
        <f aca="false">BA306+SUM(N306:AZ306)</f>
        <v>#VALUE!</v>
      </c>
      <c r="BC306" s="49" t="e">
        <f aca="false">SpellNumber(L306,BB306)</f>
        <v>#VALUE!</v>
      </c>
      <c r="IA306" s="36" t="n">
        <v>16.23</v>
      </c>
      <c r="IB306" s="36" t="s">
        <v>293</v>
      </c>
      <c r="ID306" s="36" t="n">
        <v>10</v>
      </c>
      <c r="IE306" s="37" t="s">
        <v>61</v>
      </c>
      <c r="IF306" s="37"/>
      <c r="IG306" s="37"/>
      <c r="IH306" s="37"/>
      <c r="II306" s="37"/>
    </row>
    <row r="307" s="36" customFormat="true" ht="63" hidden="false" customHeight="false" outlineLevel="0" collapsed="false">
      <c r="A307" s="32" t="n">
        <v>16.24</v>
      </c>
      <c r="B307" s="33" t="s">
        <v>294</v>
      </c>
      <c r="C307" s="34"/>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IA307" s="36" t="n">
        <v>16.24</v>
      </c>
      <c r="IB307" s="36" t="s">
        <v>294</v>
      </c>
      <c r="IE307" s="37"/>
      <c r="IF307" s="37"/>
      <c r="IG307" s="37"/>
      <c r="IH307" s="37"/>
      <c r="II307" s="37"/>
    </row>
    <row r="308" s="36" customFormat="true" ht="42.75" hidden="false" customHeight="false" outlineLevel="0" collapsed="false">
      <c r="A308" s="32" t="n">
        <v>16.25</v>
      </c>
      <c r="B308" s="33" t="s">
        <v>293</v>
      </c>
      <c r="C308" s="34"/>
      <c r="D308" s="34" t="n">
        <v>5</v>
      </c>
      <c r="E308" s="38" t="s">
        <v>61</v>
      </c>
      <c r="F308" s="39" t="n">
        <v>21774.14</v>
      </c>
      <c r="G308" s="40"/>
      <c r="H308" s="41"/>
      <c r="I308" s="42" t="s">
        <v>44</v>
      </c>
      <c r="J308" s="43" t="n">
        <f aca="false">IF(I308="Less(-)",-1,1)</f>
        <v>1</v>
      </c>
      <c r="K308" s="41" t="s">
        <v>45</v>
      </c>
      <c r="L308" s="41" t="s">
        <v>4</v>
      </c>
      <c r="M308" s="44"/>
      <c r="N308" s="45"/>
      <c r="O308" s="45"/>
      <c r="P308" s="46"/>
      <c r="Q308" s="45"/>
      <c r="R308" s="45"/>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7" t="e">
        <f aca="false">total_amount_ba($B$2,$D$2,D308,F308,J308,K308,M308)</f>
        <v>#VALUE!</v>
      </c>
      <c r="BB308" s="48" t="e">
        <f aca="false">BA308+SUM(N308:AZ308)</f>
        <v>#VALUE!</v>
      </c>
      <c r="BC308" s="49" t="e">
        <f aca="false">SpellNumber(L308,BB308)</f>
        <v>#VALUE!</v>
      </c>
      <c r="IA308" s="36" t="n">
        <v>16.25</v>
      </c>
      <c r="IB308" s="36" t="s">
        <v>293</v>
      </c>
      <c r="ID308" s="36" t="n">
        <v>5</v>
      </c>
      <c r="IE308" s="37" t="s">
        <v>61</v>
      </c>
      <c r="IF308" s="37"/>
      <c r="IG308" s="37"/>
      <c r="IH308" s="37"/>
      <c r="II308" s="37"/>
    </row>
    <row r="309" s="36" customFormat="true" ht="15.75" hidden="false" customHeight="false" outlineLevel="0" collapsed="false">
      <c r="A309" s="32" t="n">
        <v>16.26</v>
      </c>
      <c r="B309" s="33" t="s">
        <v>295</v>
      </c>
      <c r="C309" s="34"/>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IA309" s="36" t="n">
        <v>16.26</v>
      </c>
      <c r="IB309" s="36" t="s">
        <v>295</v>
      </c>
      <c r="IE309" s="37"/>
      <c r="IF309" s="37"/>
      <c r="IG309" s="37"/>
      <c r="IH309" s="37"/>
      <c r="II309" s="37"/>
    </row>
    <row r="310" s="36" customFormat="true" ht="15.75" hidden="false" customHeight="false" outlineLevel="0" collapsed="false">
      <c r="A310" s="32" t="n">
        <v>16.27</v>
      </c>
      <c r="B310" s="33" t="s">
        <v>296</v>
      </c>
      <c r="C310" s="34"/>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IA310" s="36" t="n">
        <v>16.27</v>
      </c>
      <c r="IB310" s="36" t="s">
        <v>296</v>
      </c>
      <c r="IE310" s="37"/>
      <c r="IF310" s="37"/>
      <c r="IG310" s="37"/>
      <c r="IH310" s="37"/>
      <c r="II310" s="37"/>
    </row>
    <row r="311" s="36" customFormat="true" ht="31.5" hidden="false" customHeight="false" outlineLevel="0" collapsed="false">
      <c r="A311" s="32" t="n">
        <v>16.28</v>
      </c>
      <c r="B311" s="33" t="s">
        <v>293</v>
      </c>
      <c r="C311" s="34"/>
      <c r="D311" s="34" t="n">
        <v>3</v>
      </c>
      <c r="E311" s="38" t="s">
        <v>54</v>
      </c>
      <c r="F311" s="39" t="n">
        <v>7277.48</v>
      </c>
      <c r="G311" s="40"/>
      <c r="H311" s="41"/>
      <c r="I311" s="42" t="s">
        <v>44</v>
      </c>
      <c r="J311" s="43" t="n">
        <f aca="false">IF(I311="Less(-)",-1,1)</f>
        <v>1</v>
      </c>
      <c r="K311" s="41" t="s">
        <v>45</v>
      </c>
      <c r="L311" s="41" t="s">
        <v>4</v>
      </c>
      <c r="M311" s="44"/>
      <c r="N311" s="45"/>
      <c r="O311" s="45"/>
      <c r="P311" s="46"/>
      <c r="Q311" s="45"/>
      <c r="R311" s="45"/>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7" t="e">
        <f aca="false">total_amount_ba($B$2,$D$2,D311,F311,J311,K311,M311)</f>
        <v>#VALUE!</v>
      </c>
      <c r="BB311" s="48" t="e">
        <f aca="false">BA311+SUM(N311:AZ311)</f>
        <v>#VALUE!</v>
      </c>
      <c r="BC311" s="49" t="e">
        <f aca="false">SpellNumber(L311,BB311)</f>
        <v>#VALUE!</v>
      </c>
      <c r="IA311" s="36" t="n">
        <v>16.28</v>
      </c>
      <c r="IB311" s="36" t="s">
        <v>293</v>
      </c>
      <c r="ID311" s="36" t="n">
        <v>3</v>
      </c>
      <c r="IE311" s="37" t="s">
        <v>54</v>
      </c>
      <c r="IF311" s="37"/>
      <c r="IG311" s="37"/>
      <c r="IH311" s="37"/>
      <c r="II311" s="37"/>
    </row>
    <row r="312" s="36" customFormat="true" ht="15.75" hidden="false" customHeight="false" outlineLevel="0" collapsed="false">
      <c r="A312" s="32" t="n">
        <v>16.29</v>
      </c>
      <c r="B312" s="33" t="s">
        <v>297</v>
      </c>
      <c r="C312" s="34"/>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IA312" s="36" t="n">
        <v>16.29</v>
      </c>
      <c r="IB312" s="36" t="s">
        <v>297</v>
      </c>
      <c r="IE312" s="37"/>
      <c r="IF312" s="37"/>
      <c r="IG312" s="37"/>
      <c r="IH312" s="37"/>
      <c r="II312" s="37"/>
    </row>
    <row r="313" s="36" customFormat="true" ht="31.5" hidden="false" customHeight="false" outlineLevel="0" collapsed="false">
      <c r="A313" s="32" t="n">
        <v>16.3</v>
      </c>
      <c r="B313" s="33" t="s">
        <v>293</v>
      </c>
      <c r="C313" s="34"/>
      <c r="D313" s="34" t="n">
        <v>2</v>
      </c>
      <c r="E313" s="38" t="s">
        <v>54</v>
      </c>
      <c r="F313" s="39" t="n">
        <v>8728.87</v>
      </c>
      <c r="G313" s="40"/>
      <c r="H313" s="41"/>
      <c r="I313" s="42" t="s">
        <v>44</v>
      </c>
      <c r="J313" s="43" t="n">
        <f aca="false">IF(I313="Less(-)",-1,1)</f>
        <v>1</v>
      </c>
      <c r="K313" s="41" t="s">
        <v>45</v>
      </c>
      <c r="L313" s="41" t="s">
        <v>4</v>
      </c>
      <c r="M313" s="44"/>
      <c r="N313" s="45"/>
      <c r="O313" s="45"/>
      <c r="P313" s="46"/>
      <c r="Q313" s="45"/>
      <c r="R313" s="45"/>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7" t="e">
        <f aca="false">total_amount_ba($B$2,$D$2,D313,F313,J313,K313,M313)</f>
        <v>#VALUE!</v>
      </c>
      <c r="BB313" s="48" t="e">
        <f aca="false">BA313+SUM(N313:AZ313)</f>
        <v>#VALUE!</v>
      </c>
      <c r="BC313" s="49" t="e">
        <f aca="false">SpellNumber(L313,BB313)</f>
        <v>#VALUE!</v>
      </c>
      <c r="IA313" s="36" t="n">
        <v>16.3</v>
      </c>
      <c r="IB313" s="36" t="s">
        <v>293</v>
      </c>
      <c r="ID313" s="36" t="n">
        <v>2</v>
      </c>
      <c r="IE313" s="37" t="s">
        <v>54</v>
      </c>
      <c r="IF313" s="37"/>
      <c r="IG313" s="37"/>
      <c r="IH313" s="37"/>
      <c r="II313" s="37"/>
    </row>
    <row r="314" s="36" customFormat="true" ht="236.25" hidden="false" customHeight="false" outlineLevel="0" collapsed="false">
      <c r="A314" s="32" t="n">
        <v>16.31</v>
      </c>
      <c r="B314" s="33" t="s">
        <v>298</v>
      </c>
      <c r="C314" s="34"/>
      <c r="D314" s="34" t="n">
        <v>10</v>
      </c>
      <c r="E314" s="38" t="s">
        <v>61</v>
      </c>
      <c r="F314" s="39" t="n">
        <v>456.58</v>
      </c>
      <c r="G314" s="40"/>
      <c r="H314" s="41"/>
      <c r="I314" s="42" t="s">
        <v>44</v>
      </c>
      <c r="J314" s="43" t="n">
        <f aca="false">IF(I314="Less(-)",-1,1)</f>
        <v>1</v>
      </c>
      <c r="K314" s="41" t="s">
        <v>45</v>
      </c>
      <c r="L314" s="41" t="s">
        <v>4</v>
      </c>
      <c r="M314" s="44"/>
      <c r="N314" s="45"/>
      <c r="O314" s="45"/>
      <c r="P314" s="46"/>
      <c r="Q314" s="45"/>
      <c r="R314" s="45"/>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7" t="e">
        <f aca="false">total_amount_ba($B$2,$D$2,D314,F314,J314,K314,M314)</f>
        <v>#VALUE!</v>
      </c>
      <c r="BB314" s="48" t="e">
        <f aca="false">BA314+SUM(N314:AZ314)</f>
        <v>#VALUE!</v>
      </c>
      <c r="BC314" s="49" t="e">
        <f aca="false">SpellNumber(L314,BB314)</f>
        <v>#VALUE!</v>
      </c>
      <c r="IA314" s="36" t="n">
        <v>16.31</v>
      </c>
      <c r="IB314" s="36" t="s">
        <v>298</v>
      </c>
      <c r="ID314" s="36" t="n">
        <v>10</v>
      </c>
      <c r="IE314" s="37" t="s">
        <v>61</v>
      </c>
      <c r="IF314" s="37"/>
      <c r="IG314" s="37"/>
      <c r="IH314" s="37"/>
      <c r="II314" s="37"/>
    </row>
    <row r="315" s="36" customFormat="true" ht="31.5" hidden="false" customHeight="false" outlineLevel="0" collapsed="false">
      <c r="A315" s="32" t="n">
        <v>16.32</v>
      </c>
      <c r="B315" s="33" t="s">
        <v>299</v>
      </c>
      <c r="C315" s="34"/>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IA315" s="36" t="n">
        <v>16.32</v>
      </c>
      <c r="IB315" s="36" t="s">
        <v>299</v>
      </c>
      <c r="IE315" s="37"/>
      <c r="IF315" s="37"/>
      <c r="IG315" s="37"/>
      <c r="IH315" s="37"/>
      <c r="II315" s="37"/>
    </row>
    <row r="316" s="36" customFormat="true" ht="15.75" hidden="false" customHeight="false" outlineLevel="0" collapsed="false">
      <c r="A316" s="32" t="n">
        <v>16.33</v>
      </c>
      <c r="B316" s="33" t="s">
        <v>300</v>
      </c>
      <c r="C316" s="34"/>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IA316" s="36" t="n">
        <v>16.33</v>
      </c>
      <c r="IB316" s="36" t="s">
        <v>300</v>
      </c>
      <c r="IE316" s="37"/>
      <c r="IF316" s="37"/>
      <c r="IG316" s="37"/>
      <c r="IH316" s="37"/>
      <c r="II316" s="37"/>
    </row>
    <row r="317" s="36" customFormat="true" ht="28.5" hidden="false" customHeight="false" outlineLevel="0" collapsed="false">
      <c r="A317" s="32" t="n">
        <v>16.34</v>
      </c>
      <c r="B317" s="33" t="s">
        <v>301</v>
      </c>
      <c r="C317" s="34"/>
      <c r="D317" s="34" t="n">
        <v>60</v>
      </c>
      <c r="E317" s="38" t="s">
        <v>61</v>
      </c>
      <c r="F317" s="39" t="n">
        <v>966.93</v>
      </c>
      <c r="G317" s="40"/>
      <c r="H317" s="41"/>
      <c r="I317" s="42" t="s">
        <v>44</v>
      </c>
      <c r="J317" s="43" t="n">
        <f aca="false">IF(I317="Less(-)",-1,1)</f>
        <v>1</v>
      </c>
      <c r="K317" s="41" t="s">
        <v>45</v>
      </c>
      <c r="L317" s="41" t="s">
        <v>4</v>
      </c>
      <c r="M317" s="44"/>
      <c r="N317" s="45"/>
      <c r="O317" s="45"/>
      <c r="P317" s="46"/>
      <c r="Q317" s="45"/>
      <c r="R317" s="45"/>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7" t="e">
        <f aca="false">total_amount_ba($B$2,$D$2,D317,F317,J317,K317,M317)</f>
        <v>#VALUE!</v>
      </c>
      <c r="BB317" s="48" t="e">
        <f aca="false">BA317+SUM(N317:AZ317)</f>
        <v>#VALUE!</v>
      </c>
      <c r="BC317" s="49" t="e">
        <f aca="false">SpellNumber(L317,BB317)</f>
        <v>#VALUE!</v>
      </c>
      <c r="IA317" s="36" t="n">
        <v>16.34</v>
      </c>
      <c r="IB317" s="36" t="s">
        <v>301</v>
      </c>
      <c r="ID317" s="36" t="n">
        <v>60</v>
      </c>
      <c r="IE317" s="37" t="s">
        <v>61</v>
      </c>
      <c r="IF317" s="37"/>
      <c r="IG317" s="37"/>
      <c r="IH317" s="37"/>
      <c r="II317" s="37"/>
    </row>
    <row r="318" s="36" customFormat="true" ht="15.75" hidden="false" customHeight="false" outlineLevel="0" collapsed="false">
      <c r="A318" s="32" t="n">
        <v>16.35</v>
      </c>
      <c r="B318" s="33" t="s">
        <v>302</v>
      </c>
      <c r="C318" s="34"/>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IA318" s="36" t="n">
        <v>16.35</v>
      </c>
      <c r="IB318" s="36" t="s">
        <v>302</v>
      </c>
      <c r="IE318" s="37"/>
      <c r="IF318" s="37"/>
      <c r="IG318" s="37"/>
      <c r="IH318" s="37"/>
      <c r="II318" s="37"/>
    </row>
    <row r="319" s="36" customFormat="true" ht="28.5" hidden="false" customHeight="false" outlineLevel="0" collapsed="false">
      <c r="A319" s="32" t="n">
        <v>16.36</v>
      </c>
      <c r="B319" s="33" t="s">
        <v>303</v>
      </c>
      <c r="C319" s="34"/>
      <c r="D319" s="34" t="n">
        <v>50</v>
      </c>
      <c r="E319" s="38" t="s">
        <v>61</v>
      </c>
      <c r="F319" s="39" t="n">
        <v>1381.79</v>
      </c>
      <c r="G319" s="40"/>
      <c r="H319" s="41"/>
      <c r="I319" s="42" t="s">
        <v>44</v>
      </c>
      <c r="J319" s="43" t="n">
        <f aca="false">IF(I319="Less(-)",-1,1)</f>
        <v>1</v>
      </c>
      <c r="K319" s="41" t="s">
        <v>45</v>
      </c>
      <c r="L319" s="41" t="s">
        <v>4</v>
      </c>
      <c r="M319" s="44"/>
      <c r="N319" s="45"/>
      <c r="O319" s="45"/>
      <c r="P319" s="46"/>
      <c r="Q319" s="45"/>
      <c r="R319" s="45"/>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7" t="e">
        <f aca="false">total_amount_ba($B$2,$D$2,D319,F319,J319,K319,M319)</f>
        <v>#VALUE!</v>
      </c>
      <c r="BB319" s="48" t="e">
        <f aca="false">BA319+SUM(N319:AZ319)</f>
        <v>#VALUE!</v>
      </c>
      <c r="BC319" s="49" t="e">
        <f aca="false">SpellNumber(L319,BB319)</f>
        <v>#VALUE!</v>
      </c>
      <c r="IA319" s="36" t="n">
        <v>16.36</v>
      </c>
      <c r="IB319" s="36" t="s">
        <v>303</v>
      </c>
      <c r="ID319" s="36" t="n">
        <v>50</v>
      </c>
      <c r="IE319" s="37" t="s">
        <v>61</v>
      </c>
      <c r="IF319" s="37"/>
      <c r="IG319" s="37"/>
      <c r="IH319" s="37"/>
      <c r="II319" s="37"/>
    </row>
    <row r="320" s="36" customFormat="true" ht="15.75" hidden="false" customHeight="false" outlineLevel="0" collapsed="false">
      <c r="A320" s="32" t="n">
        <v>16.37</v>
      </c>
      <c r="B320" s="33" t="s">
        <v>304</v>
      </c>
      <c r="C320" s="34"/>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IA320" s="36" t="n">
        <v>16.37</v>
      </c>
      <c r="IB320" s="36" t="s">
        <v>304</v>
      </c>
      <c r="IE320" s="37"/>
      <c r="IF320" s="37"/>
      <c r="IG320" s="37"/>
      <c r="IH320" s="37"/>
      <c r="II320" s="37"/>
    </row>
    <row r="321" s="36" customFormat="true" ht="28.5" hidden="false" customHeight="false" outlineLevel="0" collapsed="false">
      <c r="A321" s="32" t="n">
        <v>16.38</v>
      </c>
      <c r="B321" s="33" t="s">
        <v>305</v>
      </c>
      <c r="C321" s="34"/>
      <c r="D321" s="34" t="n">
        <v>10</v>
      </c>
      <c r="E321" s="38" t="s">
        <v>61</v>
      </c>
      <c r="F321" s="39" t="n">
        <v>1751.3</v>
      </c>
      <c r="G321" s="40"/>
      <c r="H321" s="41"/>
      <c r="I321" s="42" t="s">
        <v>44</v>
      </c>
      <c r="J321" s="43" t="n">
        <f aca="false">IF(I321="Less(-)",-1,1)</f>
        <v>1</v>
      </c>
      <c r="K321" s="41" t="s">
        <v>45</v>
      </c>
      <c r="L321" s="41" t="s">
        <v>4</v>
      </c>
      <c r="M321" s="44"/>
      <c r="N321" s="45"/>
      <c r="O321" s="45"/>
      <c r="P321" s="46"/>
      <c r="Q321" s="45"/>
      <c r="R321" s="45"/>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7" t="e">
        <f aca="false">total_amount_ba($B$2,$D$2,D321,F321,J321,K321,M321)</f>
        <v>#VALUE!</v>
      </c>
      <c r="BB321" s="48" t="e">
        <f aca="false">BA321+SUM(N321:AZ321)</f>
        <v>#VALUE!</v>
      </c>
      <c r="BC321" s="49" t="e">
        <f aca="false">SpellNumber(L321,BB321)</f>
        <v>#VALUE!</v>
      </c>
      <c r="IA321" s="36" t="n">
        <v>16.38</v>
      </c>
      <c r="IB321" s="36" t="s">
        <v>305</v>
      </c>
      <c r="ID321" s="36" t="n">
        <v>10</v>
      </c>
      <c r="IE321" s="37" t="s">
        <v>61</v>
      </c>
      <c r="IF321" s="37"/>
      <c r="IG321" s="37"/>
      <c r="IH321" s="37"/>
      <c r="II321" s="37"/>
    </row>
    <row r="322" s="36" customFormat="true" ht="126" hidden="false" customHeight="false" outlineLevel="0" collapsed="false">
      <c r="A322" s="32" t="n">
        <v>16.39</v>
      </c>
      <c r="B322" s="33" t="s">
        <v>306</v>
      </c>
      <c r="C322" s="34"/>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IA322" s="36" t="n">
        <v>16.39</v>
      </c>
      <c r="IB322" s="36" t="s">
        <v>306</v>
      </c>
      <c r="IE322" s="37"/>
      <c r="IF322" s="37"/>
      <c r="IG322" s="37"/>
      <c r="IH322" s="37"/>
      <c r="II322" s="37"/>
    </row>
    <row r="323" s="36" customFormat="true" ht="28.5" hidden="false" customHeight="false" outlineLevel="0" collapsed="false">
      <c r="A323" s="32" t="n">
        <v>16.4</v>
      </c>
      <c r="B323" s="33" t="s">
        <v>307</v>
      </c>
      <c r="C323" s="34"/>
      <c r="D323" s="34" t="n">
        <v>10</v>
      </c>
      <c r="E323" s="38" t="s">
        <v>61</v>
      </c>
      <c r="F323" s="39" t="n">
        <v>668.3</v>
      </c>
      <c r="G323" s="40"/>
      <c r="H323" s="41"/>
      <c r="I323" s="42" t="s">
        <v>44</v>
      </c>
      <c r="J323" s="43" t="n">
        <f aca="false">IF(I323="Less(-)",-1,1)</f>
        <v>1</v>
      </c>
      <c r="K323" s="41" t="s">
        <v>45</v>
      </c>
      <c r="L323" s="41" t="s">
        <v>4</v>
      </c>
      <c r="M323" s="44"/>
      <c r="N323" s="45"/>
      <c r="O323" s="45"/>
      <c r="P323" s="46"/>
      <c r="Q323" s="45"/>
      <c r="R323" s="45"/>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7" t="e">
        <f aca="false">total_amount_ba($B$2,$D$2,D323,F323,J323,K323,M323)</f>
        <v>#VALUE!</v>
      </c>
      <c r="BB323" s="48" t="e">
        <f aca="false">BA323+SUM(N323:AZ323)</f>
        <v>#VALUE!</v>
      </c>
      <c r="BC323" s="49" t="e">
        <f aca="false">SpellNumber(L323,BB323)</f>
        <v>#VALUE!</v>
      </c>
      <c r="IA323" s="36" t="n">
        <v>16.4</v>
      </c>
      <c r="IB323" s="36" t="s">
        <v>307</v>
      </c>
      <c r="ID323" s="36" t="n">
        <v>10</v>
      </c>
      <c r="IE323" s="37" t="s">
        <v>61</v>
      </c>
      <c r="IF323" s="37"/>
      <c r="IG323" s="37"/>
      <c r="IH323" s="37"/>
      <c r="II323" s="37"/>
    </row>
    <row r="324" s="36" customFormat="true" ht="42.75" hidden="false" customHeight="false" outlineLevel="0" collapsed="false">
      <c r="A324" s="32" t="n">
        <v>16.41</v>
      </c>
      <c r="B324" s="33" t="s">
        <v>308</v>
      </c>
      <c r="C324" s="34"/>
      <c r="D324" s="34" t="n">
        <v>5</v>
      </c>
      <c r="E324" s="38" t="s">
        <v>61</v>
      </c>
      <c r="F324" s="39" t="n">
        <v>760.62</v>
      </c>
      <c r="G324" s="40"/>
      <c r="H324" s="41"/>
      <c r="I324" s="42" t="s">
        <v>44</v>
      </c>
      <c r="J324" s="43" t="n">
        <f aca="false">IF(I324="Less(-)",-1,1)</f>
        <v>1</v>
      </c>
      <c r="K324" s="41" t="s">
        <v>45</v>
      </c>
      <c r="L324" s="41" t="s">
        <v>4</v>
      </c>
      <c r="M324" s="44"/>
      <c r="N324" s="45"/>
      <c r="O324" s="45"/>
      <c r="P324" s="46"/>
      <c r="Q324" s="45"/>
      <c r="R324" s="45"/>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7" t="e">
        <f aca="false">total_amount_ba($B$2,$D$2,D324,F324,J324,K324,M324)</f>
        <v>#VALUE!</v>
      </c>
      <c r="BB324" s="48" t="e">
        <f aca="false">BA324+SUM(N324:AZ324)</f>
        <v>#VALUE!</v>
      </c>
      <c r="BC324" s="49" t="e">
        <f aca="false">SpellNumber(L324,BB324)</f>
        <v>#VALUE!</v>
      </c>
      <c r="IA324" s="36" t="n">
        <v>16.41</v>
      </c>
      <c r="IB324" s="36" t="s">
        <v>308</v>
      </c>
      <c r="ID324" s="36" t="n">
        <v>5</v>
      </c>
      <c r="IE324" s="37" t="s">
        <v>61</v>
      </c>
      <c r="IF324" s="37"/>
      <c r="IG324" s="37"/>
      <c r="IH324" s="37"/>
      <c r="II324" s="37"/>
    </row>
    <row r="325" s="36" customFormat="true" ht="28.5" hidden="false" customHeight="false" outlineLevel="0" collapsed="false">
      <c r="A325" s="32" t="n">
        <v>16.42</v>
      </c>
      <c r="B325" s="33" t="s">
        <v>309</v>
      </c>
      <c r="C325" s="34"/>
      <c r="D325" s="34" t="n">
        <v>2</v>
      </c>
      <c r="E325" s="38" t="s">
        <v>61</v>
      </c>
      <c r="F325" s="39" t="n">
        <v>1095.45</v>
      </c>
      <c r="G325" s="40"/>
      <c r="H325" s="41"/>
      <c r="I325" s="42" t="s">
        <v>44</v>
      </c>
      <c r="J325" s="43" t="n">
        <f aca="false">IF(I325="Less(-)",-1,1)</f>
        <v>1</v>
      </c>
      <c r="K325" s="41" t="s">
        <v>45</v>
      </c>
      <c r="L325" s="41" t="s">
        <v>4</v>
      </c>
      <c r="M325" s="44"/>
      <c r="N325" s="45"/>
      <c r="O325" s="45"/>
      <c r="P325" s="46"/>
      <c r="Q325" s="45"/>
      <c r="R325" s="45"/>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7" t="e">
        <f aca="false">total_amount_ba($B$2,$D$2,D325,F325,J325,K325,M325)</f>
        <v>#VALUE!</v>
      </c>
      <c r="BB325" s="48" t="e">
        <f aca="false">BA325+SUM(N325:AZ325)</f>
        <v>#VALUE!</v>
      </c>
      <c r="BC325" s="49" t="e">
        <f aca="false">SpellNumber(L325,BB325)</f>
        <v>#VALUE!</v>
      </c>
      <c r="IA325" s="36" t="n">
        <v>16.42</v>
      </c>
      <c r="IB325" s="36" t="s">
        <v>309</v>
      </c>
      <c r="ID325" s="36" t="n">
        <v>2</v>
      </c>
      <c r="IE325" s="37" t="s">
        <v>61</v>
      </c>
      <c r="IF325" s="37"/>
      <c r="IG325" s="37"/>
      <c r="IH325" s="37"/>
      <c r="II325" s="37"/>
    </row>
    <row r="326" s="36" customFormat="true" ht="63" hidden="false" customHeight="false" outlineLevel="0" collapsed="false">
      <c r="A326" s="32" t="n">
        <v>16.43</v>
      </c>
      <c r="B326" s="33" t="s">
        <v>310</v>
      </c>
      <c r="C326" s="34"/>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IA326" s="36" t="n">
        <v>16.43</v>
      </c>
      <c r="IB326" s="36" t="s">
        <v>310</v>
      </c>
      <c r="IE326" s="37"/>
      <c r="IF326" s="37"/>
      <c r="IG326" s="37"/>
      <c r="IH326" s="37"/>
      <c r="II326" s="37"/>
    </row>
    <row r="327" s="36" customFormat="true" ht="28.5" hidden="false" customHeight="false" outlineLevel="0" collapsed="false">
      <c r="A327" s="32" t="n">
        <v>16.44</v>
      </c>
      <c r="B327" s="33" t="s">
        <v>311</v>
      </c>
      <c r="C327" s="34"/>
      <c r="D327" s="34" t="n">
        <v>2</v>
      </c>
      <c r="E327" s="38" t="s">
        <v>61</v>
      </c>
      <c r="F327" s="39" t="n">
        <v>2095.2</v>
      </c>
      <c r="G327" s="40"/>
      <c r="H327" s="41"/>
      <c r="I327" s="42" t="s">
        <v>44</v>
      </c>
      <c r="J327" s="43" t="n">
        <f aca="false">IF(I327="Less(-)",-1,1)</f>
        <v>1</v>
      </c>
      <c r="K327" s="41" t="s">
        <v>45</v>
      </c>
      <c r="L327" s="41" t="s">
        <v>4</v>
      </c>
      <c r="M327" s="44"/>
      <c r="N327" s="45"/>
      <c r="O327" s="45"/>
      <c r="P327" s="46"/>
      <c r="Q327" s="45"/>
      <c r="R327" s="45"/>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7" t="e">
        <f aca="false">total_amount_ba($B$2,$D$2,D327,F327,J327,K327,M327)</f>
        <v>#VALUE!</v>
      </c>
      <c r="BB327" s="48" t="e">
        <f aca="false">BA327+SUM(N327:AZ327)</f>
        <v>#VALUE!</v>
      </c>
      <c r="BC327" s="49" t="e">
        <f aca="false">SpellNumber(L327,BB327)</f>
        <v>#VALUE!</v>
      </c>
      <c r="IA327" s="36" t="n">
        <v>16.44</v>
      </c>
      <c r="IB327" s="36" t="s">
        <v>311</v>
      </c>
      <c r="ID327" s="36" t="n">
        <v>2</v>
      </c>
      <c r="IE327" s="37" t="s">
        <v>61</v>
      </c>
      <c r="IF327" s="37"/>
      <c r="IG327" s="37"/>
      <c r="IH327" s="37"/>
      <c r="II327" s="37"/>
    </row>
    <row r="328" s="36" customFormat="true" ht="28.5" hidden="false" customHeight="false" outlineLevel="0" collapsed="false">
      <c r="A328" s="32" t="n">
        <v>16.45</v>
      </c>
      <c r="B328" s="33" t="s">
        <v>312</v>
      </c>
      <c r="C328" s="34"/>
      <c r="D328" s="34" t="n">
        <v>2</v>
      </c>
      <c r="E328" s="38" t="s">
        <v>61</v>
      </c>
      <c r="F328" s="39" t="n">
        <v>3690.53</v>
      </c>
      <c r="G328" s="40"/>
      <c r="H328" s="41"/>
      <c r="I328" s="42" t="s">
        <v>44</v>
      </c>
      <c r="J328" s="43" t="n">
        <f aca="false">IF(I328="Less(-)",-1,1)</f>
        <v>1</v>
      </c>
      <c r="K328" s="41" t="s">
        <v>45</v>
      </c>
      <c r="L328" s="41" t="s">
        <v>4</v>
      </c>
      <c r="M328" s="44"/>
      <c r="N328" s="45"/>
      <c r="O328" s="45"/>
      <c r="P328" s="46"/>
      <c r="Q328" s="45"/>
      <c r="R328" s="45"/>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7" t="e">
        <f aca="false">total_amount_ba($B$2,$D$2,D328,F328,J328,K328,M328)</f>
        <v>#VALUE!</v>
      </c>
      <c r="BB328" s="48" t="e">
        <f aca="false">BA328+SUM(N328:AZ328)</f>
        <v>#VALUE!</v>
      </c>
      <c r="BC328" s="49" t="e">
        <f aca="false">SpellNumber(L328,BB328)</f>
        <v>#VALUE!</v>
      </c>
      <c r="IA328" s="36" t="n">
        <v>16.45</v>
      </c>
      <c r="IB328" s="36" t="s">
        <v>312</v>
      </c>
      <c r="ID328" s="36" t="n">
        <v>2</v>
      </c>
      <c r="IE328" s="37" t="s">
        <v>61</v>
      </c>
      <c r="IF328" s="37"/>
      <c r="IG328" s="37"/>
      <c r="IH328" s="37"/>
      <c r="II328" s="37"/>
    </row>
    <row r="329" s="36" customFormat="true" ht="63" hidden="false" customHeight="false" outlineLevel="0" collapsed="false">
      <c r="A329" s="32" t="n">
        <v>16.46</v>
      </c>
      <c r="B329" s="33" t="s">
        <v>313</v>
      </c>
      <c r="C329" s="34"/>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IA329" s="36" t="n">
        <v>16.46</v>
      </c>
      <c r="IB329" s="36" t="s">
        <v>313</v>
      </c>
      <c r="IE329" s="37"/>
      <c r="IF329" s="37"/>
      <c r="IG329" s="37"/>
      <c r="IH329" s="37"/>
      <c r="II329" s="37"/>
    </row>
    <row r="330" s="36" customFormat="true" ht="31.5" hidden="false" customHeight="false" outlineLevel="0" collapsed="false">
      <c r="A330" s="32" t="n">
        <v>16.47</v>
      </c>
      <c r="B330" s="33" t="s">
        <v>314</v>
      </c>
      <c r="C330" s="34"/>
      <c r="D330" s="34" t="n">
        <v>60</v>
      </c>
      <c r="E330" s="38" t="s">
        <v>61</v>
      </c>
      <c r="F330" s="39" t="n">
        <v>2165</v>
      </c>
      <c r="G330" s="40"/>
      <c r="H330" s="41"/>
      <c r="I330" s="42" t="s">
        <v>44</v>
      </c>
      <c r="J330" s="43" t="n">
        <f aca="false">IF(I330="Less(-)",-1,1)</f>
        <v>1</v>
      </c>
      <c r="K330" s="41" t="s">
        <v>45</v>
      </c>
      <c r="L330" s="41" t="s">
        <v>4</v>
      </c>
      <c r="M330" s="44"/>
      <c r="N330" s="45"/>
      <c r="O330" s="45"/>
      <c r="P330" s="46"/>
      <c r="Q330" s="45"/>
      <c r="R330" s="45"/>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7" t="e">
        <f aca="false">total_amount_ba($B$2,$D$2,D330,F330,J330,K330,M330)</f>
        <v>#VALUE!</v>
      </c>
      <c r="BB330" s="48" t="e">
        <f aca="false">BA330+SUM(N330:AZ330)</f>
        <v>#VALUE!</v>
      </c>
      <c r="BC330" s="49" t="e">
        <f aca="false">SpellNumber(L330,BB330)</f>
        <v>#VALUE!</v>
      </c>
      <c r="IA330" s="36" t="n">
        <v>16.47</v>
      </c>
      <c r="IB330" s="36" t="s">
        <v>314</v>
      </c>
      <c r="ID330" s="36" t="n">
        <v>60</v>
      </c>
      <c r="IE330" s="37" t="s">
        <v>61</v>
      </c>
      <c r="IF330" s="37"/>
      <c r="IG330" s="37"/>
      <c r="IH330" s="37"/>
      <c r="II330" s="37"/>
    </row>
    <row r="331" s="36" customFormat="true" ht="31.5" hidden="false" customHeight="false" outlineLevel="0" collapsed="false">
      <c r="A331" s="32" t="n">
        <v>16.48</v>
      </c>
      <c r="B331" s="33" t="s">
        <v>315</v>
      </c>
      <c r="C331" s="34"/>
      <c r="D331" s="34" t="n">
        <v>40</v>
      </c>
      <c r="E331" s="38" t="s">
        <v>61</v>
      </c>
      <c r="F331" s="39" t="n">
        <v>3437</v>
      </c>
      <c r="G331" s="40"/>
      <c r="H331" s="41"/>
      <c r="I331" s="42" t="s">
        <v>44</v>
      </c>
      <c r="J331" s="43" t="n">
        <f aca="false">IF(I331="Less(-)",-1,1)</f>
        <v>1</v>
      </c>
      <c r="K331" s="41" t="s">
        <v>45</v>
      </c>
      <c r="L331" s="41" t="s">
        <v>4</v>
      </c>
      <c r="M331" s="44"/>
      <c r="N331" s="45"/>
      <c r="O331" s="45"/>
      <c r="P331" s="46"/>
      <c r="Q331" s="45"/>
      <c r="R331" s="45"/>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7" t="e">
        <f aca="false">total_amount_ba($B$2,$D$2,D331,F331,J331,K331,M331)</f>
        <v>#VALUE!</v>
      </c>
      <c r="BB331" s="48" t="e">
        <f aca="false">BA331+SUM(N331:AZ331)</f>
        <v>#VALUE!</v>
      </c>
      <c r="BC331" s="49" t="e">
        <f aca="false">SpellNumber(L331,BB331)</f>
        <v>#VALUE!</v>
      </c>
      <c r="IA331" s="36" t="n">
        <v>16.48</v>
      </c>
      <c r="IB331" s="36" t="s">
        <v>315</v>
      </c>
      <c r="ID331" s="36" t="n">
        <v>40</v>
      </c>
      <c r="IE331" s="37" t="s">
        <v>61</v>
      </c>
      <c r="IF331" s="37"/>
      <c r="IG331" s="37"/>
      <c r="IH331" s="37"/>
      <c r="II331" s="37"/>
    </row>
    <row r="332" s="36" customFormat="true" ht="31.5" hidden="false" customHeight="false" outlineLevel="0" collapsed="false">
      <c r="A332" s="32" t="n">
        <v>16.49</v>
      </c>
      <c r="B332" s="33" t="s">
        <v>316</v>
      </c>
      <c r="C332" s="34"/>
      <c r="D332" s="34" t="n">
        <v>10</v>
      </c>
      <c r="E332" s="38" t="s">
        <v>61</v>
      </c>
      <c r="F332" s="39" t="n">
        <v>3200.71</v>
      </c>
      <c r="G332" s="40"/>
      <c r="H332" s="41"/>
      <c r="I332" s="42" t="s">
        <v>44</v>
      </c>
      <c r="J332" s="43" t="n">
        <f aca="false">IF(I332="Less(-)",-1,1)</f>
        <v>1</v>
      </c>
      <c r="K332" s="41" t="s">
        <v>45</v>
      </c>
      <c r="L332" s="41" t="s">
        <v>4</v>
      </c>
      <c r="M332" s="44"/>
      <c r="N332" s="45"/>
      <c r="O332" s="45"/>
      <c r="P332" s="46"/>
      <c r="Q332" s="45"/>
      <c r="R332" s="45"/>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7" t="e">
        <f aca="false">total_amount_ba($B$2,$D$2,D332,F332,J332,K332,M332)</f>
        <v>#VALUE!</v>
      </c>
      <c r="BB332" s="48" t="e">
        <f aca="false">BA332+SUM(N332:AZ332)</f>
        <v>#VALUE!</v>
      </c>
      <c r="BC332" s="49" t="e">
        <f aca="false">SpellNumber(L332,BB332)</f>
        <v>#VALUE!</v>
      </c>
      <c r="IA332" s="36" t="n">
        <v>16.49</v>
      </c>
      <c r="IB332" s="36" t="s">
        <v>316</v>
      </c>
      <c r="ID332" s="36" t="n">
        <v>10</v>
      </c>
      <c r="IE332" s="37" t="s">
        <v>61</v>
      </c>
      <c r="IF332" s="37"/>
      <c r="IG332" s="37"/>
      <c r="IH332" s="37"/>
      <c r="II332" s="37"/>
    </row>
    <row r="333" s="36" customFormat="true" ht="63" hidden="false" customHeight="false" outlineLevel="0" collapsed="false">
      <c r="A333" s="32" t="n">
        <v>16.5</v>
      </c>
      <c r="B333" s="33" t="s">
        <v>317</v>
      </c>
      <c r="C333" s="34"/>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IA333" s="36" t="n">
        <v>16.5</v>
      </c>
      <c r="IB333" s="36" t="s">
        <v>317</v>
      </c>
      <c r="IE333" s="37"/>
      <c r="IF333" s="37"/>
      <c r="IG333" s="37"/>
      <c r="IH333" s="37"/>
      <c r="II333" s="37"/>
    </row>
    <row r="334" s="36" customFormat="true" ht="31.5" hidden="false" customHeight="false" outlineLevel="0" collapsed="false">
      <c r="A334" s="32" t="n">
        <v>16.51</v>
      </c>
      <c r="B334" s="33" t="s">
        <v>293</v>
      </c>
      <c r="C334" s="34"/>
      <c r="D334" s="34" t="n">
        <v>4</v>
      </c>
      <c r="E334" s="38" t="s">
        <v>61</v>
      </c>
      <c r="F334" s="39" t="n">
        <v>4912.92</v>
      </c>
      <c r="G334" s="40"/>
      <c r="H334" s="41"/>
      <c r="I334" s="42" t="s">
        <v>44</v>
      </c>
      <c r="J334" s="43" t="n">
        <f aca="false">IF(I334="Less(-)",-1,1)</f>
        <v>1</v>
      </c>
      <c r="K334" s="41" t="s">
        <v>45</v>
      </c>
      <c r="L334" s="41" t="s">
        <v>4</v>
      </c>
      <c r="M334" s="44"/>
      <c r="N334" s="45"/>
      <c r="O334" s="45"/>
      <c r="P334" s="46"/>
      <c r="Q334" s="45"/>
      <c r="R334" s="45"/>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7" t="e">
        <f aca="false">total_amount_ba($B$2,$D$2,D334,F334,J334,K334,M334)</f>
        <v>#VALUE!</v>
      </c>
      <c r="BB334" s="48" t="e">
        <f aca="false">BA334+SUM(N334:AZ334)</f>
        <v>#VALUE!</v>
      </c>
      <c r="BC334" s="49" t="e">
        <f aca="false">SpellNumber(L334,BB334)</f>
        <v>#VALUE!</v>
      </c>
      <c r="IA334" s="36" t="n">
        <v>16.51</v>
      </c>
      <c r="IB334" s="36" t="s">
        <v>293</v>
      </c>
      <c r="ID334" s="36" t="n">
        <v>4</v>
      </c>
      <c r="IE334" s="37" t="s">
        <v>61</v>
      </c>
      <c r="IF334" s="37"/>
      <c r="IG334" s="37"/>
      <c r="IH334" s="37"/>
      <c r="II334" s="37"/>
    </row>
    <row r="335" s="36" customFormat="true" ht="63" hidden="false" customHeight="false" outlineLevel="0" collapsed="false">
      <c r="A335" s="32" t="n">
        <v>16.52</v>
      </c>
      <c r="B335" s="33" t="s">
        <v>318</v>
      </c>
      <c r="C335" s="34"/>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IA335" s="36" t="n">
        <v>16.52</v>
      </c>
      <c r="IB335" s="36" t="s">
        <v>318</v>
      </c>
      <c r="IE335" s="37"/>
      <c r="IF335" s="37"/>
      <c r="IG335" s="37"/>
      <c r="IH335" s="37"/>
      <c r="II335" s="37"/>
    </row>
    <row r="336" s="36" customFormat="true" ht="28.5" hidden="false" customHeight="false" outlineLevel="0" collapsed="false">
      <c r="A336" s="32" t="n">
        <v>16.53</v>
      </c>
      <c r="B336" s="33" t="s">
        <v>319</v>
      </c>
      <c r="C336" s="34"/>
      <c r="D336" s="34" t="n">
        <v>10</v>
      </c>
      <c r="E336" s="38" t="s">
        <v>54</v>
      </c>
      <c r="F336" s="39" t="n">
        <v>2207.1</v>
      </c>
      <c r="G336" s="40"/>
      <c r="H336" s="41"/>
      <c r="I336" s="42" t="s">
        <v>44</v>
      </c>
      <c r="J336" s="43" t="n">
        <f aca="false">IF(I336="Less(-)",-1,1)</f>
        <v>1</v>
      </c>
      <c r="K336" s="41" t="s">
        <v>45</v>
      </c>
      <c r="L336" s="41" t="s">
        <v>4</v>
      </c>
      <c r="M336" s="44"/>
      <c r="N336" s="45"/>
      <c r="O336" s="45"/>
      <c r="P336" s="46"/>
      <c r="Q336" s="45"/>
      <c r="R336" s="45"/>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7" t="e">
        <f aca="false">total_amount_ba($B$2,$D$2,D336,F336,J336,K336,M336)</f>
        <v>#VALUE!</v>
      </c>
      <c r="BB336" s="48" t="e">
        <f aca="false">BA336+SUM(N336:AZ336)</f>
        <v>#VALUE!</v>
      </c>
      <c r="BC336" s="49" t="e">
        <f aca="false">SpellNumber(L336,BB336)</f>
        <v>#VALUE!</v>
      </c>
      <c r="IA336" s="36" t="n">
        <v>16.53</v>
      </c>
      <c r="IB336" s="36" t="s">
        <v>319</v>
      </c>
      <c r="ID336" s="36" t="n">
        <v>10</v>
      </c>
      <c r="IE336" s="37" t="s">
        <v>54</v>
      </c>
      <c r="IF336" s="37"/>
      <c r="IG336" s="37"/>
      <c r="IH336" s="37"/>
      <c r="II336" s="37"/>
    </row>
    <row r="337" s="36" customFormat="true" ht="28.5" hidden="false" customHeight="false" outlineLevel="0" collapsed="false">
      <c r="A337" s="32" t="n">
        <v>16.54</v>
      </c>
      <c r="B337" s="33" t="s">
        <v>320</v>
      </c>
      <c r="C337" s="34"/>
      <c r="D337" s="34" t="n">
        <v>3</v>
      </c>
      <c r="E337" s="38" t="s">
        <v>54</v>
      </c>
      <c r="F337" s="39" t="n">
        <v>2804.69</v>
      </c>
      <c r="G337" s="40"/>
      <c r="H337" s="41"/>
      <c r="I337" s="42" t="s">
        <v>44</v>
      </c>
      <c r="J337" s="43" t="n">
        <f aca="false">IF(I337="Less(-)",-1,1)</f>
        <v>1</v>
      </c>
      <c r="K337" s="41" t="s">
        <v>45</v>
      </c>
      <c r="L337" s="41" t="s">
        <v>4</v>
      </c>
      <c r="M337" s="44"/>
      <c r="N337" s="45"/>
      <c r="O337" s="45"/>
      <c r="P337" s="46"/>
      <c r="Q337" s="45"/>
      <c r="R337" s="45"/>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7" t="e">
        <f aca="false">total_amount_ba($B$2,$D$2,D337,F337,J337,K337,M337)</f>
        <v>#VALUE!</v>
      </c>
      <c r="BB337" s="48" t="e">
        <f aca="false">BA337+SUM(N337:AZ337)</f>
        <v>#VALUE!</v>
      </c>
      <c r="BC337" s="49" t="e">
        <f aca="false">SpellNumber(L337,BB337)</f>
        <v>#VALUE!</v>
      </c>
      <c r="IA337" s="36" t="n">
        <v>16.54</v>
      </c>
      <c r="IB337" s="36" t="s">
        <v>320</v>
      </c>
      <c r="ID337" s="36" t="n">
        <v>3</v>
      </c>
      <c r="IE337" s="37" t="s">
        <v>54</v>
      </c>
      <c r="IF337" s="37"/>
      <c r="IG337" s="37"/>
      <c r="IH337" s="37"/>
      <c r="II337" s="37"/>
    </row>
    <row r="338" s="36" customFormat="true" ht="15.75" hidden="false" customHeight="false" outlineLevel="0" collapsed="false">
      <c r="A338" s="32" t="n">
        <v>17.01</v>
      </c>
      <c r="B338" s="33" t="s">
        <v>321</v>
      </c>
      <c r="C338" s="34"/>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IA338" s="36" t="n">
        <v>17.01</v>
      </c>
      <c r="IB338" s="36" t="s">
        <v>321</v>
      </c>
      <c r="IE338" s="37"/>
      <c r="IF338" s="37"/>
      <c r="IG338" s="37"/>
      <c r="IH338" s="37"/>
      <c r="II338" s="37"/>
    </row>
    <row r="339" s="36" customFormat="true" ht="409.5" hidden="false" customHeight="false" outlineLevel="0" collapsed="false">
      <c r="A339" s="32" t="n">
        <v>17.02</v>
      </c>
      <c r="B339" s="33" t="s">
        <v>322</v>
      </c>
      <c r="C339" s="34"/>
      <c r="D339" s="34" t="n">
        <v>7</v>
      </c>
      <c r="E339" s="38" t="s">
        <v>323</v>
      </c>
      <c r="F339" s="39" t="n">
        <v>5113.51</v>
      </c>
      <c r="G339" s="40"/>
      <c r="H339" s="41"/>
      <c r="I339" s="42" t="s">
        <v>44</v>
      </c>
      <c r="J339" s="43" t="n">
        <f aca="false">IF(I339="Less(-)",-1,1)</f>
        <v>1</v>
      </c>
      <c r="K339" s="41" t="s">
        <v>45</v>
      </c>
      <c r="L339" s="41" t="s">
        <v>4</v>
      </c>
      <c r="M339" s="44"/>
      <c r="N339" s="45"/>
      <c r="O339" s="45"/>
      <c r="P339" s="46"/>
      <c r="Q339" s="45"/>
      <c r="R339" s="45"/>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7" t="e">
        <f aca="false">total_amount_ba($B$2,$D$2,D339,F339,J339,K339,M339)</f>
        <v>#VALUE!</v>
      </c>
      <c r="BB339" s="48" t="e">
        <f aca="false">BA339+SUM(N339:AZ339)</f>
        <v>#VALUE!</v>
      </c>
      <c r="BC339" s="49" t="e">
        <f aca="false">SpellNumber(L339,BB339)</f>
        <v>#VALUE!</v>
      </c>
      <c r="IA339" s="36" t="n">
        <v>17.02</v>
      </c>
      <c r="IB339" s="52" t="s">
        <v>322</v>
      </c>
      <c r="ID339" s="36" t="n">
        <v>7</v>
      </c>
      <c r="IE339" s="37" t="s">
        <v>323</v>
      </c>
      <c r="IF339" s="37"/>
      <c r="IG339" s="37"/>
      <c r="IH339" s="37"/>
      <c r="II339" s="37"/>
    </row>
    <row r="340" s="36" customFormat="true" ht="47.25" hidden="false" customHeight="false" outlineLevel="0" collapsed="false">
      <c r="A340" s="32" t="n">
        <v>17.03</v>
      </c>
      <c r="B340" s="33" t="s">
        <v>324</v>
      </c>
      <c r="C340" s="34"/>
      <c r="D340" s="34" t="n">
        <v>2</v>
      </c>
      <c r="E340" s="38" t="s">
        <v>325</v>
      </c>
      <c r="F340" s="39" t="n">
        <v>5982.52</v>
      </c>
      <c r="G340" s="40"/>
      <c r="H340" s="41"/>
      <c r="I340" s="42" t="s">
        <v>44</v>
      </c>
      <c r="J340" s="43" t="n">
        <f aca="false">IF(I340="Less(-)",-1,1)</f>
        <v>1</v>
      </c>
      <c r="K340" s="41" t="s">
        <v>45</v>
      </c>
      <c r="L340" s="41" t="s">
        <v>4</v>
      </c>
      <c r="M340" s="44"/>
      <c r="N340" s="45"/>
      <c r="O340" s="45"/>
      <c r="P340" s="46"/>
      <c r="Q340" s="45"/>
      <c r="R340" s="45"/>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7" t="e">
        <f aca="false">total_amount_ba($B$2,$D$2,D340,F340,J340,K340,M340)</f>
        <v>#VALUE!</v>
      </c>
      <c r="BB340" s="48" t="e">
        <f aca="false">BA340+SUM(N340:AZ340)</f>
        <v>#VALUE!</v>
      </c>
      <c r="BC340" s="49" t="e">
        <f aca="false">SpellNumber(L340,BB340)</f>
        <v>#VALUE!</v>
      </c>
      <c r="IA340" s="36" t="n">
        <v>17.03</v>
      </c>
      <c r="IB340" s="36" t="s">
        <v>324</v>
      </c>
      <c r="ID340" s="36" t="n">
        <v>2</v>
      </c>
      <c r="IE340" s="37" t="s">
        <v>325</v>
      </c>
      <c r="IF340" s="37"/>
      <c r="IG340" s="37"/>
      <c r="IH340" s="37"/>
      <c r="II340" s="37"/>
    </row>
    <row r="341" s="36" customFormat="true" ht="47.25" hidden="false" customHeight="false" outlineLevel="0" collapsed="false">
      <c r="A341" s="32" t="n">
        <v>17.04</v>
      </c>
      <c r="B341" s="33" t="s">
        <v>326</v>
      </c>
      <c r="C341" s="34"/>
      <c r="D341" s="34" t="n">
        <v>5</v>
      </c>
      <c r="E341" s="38" t="s">
        <v>325</v>
      </c>
      <c r="F341" s="39" t="n">
        <v>583.82</v>
      </c>
      <c r="G341" s="40"/>
      <c r="H341" s="41"/>
      <c r="I341" s="42" t="s">
        <v>44</v>
      </c>
      <c r="J341" s="43" t="n">
        <f aca="false">IF(I341="Less(-)",-1,1)</f>
        <v>1</v>
      </c>
      <c r="K341" s="41" t="s">
        <v>45</v>
      </c>
      <c r="L341" s="41" t="s">
        <v>4</v>
      </c>
      <c r="M341" s="44"/>
      <c r="N341" s="45"/>
      <c r="O341" s="45"/>
      <c r="P341" s="46"/>
      <c r="Q341" s="45"/>
      <c r="R341" s="45"/>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7" t="e">
        <f aca="false">total_amount_ba($B$2,$D$2,D341,F341,J341,K341,M341)</f>
        <v>#VALUE!</v>
      </c>
      <c r="BB341" s="48" t="e">
        <f aca="false">BA341+SUM(N341:AZ341)</f>
        <v>#VALUE!</v>
      </c>
      <c r="BC341" s="49" t="e">
        <f aca="false">SpellNumber(L341,BB341)</f>
        <v>#VALUE!</v>
      </c>
      <c r="IA341" s="36" t="n">
        <v>17.04</v>
      </c>
      <c r="IB341" s="36" t="s">
        <v>326</v>
      </c>
      <c r="ID341" s="36" t="n">
        <v>5</v>
      </c>
      <c r="IE341" s="37" t="s">
        <v>325</v>
      </c>
      <c r="IF341" s="37"/>
      <c r="IG341" s="37"/>
      <c r="IH341" s="37"/>
      <c r="II341" s="37"/>
    </row>
    <row r="342" s="36" customFormat="true" ht="47.25" hidden="false" customHeight="false" outlineLevel="0" collapsed="false">
      <c r="A342" s="32" t="n">
        <v>17.05</v>
      </c>
      <c r="B342" s="33" t="s">
        <v>327</v>
      </c>
      <c r="C342" s="34"/>
      <c r="D342" s="34" t="n">
        <v>10</v>
      </c>
      <c r="E342" s="38" t="s">
        <v>325</v>
      </c>
      <c r="F342" s="39" t="n">
        <v>763.59</v>
      </c>
      <c r="G342" s="40"/>
      <c r="H342" s="41"/>
      <c r="I342" s="42" t="s">
        <v>44</v>
      </c>
      <c r="J342" s="43" t="n">
        <f aca="false">IF(I342="Less(-)",-1,1)</f>
        <v>1</v>
      </c>
      <c r="K342" s="41" t="s">
        <v>45</v>
      </c>
      <c r="L342" s="41" t="s">
        <v>4</v>
      </c>
      <c r="M342" s="44"/>
      <c r="N342" s="45"/>
      <c r="O342" s="45"/>
      <c r="P342" s="46"/>
      <c r="Q342" s="45"/>
      <c r="R342" s="45"/>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7" t="e">
        <f aca="false">total_amount_ba($B$2,$D$2,D342,F342,J342,K342,M342)</f>
        <v>#VALUE!</v>
      </c>
      <c r="BB342" s="48" t="e">
        <f aca="false">BA342+SUM(N342:AZ342)</f>
        <v>#VALUE!</v>
      </c>
      <c r="BC342" s="49" t="e">
        <f aca="false">SpellNumber(L342,BB342)</f>
        <v>#VALUE!</v>
      </c>
      <c r="IA342" s="36" t="n">
        <v>17.05</v>
      </c>
      <c r="IB342" s="36" t="s">
        <v>327</v>
      </c>
      <c r="ID342" s="36" t="n">
        <v>10</v>
      </c>
      <c r="IE342" s="37" t="s">
        <v>325</v>
      </c>
      <c r="IF342" s="37"/>
      <c r="IG342" s="37"/>
      <c r="IH342" s="37"/>
      <c r="II342" s="37"/>
    </row>
    <row r="343" s="36" customFormat="true" ht="31.5" hidden="false" customHeight="false" outlineLevel="0" collapsed="false">
      <c r="A343" s="32" t="n">
        <v>17.06</v>
      </c>
      <c r="B343" s="33" t="s">
        <v>328</v>
      </c>
      <c r="C343" s="34"/>
      <c r="D343" s="34" t="n">
        <v>10</v>
      </c>
      <c r="E343" s="38" t="s">
        <v>325</v>
      </c>
      <c r="F343" s="39" t="n">
        <v>1141.26</v>
      </c>
      <c r="G343" s="40"/>
      <c r="H343" s="41"/>
      <c r="I343" s="42" t="s">
        <v>44</v>
      </c>
      <c r="J343" s="43" t="n">
        <f aca="false">IF(I343="Less(-)",-1,1)</f>
        <v>1</v>
      </c>
      <c r="K343" s="41" t="s">
        <v>45</v>
      </c>
      <c r="L343" s="41" t="s">
        <v>4</v>
      </c>
      <c r="M343" s="44"/>
      <c r="N343" s="45"/>
      <c r="O343" s="45"/>
      <c r="P343" s="46"/>
      <c r="Q343" s="45"/>
      <c r="R343" s="45"/>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7" t="e">
        <f aca="false">total_amount_ba($B$2,$D$2,D343,F343,J343,K343,M343)</f>
        <v>#VALUE!</v>
      </c>
      <c r="BB343" s="48" t="e">
        <f aca="false">BA343+SUM(N343:AZ343)</f>
        <v>#VALUE!</v>
      </c>
      <c r="BC343" s="49" t="e">
        <f aca="false">SpellNumber(L343,BB343)</f>
        <v>#VALUE!</v>
      </c>
      <c r="IA343" s="36" t="n">
        <v>17.06</v>
      </c>
      <c r="IB343" s="36" t="s">
        <v>328</v>
      </c>
      <c r="ID343" s="36" t="n">
        <v>10</v>
      </c>
      <c r="IE343" s="37" t="s">
        <v>325</v>
      </c>
      <c r="IF343" s="37"/>
      <c r="IG343" s="37"/>
      <c r="IH343" s="37"/>
      <c r="II343" s="37"/>
    </row>
    <row r="344" s="36" customFormat="true" ht="47.25" hidden="false" customHeight="false" outlineLevel="0" collapsed="false">
      <c r="A344" s="32" t="n">
        <v>17.07</v>
      </c>
      <c r="B344" s="33" t="s">
        <v>329</v>
      </c>
      <c r="C344" s="34"/>
      <c r="D344" s="34" t="n">
        <v>5</v>
      </c>
      <c r="E344" s="38" t="s">
        <v>325</v>
      </c>
      <c r="F344" s="39" t="n">
        <v>1829.8</v>
      </c>
      <c r="G344" s="40"/>
      <c r="H344" s="41"/>
      <c r="I344" s="42" t="s">
        <v>44</v>
      </c>
      <c r="J344" s="43" t="n">
        <f aca="false">IF(I344="Less(-)",-1,1)</f>
        <v>1</v>
      </c>
      <c r="K344" s="41" t="s">
        <v>45</v>
      </c>
      <c r="L344" s="41" t="s">
        <v>4</v>
      </c>
      <c r="M344" s="44"/>
      <c r="N344" s="45"/>
      <c r="O344" s="45"/>
      <c r="P344" s="46"/>
      <c r="Q344" s="45"/>
      <c r="R344" s="45"/>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7" t="e">
        <f aca="false">total_amount_ba($B$2,$D$2,D344,F344,J344,K344,M344)</f>
        <v>#VALUE!</v>
      </c>
      <c r="BB344" s="48" t="e">
        <f aca="false">BA344+SUM(N344:AZ344)</f>
        <v>#VALUE!</v>
      </c>
      <c r="BC344" s="49" t="e">
        <f aca="false">SpellNumber(L344,BB344)</f>
        <v>#VALUE!</v>
      </c>
      <c r="IA344" s="36" t="n">
        <v>17.07</v>
      </c>
      <c r="IB344" s="36" t="s">
        <v>329</v>
      </c>
      <c r="ID344" s="36" t="n">
        <v>5</v>
      </c>
      <c r="IE344" s="37" t="s">
        <v>325</v>
      </c>
      <c r="IF344" s="37"/>
      <c r="IG344" s="37"/>
      <c r="IH344" s="37"/>
      <c r="II344" s="37"/>
    </row>
    <row r="345" s="36" customFormat="true" ht="47.25" hidden="false" customHeight="false" outlineLevel="0" collapsed="false">
      <c r="A345" s="32" t="n">
        <v>17.08</v>
      </c>
      <c r="B345" s="33" t="s">
        <v>330</v>
      </c>
      <c r="C345" s="34"/>
      <c r="D345" s="34" t="n">
        <v>3</v>
      </c>
      <c r="E345" s="38" t="s">
        <v>325</v>
      </c>
      <c r="F345" s="39" t="n">
        <v>2668.43</v>
      </c>
      <c r="G345" s="40"/>
      <c r="H345" s="41"/>
      <c r="I345" s="42" t="s">
        <v>44</v>
      </c>
      <c r="J345" s="43" t="n">
        <f aca="false">IF(I345="Less(-)",-1,1)</f>
        <v>1</v>
      </c>
      <c r="K345" s="41" t="s">
        <v>45</v>
      </c>
      <c r="L345" s="41" t="s">
        <v>4</v>
      </c>
      <c r="M345" s="44"/>
      <c r="N345" s="45"/>
      <c r="O345" s="45"/>
      <c r="P345" s="46"/>
      <c r="Q345" s="45"/>
      <c r="R345" s="45"/>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7" t="e">
        <f aca="false">total_amount_ba($B$2,$D$2,D345,F345,J345,K345,M345)</f>
        <v>#VALUE!</v>
      </c>
      <c r="BB345" s="48" t="e">
        <f aca="false">BA345+SUM(N345:AZ345)</f>
        <v>#VALUE!</v>
      </c>
      <c r="BC345" s="49" t="e">
        <f aca="false">SpellNumber(L345,BB345)</f>
        <v>#VALUE!</v>
      </c>
      <c r="IA345" s="36" t="n">
        <v>17.08</v>
      </c>
      <c r="IB345" s="36" t="s">
        <v>330</v>
      </c>
      <c r="ID345" s="36" t="n">
        <v>3</v>
      </c>
      <c r="IE345" s="37" t="s">
        <v>325</v>
      </c>
      <c r="IF345" s="37"/>
      <c r="IG345" s="37"/>
      <c r="IH345" s="37"/>
      <c r="II345" s="37"/>
    </row>
    <row r="346" s="36" customFormat="true" ht="47.25" hidden="false" customHeight="false" outlineLevel="0" collapsed="false">
      <c r="A346" s="32" t="n">
        <v>17.09</v>
      </c>
      <c r="B346" s="33" t="s">
        <v>331</v>
      </c>
      <c r="C346" s="34"/>
      <c r="D346" s="34" t="n">
        <v>3</v>
      </c>
      <c r="E346" s="38" t="s">
        <v>325</v>
      </c>
      <c r="F346" s="39" t="n">
        <v>3753.61</v>
      </c>
      <c r="G346" s="40"/>
      <c r="H346" s="41"/>
      <c r="I346" s="42" t="s">
        <v>44</v>
      </c>
      <c r="J346" s="43" t="n">
        <f aca="false">IF(I346="Less(-)",-1,1)</f>
        <v>1</v>
      </c>
      <c r="K346" s="41" t="s">
        <v>45</v>
      </c>
      <c r="L346" s="41" t="s">
        <v>4</v>
      </c>
      <c r="M346" s="44"/>
      <c r="N346" s="45"/>
      <c r="O346" s="45"/>
      <c r="P346" s="46"/>
      <c r="Q346" s="45"/>
      <c r="R346" s="45"/>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7" t="e">
        <f aca="false">total_amount_ba($B$2,$D$2,D346,F346,J346,K346,M346)</f>
        <v>#VALUE!</v>
      </c>
      <c r="BB346" s="48" t="e">
        <f aca="false">BA346+SUM(N346:AZ346)</f>
        <v>#VALUE!</v>
      </c>
      <c r="BC346" s="49" t="e">
        <f aca="false">SpellNumber(L346,BB346)</f>
        <v>#VALUE!</v>
      </c>
      <c r="IA346" s="36" t="n">
        <v>17.09</v>
      </c>
      <c r="IB346" s="36" t="s">
        <v>331</v>
      </c>
      <c r="ID346" s="36" t="n">
        <v>3</v>
      </c>
      <c r="IE346" s="37" t="s">
        <v>325</v>
      </c>
      <c r="IF346" s="37"/>
      <c r="IG346" s="37"/>
      <c r="IH346" s="37"/>
      <c r="II346" s="37"/>
    </row>
    <row r="347" s="36" customFormat="true" ht="47.25" hidden="false" customHeight="false" outlineLevel="0" collapsed="false">
      <c r="A347" s="32" t="n">
        <v>17.1</v>
      </c>
      <c r="B347" s="33" t="s">
        <v>332</v>
      </c>
      <c r="C347" s="34"/>
      <c r="D347" s="34" t="n">
        <v>10</v>
      </c>
      <c r="E347" s="38" t="s">
        <v>325</v>
      </c>
      <c r="F347" s="39" t="n">
        <v>1114.87</v>
      </c>
      <c r="G347" s="40"/>
      <c r="H347" s="41"/>
      <c r="I347" s="42" t="s">
        <v>44</v>
      </c>
      <c r="J347" s="43" t="n">
        <f aca="false">IF(I347="Less(-)",-1,1)</f>
        <v>1</v>
      </c>
      <c r="K347" s="41" t="s">
        <v>45</v>
      </c>
      <c r="L347" s="41" t="s">
        <v>4</v>
      </c>
      <c r="M347" s="44"/>
      <c r="N347" s="45"/>
      <c r="O347" s="45"/>
      <c r="P347" s="46"/>
      <c r="Q347" s="45"/>
      <c r="R347" s="45"/>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7" t="e">
        <f aca="false">total_amount_ba($B$2,$D$2,D347,F347,J347,K347,M347)</f>
        <v>#VALUE!</v>
      </c>
      <c r="BB347" s="48" t="e">
        <f aca="false">BA347+SUM(N347:AZ347)</f>
        <v>#VALUE!</v>
      </c>
      <c r="BC347" s="49" t="e">
        <f aca="false">SpellNumber(L347,BB347)</f>
        <v>#VALUE!</v>
      </c>
      <c r="IA347" s="36" t="n">
        <v>17.1</v>
      </c>
      <c r="IB347" s="36" t="s">
        <v>332</v>
      </c>
      <c r="ID347" s="36" t="n">
        <v>10</v>
      </c>
      <c r="IE347" s="37" t="s">
        <v>325</v>
      </c>
      <c r="IF347" s="37"/>
      <c r="IG347" s="37"/>
      <c r="IH347" s="37"/>
      <c r="II347" s="37"/>
    </row>
    <row r="348" s="36" customFormat="true" ht="47.25" hidden="false" customHeight="false" outlineLevel="0" collapsed="false">
      <c r="A348" s="32" t="n">
        <v>17.11</v>
      </c>
      <c r="B348" s="33" t="s">
        <v>333</v>
      </c>
      <c r="C348" s="34"/>
      <c r="D348" s="34" t="n">
        <v>10</v>
      </c>
      <c r="E348" s="38" t="s">
        <v>325</v>
      </c>
      <c r="F348" s="39" t="n">
        <v>1220.42</v>
      </c>
      <c r="G348" s="40"/>
      <c r="H348" s="41"/>
      <c r="I348" s="42" t="s">
        <v>44</v>
      </c>
      <c r="J348" s="43" t="n">
        <f aca="false">IF(I348="Less(-)",-1,1)</f>
        <v>1</v>
      </c>
      <c r="K348" s="41" t="s">
        <v>45</v>
      </c>
      <c r="L348" s="41" t="s">
        <v>4</v>
      </c>
      <c r="M348" s="44"/>
      <c r="N348" s="45"/>
      <c r="O348" s="45"/>
      <c r="P348" s="46"/>
      <c r="Q348" s="45"/>
      <c r="R348" s="45"/>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7" t="e">
        <f aca="false">total_amount_ba($B$2,$D$2,D348,F348,J348,K348,M348)</f>
        <v>#VALUE!</v>
      </c>
      <c r="BB348" s="48" t="e">
        <f aca="false">BA348+SUM(N348:AZ348)</f>
        <v>#VALUE!</v>
      </c>
      <c r="BC348" s="49" t="e">
        <f aca="false">SpellNumber(L348,BB348)</f>
        <v>#VALUE!</v>
      </c>
      <c r="IA348" s="36" t="n">
        <v>17.11</v>
      </c>
      <c r="IB348" s="36" t="s">
        <v>333</v>
      </c>
      <c r="ID348" s="36" t="n">
        <v>10</v>
      </c>
      <c r="IE348" s="37" t="s">
        <v>325</v>
      </c>
      <c r="IF348" s="37"/>
      <c r="IG348" s="37"/>
      <c r="IH348" s="37"/>
      <c r="II348" s="37"/>
    </row>
    <row r="349" s="36" customFormat="true" ht="47.25" hidden="false" customHeight="false" outlineLevel="0" collapsed="false">
      <c r="A349" s="32" t="n">
        <v>17.12</v>
      </c>
      <c r="B349" s="33" t="s">
        <v>334</v>
      </c>
      <c r="C349" s="34"/>
      <c r="D349" s="34" t="n">
        <v>5</v>
      </c>
      <c r="E349" s="38" t="s">
        <v>325</v>
      </c>
      <c r="F349" s="39" t="n">
        <v>1782.8</v>
      </c>
      <c r="G349" s="40"/>
      <c r="H349" s="41"/>
      <c r="I349" s="42" t="s">
        <v>44</v>
      </c>
      <c r="J349" s="43" t="n">
        <f aca="false">IF(I349="Less(-)",-1,1)</f>
        <v>1</v>
      </c>
      <c r="K349" s="41" t="s">
        <v>45</v>
      </c>
      <c r="L349" s="41" t="s">
        <v>4</v>
      </c>
      <c r="M349" s="44"/>
      <c r="N349" s="45"/>
      <c r="O349" s="45"/>
      <c r="P349" s="46"/>
      <c r="Q349" s="45"/>
      <c r="R349" s="45"/>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7" t="e">
        <f aca="false">total_amount_ba($B$2,$D$2,D349,F349,J349,K349,M349)</f>
        <v>#VALUE!</v>
      </c>
      <c r="BB349" s="48" t="e">
        <f aca="false">BA349+SUM(N349:AZ349)</f>
        <v>#VALUE!</v>
      </c>
      <c r="BC349" s="49" t="e">
        <f aca="false">SpellNumber(L349,BB349)</f>
        <v>#VALUE!</v>
      </c>
      <c r="IA349" s="36" t="n">
        <v>17.12</v>
      </c>
      <c r="IB349" s="36" t="s">
        <v>334</v>
      </c>
      <c r="ID349" s="36" t="n">
        <v>5</v>
      </c>
      <c r="IE349" s="37" t="s">
        <v>325</v>
      </c>
      <c r="IF349" s="37"/>
      <c r="IG349" s="37"/>
      <c r="IH349" s="37"/>
      <c r="II349" s="37"/>
    </row>
    <row r="350" s="36" customFormat="true" ht="47.25" hidden="false" customHeight="false" outlineLevel="0" collapsed="false">
      <c r="A350" s="32" t="n">
        <v>17.13</v>
      </c>
      <c r="B350" s="33" t="s">
        <v>335</v>
      </c>
      <c r="C350" s="34"/>
      <c r="D350" s="34" t="n">
        <v>2</v>
      </c>
      <c r="E350" s="38" t="s">
        <v>325</v>
      </c>
      <c r="F350" s="39" t="n">
        <v>2404.55</v>
      </c>
      <c r="G350" s="40"/>
      <c r="H350" s="41"/>
      <c r="I350" s="42" t="s">
        <v>44</v>
      </c>
      <c r="J350" s="43" t="n">
        <f aca="false">IF(I350="Less(-)",-1,1)</f>
        <v>1</v>
      </c>
      <c r="K350" s="41" t="s">
        <v>45</v>
      </c>
      <c r="L350" s="41" t="s">
        <v>4</v>
      </c>
      <c r="M350" s="44"/>
      <c r="N350" s="45"/>
      <c r="O350" s="45"/>
      <c r="P350" s="46"/>
      <c r="Q350" s="45"/>
      <c r="R350" s="45"/>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7" t="e">
        <f aca="false">total_amount_ba($B$2,$D$2,D350,F350,J350,K350,M350)</f>
        <v>#VALUE!</v>
      </c>
      <c r="BB350" s="48" t="e">
        <f aca="false">BA350+SUM(N350:AZ350)</f>
        <v>#VALUE!</v>
      </c>
      <c r="BC350" s="49" t="e">
        <f aca="false">SpellNumber(L350,BB350)</f>
        <v>#VALUE!</v>
      </c>
      <c r="IA350" s="36" t="n">
        <v>17.13</v>
      </c>
      <c r="IB350" s="36" t="s">
        <v>335</v>
      </c>
      <c r="ID350" s="36" t="n">
        <v>2</v>
      </c>
      <c r="IE350" s="37" t="s">
        <v>325</v>
      </c>
      <c r="IF350" s="37"/>
      <c r="IG350" s="37"/>
      <c r="IH350" s="37"/>
      <c r="II350" s="37"/>
    </row>
    <row r="351" s="36" customFormat="true" ht="47.25" hidden="false" customHeight="false" outlineLevel="0" collapsed="false">
      <c r="A351" s="32" t="n">
        <v>17.14</v>
      </c>
      <c r="B351" s="33" t="s">
        <v>336</v>
      </c>
      <c r="C351" s="34"/>
      <c r="D351" s="34" t="n">
        <v>2</v>
      </c>
      <c r="E351" s="38" t="s">
        <v>325</v>
      </c>
      <c r="F351" s="39" t="n">
        <v>3085.68</v>
      </c>
      <c r="G351" s="40"/>
      <c r="H351" s="41"/>
      <c r="I351" s="42" t="s">
        <v>44</v>
      </c>
      <c r="J351" s="43" t="n">
        <f aca="false">IF(I351="Less(-)",-1,1)</f>
        <v>1</v>
      </c>
      <c r="K351" s="41" t="s">
        <v>45</v>
      </c>
      <c r="L351" s="41" t="s">
        <v>4</v>
      </c>
      <c r="M351" s="44"/>
      <c r="N351" s="45"/>
      <c r="O351" s="45"/>
      <c r="P351" s="46"/>
      <c r="Q351" s="45"/>
      <c r="R351" s="45"/>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7" t="e">
        <f aca="false">total_amount_ba($B$2,$D$2,D351,F351,J351,K351,M351)</f>
        <v>#VALUE!</v>
      </c>
      <c r="BB351" s="48" t="e">
        <f aca="false">BA351+SUM(N351:AZ351)</f>
        <v>#VALUE!</v>
      </c>
      <c r="BC351" s="49" t="e">
        <f aca="false">SpellNumber(L351,BB351)</f>
        <v>#VALUE!</v>
      </c>
      <c r="IA351" s="36" t="n">
        <v>17.14</v>
      </c>
      <c r="IB351" s="36" t="s">
        <v>336</v>
      </c>
      <c r="ID351" s="36" t="n">
        <v>2</v>
      </c>
      <c r="IE351" s="37" t="s">
        <v>325</v>
      </c>
      <c r="IF351" s="37"/>
      <c r="IG351" s="37"/>
      <c r="IH351" s="37"/>
      <c r="II351" s="37"/>
    </row>
    <row r="352" s="36" customFormat="true" ht="47.25" hidden="false" customHeight="false" outlineLevel="0" collapsed="false">
      <c r="A352" s="32" t="n">
        <v>17.15</v>
      </c>
      <c r="B352" s="33" t="s">
        <v>337</v>
      </c>
      <c r="C352" s="34"/>
      <c r="D352" s="34" t="n">
        <v>2</v>
      </c>
      <c r="E352" s="38" t="s">
        <v>325</v>
      </c>
      <c r="F352" s="39" t="n">
        <v>2346</v>
      </c>
      <c r="G352" s="40"/>
      <c r="H352" s="41"/>
      <c r="I352" s="42" t="s">
        <v>44</v>
      </c>
      <c r="J352" s="43" t="n">
        <f aca="false">IF(I352="Less(-)",-1,1)</f>
        <v>1</v>
      </c>
      <c r="K352" s="41" t="s">
        <v>45</v>
      </c>
      <c r="L352" s="41" t="s">
        <v>4</v>
      </c>
      <c r="M352" s="44"/>
      <c r="N352" s="45"/>
      <c r="O352" s="45"/>
      <c r="P352" s="46"/>
      <c r="Q352" s="45"/>
      <c r="R352" s="45"/>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7" t="e">
        <f aca="false">total_amount_ba($B$2,$D$2,D352,F352,J352,K352,M352)</f>
        <v>#VALUE!</v>
      </c>
      <c r="BB352" s="48" t="e">
        <f aca="false">BA352+SUM(N352:AZ352)</f>
        <v>#VALUE!</v>
      </c>
      <c r="BC352" s="49" t="e">
        <f aca="false">SpellNumber(L352,BB352)</f>
        <v>#VALUE!</v>
      </c>
      <c r="IA352" s="36" t="n">
        <v>17.15</v>
      </c>
      <c r="IB352" s="36" t="s">
        <v>337</v>
      </c>
      <c r="ID352" s="36" t="n">
        <v>2</v>
      </c>
      <c r="IE352" s="37" t="s">
        <v>325</v>
      </c>
      <c r="IF352" s="37"/>
      <c r="IG352" s="37"/>
      <c r="IH352" s="37"/>
      <c r="II352" s="37"/>
    </row>
    <row r="353" s="36" customFormat="true" ht="47.25" hidden="false" customHeight="false" outlineLevel="0" collapsed="false">
      <c r="A353" s="32" t="n">
        <v>17.16</v>
      </c>
      <c r="B353" s="33" t="s">
        <v>338</v>
      </c>
      <c r="C353" s="34"/>
      <c r="D353" s="34" t="n">
        <v>1</v>
      </c>
      <c r="E353" s="38" t="s">
        <v>325</v>
      </c>
      <c r="F353" s="39" t="n">
        <v>3108.77</v>
      </c>
      <c r="G353" s="40"/>
      <c r="H353" s="41"/>
      <c r="I353" s="42" t="s">
        <v>44</v>
      </c>
      <c r="J353" s="43" t="n">
        <f aca="false">IF(I353="Less(-)",-1,1)</f>
        <v>1</v>
      </c>
      <c r="K353" s="41" t="s">
        <v>45</v>
      </c>
      <c r="L353" s="41" t="s">
        <v>4</v>
      </c>
      <c r="M353" s="44"/>
      <c r="N353" s="45"/>
      <c r="O353" s="45"/>
      <c r="P353" s="46"/>
      <c r="Q353" s="45"/>
      <c r="R353" s="45"/>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7" t="e">
        <f aca="false">total_amount_ba($B$2,$D$2,D353,F353,J353,K353,M353)</f>
        <v>#VALUE!</v>
      </c>
      <c r="BB353" s="48" t="e">
        <f aca="false">BA353+SUM(N353:AZ353)</f>
        <v>#VALUE!</v>
      </c>
      <c r="BC353" s="49" t="e">
        <f aca="false">SpellNumber(L353,BB353)</f>
        <v>#VALUE!</v>
      </c>
      <c r="IA353" s="36" t="n">
        <v>17.16</v>
      </c>
      <c r="IB353" s="36" t="s">
        <v>338</v>
      </c>
      <c r="ID353" s="36" t="n">
        <v>1</v>
      </c>
      <c r="IE353" s="37" t="s">
        <v>325</v>
      </c>
      <c r="IF353" s="37"/>
      <c r="IG353" s="37"/>
      <c r="IH353" s="37"/>
      <c r="II353" s="37"/>
    </row>
    <row r="354" s="36" customFormat="true" ht="47.25" hidden="false" customHeight="false" outlineLevel="0" collapsed="false">
      <c r="A354" s="32" t="n">
        <v>17.17</v>
      </c>
      <c r="B354" s="33" t="s">
        <v>339</v>
      </c>
      <c r="C354" s="34"/>
      <c r="D354" s="34" t="n">
        <v>1</v>
      </c>
      <c r="E354" s="38" t="s">
        <v>325</v>
      </c>
      <c r="F354" s="39" t="n">
        <v>4105.71</v>
      </c>
      <c r="G354" s="40"/>
      <c r="H354" s="41"/>
      <c r="I354" s="42" t="s">
        <v>44</v>
      </c>
      <c r="J354" s="43" t="n">
        <f aca="false">IF(I354="Less(-)",-1,1)</f>
        <v>1</v>
      </c>
      <c r="K354" s="41" t="s">
        <v>45</v>
      </c>
      <c r="L354" s="41" t="s">
        <v>4</v>
      </c>
      <c r="M354" s="44"/>
      <c r="N354" s="45"/>
      <c r="O354" s="45"/>
      <c r="P354" s="46"/>
      <c r="Q354" s="45"/>
      <c r="R354" s="45"/>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7" t="e">
        <f aca="false">total_amount_ba($B$2,$D$2,D354,F354,J354,K354,M354)</f>
        <v>#VALUE!</v>
      </c>
      <c r="BB354" s="48" t="e">
        <f aca="false">BA354+SUM(N354:AZ354)</f>
        <v>#VALUE!</v>
      </c>
      <c r="BC354" s="49" t="e">
        <f aca="false">SpellNumber(L354,BB354)</f>
        <v>#VALUE!</v>
      </c>
      <c r="IA354" s="36" t="n">
        <v>17.17</v>
      </c>
      <c r="IB354" s="36" t="s">
        <v>339</v>
      </c>
      <c r="ID354" s="36" t="n">
        <v>1</v>
      </c>
      <c r="IE354" s="37" t="s">
        <v>325</v>
      </c>
      <c r="IF354" s="37"/>
      <c r="IG354" s="37"/>
      <c r="IH354" s="37"/>
      <c r="II354" s="37"/>
    </row>
    <row r="355" s="36" customFormat="true" ht="384.75" hidden="false" customHeight="false" outlineLevel="0" collapsed="false">
      <c r="A355" s="32" t="n">
        <v>17.18</v>
      </c>
      <c r="B355" s="33" t="s">
        <v>340</v>
      </c>
      <c r="C355" s="34"/>
      <c r="D355" s="34" t="n">
        <v>1</v>
      </c>
      <c r="E355" s="38" t="s">
        <v>325</v>
      </c>
      <c r="F355" s="39" t="n">
        <v>11730.85</v>
      </c>
      <c r="G355" s="40"/>
      <c r="H355" s="41"/>
      <c r="I355" s="42" t="s">
        <v>44</v>
      </c>
      <c r="J355" s="43" t="n">
        <f aca="false">IF(I355="Less(-)",-1,1)</f>
        <v>1</v>
      </c>
      <c r="K355" s="41" t="s">
        <v>45</v>
      </c>
      <c r="L355" s="41" t="s">
        <v>4</v>
      </c>
      <c r="M355" s="44"/>
      <c r="N355" s="45"/>
      <c r="O355" s="45"/>
      <c r="P355" s="46"/>
      <c r="Q355" s="45"/>
      <c r="R355" s="45"/>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7" t="e">
        <f aca="false">total_amount_ba($B$2,$D$2,D355,F355,J355,K355,M355)</f>
        <v>#VALUE!</v>
      </c>
      <c r="BB355" s="48" t="e">
        <f aca="false">BA355+SUM(N355:AZ355)</f>
        <v>#VALUE!</v>
      </c>
      <c r="BC355" s="49" t="e">
        <f aca="false">SpellNumber(L355,BB355)</f>
        <v>#VALUE!</v>
      </c>
      <c r="IA355" s="36" t="n">
        <v>17.18</v>
      </c>
      <c r="IB355" s="52" t="s">
        <v>340</v>
      </c>
      <c r="ID355" s="36" t="n">
        <v>1</v>
      </c>
      <c r="IE355" s="37" t="s">
        <v>325</v>
      </c>
      <c r="IF355" s="37"/>
      <c r="IG355" s="37"/>
      <c r="IH355" s="37"/>
      <c r="II355" s="37"/>
    </row>
    <row r="356" s="36" customFormat="true" ht="228" hidden="false" customHeight="false" outlineLevel="0" collapsed="false">
      <c r="A356" s="32" t="n">
        <v>17.19</v>
      </c>
      <c r="B356" s="33" t="s">
        <v>341</v>
      </c>
      <c r="C356" s="34"/>
      <c r="D356" s="34" t="n">
        <v>3</v>
      </c>
      <c r="E356" s="38" t="s">
        <v>325</v>
      </c>
      <c r="F356" s="39" t="n">
        <v>22594.21</v>
      </c>
      <c r="G356" s="40"/>
      <c r="H356" s="41"/>
      <c r="I356" s="42" t="s">
        <v>44</v>
      </c>
      <c r="J356" s="43" t="n">
        <f aca="false">IF(I356="Less(-)",-1,1)</f>
        <v>1</v>
      </c>
      <c r="K356" s="41" t="s">
        <v>45</v>
      </c>
      <c r="L356" s="41" t="s">
        <v>4</v>
      </c>
      <c r="M356" s="44"/>
      <c r="N356" s="45"/>
      <c r="O356" s="45"/>
      <c r="P356" s="46"/>
      <c r="Q356" s="45"/>
      <c r="R356" s="45"/>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7" t="e">
        <f aca="false">total_amount_ba($B$2,$D$2,D356,F356,J356,K356,M356)</f>
        <v>#VALUE!</v>
      </c>
      <c r="BB356" s="48" t="e">
        <f aca="false">BA356+SUM(N356:AZ356)</f>
        <v>#VALUE!</v>
      </c>
      <c r="BC356" s="49" t="e">
        <f aca="false">SpellNumber(L356,BB356)</f>
        <v>#VALUE!</v>
      </c>
      <c r="IA356" s="36" t="n">
        <v>17.19</v>
      </c>
      <c r="IB356" s="52" t="s">
        <v>341</v>
      </c>
      <c r="ID356" s="36" t="n">
        <v>3</v>
      </c>
      <c r="IE356" s="37" t="s">
        <v>325</v>
      </c>
      <c r="IF356" s="37"/>
      <c r="IG356" s="37"/>
      <c r="IH356" s="37"/>
      <c r="II356" s="37"/>
    </row>
    <row r="357" s="36" customFormat="true" ht="228" hidden="false" customHeight="false" outlineLevel="0" collapsed="false">
      <c r="A357" s="32" t="n">
        <v>17.2</v>
      </c>
      <c r="B357" s="33" t="s">
        <v>342</v>
      </c>
      <c r="C357" s="34"/>
      <c r="D357" s="34" t="n">
        <v>3</v>
      </c>
      <c r="E357" s="38" t="s">
        <v>325</v>
      </c>
      <c r="F357" s="39" t="n">
        <v>19732</v>
      </c>
      <c r="G357" s="40"/>
      <c r="H357" s="41"/>
      <c r="I357" s="42" t="s">
        <v>44</v>
      </c>
      <c r="J357" s="43" t="n">
        <f aca="false">IF(I357="Less(-)",-1,1)</f>
        <v>1</v>
      </c>
      <c r="K357" s="41" t="s">
        <v>45</v>
      </c>
      <c r="L357" s="41" t="s">
        <v>4</v>
      </c>
      <c r="M357" s="44"/>
      <c r="N357" s="45"/>
      <c r="O357" s="45"/>
      <c r="P357" s="46"/>
      <c r="Q357" s="45"/>
      <c r="R357" s="45"/>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7" t="e">
        <f aca="false">total_amount_ba($B$2,$D$2,D357,F357,J357,K357,M357)</f>
        <v>#VALUE!</v>
      </c>
      <c r="BB357" s="48" t="e">
        <f aca="false">BA357+SUM(N357:AZ357)</f>
        <v>#VALUE!</v>
      </c>
      <c r="BC357" s="49" t="e">
        <f aca="false">SpellNumber(L357,BB357)</f>
        <v>#VALUE!</v>
      </c>
      <c r="IA357" s="36" t="n">
        <v>17.2</v>
      </c>
      <c r="IB357" s="52" t="s">
        <v>342</v>
      </c>
      <c r="ID357" s="36" t="n">
        <v>3</v>
      </c>
      <c r="IE357" s="37" t="s">
        <v>325</v>
      </c>
      <c r="IF357" s="37"/>
      <c r="IG357" s="37"/>
      <c r="IH357" s="37"/>
      <c r="II357" s="37"/>
    </row>
    <row r="358" s="36" customFormat="true" ht="228" hidden="false" customHeight="false" outlineLevel="0" collapsed="false">
      <c r="A358" s="32" t="n">
        <v>17.21</v>
      </c>
      <c r="B358" s="33" t="s">
        <v>343</v>
      </c>
      <c r="C358" s="34"/>
      <c r="D358" s="34" t="n">
        <v>3</v>
      </c>
      <c r="E358" s="38" t="s">
        <v>325</v>
      </c>
      <c r="F358" s="39" t="n">
        <v>17303.54</v>
      </c>
      <c r="G358" s="40"/>
      <c r="H358" s="41"/>
      <c r="I358" s="42" t="s">
        <v>44</v>
      </c>
      <c r="J358" s="43" t="n">
        <f aca="false">IF(I358="Less(-)",-1,1)</f>
        <v>1</v>
      </c>
      <c r="K358" s="41" t="s">
        <v>45</v>
      </c>
      <c r="L358" s="41" t="s">
        <v>4</v>
      </c>
      <c r="M358" s="44"/>
      <c r="N358" s="45"/>
      <c r="O358" s="45"/>
      <c r="P358" s="46"/>
      <c r="Q358" s="45"/>
      <c r="R358" s="45"/>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7" t="e">
        <f aca="false">total_amount_ba($B$2,$D$2,D358,F358,J358,K358,M358)</f>
        <v>#VALUE!</v>
      </c>
      <c r="BB358" s="48" t="e">
        <f aca="false">BA358+SUM(N358:AZ358)</f>
        <v>#VALUE!</v>
      </c>
      <c r="BC358" s="49" t="e">
        <f aca="false">SpellNumber(L358,BB358)</f>
        <v>#VALUE!</v>
      </c>
      <c r="IA358" s="36" t="n">
        <v>17.21</v>
      </c>
      <c r="IB358" s="52" t="s">
        <v>343</v>
      </c>
      <c r="ID358" s="36" t="n">
        <v>3</v>
      </c>
      <c r="IE358" s="37" t="s">
        <v>325</v>
      </c>
      <c r="IF358" s="37"/>
      <c r="IG358" s="37"/>
      <c r="IH358" s="37"/>
      <c r="II358" s="37"/>
    </row>
    <row r="359" s="36" customFormat="true" ht="94.5" hidden="false" customHeight="false" outlineLevel="0" collapsed="false">
      <c r="A359" s="32" t="n">
        <v>17.22</v>
      </c>
      <c r="B359" s="33" t="s">
        <v>344</v>
      </c>
      <c r="C359" s="34"/>
      <c r="D359" s="34" t="n">
        <v>20</v>
      </c>
      <c r="E359" s="38" t="s">
        <v>325</v>
      </c>
      <c r="F359" s="39" t="n">
        <v>3930.07</v>
      </c>
      <c r="G359" s="40"/>
      <c r="H359" s="41"/>
      <c r="I359" s="42" t="s">
        <v>44</v>
      </c>
      <c r="J359" s="43" t="n">
        <f aca="false">IF(I359="Less(-)",-1,1)</f>
        <v>1</v>
      </c>
      <c r="K359" s="41" t="s">
        <v>45</v>
      </c>
      <c r="L359" s="41" t="s">
        <v>4</v>
      </c>
      <c r="M359" s="44"/>
      <c r="N359" s="45"/>
      <c r="O359" s="45"/>
      <c r="P359" s="46"/>
      <c r="Q359" s="45"/>
      <c r="R359" s="45"/>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7" t="e">
        <f aca="false">total_amount_ba($B$2,$D$2,D359,F359,J359,K359,M359)</f>
        <v>#VALUE!</v>
      </c>
      <c r="BB359" s="48" t="e">
        <f aca="false">BA359+SUM(N359:AZ359)</f>
        <v>#VALUE!</v>
      </c>
      <c r="BC359" s="49" t="e">
        <f aca="false">SpellNumber(L359,BB359)</f>
        <v>#VALUE!</v>
      </c>
      <c r="IA359" s="36" t="n">
        <v>17.22</v>
      </c>
      <c r="IB359" s="36" t="s">
        <v>344</v>
      </c>
      <c r="ID359" s="36" t="n">
        <v>20</v>
      </c>
      <c r="IE359" s="37" t="s">
        <v>325</v>
      </c>
      <c r="IF359" s="37"/>
      <c r="IG359" s="37"/>
      <c r="IH359" s="37"/>
      <c r="II359" s="37"/>
    </row>
    <row r="360" s="36" customFormat="true" ht="47.25" hidden="false" customHeight="false" outlineLevel="0" collapsed="false">
      <c r="A360" s="32" t="n">
        <v>17.23</v>
      </c>
      <c r="B360" s="33" t="s">
        <v>345</v>
      </c>
      <c r="C360" s="34"/>
      <c r="D360" s="34" t="n">
        <v>20</v>
      </c>
      <c r="E360" s="38" t="s">
        <v>346</v>
      </c>
      <c r="F360" s="39" t="n">
        <v>283.66</v>
      </c>
      <c r="G360" s="40"/>
      <c r="H360" s="41"/>
      <c r="I360" s="42" t="s">
        <v>44</v>
      </c>
      <c r="J360" s="43" t="n">
        <f aca="false">IF(I360="Less(-)",-1,1)</f>
        <v>1</v>
      </c>
      <c r="K360" s="41" t="s">
        <v>45</v>
      </c>
      <c r="L360" s="41" t="s">
        <v>4</v>
      </c>
      <c r="M360" s="44"/>
      <c r="N360" s="45"/>
      <c r="O360" s="45"/>
      <c r="P360" s="46"/>
      <c r="Q360" s="45"/>
      <c r="R360" s="45"/>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7" t="e">
        <f aca="false">total_amount_ba($B$2,$D$2,D360,F360,J360,K360,M360)</f>
        <v>#VALUE!</v>
      </c>
      <c r="BB360" s="48" t="e">
        <f aca="false">BA360+SUM(N360:AZ360)</f>
        <v>#VALUE!</v>
      </c>
      <c r="BC360" s="49" t="e">
        <f aca="false">SpellNumber(L360,BB360)</f>
        <v>#VALUE!</v>
      </c>
      <c r="IA360" s="36" t="n">
        <v>17.23</v>
      </c>
      <c r="IB360" s="36" t="s">
        <v>345</v>
      </c>
      <c r="ID360" s="36" t="n">
        <v>20</v>
      </c>
      <c r="IE360" s="37" t="s">
        <v>346</v>
      </c>
      <c r="IF360" s="37"/>
      <c r="IG360" s="37"/>
      <c r="IH360" s="37"/>
      <c r="II360" s="37"/>
    </row>
    <row r="361" s="36" customFormat="true" ht="78.75" hidden="false" customHeight="false" outlineLevel="0" collapsed="false">
      <c r="A361" s="32" t="n">
        <v>17.24</v>
      </c>
      <c r="B361" s="33" t="s">
        <v>347</v>
      </c>
      <c r="C361" s="34"/>
      <c r="D361" s="34" t="n">
        <v>12</v>
      </c>
      <c r="E361" s="38" t="s">
        <v>325</v>
      </c>
      <c r="F361" s="39" t="n">
        <v>286.14</v>
      </c>
      <c r="G361" s="40"/>
      <c r="H361" s="41"/>
      <c r="I361" s="42" t="s">
        <v>44</v>
      </c>
      <c r="J361" s="43" t="n">
        <f aca="false">IF(I361="Less(-)",-1,1)</f>
        <v>1</v>
      </c>
      <c r="K361" s="41" t="s">
        <v>45</v>
      </c>
      <c r="L361" s="41" t="s">
        <v>4</v>
      </c>
      <c r="M361" s="44"/>
      <c r="N361" s="45"/>
      <c r="O361" s="45"/>
      <c r="P361" s="46"/>
      <c r="Q361" s="45"/>
      <c r="R361" s="45"/>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7" t="e">
        <f aca="false">total_amount_ba($B$2,$D$2,D361,F361,J361,K361,M361)</f>
        <v>#VALUE!</v>
      </c>
      <c r="BB361" s="48" t="e">
        <f aca="false">BA361+SUM(N361:AZ361)</f>
        <v>#VALUE!</v>
      </c>
      <c r="BC361" s="49" t="e">
        <f aca="false">SpellNumber(L361,BB361)</f>
        <v>#VALUE!</v>
      </c>
      <c r="IA361" s="36" t="n">
        <v>17.24</v>
      </c>
      <c r="IB361" s="36" t="s">
        <v>347</v>
      </c>
      <c r="ID361" s="36" t="n">
        <v>12</v>
      </c>
      <c r="IE361" s="37" t="s">
        <v>325</v>
      </c>
      <c r="IF361" s="37"/>
      <c r="IG361" s="37"/>
      <c r="IH361" s="37"/>
      <c r="II361" s="37"/>
    </row>
    <row r="362" s="36" customFormat="true" ht="31.5" hidden="false" customHeight="false" outlineLevel="0" collapsed="false">
      <c r="A362" s="32" t="n">
        <v>17.25</v>
      </c>
      <c r="B362" s="33" t="s">
        <v>348</v>
      </c>
      <c r="C362" s="34"/>
      <c r="D362" s="34" t="n">
        <v>50</v>
      </c>
      <c r="E362" s="38" t="s">
        <v>325</v>
      </c>
      <c r="F362" s="39" t="n">
        <v>574.75</v>
      </c>
      <c r="G362" s="40"/>
      <c r="H362" s="41"/>
      <c r="I362" s="42" t="s">
        <v>44</v>
      </c>
      <c r="J362" s="43" t="n">
        <f aca="false">IF(I362="Less(-)",-1,1)</f>
        <v>1</v>
      </c>
      <c r="K362" s="41" t="s">
        <v>45</v>
      </c>
      <c r="L362" s="41" t="s">
        <v>4</v>
      </c>
      <c r="M362" s="44"/>
      <c r="N362" s="45"/>
      <c r="O362" s="45"/>
      <c r="P362" s="46"/>
      <c r="Q362" s="45"/>
      <c r="R362" s="45"/>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7" t="e">
        <f aca="false">total_amount_ba($B$2,$D$2,D362,F362,J362,K362,M362)</f>
        <v>#VALUE!</v>
      </c>
      <c r="BB362" s="48" t="e">
        <f aca="false">BA362+SUM(N362:AZ362)</f>
        <v>#VALUE!</v>
      </c>
      <c r="BC362" s="49" t="e">
        <f aca="false">SpellNumber(L362,BB362)</f>
        <v>#VALUE!</v>
      </c>
      <c r="IA362" s="36" t="n">
        <v>17.25</v>
      </c>
      <c r="IB362" s="36" t="s">
        <v>348</v>
      </c>
      <c r="ID362" s="36" t="n">
        <v>50</v>
      </c>
      <c r="IE362" s="37" t="s">
        <v>325</v>
      </c>
      <c r="IF362" s="37"/>
      <c r="IG362" s="37"/>
      <c r="IH362" s="37"/>
      <c r="II362" s="37"/>
    </row>
    <row r="363" s="36" customFormat="true" ht="31.5" hidden="false" customHeight="false" outlineLevel="0" collapsed="false">
      <c r="A363" s="32" t="n">
        <v>17.26</v>
      </c>
      <c r="B363" s="33" t="s">
        <v>349</v>
      </c>
      <c r="C363" s="34"/>
      <c r="D363" s="34" t="n">
        <v>30</v>
      </c>
      <c r="E363" s="38" t="s">
        <v>325</v>
      </c>
      <c r="F363" s="39" t="n">
        <v>657.21</v>
      </c>
      <c r="G363" s="40"/>
      <c r="H363" s="41"/>
      <c r="I363" s="42" t="s">
        <v>44</v>
      </c>
      <c r="J363" s="43" t="n">
        <f aca="false">IF(I363="Less(-)",-1,1)</f>
        <v>1</v>
      </c>
      <c r="K363" s="41" t="s">
        <v>45</v>
      </c>
      <c r="L363" s="41" t="s">
        <v>4</v>
      </c>
      <c r="M363" s="44"/>
      <c r="N363" s="45"/>
      <c r="O363" s="45"/>
      <c r="P363" s="46"/>
      <c r="Q363" s="45"/>
      <c r="R363" s="45"/>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7" t="e">
        <f aca="false">total_amount_ba($B$2,$D$2,D363,F363,J363,K363,M363)</f>
        <v>#VALUE!</v>
      </c>
      <c r="BB363" s="48" t="e">
        <f aca="false">BA363+SUM(N363:AZ363)</f>
        <v>#VALUE!</v>
      </c>
      <c r="BC363" s="49" t="e">
        <f aca="false">SpellNumber(L363,BB363)</f>
        <v>#VALUE!</v>
      </c>
      <c r="IA363" s="36" t="n">
        <v>17.26</v>
      </c>
      <c r="IB363" s="36" t="s">
        <v>349</v>
      </c>
      <c r="ID363" s="36" t="n">
        <v>30</v>
      </c>
      <c r="IE363" s="37" t="s">
        <v>325</v>
      </c>
      <c r="IF363" s="37"/>
      <c r="IG363" s="37"/>
      <c r="IH363" s="37"/>
      <c r="II363" s="37"/>
    </row>
    <row r="364" s="36" customFormat="true" ht="47.25" hidden="false" customHeight="false" outlineLevel="0" collapsed="false">
      <c r="A364" s="32" t="n">
        <v>17.27</v>
      </c>
      <c r="B364" s="33" t="s">
        <v>350</v>
      </c>
      <c r="C364" s="34"/>
      <c r="D364" s="34" t="n">
        <v>2</v>
      </c>
      <c r="E364" s="38" t="s">
        <v>325</v>
      </c>
      <c r="F364" s="39" t="n">
        <v>3812.98</v>
      </c>
      <c r="G364" s="40"/>
      <c r="H364" s="41"/>
      <c r="I364" s="42" t="s">
        <v>44</v>
      </c>
      <c r="J364" s="43" t="n">
        <f aca="false">IF(I364="Less(-)",-1,1)</f>
        <v>1</v>
      </c>
      <c r="K364" s="41" t="s">
        <v>45</v>
      </c>
      <c r="L364" s="41" t="s">
        <v>4</v>
      </c>
      <c r="M364" s="44"/>
      <c r="N364" s="45"/>
      <c r="O364" s="45"/>
      <c r="P364" s="46"/>
      <c r="Q364" s="45"/>
      <c r="R364" s="45"/>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7" t="e">
        <f aca="false">total_amount_ba($B$2,$D$2,D364,F364,J364,K364,M364)</f>
        <v>#VALUE!</v>
      </c>
      <c r="BB364" s="48" t="e">
        <f aca="false">BA364+SUM(N364:AZ364)</f>
        <v>#VALUE!</v>
      </c>
      <c r="BC364" s="49" t="e">
        <f aca="false">SpellNumber(L364,BB364)</f>
        <v>#VALUE!</v>
      </c>
      <c r="IA364" s="36" t="n">
        <v>17.27</v>
      </c>
      <c r="IB364" s="36" t="s">
        <v>350</v>
      </c>
      <c r="ID364" s="36" t="n">
        <v>2</v>
      </c>
      <c r="IE364" s="37" t="s">
        <v>325</v>
      </c>
      <c r="IF364" s="37"/>
      <c r="IG364" s="37"/>
      <c r="IH364" s="37"/>
      <c r="II364" s="37"/>
    </row>
    <row r="365" s="36" customFormat="true" ht="31.5" hidden="false" customHeight="false" outlineLevel="0" collapsed="false">
      <c r="A365" s="32" t="n">
        <v>17.28</v>
      </c>
      <c r="B365" s="33" t="s">
        <v>351</v>
      </c>
      <c r="C365" s="34"/>
      <c r="D365" s="34" t="n">
        <v>2</v>
      </c>
      <c r="E365" s="38" t="s">
        <v>325</v>
      </c>
      <c r="F365" s="39" t="n">
        <v>1067.87</v>
      </c>
      <c r="G365" s="40"/>
      <c r="H365" s="41"/>
      <c r="I365" s="42" t="s">
        <v>44</v>
      </c>
      <c r="J365" s="43" t="n">
        <f aca="false">IF(I365="Less(-)",-1,1)</f>
        <v>1</v>
      </c>
      <c r="K365" s="41" t="s">
        <v>45</v>
      </c>
      <c r="L365" s="41" t="s">
        <v>4</v>
      </c>
      <c r="M365" s="44"/>
      <c r="N365" s="45"/>
      <c r="O365" s="45"/>
      <c r="P365" s="46"/>
      <c r="Q365" s="45"/>
      <c r="R365" s="45"/>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7" t="e">
        <f aca="false">total_amount_ba($B$2,$D$2,D365,F365,J365,K365,M365)</f>
        <v>#VALUE!</v>
      </c>
      <c r="BB365" s="48" t="e">
        <f aca="false">BA365+SUM(N365:AZ365)</f>
        <v>#VALUE!</v>
      </c>
      <c r="BC365" s="49" t="e">
        <f aca="false">SpellNumber(L365,BB365)</f>
        <v>#VALUE!</v>
      </c>
      <c r="IA365" s="36" t="n">
        <v>17.28</v>
      </c>
      <c r="IB365" s="36" t="s">
        <v>351</v>
      </c>
      <c r="ID365" s="36" t="n">
        <v>2</v>
      </c>
      <c r="IE365" s="37" t="s">
        <v>325</v>
      </c>
      <c r="IF365" s="37"/>
      <c r="IG365" s="37"/>
      <c r="IH365" s="37"/>
      <c r="II365" s="37"/>
    </row>
    <row r="366" s="36" customFormat="true" ht="47.25" hidden="false" customHeight="false" outlineLevel="0" collapsed="false">
      <c r="A366" s="32" t="n">
        <v>17.29</v>
      </c>
      <c r="B366" s="33" t="s">
        <v>352</v>
      </c>
      <c r="C366" s="34"/>
      <c r="D366" s="34" t="n">
        <v>30</v>
      </c>
      <c r="E366" s="38" t="s">
        <v>325</v>
      </c>
      <c r="F366" s="39" t="n">
        <v>305.1</v>
      </c>
      <c r="G366" s="40"/>
      <c r="H366" s="41"/>
      <c r="I366" s="42" t="s">
        <v>44</v>
      </c>
      <c r="J366" s="43" t="n">
        <f aca="false">IF(I366="Less(-)",-1,1)</f>
        <v>1</v>
      </c>
      <c r="K366" s="41" t="s">
        <v>45</v>
      </c>
      <c r="L366" s="41" t="s">
        <v>4</v>
      </c>
      <c r="M366" s="44"/>
      <c r="N366" s="45"/>
      <c r="O366" s="45"/>
      <c r="P366" s="46"/>
      <c r="Q366" s="45"/>
      <c r="R366" s="45"/>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7" t="e">
        <f aca="false">total_amount_ba($B$2,$D$2,D366,F366,J366,K366,M366)</f>
        <v>#VALUE!</v>
      </c>
      <c r="BB366" s="48" t="e">
        <f aca="false">BA366+SUM(N366:AZ366)</f>
        <v>#VALUE!</v>
      </c>
      <c r="BC366" s="49" t="e">
        <f aca="false">SpellNumber(L366,BB366)</f>
        <v>#VALUE!</v>
      </c>
      <c r="IA366" s="36" t="n">
        <v>17.29</v>
      </c>
      <c r="IB366" s="36" t="s">
        <v>352</v>
      </c>
      <c r="ID366" s="36" t="n">
        <v>30</v>
      </c>
      <c r="IE366" s="37" t="s">
        <v>325</v>
      </c>
      <c r="IF366" s="37"/>
      <c r="IG366" s="37"/>
      <c r="IH366" s="37"/>
      <c r="II366" s="37"/>
    </row>
    <row r="367" s="36" customFormat="true" ht="47.25" hidden="false" customHeight="false" outlineLevel="0" collapsed="false">
      <c r="A367" s="32" t="n">
        <v>17.3</v>
      </c>
      <c r="B367" s="33" t="s">
        <v>353</v>
      </c>
      <c r="C367" s="34"/>
      <c r="D367" s="34" t="n">
        <v>10</v>
      </c>
      <c r="E367" s="38" t="s">
        <v>325</v>
      </c>
      <c r="F367" s="39" t="n">
        <v>3022.18</v>
      </c>
      <c r="G367" s="40"/>
      <c r="H367" s="41"/>
      <c r="I367" s="42" t="s">
        <v>44</v>
      </c>
      <c r="J367" s="43" t="n">
        <f aca="false">IF(I367="Less(-)",-1,1)</f>
        <v>1</v>
      </c>
      <c r="K367" s="41" t="s">
        <v>45</v>
      </c>
      <c r="L367" s="41" t="s">
        <v>4</v>
      </c>
      <c r="M367" s="44"/>
      <c r="N367" s="45"/>
      <c r="O367" s="45"/>
      <c r="P367" s="46"/>
      <c r="Q367" s="45"/>
      <c r="R367" s="45"/>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7" t="e">
        <f aca="false">total_amount_ba($B$2,$D$2,D367,F367,J367,K367,M367)</f>
        <v>#VALUE!</v>
      </c>
      <c r="BB367" s="48" t="e">
        <f aca="false">BA367+SUM(N367:AZ367)</f>
        <v>#VALUE!</v>
      </c>
      <c r="BC367" s="49" t="e">
        <f aca="false">SpellNumber(L367,BB367)</f>
        <v>#VALUE!</v>
      </c>
      <c r="IA367" s="36" t="n">
        <v>17.3</v>
      </c>
      <c r="IB367" s="36" t="s">
        <v>353</v>
      </c>
      <c r="ID367" s="36" t="n">
        <v>10</v>
      </c>
      <c r="IE367" s="37" t="s">
        <v>325</v>
      </c>
      <c r="IF367" s="37"/>
      <c r="IG367" s="37"/>
      <c r="IH367" s="37"/>
      <c r="II367" s="37"/>
    </row>
    <row r="368" s="36" customFormat="true" ht="126" hidden="false" customHeight="false" outlineLevel="0" collapsed="false">
      <c r="A368" s="32" t="n">
        <v>17.31</v>
      </c>
      <c r="B368" s="33" t="s">
        <v>354</v>
      </c>
      <c r="C368" s="34"/>
      <c r="D368" s="34" t="n">
        <v>5</v>
      </c>
      <c r="E368" s="38" t="s">
        <v>325</v>
      </c>
      <c r="F368" s="39" t="n">
        <v>1993.9</v>
      </c>
      <c r="G368" s="40"/>
      <c r="H368" s="41"/>
      <c r="I368" s="42" t="s">
        <v>44</v>
      </c>
      <c r="J368" s="43" t="n">
        <f aca="false">IF(I368="Less(-)",-1,1)</f>
        <v>1</v>
      </c>
      <c r="K368" s="41" t="s">
        <v>45</v>
      </c>
      <c r="L368" s="41" t="s">
        <v>4</v>
      </c>
      <c r="M368" s="44"/>
      <c r="N368" s="45"/>
      <c r="O368" s="45"/>
      <c r="P368" s="46"/>
      <c r="Q368" s="45"/>
      <c r="R368" s="45"/>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7" t="e">
        <f aca="false">total_amount_ba($B$2,$D$2,D368,F368,J368,K368,M368)</f>
        <v>#VALUE!</v>
      </c>
      <c r="BB368" s="48" t="e">
        <f aca="false">BA368+SUM(N368:AZ368)</f>
        <v>#VALUE!</v>
      </c>
      <c r="BC368" s="49" t="e">
        <f aca="false">SpellNumber(L368,BB368)</f>
        <v>#VALUE!</v>
      </c>
      <c r="IA368" s="36" t="n">
        <v>17.31</v>
      </c>
      <c r="IB368" s="36" t="s">
        <v>354</v>
      </c>
      <c r="ID368" s="36" t="n">
        <v>5</v>
      </c>
      <c r="IE368" s="37" t="s">
        <v>325</v>
      </c>
      <c r="IF368" s="37"/>
      <c r="IG368" s="37"/>
      <c r="IH368" s="37"/>
      <c r="II368" s="37"/>
    </row>
    <row r="369" s="36" customFormat="true" ht="126" hidden="false" customHeight="false" outlineLevel="0" collapsed="false">
      <c r="A369" s="32" t="n">
        <v>17.32</v>
      </c>
      <c r="B369" s="33" t="s">
        <v>355</v>
      </c>
      <c r="C369" s="34"/>
      <c r="D369" s="34" t="n">
        <v>3</v>
      </c>
      <c r="E369" s="38" t="s">
        <v>325</v>
      </c>
      <c r="F369" s="39" t="n">
        <v>4369.59</v>
      </c>
      <c r="G369" s="40"/>
      <c r="H369" s="41"/>
      <c r="I369" s="42" t="s">
        <v>44</v>
      </c>
      <c r="J369" s="43" t="n">
        <f aca="false">IF(I369="Less(-)",-1,1)</f>
        <v>1</v>
      </c>
      <c r="K369" s="41" t="s">
        <v>45</v>
      </c>
      <c r="L369" s="41" t="s">
        <v>4</v>
      </c>
      <c r="M369" s="44"/>
      <c r="N369" s="45"/>
      <c r="O369" s="45"/>
      <c r="P369" s="46"/>
      <c r="Q369" s="45"/>
      <c r="R369" s="45"/>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7" t="e">
        <f aca="false">_xlfn.SINGLE(total_amount_ba($B$2,$D$2,D369,F369,J369,K369,M369))</f>
        <v>#VALUE!</v>
      </c>
      <c r="BB369" s="48" t="e">
        <f aca="false">BA369+SUM(N369:AZ369)</f>
        <v>#VALUE!</v>
      </c>
      <c r="BC369" s="49" t="e">
        <f aca="false">_xlfn.SINGLE(SpellNumber(L369,BB369))</f>
        <v>#VALUE!</v>
      </c>
      <c r="IA369" s="36" t="n">
        <v>17.32</v>
      </c>
      <c r="IB369" s="36" t="s">
        <v>355</v>
      </c>
      <c r="ID369" s="36" t="n">
        <v>3</v>
      </c>
      <c r="IE369" s="50" t="s">
        <v>325</v>
      </c>
      <c r="IF369" s="37"/>
      <c r="IG369" s="37"/>
      <c r="IH369" s="37"/>
      <c r="II369" s="37"/>
    </row>
    <row r="370" s="36" customFormat="true" ht="126" hidden="false" customHeight="false" outlineLevel="0" collapsed="false">
      <c r="A370" s="32" t="n">
        <v>17.33</v>
      </c>
      <c r="B370" s="33" t="s">
        <v>356</v>
      </c>
      <c r="C370" s="34"/>
      <c r="D370" s="34" t="n">
        <v>3</v>
      </c>
      <c r="E370" s="38" t="s">
        <v>325</v>
      </c>
      <c r="F370" s="39" t="n">
        <v>5454.77</v>
      </c>
      <c r="G370" s="40"/>
      <c r="H370" s="41"/>
      <c r="I370" s="42" t="s">
        <v>44</v>
      </c>
      <c r="J370" s="43" t="n">
        <f aca="false">IF(I370="Less(-)",-1,1)</f>
        <v>1</v>
      </c>
      <c r="K370" s="41" t="s">
        <v>45</v>
      </c>
      <c r="L370" s="41" t="s">
        <v>4</v>
      </c>
      <c r="M370" s="44"/>
      <c r="N370" s="45"/>
      <c r="O370" s="45"/>
      <c r="P370" s="46"/>
      <c r="Q370" s="45"/>
      <c r="R370" s="45"/>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7" t="e">
        <f aca="false">_xlfn.SINGLE(total_amount_ba($B$2,$D$2,D370,F370,J370,K370,M370))</f>
        <v>#VALUE!</v>
      </c>
      <c r="BB370" s="48" t="e">
        <f aca="false">BA370+SUM(N370:AZ370)</f>
        <v>#VALUE!</v>
      </c>
      <c r="BC370" s="49" t="e">
        <f aca="false">_xlfn.SINGLE(SpellNumber(L370,BB370))</f>
        <v>#VALUE!</v>
      </c>
      <c r="IA370" s="36" t="n">
        <v>17.33</v>
      </c>
      <c r="IB370" s="36" t="s">
        <v>356</v>
      </c>
      <c r="ID370" s="36" t="n">
        <v>3</v>
      </c>
      <c r="IE370" s="37" t="s">
        <v>325</v>
      </c>
      <c r="IF370" s="37"/>
      <c r="IG370" s="37"/>
      <c r="IH370" s="37"/>
      <c r="II370" s="37"/>
    </row>
    <row r="371" s="36" customFormat="true" ht="342" hidden="false" customHeight="false" outlineLevel="0" collapsed="false">
      <c r="A371" s="32" t="n">
        <v>17.34</v>
      </c>
      <c r="B371" s="33" t="s">
        <v>357</v>
      </c>
      <c r="C371" s="34"/>
      <c r="D371" s="34" t="n">
        <v>5</v>
      </c>
      <c r="E371" s="38" t="s">
        <v>325</v>
      </c>
      <c r="F371" s="39" t="n">
        <v>6257.11</v>
      </c>
      <c r="G371" s="40"/>
      <c r="H371" s="41"/>
      <c r="I371" s="42" t="s">
        <v>44</v>
      </c>
      <c r="J371" s="43" t="n">
        <f aca="false">IF(I371="Less(-)",-1,1)</f>
        <v>1</v>
      </c>
      <c r="K371" s="41" t="s">
        <v>45</v>
      </c>
      <c r="L371" s="41" t="s">
        <v>4</v>
      </c>
      <c r="M371" s="44"/>
      <c r="N371" s="45"/>
      <c r="O371" s="45"/>
      <c r="P371" s="46"/>
      <c r="Q371" s="45"/>
      <c r="R371" s="45"/>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7" t="e">
        <f aca="false">_xlfn.SINGLE(total_amount_ba($B$2,$D$2,D371,F371,J371,K371,M371))</f>
        <v>#VALUE!</v>
      </c>
      <c r="BB371" s="48" t="e">
        <f aca="false">BA371+SUM(N371:AZ371)</f>
        <v>#VALUE!</v>
      </c>
      <c r="BC371" s="49" t="e">
        <f aca="false">_xlfn.SINGLE(SpellNumber(L371,BB371))</f>
        <v>#VALUE!</v>
      </c>
      <c r="IA371" s="36" t="n">
        <v>17.34</v>
      </c>
      <c r="IB371" s="52" t="s">
        <v>357</v>
      </c>
      <c r="ID371" s="36" t="n">
        <v>5</v>
      </c>
      <c r="IE371" s="37" t="s">
        <v>325</v>
      </c>
      <c r="IF371" s="37"/>
      <c r="IG371" s="37"/>
      <c r="IH371" s="37"/>
      <c r="II371" s="37"/>
    </row>
    <row r="372" s="36" customFormat="true" ht="399" hidden="false" customHeight="false" outlineLevel="0" collapsed="false">
      <c r="A372" s="32" t="n">
        <v>17.35</v>
      </c>
      <c r="B372" s="33" t="s">
        <v>358</v>
      </c>
      <c r="C372" s="34"/>
      <c r="D372" s="34" t="n">
        <v>5</v>
      </c>
      <c r="E372" s="38" t="s">
        <v>325</v>
      </c>
      <c r="F372" s="39" t="n">
        <v>513.73</v>
      </c>
      <c r="G372" s="40"/>
      <c r="H372" s="41"/>
      <c r="I372" s="42" t="s">
        <v>44</v>
      </c>
      <c r="J372" s="43" t="n">
        <f aca="false">IF(I372="Less(-)",-1,1)</f>
        <v>1</v>
      </c>
      <c r="K372" s="41" t="s">
        <v>45</v>
      </c>
      <c r="L372" s="41" t="s">
        <v>4</v>
      </c>
      <c r="M372" s="44"/>
      <c r="N372" s="45"/>
      <c r="O372" s="45"/>
      <c r="P372" s="46"/>
      <c r="Q372" s="45"/>
      <c r="R372" s="45"/>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7" t="e">
        <f aca="false">_xlfn.SINGLE(total_amount_ba($B$2,$D$2,D372,F372,J372,K372,M372))</f>
        <v>#VALUE!</v>
      </c>
      <c r="BB372" s="48" t="e">
        <f aca="false">BA372+SUM(N372:AZ372)</f>
        <v>#VALUE!</v>
      </c>
      <c r="BC372" s="49" t="e">
        <f aca="false">_xlfn.SINGLE(SpellNumber(L372,BB372))</f>
        <v>#VALUE!</v>
      </c>
      <c r="IA372" s="36" t="n">
        <v>17.35</v>
      </c>
      <c r="IB372" s="52" t="s">
        <v>358</v>
      </c>
      <c r="ID372" s="36" t="n">
        <v>5</v>
      </c>
      <c r="IE372" s="37" t="s">
        <v>325</v>
      </c>
      <c r="IF372" s="37"/>
      <c r="IG372" s="37"/>
      <c r="IH372" s="37"/>
      <c r="II372" s="37"/>
    </row>
    <row r="373" s="36" customFormat="true" ht="399" hidden="false" customHeight="false" outlineLevel="0" collapsed="false">
      <c r="A373" s="32" t="n">
        <v>17.36</v>
      </c>
      <c r="B373" s="33" t="s">
        <v>359</v>
      </c>
      <c r="C373" s="34"/>
      <c r="D373" s="34" t="n">
        <v>5</v>
      </c>
      <c r="E373" s="38" t="s">
        <v>325</v>
      </c>
      <c r="F373" s="39" t="n">
        <v>727.3</v>
      </c>
      <c r="G373" s="40"/>
      <c r="H373" s="41"/>
      <c r="I373" s="42" t="s">
        <v>44</v>
      </c>
      <c r="J373" s="43" t="n">
        <f aca="false">IF(I373="Less(-)",-1,1)</f>
        <v>1</v>
      </c>
      <c r="K373" s="41" t="s">
        <v>45</v>
      </c>
      <c r="L373" s="41" t="s">
        <v>4</v>
      </c>
      <c r="M373" s="44"/>
      <c r="N373" s="45"/>
      <c r="O373" s="45"/>
      <c r="P373" s="46"/>
      <c r="Q373" s="45"/>
      <c r="R373" s="45"/>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7" t="e">
        <f aca="false">_xlfn.SINGLE(total_amount_ba($B$2,$D$2,D373,F373,J373,K373,M373))</f>
        <v>#VALUE!</v>
      </c>
      <c r="BB373" s="48" t="e">
        <f aca="false">BA373+SUM(N373:AZ373)</f>
        <v>#VALUE!</v>
      </c>
      <c r="BC373" s="49" t="e">
        <f aca="false">_xlfn.SINGLE(SpellNumber(L373,BB373))</f>
        <v>#VALUE!</v>
      </c>
      <c r="IA373" s="36" t="n">
        <v>17.36</v>
      </c>
      <c r="IB373" s="52" t="s">
        <v>359</v>
      </c>
      <c r="ID373" s="36" t="n">
        <v>5</v>
      </c>
      <c r="IE373" s="37" t="s">
        <v>325</v>
      </c>
      <c r="IF373" s="37"/>
      <c r="IG373" s="37"/>
      <c r="IH373" s="37"/>
      <c r="II373" s="37"/>
    </row>
    <row r="374" s="36" customFormat="true" ht="63" hidden="false" customHeight="false" outlineLevel="0" collapsed="false">
      <c r="A374" s="32" t="n">
        <v>17.37</v>
      </c>
      <c r="B374" s="33" t="s">
        <v>360</v>
      </c>
      <c r="C374" s="34"/>
      <c r="D374" s="34" t="n">
        <v>3</v>
      </c>
      <c r="E374" s="38" t="s">
        <v>325</v>
      </c>
      <c r="F374" s="39" t="n">
        <v>1317.72</v>
      </c>
      <c r="G374" s="40"/>
      <c r="H374" s="41"/>
      <c r="I374" s="42" t="s">
        <v>44</v>
      </c>
      <c r="J374" s="43" t="n">
        <f aca="false">IF(I374="Less(-)",-1,1)</f>
        <v>1</v>
      </c>
      <c r="K374" s="41" t="s">
        <v>45</v>
      </c>
      <c r="L374" s="41" t="s">
        <v>4</v>
      </c>
      <c r="M374" s="44"/>
      <c r="N374" s="45"/>
      <c r="O374" s="45"/>
      <c r="P374" s="46"/>
      <c r="Q374" s="45"/>
      <c r="R374" s="45"/>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7" t="e">
        <f aca="false">_xlfn.SINGLE(total_amount_ba($B$2,$D$2,D374,F374,J374,K374,M374))</f>
        <v>#VALUE!</v>
      </c>
      <c r="BB374" s="48" t="e">
        <f aca="false">BA374+SUM(N374:AZ374)</f>
        <v>#VALUE!</v>
      </c>
      <c r="BC374" s="49" t="e">
        <f aca="false">_xlfn.SINGLE(SpellNumber(L374,BB374))</f>
        <v>#VALUE!</v>
      </c>
      <c r="IA374" s="36" t="n">
        <v>17.37</v>
      </c>
      <c r="IB374" s="36" t="s">
        <v>360</v>
      </c>
      <c r="ID374" s="36" t="n">
        <v>3</v>
      </c>
      <c r="IE374" s="37" t="s">
        <v>325</v>
      </c>
      <c r="IF374" s="37"/>
      <c r="IG374" s="37"/>
      <c r="IH374" s="37"/>
      <c r="II374" s="37"/>
    </row>
    <row r="375" s="36" customFormat="true" ht="63" hidden="false" customHeight="false" outlineLevel="0" collapsed="false">
      <c r="A375" s="32" t="n">
        <v>17.38</v>
      </c>
      <c r="B375" s="33" t="s">
        <v>361</v>
      </c>
      <c r="C375" s="34"/>
      <c r="D375" s="34" t="n">
        <v>2</v>
      </c>
      <c r="E375" s="38" t="s">
        <v>325</v>
      </c>
      <c r="F375" s="39" t="n">
        <v>1589.84</v>
      </c>
      <c r="G375" s="40"/>
      <c r="H375" s="41"/>
      <c r="I375" s="42" t="s">
        <v>44</v>
      </c>
      <c r="J375" s="43" t="n">
        <f aca="false">IF(I375="Less(-)",-1,1)</f>
        <v>1</v>
      </c>
      <c r="K375" s="41" t="s">
        <v>45</v>
      </c>
      <c r="L375" s="41" t="s">
        <v>4</v>
      </c>
      <c r="M375" s="44"/>
      <c r="N375" s="45"/>
      <c r="O375" s="45"/>
      <c r="P375" s="46"/>
      <c r="Q375" s="45"/>
      <c r="R375" s="45"/>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7" t="e">
        <f aca="false">_xlfn.SINGLE(total_amount_ba($B$2,$D$2,D375,F375,J375,K375,M375))</f>
        <v>#VALUE!</v>
      </c>
      <c r="BB375" s="48" t="e">
        <f aca="false">BA375+SUM(N375:AZ375)</f>
        <v>#VALUE!</v>
      </c>
      <c r="BC375" s="49" t="e">
        <f aca="false">_xlfn.SINGLE(SpellNumber(L375,BB375))</f>
        <v>#VALUE!</v>
      </c>
      <c r="IA375" s="36" t="n">
        <v>17.38</v>
      </c>
      <c r="IB375" s="36" t="s">
        <v>361</v>
      </c>
      <c r="ID375" s="36" t="n">
        <v>2</v>
      </c>
      <c r="IE375" s="37" t="s">
        <v>325</v>
      </c>
      <c r="IF375" s="37"/>
      <c r="IG375" s="37"/>
      <c r="IH375" s="37"/>
      <c r="II375" s="37"/>
    </row>
    <row r="376" s="36" customFormat="true" ht="63" hidden="false" customHeight="false" outlineLevel="0" collapsed="false">
      <c r="A376" s="32" t="n">
        <v>17.39</v>
      </c>
      <c r="B376" s="33" t="s">
        <v>362</v>
      </c>
      <c r="C376" s="34"/>
      <c r="D376" s="34" t="n">
        <v>2</v>
      </c>
      <c r="E376" s="38" t="s">
        <v>325</v>
      </c>
      <c r="F376" s="39" t="n">
        <v>2809.43</v>
      </c>
      <c r="G376" s="40"/>
      <c r="H376" s="41"/>
      <c r="I376" s="42" t="s">
        <v>44</v>
      </c>
      <c r="J376" s="43" t="n">
        <f aca="false">IF(I376="Less(-)",-1,1)</f>
        <v>1</v>
      </c>
      <c r="K376" s="41" t="s">
        <v>45</v>
      </c>
      <c r="L376" s="41" t="s">
        <v>4</v>
      </c>
      <c r="M376" s="44"/>
      <c r="N376" s="45"/>
      <c r="O376" s="45"/>
      <c r="P376" s="46"/>
      <c r="Q376" s="45"/>
      <c r="R376" s="45"/>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7" t="e">
        <f aca="false">_xlfn.SINGLE(total_amount_ba($B$2,$D$2,D376,F376,J376,K376,M376))</f>
        <v>#VALUE!</v>
      </c>
      <c r="BB376" s="48" t="e">
        <f aca="false">BA376+SUM(N376:AZ376)</f>
        <v>#VALUE!</v>
      </c>
      <c r="BC376" s="49" t="e">
        <f aca="false">_xlfn.SINGLE(SpellNumber(L376,BB376))</f>
        <v>#VALUE!</v>
      </c>
      <c r="IA376" s="36" t="n">
        <v>17.39</v>
      </c>
      <c r="IB376" s="36" t="s">
        <v>362</v>
      </c>
      <c r="ID376" s="36" t="n">
        <v>2</v>
      </c>
      <c r="IE376" s="37" t="s">
        <v>325</v>
      </c>
      <c r="IF376" s="37"/>
      <c r="IG376" s="37"/>
      <c r="IH376" s="37"/>
      <c r="II376" s="37"/>
    </row>
    <row r="377" s="36" customFormat="true" ht="63" hidden="false" customHeight="false" outlineLevel="0" collapsed="false">
      <c r="A377" s="32" t="n">
        <v>17.4</v>
      </c>
      <c r="B377" s="33" t="s">
        <v>363</v>
      </c>
      <c r="C377" s="34"/>
      <c r="D377" s="34" t="n">
        <v>5</v>
      </c>
      <c r="E377" s="38" t="s">
        <v>325</v>
      </c>
      <c r="F377" s="39" t="n">
        <v>518.68</v>
      </c>
      <c r="G377" s="40"/>
      <c r="H377" s="41"/>
      <c r="I377" s="42" t="s">
        <v>44</v>
      </c>
      <c r="J377" s="43" t="n">
        <f aca="false">IF(I377="Less(-)",-1,1)</f>
        <v>1</v>
      </c>
      <c r="K377" s="41" t="s">
        <v>45</v>
      </c>
      <c r="L377" s="41" t="s">
        <v>4</v>
      </c>
      <c r="M377" s="44"/>
      <c r="N377" s="45"/>
      <c r="O377" s="45"/>
      <c r="P377" s="46"/>
      <c r="Q377" s="45"/>
      <c r="R377" s="45"/>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7" t="e">
        <f aca="false">_xlfn.SINGLE(total_amount_ba($B$2,$D$2,D377,F377,J377,K377,M377))</f>
        <v>#VALUE!</v>
      </c>
      <c r="BB377" s="48" t="e">
        <f aca="false">BA377+SUM(N377:AZ377)</f>
        <v>#VALUE!</v>
      </c>
      <c r="BC377" s="49" t="e">
        <f aca="false">_xlfn.SINGLE(SpellNumber(L377,BB377))</f>
        <v>#VALUE!</v>
      </c>
      <c r="IA377" s="36" t="n">
        <v>17.4</v>
      </c>
      <c r="IB377" s="36" t="s">
        <v>363</v>
      </c>
      <c r="ID377" s="36" t="n">
        <v>5</v>
      </c>
      <c r="IE377" s="37" t="s">
        <v>325</v>
      </c>
      <c r="IF377" s="37"/>
      <c r="IG377" s="37"/>
      <c r="IH377" s="37"/>
      <c r="II377" s="37"/>
    </row>
    <row r="378" s="36" customFormat="true" ht="63" hidden="false" customHeight="false" outlineLevel="0" collapsed="false">
      <c r="A378" s="32" t="n">
        <v>17.41</v>
      </c>
      <c r="B378" s="33" t="s">
        <v>364</v>
      </c>
      <c r="C378" s="34"/>
      <c r="D378" s="34" t="n">
        <v>5</v>
      </c>
      <c r="E378" s="38" t="s">
        <v>325</v>
      </c>
      <c r="F378" s="39" t="n">
        <v>744.62</v>
      </c>
      <c r="G378" s="40"/>
      <c r="H378" s="41"/>
      <c r="I378" s="42" t="s">
        <v>44</v>
      </c>
      <c r="J378" s="43" t="n">
        <f aca="false">IF(I378="Less(-)",-1,1)</f>
        <v>1</v>
      </c>
      <c r="K378" s="41" t="s">
        <v>45</v>
      </c>
      <c r="L378" s="41" t="s">
        <v>4</v>
      </c>
      <c r="M378" s="44"/>
      <c r="N378" s="45"/>
      <c r="O378" s="45"/>
      <c r="P378" s="46"/>
      <c r="Q378" s="45"/>
      <c r="R378" s="45"/>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7" t="e">
        <f aca="false">_xlfn.SINGLE(total_amount_ba($B$2,$D$2,D378,F378,J378,K378,M378))</f>
        <v>#VALUE!</v>
      </c>
      <c r="BB378" s="48" t="e">
        <f aca="false">BA378+SUM(N378:AZ378)</f>
        <v>#VALUE!</v>
      </c>
      <c r="BC378" s="49" t="e">
        <f aca="false">_xlfn.SINGLE(SpellNumber(L378,BB378))</f>
        <v>#VALUE!</v>
      </c>
      <c r="IA378" s="36" t="n">
        <v>17.41</v>
      </c>
      <c r="IB378" s="36" t="s">
        <v>364</v>
      </c>
      <c r="ID378" s="36" t="n">
        <v>5</v>
      </c>
      <c r="IE378" s="37" t="s">
        <v>325</v>
      </c>
      <c r="IF378" s="37"/>
      <c r="IG378" s="37"/>
      <c r="IH378" s="37"/>
      <c r="II378" s="37"/>
    </row>
    <row r="379" s="36" customFormat="true" ht="63" hidden="false" customHeight="false" outlineLevel="0" collapsed="false">
      <c r="A379" s="32" t="n">
        <v>17.42</v>
      </c>
      <c r="B379" s="33" t="s">
        <v>365</v>
      </c>
      <c r="C379" s="34"/>
      <c r="D379" s="34" t="n">
        <v>3</v>
      </c>
      <c r="E379" s="38" t="s">
        <v>325</v>
      </c>
      <c r="F379" s="39" t="n">
        <v>1372.14</v>
      </c>
      <c r="G379" s="40"/>
      <c r="H379" s="41"/>
      <c r="I379" s="42" t="s">
        <v>44</v>
      </c>
      <c r="J379" s="43" t="n">
        <f aca="false">IF(I379="Less(-)",-1,1)</f>
        <v>1</v>
      </c>
      <c r="K379" s="41" t="s">
        <v>45</v>
      </c>
      <c r="L379" s="41" t="s">
        <v>4</v>
      </c>
      <c r="M379" s="44"/>
      <c r="N379" s="45"/>
      <c r="O379" s="45"/>
      <c r="P379" s="46"/>
      <c r="Q379" s="45"/>
      <c r="R379" s="45"/>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7" t="e">
        <f aca="false">_xlfn.SINGLE(total_amount_ba($B$2,$D$2,D379,F379,J379,K379,M379))</f>
        <v>#VALUE!</v>
      </c>
      <c r="BB379" s="48" t="e">
        <f aca="false">BA379+SUM(N379:AZ379)</f>
        <v>#VALUE!</v>
      </c>
      <c r="BC379" s="49" t="e">
        <f aca="false">_xlfn.SINGLE(SpellNumber(L379,BB379))</f>
        <v>#VALUE!</v>
      </c>
      <c r="IA379" s="36" t="n">
        <v>17.42</v>
      </c>
      <c r="IB379" s="36" t="s">
        <v>365</v>
      </c>
      <c r="ID379" s="36" t="n">
        <v>3</v>
      </c>
      <c r="IE379" s="37" t="s">
        <v>325</v>
      </c>
      <c r="IF379" s="37"/>
      <c r="IG379" s="37"/>
      <c r="IH379" s="37"/>
      <c r="II379" s="37"/>
    </row>
    <row r="380" s="36" customFormat="true" ht="63" hidden="false" customHeight="false" outlineLevel="0" collapsed="false">
      <c r="A380" s="32" t="n">
        <v>17.43</v>
      </c>
      <c r="B380" s="33" t="s">
        <v>366</v>
      </c>
      <c r="C380" s="34"/>
      <c r="D380" s="34" t="n">
        <v>2</v>
      </c>
      <c r="E380" s="38" t="s">
        <v>325</v>
      </c>
      <c r="F380" s="39" t="n">
        <v>1506.56</v>
      </c>
      <c r="G380" s="40"/>
      <c r="H380" s="41"/>
      <c r="I380" s="42" t="s">
        <v>44</v>
      </c>
      <c r="J380" s="43" t="n">
        <f aca="false">IF(I380="Less(-)",-1,1)</f>
        <v>1</v>
      </c>
      <c r="K380" s="41" t="s">
        <v>45</v>
      </c>
      <c r="L380" s="41" t="s">
        <v>4</v>
      </c>
      <c r="M380" s="44"/>
      <c r="N380" s="45"/>
      <c r="O380" s="45"/>
      <c r="P380" s="46"/>
      <c r="Q380" s="45"/>
      <c r="R380" s="45"/>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7" t="e">
        <f aca="false">_xlfn.SINGLE(total_amount_ba($B$2,$D$2,D380,F380,J380,K380,M380))</f>
        <v>#VALUE!</v>
      </c>
      <c r="BB380" s="48" t="e">
        <f aca="false">BA380+SUM(N380:AZ380)</f>
        <v>#VALUE!</v>
      </c>
      <c r="BC380" s="49" t="e">
        <f aca="false">_xlfn.SINGLE(SpellNumber(L380,BB380))</f>
        <v>#VALUE!</v>
      </c>
      <c r="IA380" s="36" t="n">
        <v>17.43</v>
      </c>
      <c r="IB380" s="36" t="s">
        <v>366</v>
      </c>
      <c r="ID380" s="36" t="n">
        <v>2</v>
      </c>
      <c r="IE380" s="37" t="s">
        <v>325</v>
      </c>
      <c r="IF380" s="37"/>
      <c r="IG380" s="37"/>
      <c r="IH380" s="37"/>
      <c r="II380" s="37"/>
    </row>
    <row r="381" s="36" customFormat="true" ht="63" hidden="false" customHeight="false" outlineLevel="0" collapsed="false">
      <c r="A381" s="32" t="n">
        <v>17.44</v>
      </c>
      <c r="B381" s="33" t="s">
        <v>367</v>
      </c>
      <c r="C381" s="34"/>
      <c r="D381" s="34" t="n">
        <v>2</v>
      </c>
      <c r="E381" s="38" t="s">
        <v>325</v>
      </c>
      <c r="F381" s="39" t="n">
        <v>2557.1</v>
      </c>
      <c r="G381" s="40"/>
      <c r="H381" s="41"/>
      <c r="I381" s="42" t="s">
        <v>44</v>
      </c>
      <c r="J381" s="43" t="n">
        <f aca="false">IF(I381="Less(-)",-1,1)</f>
        <v>1</v>
      </c>
      <c r="K381" s="41" t="s">
        <v>45</v>
      </c>
      <c r="L381" s="41" t="s">
        <v>4</v>
      </c>
      <c r="M381" s="44"/>
      <c r="N381" s="45"/>
      <c r="O381" s="45"/>
      <c r="P381" s="46"/>
      <c r="Q381" s="45"/>
      <c r="R381" s="45"/>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7" t="e">
        <f aca="false">_xlfn.SINGLE(total_amount_ba($B$2,$D$2,D381,F381,J381,K381,M381))</f>
        <v>#VALUE!</v>
      </c>
      <c r="BB381" s="48" t="e">
        <f aca="false">BA381+SUM(N381:AZ381)</f>
        <v>#VALUE!</v>
      </c>
      <c r="BC381" s="49" t="e">
        <f aca="false">_xlfn.SINGLE(SpellNumber(L381,BB381))</f>
        <v>#VALUE!</v>
      </c>
      <c r="IA381" s="36" t="n">
        <v>17.44</v>
      </c>
      <c r="IB381" s="36" t="s">
        <v>367</v>
      </c>
      <c r="ID381" s="36" t="n">
        <v>2</v>
      </c>
      <c r="IE381" s="37" t="s">
        <v>325</v>
      </c>
      <c r="IF381" s="37"/>
      <c r="IG381" s="37"/>
      <c r="IH381" s="37"/>
      <c r="II381" s="37"/>
    </row>
    <row r="382" customFormat="false" ht="42.75" hidden="false" customHeight="false" outlineLevel="0" collapsed="false">
      <c r="A382" s="53" t="s">
        <v>368</v>
      </c>
      <c r="B382" s="54"/>
      <c r="C382" s="55"/>
      <c r="D382" s="56"/>
      <c r="E382" s="56"/>
      <c r="F382" s="56"/>
      <c r="G382" s="56"/>
      <c r="H382" s="57"/>
      <c r="I382" s="57"/>
      <c r="J382" s="57"/>
      <c r="K382" s="57"/>
      <c r="L382" s="58"/>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59" t="e">
        <f aca="false">ROUND(SUM(BA13:BA381),0)</f>
        <v>#VALUE!</v>
      </c>
      <c r="BB382" s="59" t="e">
        <f aca="false">SUM(BB13:BB381)</f>
        <v>#VALUE!</v>
      </c>
      <c r="BC382" s="60" t="e">
        <f aca="false">SpellNumber($E$2,BB382)</f>
        <v>#VALUE!</v>
      </c>
    </row>
    <row r="383" customFormat="false" ht="46.9" hidden="false" customHeight="true" outlineLevel="0" collapsed="false">
      <c r="A383" s="61" t="s">
        <v>369</v>
      </c>
      <c r="B383" s="62"/>
      <c r="C383" s="63"/>
      <c r="D383" s="64"/>
      <c r="E383" s="65" t="s">
        <v>370</v>
      </c>
      <c r="F383" s="66"/>
      <c r="G383" s="67"/>
      <c r="H383" s="68"/>
      <c r="I383" s="68"/>
      <c r="J383" s="68"/>
      <c r="K383" s="69"/>
      <c r="L383" s="70"/>
      <c r="M383" s="71"/>
      <c r="N383" s="72"/>
      <c r="O383" s="36"/>
      <c r="P383" s="36"/>
      <c r="Q383" s="36"/>
      <c r="R383" s="36"/>
      <c r="S383" s="36"/>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3" t="n">
        <f aca="false">IF(ISBLANK(F383),0,IF(E383="Excess (+)",ROUND(BA382+(BA382*F383),2),IF(E383="Less (-)",ROUND(BA382+(BA382*F383*(-1)),2),IF(E383="At Par",BA382,0))))</f>
        <v>0</v>
      </c>
      <c r="BB383" s="74" t="n">
        <f aca="false">ROUND(BA383,0)</f>
        <v>0</v>
      </c>
      <c r="BC383" s="75" t="e">
        <f aca="false">SpellNumber($E$2,BB383)</f>
        <v>#VALUE!</v>
      </c>
    </row>
    <row r="384" customFormat="false" ht="46.15" hidden="false" customHeight="true" outlineLevel="0" collapsed="false">
      <c r="A384" s="76" t="s">
        <v>371</v>
      </c>
      <c r="B384" s="77"/>
      <c r="C384" s="78" t="e">
        <f aca="false">SpellNumber($E$2,BB383)</f>
        <v>#VALUE!</v>
      </c>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row>
  </sheetData>
  <sheetProtection sheet="true" password="df42"/>
  <mergeCells count="131">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8:BC28"/>
    <mergeCell ref="D30:BC30"/>
    <mergeCell ref="D34:BC34"/>
    <mergeCell ref="D35:BC35"/>
    <mergeCell ref="D39:BC39"/>
    <mergeCell ref="D40:BC40"/>
    <mergeCell ref="D43:BC43"/>
    <mergeCell ref="D47:BC47"/>
    <mergeCell ref="D49:BC49"/>
    <mergeCell ref="D50:BC50"/>
    <mergeCell ref="D52:BC52"/>
    <mergeCell ref="D54:BC54"/>
    <mergeCell ref="D56:BC56"/>
    <mergeCell ref="D59:BC59"/>
    <mergeCell ref="D61:BC61"/>
    <mergeCell ref="D62:BC62"/>
    <mergeCell ref="D64:BC64"/>
    <mergeCell ref="D66:BC66"/>
    <mergeCell ref="D68:BC68"/>
    <mergeCell ref="D70:BC70"/>
    <mergeCell ref="D72:BC72"/>
    <mergeCell ref="D74:BC74"/>
    <mergeCell ref="D76:BC76"/>
    <mergeCell ref="D79:BC79"/>
    <mergeCell ref="D81:BC81"/>
    <mergeCell ref="D83:BC83"/>
    <mergeCell ref="D84:BC84"/>
    <mergeCell ref="D86:BC86"/>
    <mergeCell ref="D88:BC88"/>
    <mergeCell ref="D90:BC90"/>
    <mergeCell ref="D93:BC93"/>
    <mergeCell ref="D94:BC94"/>
    <mergeCell ref="D96:BC96"/>
    <mergeCell ref="D98:BC98"/>
    <mergeCell ref="D99:BC99"/>
    <mergeCell ref="D101:BC101"/>
    <mergeCell ref="D103:BC103"/>
    <mergeCell ref="D105:BC105"/>
    <mergeCell ref="D107:BC107"/>
    <mergeCell ref="D109:BC109"/>
    <mergeCell ref="D110:BC110"/>
    <mergeCell ref="D112:BC112"/>
    <mergeCell ref="D114:BC114"/>
    <mergeCell ref="D116:BC116"/>
    <mergeCell ref="D118:BC118"/>
    <mergeCell ref="D120:BC120"/>
    <mergeCell ref="D122:BC122"/>
    <mergeCell ref="D124:BC124"/>
    <mergeCell ref="D127:BC127"/>
    <mergeCell ref="D129:BC129"/>
    <mergeCell ref="D131:BC131"/>
    <mergeCell ref="D132:BC132"/>
    <mergeCell ref="D135:BC135"/>
    <mergeCell ref="D136:BC136"/>
    <mergeCell ref="D140:BC140"/>
    <mergeCell ref="D142:BC142"/>
    <mergeCell ref="D145:BC145"/>
    <mergeCell ref="D148:BC148"/>
    <mergeCell ref="D150:BC150"/>
    <mergeCell ref="D154:BC154"/>
    <mergeCell ref="D155:BC155"/>
    <mergeCell ref="D158:BC158"/>
    <mergeCell ref="D159:BC159"/>
    <mergeCell ref="D161:BC161"/>
    <mergeCell ref="D166:BC166"/>
    <mergeCell ref="D170:BC170"/>
    <mergeCell ref="D178:BC178"/>
    <mergeCell ref="D181:BC181"/>
    <mergeCell ref="D183:BC183"/>
    <mergeCell ref="D191:BC191"/>
    <mergeCell ref="D194:BC194"/>
    <mergeCell ref="D196:BC196"/>
    <mergeCell ref="D198:BC198"/>
    <mergeCell ref="D204:BC204"/>
    <mergeCell ref="D211:BC211"/>
    <mergeCell ref="D217:BC217"/>
    <mergeCell ref="D218:BC218"/>
    <mergeCell ref="D220:BC220"/>
    <mergeCell ref="D222:BC222"/>
    <mergeCell ref="D224:BC224"/>
    <mergeCell ref="D226:BC226"/>
    <mergeCell ref="D228:BC228"/>
    <mergeCell ref="D230:BC230"/>
    <mergeCell ref="D232:BC232"/>
    <mergeCell ref="D234:BC234"/>
    <mergeCell ref="D238:BC238"/>
    <mergeCell ref="D246:BC246"/>
    <mergeCell ref="D254:BC254"/>
    <mergeCell ref="D261:BC261"/>
    <mergeCell ref="D268:BC268"/>
    <mergeCell ref="D270:BC270"/>
    <mergeCell ref="D272:BC272"/>
    <mergeCell ref="D274:BC274"/>
    <mergeCell ref="D279:BC279"/>
    <mergeCell ref="D282:BC282"/>
    <mergeCell ref="D284:BC284"/>
    <mergeCell ref="D285:BC285"/>
    <mergeCell ref="D291:BC291"/>
    <mergeCell ref="D296:BC296"/>
    <mergeCell ref="D298:BC298"/>
    <mergeCell ref="D304:BC304"/>
    <mergeCell ref="D305:BC305"/>
    <mergeCell ref="D307:BC307"/>
    <mergeCell ref="D309:BC309"/>
    <mergeCell ref="D310:BC310"/>
    <mergeCell ref="D312:BC312"/>
    <mergeCell ref="D315:BC315"/>
    <mergeCell ref="D316:BC316"/>
    <mergeCell ref="D318:BC318"/>
    <mergeCell ref="D320:BC320"/>
    <mergeCell ref="D322:BC322"/>
    <mergeCell ref="D326:BC326"/>
    <mergeCell ref="D329:BC329"/>
    <mergeCell ref="D333:BC333"/>
    <mergeCell ref="D335:BC335"/>
    <mergeCell ref="D338:BC338"/>
    <mergeCell ref="C384:BC38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3" type="decimal">
      <formula1>IF(E383="Select",-1,IF(E383="At Par",0,0))</formula1>
      <formula2>IF(E383="Select",-1,IF(E383="At Par",0,0.99))</formula2>
    </dataValidation>
    <dataValidation allowBlank="true" errorStyle="stop" operator="between" showDropDown="false" showErrorMessage="true" showInputMessage="false" sqref="E38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3" type="decimal">
      <formula1>0</formula1>
      <formula2>99.9</formula2>
    </dataValidation>
    <dataValidation allowBlank="true" errorStyle="stop" operator="between" prompt="Please enter Units in text" promptTitle="Units" showDropDown="false" showErrorMessage="true" showInputMessage="true" sqref="D15:E15 D18:E18 D20:E20 D23:E27 D29:E29 D31:E33 D36:E38 D41:E42 D44:E46 D48:E48 D51:E51 D53:E53 D55:E55 D57:E58 D60:E60 D63:E63 D65:E65 D67:E67 D69:E69 D71:E71 D73:E73 D75:E75 D77:E78 D80:E80 D82:E82 D85:E85 D87:E87 D89:E89 D91:E92 D95:E95 D97:E97 D100:E100 D102:E102 D104:E104 D106:E106 D108:E108 D111:E111 D113:E113 D115:E115 D117:E117 D119:E119 D121:E121 D123:E123 D125:E126 D128:E128 D130:E130 D133:E134 D137:E139 D141:E141 D143:E144 D146:E147 D149:E149 D151:E153 D156:E157 D160:E160 D162:E165 D167:E169 D171:E177 D179:E180 D182:E182 D184:E190 D192:E193 D195:E195 D197:E197 D199:E203 D205:E210 D212:E216 D219:E219 D221:E221 D223:E223 D225:E225 D227:E227 D229:E229 D231:E231 D233:E233 D235:E237 D239:E245 D247:E253 D255:E260 D262:E267 D269:E269 D271:E271 D273:E273 D275:E278 D280:E281 D283:E283 D286:E290 D292:E295 D297:E297 D299:E303 D306:E306 D308:E308 D311:E311 D313:E314 D317:E317 D319:E319 D321:E321 D323:E325 D327:E328 D330:E332 D334:E334 D336:E337 D339:E3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7 F29 F31:F33 F36:F38 F41:F42 F44:F46 F48 F51 F53 F55 F57:F58 F60 F63 F65 F67 F69 F71 F73 F75 F77:F78 F80 F82 F85 F87 F89 F91:F92 F95 F97 F100 F102 F104 F106 F108 F111 F113 F115 F117 F119 F121 F123 F125:F126 F128 F130 F133:F134 F137:F139 F141 F143:F144 F146:F147 F149 F151:F153 F156:F157 F160 F162:F165 F167:F169 F171:F177 F179:F180 F182 F184:F190 F192:F193 F195 F197 F199:F203 F205:F210 F212:F216 F219 F221 F223 F225 F227 F229 F231 F233 F235:F237 F239:F245 F247:F253 F255:F260 F262:F267 F269 F271 F273 F275:F278 F280:F281 F283 F286:F290 F292:F295 F297 F299:F303 F306 F308 F311 F313:F314 F317 F319 F321 F323:F325 F327:F328 F330:F332 F334 F336:F337 F339:F381" type="decimal">
      <formula1>0</formula1>
      <formula2>999999999999999</formula2>
    </dataValidation>
    <dataValidation allowBlank="true" errorStyle="stop" operator="between" showDropDown="false" showErrorMessage="true" showInputMessage="false" sqref="D13:D14 K15 D16:D17 K18 D19 K20 D21:D22 K23:K27 D28 K29 D30 K31:K33 D34:D35 K36:K38 D39:D40 K41:K42 D43 K44:K46 D47 K48 D49:D50 K51 D52 K53 D54 K55 D56 K57:K58 D59 K60 D61:D62 K63 D64 K65 D66 K67 D68 K69 D70 K71 D72 K73 D74 K75 D76 K77:K78 D79 K80 D81 K82 D83:D84 K85 D86 K87 D88 K89 D90 K91:K92 D93:D94 K95 D96 K97 D98:D99 K100 D101 K102 D103 K104 D105 K106 D107 K108 D109:D110 K111 D112 K113 D114 K115 D116 K117 D118 K119 D120 K121 D122 K123 D124 K125:K126 D127 K128 D129 K130 D131:D132 K133:K134 D135:D136 K137:K139 D140 K141 D142 K143:K144 D145 K146:K147 D148 K149 D150 K151:K153 D154:D155 K156:K157 D158:D159 K160 D161 K162:K165 D166 K167:K169 D170 K171:K177 D178 K179:K180 D181 K182 D183 K184:K190 D191 K192:K193 D194 K195 D196 K197 D198 K199:K203 D204 K205:K210 D211 K212:K216 D217:D218 K219 D220 K221 D222 K223 D224 K225 D226 K227 D228 K229 D230 K231 D232 K233 D234 K235:K237 D238 K239:K245 D246 K247:K253 D254 K255:K260 D261 K262:K267 D268 K269 D270 K271 D272 K273 D274 K275:K278 D279 K280:K281 D282 K283 D284:D285 K286:K290 D291 K292:K295 D296 K297 D298 K299:K303 D304:D305 K306 D307 K308 D309:D310 K311 D312 K313:K314 D315:D316 K317 D318 K319 D320 K321 D322 K323:K325 D326 K327:K328 D329 K330:K332 D333 K334 D335 K336:K337 D338 K339:K38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7 G29:H29 G31:H33 G36:H38 G41:H42 G44:H46 G48:H48 G51:H51 G53:H53 G55:H55 G57:H58 G60:H60 G63:H63 G65:H65 G67:H67 G69:H69 G71:H71 G73:H73 G75:H75 G77:H78 G80:H80 G82:H82 G85:H85 G87:H87 G89:H89 G91:H92 G95:H95 G97:H97 G100:H100 G102:H102 G104:H104 G106:H106 G108:H108 G111:H111 G113:H113 G115:H115 G117:H117 G119:H119 G121:H121 G123:H123 G125:H126 G128:H128 G130:H130 G133:H134 G137:H139 G141:H141 G143:H144 G146:H147 G149:H149 G151:H153 G156:H157 G160:H160 G162:H165 G167:H169 G171:H177 G179:H180 G182:H182 G184:H190 G192:H193 G195:H195 G197:H197 G199:H203 G205:H210 G212:H216 G219:H219 G221:H221 G223:H223 G225:H225 G227:H227 G229:H229 G231:H231 G233:H233 G235:H237 G239:H245 G247:H253 G255:H260 G262:H267 G269:H269 G271:H271 G273:H273 G275:H278 G280:H281 G283:H283 G286:H290 G292:H295 G297:H297 G299:H303 G306:H306 G308:H308 G311:H311 G313:H314 G317:H317 G319:H319 G321:H321 G323:H325 G327:H328 G330:H332 G334:H334 G336:H337 G339:H38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7 J29 J31:J33 J36:J38 J41:J42 J44:J46 J48 J51 J53 J55 J57:J58 J60 J63 J65 J67 J69 J71 J73 J75 J77:J78 J80 J82 J85 J87 J89 J91:J92 J95 J97 J100 J102 J104 J106 J108 J111 J113 J115 J117 J119 J121 J123 J125:J126 J128 J130 J133:J134 J137:J139 J141 J143:J144 J146:J147 J149 J151:J153 J156:J157 J160 J162:J165 J167:J169 J171:J177 J179:J180 J182 J184:J190 J192:J193 J195 J197 J199:J203 J205:J210 J212:J216 J219 J221 J223 J225 J227 J229 J231 J233 J235:J237 J239:J245 J247:J253 J255:J260 J262:J267 J269 J271 J273 J275:J278 J280:J281 J283 J286:J290 J292:J295 J297 J299:J303 J306 J308 J311 J313:J314 J317 J319 J321 J323:J325 J327:J328 J330:J332 J334 J336:J337 J339:J381" type="none">
      <formula1>0</formula1>
      <formula2>0</formula2>
    </dataValidation>
    <dataValidation allowBlank="false" errorStyle="stop" operator="between" showDropDown="false" showErrorMessage="true" showInputMessage="false" sqref="I15 I18 I20 I23:I27 I29 I31:I33 I36:I38 I41:I42 I44:I46 I48 I51 I53 I55 I57:I58 I60 I63 I65 I67 I69 I71 I73 I75 I77:I78 I80 I82 I85 I87 I89 I91:I92 I95 I97 I100 I102 I104 I106 I108 I111 I113 I115 I117 I119 I121 I123 I125:I126 I128 I130 I133:I134 I137:I139 I141 I143:I144 I146:I147 I149 I151:I153 I156:I157 I160 I162:I165 I167:I169 I171:I177 I179:I180 I182 I184:I190 I192:I193 I195 I197 I199:I203 I205:I210 I212:I216 I219 I221 I223 I225 I227 I229 I231 I233 I235:I237 I239:I245 I247:I253 I255:I260 I262:I267 I269 I271 I273 I275:I278 I280:I281 I283 I286:I290 I292:I295 I297 I299:I303 I306 I308 I311 I313:I314 I317 I319 I321 I323:I325 I327:I328 I330:I332 I334 I336:I337 I339:I38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7 N29:O29 N31:O33 N36:O38 N41:O42 N44:O46 N48:O48 N51:O51 N53:O53 N55:O55 N57:O58 N60:O60 N63:O63 N65:O65 N67:O67 N69:O69 N71:O71 N73:O73 N75:O75 N77:O78 N80:O80 N82:O82 N85:O85 N87:O87 N89:O89 N91:O92 N95:O95 N97:O97 N100:O100 N102:O102 N104:O104 N106:O106 N108:O108 N111:O111 N113:O113 N115:O115 N117:O117 N119:O119 N121:O121 N123:O123 N125:O126 N128:O128 N130:O130 N133:O134 N137:O139 N141:O141 N143:O144 N146:O147 N149:O149 N151:O153 N156:O157 N160:O160 N162:O165 N167:O169 N171:O177 N179:O180 N182:O182 N184:O190 N192:O193 N195:O195 N197:O197 N199:O203 N205:O210 N212:O216 N219:O219 N221:O221 N223:O223 N225:O225 N227:O227 N229:O229 N231:O231 N233:O233 N235:O237 N239:O245 N247:O253 N255:O260 N262:O267 N269:O269 N271:O271 N273:O273 N275:O278 N280:O281 N283:O283 N286:O290 N292:O295 N297:O297 N299:O303 N306:O306 N308:O308 N311:O311 N313:O314 N317:O317 N319:O319 N321:O321 N323:O325 N327:O328 N330:O332 N334:O334 N336:O337 N339:O3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7 R29 R31:R33 R36:R38 R41:R42 R44:R46 R48 R51 R53 R55 R57:R58 R60 R63 R65 R67 R69 R71 R73 R75 R77:R78 R80 R82 R85 R87 R89 R91:R92 R95 R97 R100 R102 R104 R106 R108 R111 R113 R115 R117 R119 R121 R123 R125:R126 R128 R130 R133:R134 R137:R139 R141 R143:R144 R146:R147 R149 R151:R153 R156:R157 R160 R162:R165 R167:R169 R171:R177 R179:R180 R182 R184:R190 R192:R193 R195 R197 R199:R203 R205:R210 R212:R216 R219 R221 R223 R225 R227 R229 R231 R233 R235:R237 R239:R245 R247:R253 R255:R260 R262:R267 R269 R271 R273 R275:R278 R280:R281 R283 R286:R290 R292:R295 R297 R299:R303 R306 R308 R311 R313:R314 R317 R319 R321 R323:R325 R327:R328 R330:R332 R334 R336:R337 R339:R3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7 Q29 Q31:Q33 Q36:Q38 Q41:Q42 Q44:Q46 Q48 Q51 Q53 Q55 Q57:Q58 Q60 Q63 Q65 Q67 Q69 Q71 Q73 Q75 Q77:Q78 Q80 Q82 Q85 Q87 Q89 Q91:Q92 Q95 Q97 Q100 Q102 Q104 Q106 Q108 Q111 Q113 Q115 Q117 Q119 Q121 Q123 Q125:Q126 Q128 Q130 Q133:Q134 Q137:Q139 Q141 Q143:Q144 Q146:Q147 Q149 Q151:Q153 Q156:Q157 Q160 Q162:Q165 Q167:Q169 Q171:Q177 Q179:Q180 Q182 Q184:Q190 Q192:Q193 Q195 Q197 Q199:Q203 Q205:Q210 Q212:Q216 Q219 Q221 Q223 Q225 Q227 Q229 Q231 Q233 Q235:Q237 Q239:Q245 Q247:Q253 Q255:Q260 Q262:Q267 Q269 Q271 Q273 Q275:Q278 Q280:Q281 Q283 Q286:Q290 Q292:Q295 Q297 Q299:Q303 Q306 Q308 Q311 Q313:Q314 Q317 Q319 Q321 Q323:Q325 Q327:Q328 Q330:Q332 Q334 Q336:Q337 Q339:Q38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7 M29 M31:M33 M36:M38 M41:M42 M44:M46 M48 M51 M53 M55 M57:M58 M60 M63 M65 M67 M69 M71 M73 M75 M77:M78 M80 M82 M85 M87 M89 M91:M92 M95 M97 M100 M102 M104 M106 M108 M111 M113 M115 M117 M119 M121 M123 M125:M126 M128 M130 M133:M134 M137:M139 M141 M143:M144 M146:M147 M149 M151:M153 M156:M157 M160 M162:M165 M167:M169 M171:M177 M179:M180 M182 M184:M190 M192:M193 M195 M197 M199:M203 M205:M210 M212:M216 M219 M221 M223 M225 M227 M229 M231 M233 M235:M237 M239:M245 M247:M253 M255:M260 M262:M267 M269 M271 M273 M275:M278 M280:M281 M283 M286:M290 M292:M295 M297 M299:M303 M306 M308 M311 M313:M314 M317 M319 M321 M323:M325 M327:M328 M330:M332 M334 M336:M337 M339:M381" type="decimal">
      <formula1>0</formula1>
      <formula2>999999999999999</formula2>
    </dataValidation>
    <dataValidation allowBlank="true" errorStyle="stop" operator="between" showDropDown="false" showErrorMessage="true" showInputMessage="false" sqref="L13:L381" type="list">
      <formula1>"INR"</formula1>
      <formula2>0</formula2>
    </dataValidation>
    <dataValidation allowBlank="true" errorStyle="stop" operator="between" prompt="Please enter text" promptTitle="Itemcode/Make" showDropDown="false" showErrorMessage="true" showInputMessage="true" sqref="C13:C38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38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9" t="s">
        <v>37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16T11:03: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