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1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237</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27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197</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285</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288</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294</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307</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23</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349</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368</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311</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2795</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311</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65</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13</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94</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94</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23</xdr:rowOff>
              </xdr:from>
              <xdr:to>
                <xdr:col>56</xdr:col>
                <xdr:colOff>15</xdr:colOff>
                <xdr:row>235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361</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37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384</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392</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00</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11</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29</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6</xdr:rowOff>
              </xdr:from>
              <xdr:to>
                <xdr:col>56</xdr:col>
                <xdr:colOff>15</xdr:colOff>
                <xdr:row>2459</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88</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99</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03</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505</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512</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16</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20</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520</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24</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528</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33</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39</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41</xdr:row>
                <xdr:rowOff>1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46</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63</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65</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567</xdr:row>
                <xdr:rowOff>1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72</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2572</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2719</xdr:row>
                <xdr:rowOff>1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2730</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5</xdr:colOff>
                <xdr:row>2804</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34</xdr:rowOff>
              </xdr:from>
              <xdr:to>
                <xdr:col>56</xdr:col>
                <xdr:colOff>17</xdr:colOff>
                <xdr:row>2589</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594</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00</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604</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07</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13</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615</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20</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22</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626</xdr:row>
                <xdr:rowOff>1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0</xdr:rowOff>
              </xdr:from>
              <xdr:to>
                <xdr:col>56</xdr:col>
                <xdr:colOff>17</xdr:colOff>
                <xdr:row>2629</xdr:row>
                <xdr:rowOff>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34</xdr:rowOff>
              </xdr:from>
              <xdr:to>
                <xdr:col>56</xdr:col>
                <xdr:colOff>17</xdr:colOff>
                <xdr:row>2633</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3</xdr:rowOff>
              </xdr:from>
              <xdr:to>
                <xdr:col>56</xdr:col>
                <xdr:colOff>17</xdr:colOff>
                <xdr:row>2635</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639</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46</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50</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34</xdr:rowOff>
              </xdr:from>
              <xdr:to>
                <xdr:col>56</xdr:col>
                <xdr:colOff>17</xdr:colOff>
                <xdr:row>2654</xdr:row>
                <xdr:rowOff>1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56</xdr:row>
                <xdr:rowOff>1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659</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61</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665</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669</xdr:row>
                <xdr:rowOff>1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672</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678</xdr:row>
                <xdr:rowOff>1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84</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3</xdr:rowOff>
              </xdr:from>
              <xdr:to>
                <xdr:col>56</xdr:col>
                <xdr:colOff>17</xdr:colOff>
                <xdr:row>2687</xdr:row>
                <xdr:rowOff>1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93</xdr:row>
                <xdr:rowOff>1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01</xdr:row>
                <xdr:rowOff>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703</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09</xdr:row>
                <xdr:rowOff>1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14</xdr:row>
                <xdr:rowOff>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716</xdr:row>
                <xdr:rowOff>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718</xdr:row>
                <xdr:rowOff>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20</xdr:row>
                <xdr:rowOff>1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722</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724</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726</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0</xdr:rowOff>
              </xdr:from>
              <xdr:to>
                <xdr:col>56</xdr:col>
                <xdr:colOff>17</xdr:colOff>
                <xdr:row>2726</xdr:row>
                <xdr:rowOff>1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3</xdr:rowOff>
              </xdr:from>
              <xdr:to>
                <xdr:col>56</xdr:col>
                <xdr:colOff>17</xdr:colOff>
                <xdr:row>2728</xdr:row>
                <xdr:rowOff>1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4</xdr:rowOff>
              </xdr:from>
              <xdr:to>
                <xdr:col>56</xdr:col>
                <xdr:colOff>17</xdr:colOff>
                <xdr:row>2730</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732</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34</xdr:rowOff>
              </xdr:from>
              <xdr:to>
                <xdr:col>56</xdr:col>
                <xdr:colOff>17</xdr:colOff>
                <xdr:row>2735</xdr:row>
                <xdr:rowOff>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0</xdr:rowOff>
              </xdr:from>
              <xdr:to>
                <xdr:col>56</xdr:col>
                <xdr:colOff>17</xdr:colOff>
                <xdr:row>2735</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737</xdr:row>
                <xdr:rowOff>6</xdr:rowOff>
              </xdr:to>
            </anchor>
          </commentPr>
        </mc:Choice>
        <mc:Fallback/>
      </mc:AlternateContent>
    </comment>
  </commentList>
</comments>
</file>

<file path=xl/sharedStrings.xml><?xml version="1.0" encoding="utf-8"?>
<sst xmlns="http://schemas.openxmlformats.org/spreadsheetml/2006/main" count="911" uniqueCount="2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Reading room and creating of female washroom in Hall-office for Hall-4</t>
  </si>
  <si>
    <t xml:space="preserve">Contract No:  26/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modular bricks of class designation 7.5 in foundation and plinth in:</t>
  </si>
  <si>
    <t xml:space="preserve">Cement Mortar 1:6(1 cement :6 coarse sand).</t>
  </si>
  <si>
    <t xml:space="preserve">Half brick masonry with common burnt clay F.P.S. (non modular) bricks of class designation 7.5 in superstructure above plinth level up to floor V level.</t>
  </si>
  <si>
    <t xml:space="preserve">Cement mortar 1:4(1 cement :4 coarse sand)</t>
  </si>
  <si>
    <t xml:space="preserve">Tile brick masonry work 5 cm thick with common burnt clay F.P.S. (non modular) tile bricks of class designation 10 in cement mortar 1:3 (1 cement : 3 coarse sand) in superstructure above plinth and upto floor five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2x50 mm</t>
  </si>
  <si>
    <t xml:space="preserve">Providing and fixing to existing door frames.</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 The shutter frame filled with a uPVC multi- 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 charge.</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Three track three panels sliding window with two glazed &amp; one wire mesh panels with Aluminium channel for roller track, wool pile, nylon rollers with SS 304 body.</t>
  </si>
  <si>
    <t xml:space="preserve">Using R2 series with frame (70 mm &amp; above) x (40 mm &amp; above) &amp; both glazed and fly screen sash (25 mm &amp; above) x (50 mm &amp; above) with zinc alloy (zamak) powder coated touch locks with hook. (Height upto 1.2 metre).</t>
  </si>
  <si>
    <t xml:space="preserve">STEEL WORK</t>
  </si>
  <si>
    <t xml:space="preserve">Structural steel work in single section, fixed with or without connecting plate, including cutting, hoisting, fixing in position and applying a priming coat of approved steel primer all complet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800x800 mm</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32 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Providing and fixing floor mounted, white vitreous china single piece, double traps syphonic water closet of approved brand/make, shape, size and pattern including integrated white vitreous china cistern of capacity 10 litre with dual flushing system, including all fittings and fixtures with seat cover, cistern fittings, nuts, bolts and gasket etc including making connection with the existing P/S trap, complete in all respect as per directions of Engineer-in-Charge.</t>
  </si>
  <si>
    <t xml:space="preserve">WATER SUPPLY</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aluminium door sea 3 feet long with screws etc.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soap dish complete with screws and gully etc.
</t>
  </si>
  <si>
    <t xml:space="preserve">P/F C.P Brass flange for angle valve, bib cock etc. ( Heavy type )
</t>
  </si>
  <si>
    <t xml:space="preserve">Providing and fixing SS end cap for 25 mm dia curtain rod pipe as per approved make.
</t>
  </si>
  <si>
    <t xml:space="preserve">Providing and fixing SS bracket heavy type with rawal plug and S.S screws etc complete.
</t>
  </si>
  <si>
    <t xml:space="preserve">Providing and fixing 25 mm dia SS curtain pipe 202 grade heavy type .
</t>
  </si>
  <si>
    <t xml:space="preserve">Per meter</t>
  </si>
  <si>
    <t xml:space="preserve">Providing and fixing c.p. hand spray ( health faucet )  with push button control and fleexible hose connection with c.p. hook complete in all respects. ( Cera make ) Cat No 8030105 AB.
</t>
  </si>
  <si>
    <t xml:space="preserve">Providing and fixing chicken mess in plaster.
</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Extra for providing and fixing of 8mm to 9mm thick ceramic glazed wall tiles instead of 5mm thick ceramic glazed wall tiles.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1"/>
  <sheetViews>
    <sheetView showFormulas="false" showGridLines="false" showRowColHeaders="true" showZeros="true" rightToLeft="false" tabSelected="false" showOutlineSymbols="true" defaultGridColor="true" view="pageBreakPreview" topLeftCell="A71" colorId="64" zoomScale="100" zoomScaleNormal="85" zoomScalePageLayoutView="100" workbookViewId="0">
      <selection pane="topLeft" activeCell="B188" activeCellId="0" sqref="B18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40.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1.3</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3</v>
      </c>
      <c r="IE15" s="37" t="s">
        <v>43</v>
      </c>
      <c r="IF15" s="37"/>
      <c r="IG15" s="37"/>
      <c r="IH15" s="37"/>
      <c r="II15" s="37"/>
    </row>
    <row r="16" s="36" customFormat="true" ht="171.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3.2" hidden="false" customHeight="true" outlineLevel="0" collapsed="false">
      <c r="A18" s="32" t="n">
        <v>1.05</v>
      </c>
      <c r="B18" s="33" t="s">
        <v>48</v>
      </c>
      <c r="C18" s="34"/>
      <c r="D18" s="34" t="n">
        <v>27</v>
      </c>
      <c r="E18" s="38"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7</v>
      </c>
      <c r="IE18" s="37" t="s">
        <v>49</v>
      </c>
      <c r="IF18" s="37"/>
      <c r="IG18" s="37"/>
      <c r="IH18" s="37"/>
      <c r="II18" s="37"/>
    </row>
    <row r="19" s="36" customFormat="true" ht="103.8" hidden="false" customHeight="true" outlineLevel="0" collapsed="false">
      <c r="A19" s="32" t="n">
        <v>1.06</v>
      </c>
      <c r="B19" s="33" t="s">
        <v>50</v>
      </c>
      <c r="C19" s="34"/>
      <c r="D19" s="34" t="n">
        <v>1</v>
      </c>
      <c r="E19" s="38" t="s">
        <v>43</v>
      </c>
      <c r="F19" s="39" t="n">
        <v>161.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1</v>
      </c>
      <c r="IE19" s="37" t="s">
        <v>43</v>
      </c>
      <c r="IF19" s="37"/>
      <c r="IG19" s="37"/>
      <c r="IH19" s="37"/>
      <c r="II19" s="37"/>
    </row>
    <row r="20" s="36" customFormat="true" ht="71.4" hidden="false" customHeight="tru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27.6" hidden="false" customHeight="false" outlineLevel="0" collapsed="false">
      <c r="A21" s="32" t="n">
        <v>1.08</v>
      </c>
      <c r="B21" s="33" t="s">
        <v>47</v>
      </c>
      <c r="C21" s="34"/>
      <c r="D21" s="34" t="n">
        <v>20</v>
      </c>
      <c r="E21" s="38" t="s">
        <v>52</v>
      </c>
      <c r="F21" s="39" t="n">
        <v>28.1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47</v>
      </c>
      <c r="ID21" s="36" t="n">
        <v>20</v>
      </c>
      <c r="IE21" s="37" t="s">
        <v>52</v>
      </c>
      <c r="IF21" s="37"/>
      <c r="IG21" s="37"/>
      <c r="IH21" s="37"/>
      <c r="II21" s="37"/>
    </row>
    <row r="22" s="36" customFormat="true" ht="19.95" hidden="false" customHeight="true" outlineLevel="0" collapsed="false">
      <c r="A22" s="32" t="n">
        <v>2</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v>
      </c>
      <c r="IB22" s="36" t="s">
        <v>53</v>
      </c>
      <c r="IE22" s="37"/>
      <c r="IF22" s="37"/>
      <c r="IG22" s="37"/>
      <c r="IH22" s="37"/>
      <c r="II22" s="37"/>
    </row>
    <row r="23" s="36" customFormat="true" ht="65.4" hidden="false" customHeight="true" outlineLevel="0" collapsed="false">
      <c r="A23" s="32" t="n">
        <v>2.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1</v>
      </c>
      <c r="IB23" s="36" t="s">
        <v>54</v>
      </c>
      <c r="IE23" s="37"/>
      <c r="IF23" s="37"/>
      <c r="IG23" s="37"/>
      <c r="IH23" s="37"/>
      <c r="II23" s="37"/>
    </row>
    <row r="24" s="36" customFormat="true" ht="69" hidden="false" customHeight="true" outlineLevel="0" collapsed="false">
      <c r="A24" s="32" t="n">
        <v>2.02</v>
      </c>
      <c r="B24" s="33" t="s">
        <v>55</v>
      </c>
      <c r="C24" s="34"/>
      <c r="D24" s="34" t="n">
        <v>3</v>
      </c>
      <c r="E24" s="38" t="s">
        <v>43</v>
      </c>
      <c r="F24" s="39" t="n">
        <v>6496.6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2</v>
      </c>
      <c r="IB24" s="36" t="s">
        <v>55</v>
      </c>
      <c r="ID24" s="36" t="n">
        <v>3</v>
      </c>
      <c r="IE24" s="37" t="s">
        <v>43</v>
      </c>
      <c r="IF24" s="37"/>
      <c r="IG24" s="37"/>
      <c r="IH24" s="37"/>
      <c r="II24" s="37"/>
    </row>
    <row r="25" s="36" customFormat="true" ht="162" hidden="false" customHeight="true" outlineLevel="0" collapsed="false">
      <c r="A25" s="32" t="n">
        <v>2.03</v>
      </c>
      <c r="B25" s="33" t="s">
        <v>56</v>
      </c>
      <c r="C25" s="34"/>
      <c r="D25" s="34" t="n">
        <v>5.3</v>
      </c>
      <c r="E25" s="38" t="s">
        <v>52</v>
      </c>
      <c r="F25" s="39" t="n">
        <v>617.88</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3</v>
      </c>
      <c r="IB25" s="36" t="s">
        <v>56</v>
      </c>
      <c r="ID25" s="36" t="n">
        <v>5.3</v>
      </c>
      <c r="IE25" s="37" t="s">
        <v>52</v>
      </c>
      <c r="IF25" s="37"/>
      <c r="IG25" s="37"/>
      <c r="IH25" s="37"/>
      <c r="II25" s="37"/>
    </row>
    <row r="26" s="36" customFormat="true" ht="22.2" hidden="false" customHeight="true" outlineLevel="0" collapsed="false">
      <c r="A26" s="32" t="n">
        <v>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7</v>
      </c>
      <c r="IE26" s="37"/>
      <c r="IF26" s="37"/>
      <c r="IG26" s="37"/>
      <c r="IH26" s="37"/>
      <c r="II26" s="37"/>
    </row>
    <row r="27" s="36" customFormat="true" ht="181.2" hidden="false" customHeight="true" outlineLevel="0" collapsed="false">
      <c r="A27" s="32" t="n">
        <v>3.01</v>
      </c>
      <c r="B27" s="33" t="s">
        <v>58</v>
      </c>
      <c r="C27" s="34"/>
      <c r="D27" s="34" t="n">
        <v>0.15</v>
      </c>
      <c r="E27" s="38" t="s">
        <v>43</v>
      </c>
      <c r="F27" s="39" t="n">
        <v>9487.51</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1</v>
      </c>
      <c r="IB27" s="36" t="s">
        <v>58</v>
      </c>
      <c r="ID27" s="36" t="n">
        <v>0.15</v>
      </c>
      <c r="IE27" s="37" t="s">
        <v>43</v>
      </c>
      <c r="IF27" s="37"/>
      <c r="IG27" s="37"/>
      <c r="IH27" s="37"/>
      <c r="II27" s="37"/>
    </row>
    <row r="28" s="36" customFormat="true" ht="46.95" hidden="false" customHeight="true" outlineLevel="0" collapsed="false">
      <c r="A28" s="32" t="n">
        <v>3.02</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2</v>
      </c>
      <c r="IB28" s="36" t="s">
        <v>59</v>
      </c>
      <c r="IE28" s="37"/>
      <c r="IF28" s="37"/>
      <c r="IG28" s="37"/>
      <c r="IH28" s="37"/>
      <c r="II28" s="37"/>
    </row>
    <row r="29" s="36" customFormat="true" ht="46.95" hidden="false" customHeight="true" outlineLevel="0" collapsed="false">
      <c r="A29" s="32" t="n">
        <v>3.03</v>
      </c>
      <c r="B29" s="33" t="s">
        <v>60</v>
      </c>
      <c r="C29" s="34"/>
      <c r="D29" s="34" t="n">
        <v>1.8</v>
      </c>
      <c r="E29" s="38" t="s">
        <v>52</v>
      </c>
      <c r="F29" s="39" t="n">
        <v>607.24</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3</v>
      </c>
      <c r="IB29" s="36" t="s">
        <v>60</v>
      </c>
      <c r="ID29" s="36" t="n">
        <v>1.8</v>
      </c>
      <c r="IE29" s="37" t="s">
        <v>52</v>
      </c>
      <c r="IF29" s="37"/>
      <c r="IG29" s="37"/>
      <c r="IH29" s="37"/>
      <c r="II29" s="37"/>
    </row>
    <row r="30" s="36" customFormat="true" ht="69" hidden="false" customHeight="true" outlineLevel="0" collapsed="false">
      <c r="A30" s="32" t="n">
        <v>3.04</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4</v>
      </c>
      <c r="IB30" s="36" t="s">
        <v>61</v>
      </c>
      <c r="IE30" s="37"/>
      <c r="IF30" s="37"/>
      <c r="IG30" s="37"/>
      <c r="IH30" s="37"/>
      <c r="II30" s="37"/>
    </row>
    <row r="31" s="36" customFormat="true" ht="46.95" hidden="false" customHeight="true" outlineLevel="0" collapsed="false">
      <c r="A31" s="32" t="n">
        <v>3.05</v>
      </c>
      <c r="B31" s="33" t="s">
        <v>62</v>
      </c>
      <c r="C31" s="34"/>
      <c r="D31" s="34" t="n">
        <v>24</v>
      </c>
      <c r="E31" s="38" t="s">
        <v>63</v>
      </c>
      <c r="F31" s="39" t="n">
        <v>88.9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5</v>
      </c>
      <c r="IB31" s="36" t="s">
        <v>62</v>
      </c>
      <c r="ID31" s="36" t="n">
        <v>24</v>
      </c>
      <c r="IE31" s="37" t="s">
        <v>63</v>
      </c>
      <c r="IF31" s="37"/>
      <c r="IG31" s="37"/>
      <c r="IH31" s="37"/>
      <c r="II31" s="37"/>
    </row>
    <row r="32" s="36" customFormat="true" ht="20.4" hidden="false" customHeight="true" outlineLevel="0" collapsed="false">
      <c r="A32" s="32" t="n">
        <v>4</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v>
      </c>
      <c r="IB32" s="36" t="s">
        <v>64</v>
      </c>
      <c r="IE32" s="37"/>
      <c r="IF32" s="37"/>
      <c r="IG32" s="37"/>
      <c r="IH32" s="37"/>
      <c r="II32" s="37"/>
    </row>
    <row r="33" s="36" customFormat="true" ht="46.95" hidden="false" customHeight="true" outlineLevel="0" collapsed="false">
      <c r="A33" s="32" t="n">
        <v>4.01</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1</v>
      </c>
      <c r="IB33" s="36" t="s">
        <v>65</v>
      </c>
      <c r="IE33" s="37"/>
      <c r="IF33" s="37"/>
      <c r="IG33" s="37"/>
      <c r="IH33" s="37"/>
      <c r="II33" s="37"/>
    </row>
    <row r="34" s="36" customFormat="true" ht="46.95" hidden="false" customHeight="true" outlineLevel="0" collapsed="false">
      <c r="A34" s="32" t="n">
        <v>4.02</v>
      </c>
      <c r="B34" s="33" t="s">
        <v>66</v>
      </c>
      <c r="C34" s="34"/>
      <c r="D34" s="34" t="n">
        <v>0.6</v>
      </c>
      <c r="E34" s="38" t="s">
        <v>43</v>
      </c>
      <c r="F34" s="39" t="n">
        <v>5881.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2</v>
      </c>
      <c r="IB34" s="36" t="s">
        <v>66</v>
      </c>
      <c r="ID34" s="36" t="n">
        <v>0.6</v>
      </c>
      <c r="IE34" s="37" t="s">
        <v>43</v>
      </c>
      <c r="IF34" s="37"/>
      <c r="IG34" s="37"/>
      <c r="IH34" s="37"/>
      <c r="II34" s="37"/>
    </row>
    <row r="35" s="36" customFormat="true" ht="46.95" hidden="false" customHeight="true" outlineLevel="0" collapsed="false">
      <c r="A35" s="32" t="n">
        <v>4.03</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3</v>
      </c>
      <c r="IB35" s="36" t="s">
        <v>67</v>
      </c>
      <c r="IE35" s="37"/>
      <c r="IF35" s="37"/>
      <c r="IG35" s="37"/>
      <c r="IH35" s="37"/>
      <c r="II35" s="37"/>
    </row>
    <row r="36" s="36" customFormat="true" ht="37.8" hidden="false" customHeight="true" outlineLevel="0" collapsed="false">
      <c r="A36" s="32" t="n">
        <v>4.04</v>
      </c>
      <c r="B36" s="33" t="s">
        <v>68</v>
      </c>
      <c r="C36" s="34"/>
      <c r="D36" s="34" t="n">
        <v>2.4</v>
      </c>
      <c r="E36" s="38" t="s">
        <v>43</v>
      </c>
      <c r="F36" s="39" t="n">
        <v>5191.02</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4</v>
      </c>
      <c r="IB36" s="36" t="s">
        <v>68</v>
      </c>
      <c r="ID36" s="36" t="n">
        <v>2.4</v>
      </c>
      <c r="IE36" s="37" t="s">
        <v>43</v>
      </c>
      <c r="IF36" s="37"/>
      <c r="IG36" s="37"/>
      <c r="IH36" s="37"/>
      <c r="II36" s="37"/>
    </row>
    <row r="37" s="36" customFormat="true" ht="70.2" hidden="false" customHeight="true" outlineLevel="0" collapsed="false">
      <c r="A37" s="32" t="n">
        <v>4.05</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5</v>
      </c>
      <c r="IB37" s="36" t="s">
        <v>69</v>
      </c>
      <c r="IE37" s="37"/>
      <c r="IF37" s="37"/>
      <c r="IG37" s="37"/>
      <c r="IH37" s="37"/>
      <c r="II37" s="37"/>
    </row>
    <row r="38" s="36" customFormat="true" ht="31.5" hidden="false" customHeight="true" outlineLevel="0" collapsed="false">
      <c r="A38" s="32" t="n">
        <v>4.06</v>
      </c>
      <c r="B38" s="33" t="s">
        <v>70</v>
      </c>
      <c r="C38" s="34"/>
      <c r="D38" s="34" t="n">
        <v>2</v>
      </c>
      <c r="E38" s="38" t="s">
        <v>52</v>
      </c>
      <c r="F38" s="39" t="n">
        <v>926.6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6</v>
      </c>
      <c r="IB38" s="36" t="s">
        <v>70</v>
      </c>
      <c r="ID38" s="36" t="n">
        <v>2</v>
      </c>
      <c r="IE38" s="37" t="s">
        <v>52</v>
      </c>
      <c r="IF38" s="37"/>
      <c r="IG38" s="37"/>
      <c r="IH38" s="37"/>
      <c r="II38" s="37"/>
    </row>
    <row r="39" s="36" customFormat="true" ht="106.2" hidden="false" customHeight="true" outlineLevel="0" collapsed="false">
      <c r="A39" s="32" t="n">
        <v>4.07</v>
      </c>
      <c r="B39" s="33" t="s">
        <v>71</v>
      </c>
      <c r="C39" s="34"/>
      <c r="D39" s="34" t="n">
        <v>3</v>
      </c>
      <c r="E39" s="38" t="s">
        <v>52</v>
      </c>
      <c r="F39" s="39" t="n">
        <v>730.1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7</v>
      </c>
      <c r="IB39" s="36" t="s">
        <v>71</v>
      </c>
      <c r="ID39" s="36" t="n">
        <v>3</v>
      </c>
      <c r="IE39" s="37" t="s">
        <v>52</v>
      </c>
      <c r="IF39" s="37"/>
      <c r="IG39" s="37"/>
      <c r="IH39" s="37"/>
      <c r="II39" s="37"/>
    </row>
    <row r="40" s="36" customFormat="true" ht="89.4" hidden="false" customHeight="true" outlineLevel="0" collapsed="false">
      <c r="A40" s="32" t="n">
        <v>4.08</v>
      </c>
      <c r="B40" s="33" t="s">
        <v>72</v>
      </c>
      <c r="C40" s="34"/>
      <c r="D40" s="34" t="n">
        <v>7.5</v>
      </c>
      <c r="E40" s="38" t="s">
        <v>49</v>
      </c>
      <c r="F40" s="39" t="n">
        <v>50.18</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8</v>
      </c>
      <c r="IB40" s="36" t="s">
        <v>72</v>
      </c>
      <c r="ID40" s="36" t="n">
        <v>7.5</v>
      </c>
      <c r="IE40" s="37" t="s">
        <v>49</v>
      </c>
      <c r="IF40" s="37"/>
      <c r="IG40" s="37"/>
      <c r="IH40" s="37"/>
      <c r="II40" s="37"/>
    </row>
    <row r="41" s="36" customFormat="true" ht="23.4" hidden="false" customHeight="true" outlineLevel="0" collapsed="false">
      <c r="A41" s="32" t="n">
        <v>5</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v>
      </c>
      <c r="IB41" s="36" t="s">
        <v>73</v>
      </c>
      <c r="IE41" s="37"/>
      <c r="IF41" s="37"/>
      <c r="IG41" s="37"/>
      <c r="IH41" s="37"/>
      <c r="II41" s="37"/>
    </row>
    <row r="42" s="36" customFormat="true" ht="194.4" hidden="false" customHeight="true" outlineLevel="0" collapsed="false">
      <c r="A42" s="32" t="n">
        <v>5.01</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01</v>
      </c>
      <c r="IB42" s="36" t="s">
        <v>74</v>
      </c>
      <c r="IE42" s="37"/>
      <c r="IF42" s="37"/>
      <c r="IG42" s="37"/>
      <c r="IH42" s="37"/>
      <c r="II42" s="37"/>
    </row>
    <row r="43" s="36" customFormat="true" ht="41.4" hidden="false" customHeight="true" outlineLevel="0" collapsed="false">
      <c r="A43" s="32" t="n">
        <v>5.02</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2</v>
      </c>
      <c r="IB43" s="36" t="s">
        <v>75</v>
      </c>
      <c r="IE43" s="37"/>
      <c r="IF43" s="37"/>
      <c r="IG43" s="37"/>
      <c r="IH43" s="37"/>
      <c r="II43" s="37"/>
    </row>
    <row r="44" s="36" customFormat="true" ht="42.6" hidden="false" customHeight="true" outlineLevel="0" collapsed="false">
      <c r="A44" s="32" t="n">
        <v>5.03</v>
      </c>
      <c r="B44" s="33" t="s">
        <v>76</v>
      </c>
      <c r="C44" s="34"/>
      <c r="D44" s="34" t="n">
        <v>1.8</v>
      </c>
      <c r="E44" s="38" t="s">
        <v>52</v>
      </c>
      <c r="F44" s="39" t="n">
        <v>3439.19</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3</v>
      </c>
      <c r="IB44" s="36" t="s">
        <v>76</v>
      </c>
      <c r="ID44" s="36" t="n">
        <v>1.8</v>
      </c>
      <c r="IE44" s="37" t="s">
        <v>52</v>
      </c>
      <c r="IF44" s="37"/>
      <c r="IG44" s="37"/>
      <c r="IH44" s="37"/>
      <c r="II44" s="37"/>
    </row>
    <row r="45" s="36" customFormat="true" ht="84" hidden="false" customHeight="true" outlineLevel="0" collapsed="false">
      <c r="A45" s="32" t="n">
        <v>5.04</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4</v>
      </c>
      <c r="IB45" s="36" t="s">
        <v>77</v>
      </c>
      <c r="IE45" s="37"/>
      <c r="IF45" s="37"/>
      <c r="IG45" s="37"/>
      <c r="IH45" s="37"/>
      <c r="II45" s="37"/>
    </row>
    <row r="46" s="36" customFormat="true" ht="27.6" hidden="false" customHeight="false" outlineLevel="0" collapsed="false">
      <c r="A46" s="32" t="n">
        <v>5.05</v>
      </c>
      <c r="B46" s="33" t="s">
        <v>78</v>
      </c>
      <c r="C46" s="34"/>
      <c r="D46" s="34" t="n">
        <v>2.5</v>
      </c>
      <c r="E46" s="38" t="s">
        <v>49</v>
      </c>
      <c r="F46" s="39" t="n">
        <v>246.23</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5</v>
      </c>
      <c r="IB46" s="36" t="s">
        <v>78</v>
      </c>
      <c r="ID46" s="36" t="n">
        <v>2.5</v>
      </c>
      <c r="IE46" s="37" t="s">
        <v>49</v>
      </c>
      <c r="IF46" s="37"/>
      <c r="IG46" s="37"/>
      <c r="IH46" s="37"/>
      <c r="II46" s="37"/>
    </row>
    <row r="47" s="36" customFormat="true" ht="109.2" hidden="false" customHeight="false" outlineLevel="0" collapsed="false">
      <c r="A47" s="32" t="n">
        <v>5.06</v>
      </c>
      <c r="B47" s="33" t="s">
        <v>79</v>
      </c>
      <c r="C47" s="34"/>
      <c r="D47" s="34" t="n">
        <v>1</v>
      </c>
      <c r="E47" s="38" t="s">
        <v>80</v>
      </c>
      <c r="F47" s="39" t="n">
        <v>807.04</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5.06</v>
      </c>
      <c r="IB47" s="36" t="s">
        <v>79</v>
      </c>
      <c r="ID47" s="36" t="n">
        <v>1</v>
      </c>
      <c r="IE47" s="37" t="s">
        <v>80</v>
      </c>
      <c r="IF47" s="37"/>
      <c r="IG47" s="37"/>
      <c r="IH47" s="37"/>
      <c r="II47" s="37"/>
    </row>
    <row r="48" s="36" customFormat="true" ht="202.8" hidden="false" customHeight="false" outlineLevel="0" collapsed="false">
      <c r="A48" s="32" t="n">
        <v>5.07</v>
      </c>
      <c r="B48" s="33" t="s">
        <v>81</v>
      </c>
      <c r="C48" s="34"/>
      <c r="D48" s="34" t="n">
        <v>13</v>
      </c>
      <c r="E48" s="38" t="s">
        <v>52</v>
      </c>
      <c r="F48" s="39" t="n">
        <v>1045.5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7</v>
      </c>
      <c r="IB48" s="36" t="s">
        <v>81</v>
      </c>
      <c r="ID48" s="36" t="n">
        <v>13</v>
      </c>
      <c r="IE48" s="37" t="s">
        <v>52</v>
      </c>
      <c r="IF48" s="37"/>
      <c r="IG48" s="37"/>
      <c r="IH48" s="37"/>
      <c r="II48" s="37"/>
    </row>
    <row r="49" s="36" customFormat="true" ht="15.6" hidden="false" customHeight="false" outlineLevel="0" collapsed="false">
      <c r="A49" s="32" t="n">
        <v>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v>
      </c>
      <c r="IB49" s="36" t="s">
        <v>82</v>
      </c>
      <c r="IE49" s="37"/>
      <c r="IF49" s="37"/>
      <c r="IG49" s="37"/>
      <c r="IH49" s="37"/>
      <c r="II49" s="37"/>
    </row>
    <row r="50" s="36" customFormat="true" ht="85.8" hidden="false" customHeight="true" outlineLevel="0" collapsed="false">
      <c r="A50" s="32" t="n">
        <v>6.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01</v>
      </c>
      <c r="IB50" s="36" t="s">
        <v>83</v>
      </c>
      <c r="IE50" s="37"/>
      <c r="IF50" s="37"/>
      <c r="IG50" s="37"/>
      <c r="IH50" s="37"/>
      <c r="II50" s="37"/>
    </row>
    <row r="51" s="36" customFormat="true" ht="39.6" hidden="false" customHeight="true" outlineLevel="0" collapsed="false">
      <c r="A51" s="32" t="n">
        <v>6.02</v>
      </c>
      <c r="B51" s="33" t="s">
        <v>84</v>
      </c>
      <c r="C51" s="34"/>
      <c r="D51" s="34" t="n">
        <v>1</v>
      </c>
      <c r="E51" s="38" t="s">
        <v>80</v>
      </c>
      <c r="F51" s="39" t="n">
        <v>214.89</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2</v>
      </c>
      <c r="IB51" s="36" t="s">
        <v>84</v>
      </c>
      <c r="ID51" s="36" t="n">
        <v>1</v>
      </c>
      <c r="IE51" s="37" t="s">
        <v>80</v>
      </c>
      <c r="IF51" s="37"/>
      <c r="IG51" s="37"/>
      <c r="IH51" s="37"/>
      <c r="II51" s="37"/>
    </row>
    <row r="52" s="36" customFormat="true" ht="82.2" hidden="false" customHeight="true" outlineLevel="0" collapsed="false">
      <c r="A52" s="32" t="n">
        <v>6.03</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3</v>
      </c>
      <c r="IB52" s="36" t="s">
        <v>85</v>
      </c>
      <c r="IE52" s="37"/>
      <c r="IF52" s="37"/>
      <c r="IG52" s="37"/>
      <c r="IH52" s="37"/>
      <c r="II52" s="37"/>
    </row>
    <row r="53" s="36" customFormat="true" ht="31.5" hidden="false" customHeight="true" outlineLevel="0" collapsed="false">
      <c r="A53" s="32" t="n">
        <v>6.04</v>
      </c>
      <c r="B53" s="33" t="s">
        <v>86</v>
      </c>
      <c r="C53" s="34"/>
      <c r="D53" s="34" t="n">
        <v>2</v>
      </c>
      <c r="E53" s="38" t="s">
        <v>80</v>
      </c>
      <c r="F53" s="39" t="n">
        <v>82.21</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4</v>
      </c>
      <c r="IB53" s="36" t="s">
        <v>86</v>
      </c>
      <c r="ID53" s="36" t="n">
        <v>2</v>
      </c>
      <c r="IE53" s="37" t="s">
        <v>80</v>
      </c>
      <c r="IF53" s="37"/>
      <c r="IG53" s="37"/>
      <c r="IH53" s="37"/>
      <c r="II53" s="37"/>
    </row>
    <row r="54" s="36" customFormat="true" ht="82.2" hidden="false" customHeight="true" outlineLevel="0" collapsed="false">
      <c r="A54" s="32" t="n">
        <v>6.05</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5</v>
      </c>
      <c r="IB54" s="36" t="s">
        <v>87</v>
      </c>
      <c r="IE54" s="37"/>
      <c r="IF54" s="37"/>
      <c r="IG54" s="37"/>
      <c r="IH54" s="37"/>
      <c r="II54" s="37"/>
    </row>
    <row r="55" s="36" customFormat="true" ht="31.5" hidden="false" customHeight="true" outlineLevel="0" collapsed="false">
      <c r="A55" s="32" t="n">
        <v>6.06</v>
      </c>
      <c r="B55" s="33" t="s">
        <v>88</v>
      </c>
      <c r="C55" s="34"/>
      <c r="D55" s="34" t="n">
        <v>4</v>
      </c>
      <c r="E55" s="38" t="s">
        <v>80</v>
      </c>
      <c r="F55" s="39" t="n">
        <v>54.6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6.06</v>
      </c>
      <c r="IB55" s="36" t="s">
        <v>88</v>
      </c>
      <c r="ID55" s="36" t="n">
        <v>4</v>
      </c>
      <c r="IE55" s="37" t="s">
        <v>80</v>
      </c>
      <c r="IF55" s="37"/>
      <c r="IG55" s="37"/>
      <c r="IH55" s="37"/>
      <c r="II55" s="37"/>
    </row>
    <row r="56" s="36" customFormat="true" ht="99.6" hidden="false" customHeight="true" outlineLevel="0" collapsed="false">
      <c r="A56" s="32" t="n">
        <v>6.07</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07</v>
      </c>
      <c r="IB56" s="36" t="s">
        <v>89</v>
      </c>
      <c r="IE56" s="37"/>
      <c r="IF56" s="37"/>
      <c r="IG56" s="37"/>
      <c r="IH56" s="37"/>
      <c r="II56" s="37"/>
    </row>
    <row r="57" s="36" customFormat="true" ht="31.5" hidden="false" customHeight="true" outlineLevel="0" collapsed="false">
      <c r="A57" s="32" t="n">
        <v>6.08</v>
      </c>
      <c r="B57" s="33" t="s">
        <v>90</v>
      </c>
      <c r="C57" s="34"/>
      <c r="D57" s="34" t="n">
        <v>2</v>
      </c>
      <c r="E57" s="38" t="s">
        <v>80</v>
      </c>
      <c r="F57" s="39" t="n">
        <v>59.66</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6.08</v>
      </c>
      <c r="IB57" s="36" t="s">
        <v>90</v>
      </c>
      <c r="ID57" s="36" t="n">
        <v>2</v>
      </c>
      <c r="IE57" s="37" t="s">
        <v>80</v>
      </c>
      <c r="IF57" s="37"/>
      <c r="IG57" s="37"/>
      <c r="IH57" s="37"/>
      <c r="II57" s="37"/>
    </row>
    <row r="58" s="36" customFormat="true" ht="222" hidden="false" customHeight="true" outlineLevel="0" collapsed="false">
      <c r="A58" s="32" t="n">
        <v>6.09</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09</v>
      </c>
      <c r="IB58" s="36" t="s">
        <v>91</v>
      </c>
      <c r="IE58" s="37"/>
      <c r="IF58" s="37"/>
      <c r="IG58" s="37"/>
      <c r="IH58" s="37"/>
      <c r="II58" s="37"/>
    </row>
    <row r="59" s="36" customFormat="true" ht="31.5" hidden="false" customHeight="true" outlineLevel="0" collapsed="false">
      <c r="A59" s="32" t="n">
        <v>6.1</v>
      </c>
      <c r="B59" s="33" t="s">
        <v>92</v>
      </c>
      <c r="C59" s="34"/>
      <c r="D59" s="34" t="n">
        <v>5</v>
      </c>
      <c r="E59" s="38" t="s">
        <v>49</v>
      </c>
      <c r="F59" s="39" t="n">
        <v>273.2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1</v>
      </c>
      <c r="IB59" s="36" t="s">
        <v>92</v>
      </c>
      <c r="ID59" s="36" t="n">
        <v>5</v>
      </c>
      <c r="IE59" s="37" t="s">
        <v>49</v>
      </c>
      <c r="IF59" s="37"/>
      <c r="IG59" s="37"/>
      <c r="IH59" s="37"/>
      <c r="II59" s="37"/>
    </row>
    <row r="60" s="36" customFormat="true" ht="31.5" hidden="false" customHeight="true" outlineLevel="0" collapsed="false">
      <c r="A60" s="32" t="n">
        <v>6.11</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11</v>
      </c>
      <c r="IB60" s="36" t="s">
        <v>93</v>
      </c>
      <c r="IE60" s="37"/>
      <c r="IF60" s="37"/>
      <c r="IG60" s="37"/>
      <c r="IH60" s="37"/>
      <c r="II60" s="37"/>
    </row>
    <row r="61" s="36" customFormat="true" ht="405.6" hidden="false" customHeight="true" outlineLevel="0" collapsed="false">
      <c r="A61" s="32" t="n">
        <v>6.12</v>
      </c>
      <c r="B61" s="33" t="s">
        <v>94</v>
      </c>
      <c r="C61" s="34"/>
      <c r="D61" s="34" t="n">
        <v>1.7</v>
      </c>
      <c r="E61" s="38" t="s">
        <v>52</v>
      </c>
      <c r="F61" s="39" t="n">
        <v>2683.1</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2</v>
      </c>
      <c r="IB61" s="36" t="s">
        <v>94</v>
      </c>
      <c r="ID61" s="36" t="n">
        <v>1.7</v>
      </c>
      <c r="IE61" s="37" t="s">
        <v>52</v>
      </c>
      <c r="IF61" s="37"/>
      <c r="IG61" s="37"/>
      <c r="IH61" s="37"/>
      <c r="II61" s="37"/>
    </row>
    <row r="62" s="36" customFormat="true" ht="409.2" hidden="false" customHeight="true" outlineLevel="0" collapsed="false">
      <c r="A62" s="32" t="n">
        <v>6.13</v>
      </c>
      <c r="B62" s="50"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13</v>
      </c>
      <c r="IB62" s="36" t="s">
        <v>95</v>
      </c>
      <c r="IE62" s="37"/>
      <c r="IF62" s="37"/>
      <c r="IG62" s="37"/>
      <c r="IH62" s="37"/>
      <c r="II62" s="37"/>
    </row>
    <row r="63" s="36" customFormat="true" ht="70.2" hidden="false" customHeight="true" outlineLevel="0" collapsed="false">
      <c r="A63" s="32" t="n">
        <v>6.14</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6.14</v>
      </c>
      <c r="IB63" s="36" t="s">
        <v>96</v>
      </c>
      <c r="IE63" s="37"/>
      <c r="IF63" s="37"/>
      <c r="IG63" s="37"/>
      <c r="IH63" s="37"/>
      <c r="II63" s="37"/>
    </row>
    <row r="64" s="36" customFormat="true" ht="85.2" hidden="false" customHeight="true" outlineLevel="0" collapsed="false">
      <c r="A64" s="32" t="n">
        <v>6.15</v>
      </c>
      <c r="B64" s="33" t="s">
        <v>97</v>
      </c>
      <c r="C64" s="34"/>
      <c r="D64" s="34" t="n">
        <v>13</v>
      </c>
      <c r="E64" s="38" t="s">
        <v>52</v>
      </c>
      <c r="F64" s="39" t="n">
        <v>9065.3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6.15</v>
      </c>
      <c r="IB64" s="36" t="s">
        <v>97</v>
      </c>
      <c r="ID64" s="36" t="n">
        <v>13</v>
      </c>
      <c r="IE64" s="37" t="s">
        <v>52</v>
      </c>
      <c r="IF64" s="37"/>
      <c r="IG64" s="37"/>
      <c r="IH64" s="37"/>
      <c r="II64" s="37"/>
    </row>
    <row r="65" s="36" customFormat="true" ht="31.5" hidden="false" customHeight="true" outlineLevel="0" collapsed="false">
      <c r="A65" s="32" t="n">
        <v>7</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7</v>
      </c>
      <c r="IB65" s="36" t="s">
        <v>98</v>
      </c>
      <c r="IE65" s="37"/>
      <c r="IF65" s="37"/>
      <c r="IG65" s="37"/>
      <c r="IH65" s="37"/>
      <c r="II65" s="37"/>
    </row>
    <row r="66" s="36" customFormat="true" ht="78" hidden="false" customHeight="false" outlineLevel="0" collapsed="false">
      <c r="A66" s="32" t="n">
        <v>7.01</v>
      </c>
      <c r="B66" s="33" t="s">
        <v>99</v>
      </c>
      <c r="C66" s="34"/>
      <c r="D66" s="34" t="n">
        <v>120</v>
      </c>
      <c r="E66" s="38" t="s">
        <v>63</v>
      </c>
      <c r="F66" s="39" t="n">
        <v>96.7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01</v>
      </c>
      <c r="IB66" s="36" t="s">
        <v>99</v>
      </c>
      <c r="ID66" s="36" t="n">
        <v>120</v>
      </c>
      <c r="IE66" s="37" t="s">
        <v>63</v>
      </c>
      <c r="IF66" s="37"/>
      <c r="IG66" s="37"/>
      <c r="IH66" s="37"/>
      <c r="II66" s="37"/>
    </row>
    <row r="67" s="36" customFormat="true" ht="62.4" hidden="false" customHeight="false" outlineLevel="0" collapsed="false">
      <c r="A67" s="32" t="n">
        <v>7.02</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7.02</v>
      </c>
      <c r="IB67" s="36" t="s">
        <v>100</v>
      </c>
      <c r="IE67" s="37"/>
      <c r="IF67" s="37"/>
      <c r="IG67" s="37"/>
      <c r="IH67" s="37"/>
      <c r="II67" s="37"/>
    </row>
    <row r="68" s="36" customFormat="true" ht="46.8" hidden="false" customHeight="false" outlineLevel="0" collapsed="false">
      <c r="A68" s="32" t="n">
        <v>7.03</v>
      </c>
      <c r="B68" s="33" t="s">
        <v>101</v>
      </c>
      <c r="C68" s="34"/>
      <c r="D68" s="34" t="n">
        <v>6</v>
      </c>
      <c r="E68" s="38" t="s">
        <v>52</v>
      </c>
      <c r="F68" s="39" t="n">
        <v>934.7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7.03</v>
      </c>
      <c r="IB68" s="36" t="s">
        <v>101</v>
      </c>
      <c r="ID68" s="36" t="n">
        <v>6</v>
      </c>
      <c r="IE68" s="37" t="s">
        <v>52</v>
      </c>
      <c r="IF68" s="37"/>
      <c r="IG68" s="37"/>
      <c r="IH68" s="37"/>
      <c r="II68" s="37"/>
    </row>
    <row r="69" s="36" customFormat="true" ht="31.5" hidden="false" customHeight="true" outlineLevel="0" collapsed="false">
      <c r="A69" s="32" t="n">
        <v>8</v>
      </c>
      <c r="B69" s="33" t="s">
        <v>10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v>
      </c>
      <c r="IB69" s="36" t="s">
        <v>102</v>
      </c>
      <c r="IE69" s="37"/>
      <c r="IF69" s="37"/>
      <c r="IG69" s="37"/>
      <c r="IH69" s="37"/>
      <c r="II69" s="37"/>
    </row>
    <row r="70" s="36" customFormat="true" ht="156" hidden="false" customHeight="false" outlineLevel="0" collapsed="false">
      <c r="A70" s="32" t="n">
        <v>8.01</v>
      </c>
      <c r="B70" s="33" t="s">
        <v>103</v>
      </c>
      <c r="C70" s="34"/>
      <c r="D70" s="34" t="n">
        <v>4</v>
      </c>
      <c r="E70" s="38" t="s">
        <v>52</v>
      </c>
      <c r="F70" s="39" t="n">
        <v>904.22</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1</v>
      </c>
      <c r="IB70" s="36" t="s">
        <v>103</v>
      </c>
      <c r="ID70" s="36" t="n">
        <v>4</v>
      </c>
      <c r="IE70" s="37" t="s">
        <v>52</v>
      </c>
      <c r="IF70" s="37"/>
      <c r="IG70" s="37"/>
      <c r="IH70" s="37"/>
      <c r="II70" s="37"/>
    </row>
    <row r="71" s="36" customFormat="true" ht="156" hidden="false" customHeight="false" outlineLevel="0" collapsed="false">
      <c r="A71" s="32" t="n">
        <v>8.02</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02</v>
      </c>
      <c r="IB71" s="36" t="s">
        <v>104</v>
      </c>
      <c r="IE71" s="37"/>
      <c r="IF71" s="37"/>
      <c r="IG71" s="37"/>
      <c r="IH71" s="37"/>
      <c r="II71" s="37"/>
    </row>
    <row r="72" s="36" customFormat="true" ht="31.5" hidden="false" customHeight="true" outlineLevel="0" collapsed="false">
      <c r="A72" s="32" t="n">
        <v>8.03</v>
      </c>
      <c r="B72" s="33" t="s">
        <v>105</v>
      </c>
      <c r="C72" s="34"/>
      <c r="D72" s="34" t="n">
        <v>56</v>
      </c>
      <c r="E72" s="38" t="s">
        <v>52</v>
      </c>
      <c r="F72" s="39" t="n">
        <v>1554.8</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03</v>
      </c>
      <c r="IB72" s="36" t="s">
        <v>105</v>
      </c>
      <c r="ID72" s="36" t="n">
        <v>56</v>
      </c>
      <c r="IE72" s="37" t="s">
        <v>52</v>
      </c>
      <c r="IF72" s="37"/>
      <c r="IG72" s="37"/>
      <c r="IH72" s="37"/>
      <c r="II72" s="37"/>
    </row>
    <row r="73" s="36" customFormat="true" ht="176.4" hidden="false" customHeight="true" outlineLevel="0" collapsed="false">
      <c r="A73" s="32" t="n">
        <v>8.04</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04</v>
      </c>
      <c r="IB73" s="36" t="s">
        <v>106</v>
      </c>
      <c r="IE73" s="37"/>
      <c r="IF73" s="37"/>
      <c r="IG73" s="37"/>
      <c r="IH73" s="37"/>
      <c r="II73" s="37"/>
    </row>
    <row r="74" s="36" customFormat="true" ht="31.5" hidden="false" customHeight="true" outlineLevel="0" collapsed="false">
      <c r="A74" s="32" t="n">
        <v>8.05</v>
      </c>
      <c r="B74" s="33" t="s">
        <v>105</v>
      </c>
      <c r="C74" s="34"/>
      <c r="D74" s="34" t="n">
        <v>3.5</v>
      </c>
      <c r="E74" s="38" t="s">
        <v>52</v>
      </c>
      <c r="F74" s="39" t="n">
        <v>1838.25</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05</v>
      </c>
      <c r="IB74" s="36" t="s">
        <v>105</v>
      </c>
      <c r="ID74" s="36" t="n">
        <v>3.5</v>
      </c>
      <c r="IE74" s="37" t="s">
        <v>52</v>
      </c>
      <c r="IF74" s="37"/>
      <c r="IG74" s="37"/>
      <c r="IH74" s="37"/>
      <c r="II74" s="37"/>
    </row>
    <row r="75" s="36" customFormat="true" ht="109.2" hidden="false" customHeight="false" outlineLevel="0" collapsed="false">
      <c r="A75" s="32" t="n">
        <v>8.06</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06</v>
      </c>
      <c r="IB75" s="36" t="s">
        <v>107</v>
      </c>
      <c r="IE75" s="37"/>
      <c r="IF75" s="37"/>
      <c r="IG75" s="37"/>
      <c r="IH75" s="37"/>
      <c r="II75" s="37"/>
    </row>
    <row r="76" s="36" customFormat="true" ht="31.5" hidden="false" customHeight="true" outlineLevel="0" collapsed="false">
      <c r="A76" s="32" t="n">
        <v>8.07</v>
      </c>
      <c r="B76" s="33" t="s">
        <v>105</v>
      </c>
      <c r="C76" s="34"/>
      <c r="D76" s="34" t="n">
        <v>56</v>
      </c>
      <c r="E76" s="38" t="s">
        <v>52</v>
      </c>
      <c r="F76" s="39" t="n">
        <v>201.82</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07</v>
      </c>
      <c r="IB76" s="36" t="s">
        <v>105</v>
      </c>
      <c r="ID76" s="36" t="n">
        <v>56</v>
      </c>
      <c r="IE76" s="37" t="s">
        <v>52</v>
      </c>
      <c r="IF76" s="37"/>
      <c r="IG76" s="37"/>
      <c r="IH76" s="37"/>
      <c r="II76" s="37"/>
    </row>
    <row r="77" s="36" customFormat="true" ht="31.5" hidden="false" customHeight="true" outlineLevel="0" collapsed="false">
      <c r="A77" s="32" t="n">
        <v>9</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v>
      </c>
      <c r="IB77" s="36" t="s">
        <v>108</v>
      </c>
      <c r="IE77" s="37"/>
      <c r="IF77" s="37"/>
      <c r="IG77" s="37"/>
      <c r="IH77" s="37"/>
      <c r="II77" s="37"/>
    </row>
    <row r="78" s="36" customFormat="true" ht="31.5" hidden="false" customHeight="true" outlineLevel="0" collapsed="false">
      <c r="A78" s="32" t="n">
        <v>9.01</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9.01</v>
      </c>
      <c r="IB78" s="36" t="s">
        <v>109</v>
      </c>
      <c r="IE78" s="37"/>
      <c r="IF78" s="37"/>
      <c r="IG78" s="37"/>
      <c r="IH78" s="37"/>
      <c r="II78" s="37"/>
    </row>
    <row r="79" s="36" customFormat="true" ht="31.5" hidden="false" customHeight="true" outlineLevel="0" collapsed="false">
      <c r="A79" s="32" t="n">
        <v>9.02</v>
      </c>
      <c r="B79" s="33" t="s">
        <v>110</v>
      </c>
      <c r="C79" s="34"/>
      <c r="D79" s="34" t="n">
        <v>15</v>
      </c>
      <c r="E79" s="38" t="s">
        <v>52</v>
      </c>
      <c r="F79" s="39" t="n">
        <v>283.3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02</v>
      </c>
      <c r="IB79" s="36" t="s">
        <v>110</v>
      </c>
      <c r="ID79" s="36" t="n">
        <v>15</v>
      </c>
      <c r="IE79" s="37" t="s">
        <v>52</v>
      </c>
      <c r="IF79" s="37"/>
      <c r="IG79" s="37"/>
      <c r="IH79" s="37"/>
      <c r="II79" s="37"/>
    </row>
    <row r="80" s="36" customFormat="true" ht="31.5" hidden="false" customHeight="true" outlineLevel="0" collapsed="false">
      <c r="A80" s="32" t="n">
        <v>9.0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03</v>
      </c>
      <c r="IB80" s="36" t="s">
        <v>111</v>
      </c>
      <c r="IE80" s="37"/>
      <c r="IF80" s="37"/>
      <c r="IG80" s="37"/>
      <c r="IH80" s="37"/>
      <c r="II80" s="37"/>
    </row>
    <row r="81" s="36" customFormat="true" ht="31.5" hidden="false" customHeight="true" outlineLevel="0" collapsed="false">
      <c r="A81" s="32" t="n">
        <v>9.04</v>
      </c>
      <c r="B81" s="33" t="s">
        <v>112</v>
      </c>
      <c r="C81" s="34"/>
      <c r="D81" s="34" t="n">
        <v>10</v>
      </c>
      <c r="E81" s="38" t="s">
        <v>52</v>
      </c>
      <c r="F81" s="39" t="n">
        <v>326.01</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04</v>
      </c>
      <c r="IB81" s="36" t="s">
        <v>112</v>
      </c>
      <c r="ID81" s="36" t="n">
        <v>10</v>
      </c>
      <c r="IE81" s="37" t="s">
        <v>52</v>
      </c>
      <c r="IF81" s="37"/>
      <c r="IG81" s="37"/>
      <c r="IH81" s="37"/>
      <c r="II81" s="37"/>
    </row>
    <row r="82" s="36" customFormat="true" ht="31.5" hidden="false" customHeight="true" outlineLevel="0" collapsed="false">
      <c r="A82" s="32" t="n">
        <v>9.05</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9.05</v>
      </c>
      <c r="IB82" s="36" t="s">
        <v>113</v>
      </c>
      <c r="IE82" s="37"/>
      <c r="IF82" s="37"/>
      <c r="IG82" s="37"/>
      <c r="IH82" s="37"/>
      <c r="II82" s="37"/>
    </row>
    <row r="83" s="36" customFormat="true" ht="31.5" hidden="false" customHeight="true" outlineLevel="0" collapsed="false">
      <c r="A83" s="32" t="n">
        <v>9.06</v>
      </c>
      <c r="B83" s="33" t="s">
        <v>114</v>
      </c>
      <c r="C83" s="34"/>
      <c r="D83" s="34" t="n">
        <v>2</v>
      </c>
      <c r="E83" s="38" t="s">
        <v>52</v>
      </c>
      <c r="F83" s="39" t="n">
        <v>247.75</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9.06</v>
      </c>
      <c r="IB83" s="36" t="s">
        <v>114</v>
      </c>
      <c r="ID83" s="36" t="n">
        <v>2</v>
      </c>
      <c r="IE83" s="37" t="s">
        <v>52</v>
      </c>
      <c r="IF83" s="37"/>
      <c r="IG83" s="37"/>
      <c r="IH83" s="37"/>
      <c r="II83" s="37"/>
    </row>
    <row r="84" s="36" customFormat="true" ht="78" hidden="false" customHeight="false" outlineLevel="0" collapsed="false">
      <c r="A84" s="32" t="n">
        <v>9.07</v>
      </c>
      <c r="B84" s="33" t="s">
        <v>115</v>
      </c>
      <c r="C84" s="34"/>
      <c r="D84" s="34" t="n">
        <v>85</v>
      </c>
      <c r="E84" s="38" t="s">
        <v>52</v>
      </c>
      <c r="F84" s="39" t="n">
        <v>128.68</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9.07</v>
      </c>
      <c r="IB84" s="36" t="s">
        <v>115</v>
      </c>
      <c r="ID84" s="36" t="n">
        <v>85</v>
      </c>
      <c r="IE84" s="37" t="s">
        <v>52</v>
      </c>
      <c r="IF84" s="37"/>
      <c r="IG84" s="37"/>
      <c r="IH84" s="37"/>
      <c r="II84" s="37"/>
    </row>
    <row r="85" s="36" customFormat="true" ht="93.6" hidden="false" customHeight="false" outlineLevel="0" collapsed="false">
      <c r="A85" s="32" t="n">
        <v>9.08</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9.08</v>
      </c>
      <c r="IB85" s="36" t="s">
        <v>116</v>
      </c>
      <c r="IE85" s="37"/>
      <c r="IF85" s="37"/>
      <c r="IG85" s="37"/>
      <c r="IH85" s="37"/>
      <c r="II85" s="37"/>
    </row>
    <row r="86" s="36" customFormat="true" ht="31.5" hidden="false" customHeight="true" outlineLevel="0" collapsed="false">
      <c r="A86" s="32" t="n">
        <v>9.09</v>
      </c>
      <c r="B86" s="33" t="s">
        <v>117</v>
      </c>
      <c r="C86" s="34"/>
      <c r="D86" s="34" t="n">
        <v>200</v>
      </c>
      <c r="E86" s="38" t="s">
        <v>52</v>
      </c>
      <c r="F86" s="39" t="n">
        <v>113.34</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9.09</v>
      </c>
      <c r="IB86" s="36" t="s">
        <v>117</v>
      </c>
      <c r="ID86" s="36" t="n">
        <v>200</v>
      </c>
      <c r="IE86" s="37" t="s">
        <v>52</v>
      </c>
      <c r="IF86" s="37"/>
      <c r="IG86" s="37"/>
      <c r="IH86" s="37"/>
      <c r="II86" s="37"/>
    </row>
    <row r="87" s="36" customFormat="true" ht="46.8" hidden="false" customHeight="false" outlineLevel="0" collapsed="false">
      <c r="A87" s="32" t="n">
        <v>9.1</v>
      </c>
      <c r="B87" s="33" t="s">
        <v>118</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9.1</v>
      </c>
      <c r="IB87" s="36" t="s">
        <v>118</v>
      </c>
      <c r="IE87" s="37"/>
      <c r="IF87" s="37"/>
      <c r="IG87" s="37"/>
      <c r="IH87" s="37"/>
      <c r="II87" s="37"/>
    </row>
    <row r="88" s="36" customFormat="true" ht="31.5" hidden="false" customHeight="true" outlineLevel="0" collapsed="false">
      <c r="A88" s="32" t="n">
        <v>9.11</v>
      </c>
      <c r="B88" s="33" t="s">
        <v>119</v>
      </c>
      <c r="C88" s="34"/>
      <c r="D88" s="34" t="n">
        <v>34</v>
      </c>
      <c r="E88" s="38" t="s">
        <v>52</v>
      </c>
      <c r="F88" s="39" t="n">
        <v>84.77</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9.11</v>
      </c>
      <c r="IB88" s="36" t="s">
        <v>119</v>
      </c>
      <c r="ID88" s="36" t="n">
        <v>34</v>
      </c>
      <c r="IE88" s="37" t="s">
        <v>52</v>
      </c>
      <c r="IF88" s="37"/>
      <c r="IG88" s="37"/>
      <c r="IH88" s="37"/>
      <c r="II88" s="37"/>
    </row>
    <row r="89" s="36" customFormat="true" ht="46.8" hidden="false" customHeight="false" outlineLevel="0" collapsed="false">
      <c r="A89" s="32" t="n">
        <v>9.12</v>
      </c>
      <c r="B89" s="33" t="s">
        <v>120</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9.12</v>
      </c>
      <c r="IB89" s="36" t="s">
        <v>120</v>
      </c>
      <c r="IE89" s="37"/>
      <c r="IF89" s="37"/>
      <c r="IG89" s="37"/>
      <c r="IH89" s="37"/>
      <c r="II89" s="37"/>
    </row>
    <row r="90" s="36" customFormat="true" ht="31.5" hidden="false" customHeight="true" outlineLevel="0" collapsed="false">
      <c r="A90" s="32" t="n">
        <v>9.13</v>
      </c>
      <c r="B90" s="33" t="s">
        <v>121</v>
      </c>
      <c r="C90" s="34"/>
      <c r="D90" s="34" t="n">
        <v>36</v>
      </c>
      <c r="E90" s="38" t="s">
        <v>52</v>
      </c>
      <c r="F90" s="39" t="n">
        <v>73.02</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9.13</v>
      </c>
      <c r="IB90" s="36" t="s">
        <v>121</v>
      </c>
      <c r="ID90" s="36" t="n">
        <v>36</v>
      </c>
      <c r="IE90" s="37" t="s">
        <v>52</v>
      </c>
      <c r="IF90" s="37"/>
      <c r="IG90" s="37"/>
      <c r="IH90" s="37"/>
      <c r="II90" s="37"/>
    </row>
    <row r="91" s="36" customFormat="true" ht="31.5" hidden="false" customHeight="true" outlineLevel="0" collapsed="false">
      <c r="A91" s="32" t="n">
        <v>10</v>
      </c>
      <c r="B91" s="33" t="s">
        <v>122</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0</v>
      </c>
      <c r="IB91" s="36" t="s">
        <v>122</v>
      </c>
      <c r="IE91" s="37"/>
      <c r="IF91" s="37"/>
      <c r="IG91" s="37"/>
      <c r="IH91" s="37"/>
      <c r="II91" s="37"/>
    </row>
    <row r="92" s="36" customFormat="true" ht="62.4" hidden="false" customHeight="false" outlineLevel="0" collapsed="false">
      <c r="A92" s="32" t="n">
        <v>10.01</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0.01</v>
      </c>
      <c r="IB92" s="36" t="s">
        <v>123</v>
      </c>
      <c r="IE92" s="37"/>
      <c r="IF92" s="37"/>
      <c r="IG92" s="37"/>
      <c r="IH92" s="37"/>
      <c r="II92" s="37"/>
    </row>
    <row r="93" s="36" customFormat="true" ht="31.5" hidden="false" customHeight="true" outlineLevel="0" collapsed="false">
      <c r="A93" s="32" t="n">
        <v>10.02</v>
      </c>
      <c r="B93" s="33" t="s">
        <v>124</v>
      </c>
      <c r="C93" s="34"/>
      <c r="D93" s="34" t="n">
        <v>3.5</v>
      </c>
      <c r="E93" s="38" t="s">
        <v>43</v>
      </c>
      <c r="F93" s="39" t="n">
        <v>2007.3</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0.02</v>
      </c>
      <c r="IB93" s="36" t="s">
        <v>124</v>
      </c>
      <c r="ID93" s="36" t="n">
        <v>3.5</v>
      </c>
      <c r="IE93" s="37" t="s">
        <v>43</v>
      </c>
      <c r="IF93" s="37"/>
      <c r="IG93" s="37"/>
      <c r="IH93" s="37"/>
      <c r="II93" s="37"/>
    </row>
    <row r="94" s="36" customFormat="true" ht="78" hidden="false" customHeight="false" outlineLevel="0" collapsed="false">
      <c r="A94" s="32" t="n">
        <v>10.03</v>
      </c>
      <c r="B94" s="33" t="s">
        <v>125</v>
      </c>
      <c r="C94" s="34"/>
      <c r="D94" s="34" t="n">
        <v>0.1</v>
      </c>
      <c r="E94" s="38" t="s">
        <v>43</v>
      </c>
      <c r="F94" s="39" t="n">
        <v>2928.38</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03</v>
      </c>
      <c r="IB94" s="36" t="s">
        <v>125</v>
      </c>
      <c r="ID94" s="36" t="n">
        <v>0.1</v>
      </c>
      <c r="IE94" s="37" t="s">
        <v>43</v>
      </c>
      <c r="IF94" s="37"/>
      <c r="IG94" s="37"/>
      <c r="IH94" s="37"/>
      <c r="II94" s="37"/>
    </row>
    <row r="95" s="36" customFormat="true" ht="78" hidden="false" customHeight="false" outlineLevel="0" collapsed="false">
      <c r="A95" s="32" t="n">
        <v>10.04</v>
      </c>
      <c r="B95" s="33" t="s">
        <v>126</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04</v>
      </c>
      <c r="IB95" s="36" t="s">
        <v>126</v>
      </c>
      <c r="IE95" s="37"/>
      <c r="IF95" s="37"/>
      <c r="IG95" s="37"/>
      <c r="IH95" s="37"/>
      <c r="II95" s="37"/>
    </row>
    <row r="96" s="36" customFormat="true" ht="31.5" hidden="false" customHeight="true" outlineLevel="0" collapsed="false">
      <c r="A96" s="32" t="n">
        <v>10.05</v>
      </c>
      <c r="B96" s="33" t="s">
        <v>127</v>
      </c>
      <c r="C96" s="34"/>
      <c r="D96" s="34" t="n">
        <v>3</v>
      </c>
      <c r="E96" s="38" t="s">
        <v>43</v>
      </c>
      <c r="F96" s="39" t="n">
        <v>1698.85</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5</v>
      </c>
      <c r="IB96" s="36" t="s">
        <v>127</v>
      </c>
      <c r="ID96" s="36" t="n">
        <v>3</v>
      </c>
      <c r="IE96" s="37" t="s">
        <v>43</v>
      </c>
      <c r="IF96" s="37"/>
      <c r="IG96" s="37"/>
      <c r="IH96" s="37"/>
      <c r="II96" s="37"/>
    </row>
    <row r="97" s="36" customFormat="true" ht="62.4" hidden="false" customHeight="false" outlineLevel="0" collapsed="false">
      <c r="A97" s="32" t="n">
        <v>10.06</v>
      </c>
      <c r="B97" s="33" t="s">
        <v>128</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0.06</v>
      </c>
      <c r="IB97" s="36" t="s">
        <v>128</v>
      </c>
      <c r="IE97" s="37"/>
      <c r="IF97" s="37"/>
      <c r="IG97" s="37"/>
      <c r="IH97" s="37"/>
      <c r="II97" s="37"/>
    </row>
    <row r="98" s="36" customFormat="true" ht="31.5" hidden="false" customHeight="true" outlineLevel="0" collapsed="false">
      <c r="A98" s="32" t="n">
        <v>10.07</v>
      </c>
      <c r="B98" s="33" t="s">
        <v>129</v>
      </c>
      <c r="C98" s="34"/>
      <c r="D98" s="34" t="n">
        <v>10</v>
      </c>
      <c r="E98" s="38" t="s">
        <v>80</v>
      </c>
      <c r="F98" s="39" t="n">
        <v>302.8</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7</v>
      </c>
      <c r="IB98" s="36" t="s">
        <v>129</v>
      </c>
      <c r="ID98" s="36" t="n">
        <v>10</v>
      </c>
      <c r="IE98" s="37" t="s">
        <v>80</v>
      </c>
      <c r="IF98" s="37"/>
      <c r="IG98" s="37"/>
      <c r="IH98" s="37"/>
      <c r="II98" s="37"/>
    </row>
    <row r="99" s="36" customFormat="true" ht="62.4" hidden="false" customHeight="false" outlineLevel="0" collapsed="false">
      <c r="A99" s="32" t="n">
        <v>10.08</v>
      </c>
      <c r="B99" s="33" t="s">
        <v>130</v>
      </c>
      <c r="C99" s="34"/>
      <c r="D99" s="34" t="n">
        <v>9</v>
      </c>
      <c r="E99" s="38" t="s">
        <v>52</v>
      </c>
      <c r="F99" s="39" t="n">
        <v>45.06</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0.08</v>
      </c>
      <c r="IB99" s="36" t="s">
        <v>130</v>
      </c>
      <c r="ID99" s="36" t="n">
        <v>9</v>
      </c>
      <c r="IE99" s="37" t="s">
        <v>52</v>
      </c>
      <c r="IF99" s="37"/>
      <c r="IG99" s="37"/>
      <c r="IH99" s="37"/>
      <c r="II99" s="37"/>
    </row>
    <row r="100" s="36" customFormat="true" ht="109.2" hidden="false" customHeight="false" outlineLevel="0" collapsed="false">
      <c r="A100" s="32" t="n">
        <v>10.09</v>
      </c>
      <c r="B100" s="33" t="s">
        <v>131</v>
      </c>
      <c r="C100" s="34"/>
      <c r="D100" s="34" t="n">
        <v>7</v>
      </c>
      <c r="E100" s="38" t="s">
        <v>43</v>
      </c>
      <c r="F100" s="39" t="n">
        <v>217.65</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09</v>
      </c>
      <c r="IB100" s="36" t="s">
        <v>131</v>
      </c>
      <c r="ID100" s="36" t="n">
        <v>7</v>
      </c>
      <c r="IE100" s="37" t="s">
        <v>43</v>
      </c>
      <c r="IF100" s="37"/>
      <c r="IG100" s="37"/>
      <c r="IH100" s="37"/>
      <c r="II100" s="37"/>
    </row>
    <row r="101" s="36" customFormat="true" ht="31.5" hidden="false" customHeight="true" outlineLevel="0" collapsed="false">
      <c r="A101" s="32" t="n">
        <v>11</v>
      </c>
      <c r="B101" s="33" t="s">
        <v>132</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1</v>
      </c>
      <c r="IB101" s="36" t="s">
        <v>132</v>
      </c>
      <c r="IE101" s="37"/>
      <c r="IF101" s="37"/>
      <c r="IG101" s="37"/>
      <c r="IH101" s="37"/>
      <c r="II101" s="37"/>
    </row>
    <row r="102" s="36" customFormat="true" ht="46.8" hidden="false" customHeight="false" outlineLevel="0" collapsed="false">
      <c r="A102" s="32" t="n">
        <v>11.01</v>
      </c>
      <c r="B102" s="33" t="s">
        <v>133</v>
      </c>
      <c r="C102" s="34"/>
      <c r="D102" s="34" t="n">
        <v>1</v>
      </c>
      <c r="E102" s="38" t="s">
        <v>80</v>
      </c>
      <c r="F102" s="39" t="n">
        <v>853.3</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01</v>
      </c>
      <c r="IB102" s="36" t="s">
        <v>133</v>
      </c>
      <c r="ID102" s="36" t="n">
        <v>1</v>
      </c>
      <c r="IE102" s="37" t="s">
        <v>80</v>
      </c>
      <c r="IF102" s="37"/>
      <c r="IG102" s="37"/>
      <c r="IH102" s="37"/>
      <c r="II102" s="37"/>
    </row>
    <row r="103" s="36" customFormat="true" ht="78" hidden="false" customHeight="false" outlineLevel="0" collapsed="false">
      <c r="A103" s="32" t="n">
        <v>11.02</v>
      </c>
      <c r="B103" s="33" t="s">
        <v>134</v>
      </c>
      <c r="C103" s="34"/>
      <c r="D103" s="34" t="n">
        <v>1</v>
      </c>
      <c r="E103" s="38" t="s">
        <v>80</v>
      </c>
      <c r="F103" s="39" t="n">
        <v>1325.93</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1.02</v>
      </c>
      <c r="IB103" s="36" t="s">
        <v>134</v>
      </c>
      <c r="ID103" s="36" t="n">
        <v>1</v>
      </c>
      <c r="IE103" s="37" t="s">
        <v>80</v>
      </c>
      <c r="IF103" s="37"/>
      <c r="IG103" s="37"/>
      <c r="IH103" s="37"/>
      <c r="II103" s="37"/>
    </row>
    <row r="104" s="36" customFormat="true" ht="31.5" hidden="false" customHeight="true" outlineLevel="0" collapsed="false">
      <c r="A104" s="32" t="n">
        <v>11.03</v>
      </c>
      <c r="B104" s="33" t="s">
        <v>135</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1.03</v>
      </c>
      <c r="IB104" s="36" t="s">
        <v>135</v>
      </c>
      <c r="IE104" s="37"/>
      <c r="IF104" s="37"/>
      <c r="IG104" s="37"/>
      <c r="IH104" s="37"/>
      <c r="II104" s="37"/>
    </row>
    <row r="105" s="36" customFormat="true" ht="31.5" hidden="false" customHeight="true" outlineLevel="0" collapsed="false">
      <c r="A105" s="32" t="n">
        <v>11.04</v>
      </c>
      <c r="B105" s="33" t="s">
        <v>136</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1.04</v>
      </c>
      <c r="IB105" s="36" t="s">
        <v>136</v>
      </c>
      <c r="IE105" s="37"/>
      <c r="IF105" s="37"/>
      <c r="IG105" s="37"/>
      <c r="IH105" s="37"/>
      <c r="II105" s="37"/>
    </row>
    <row r="106" s="36" customFormat="true" ht="31.5" hidden="false" customHeight="true" outlineLevel="0" collapsed="false">
      <c r="A106" s="32" t="n">
        <v>11.05</v>
      </c>
      <c r="B106" s="33" t="s">
        <v>137</v>
      </c>
      <c r="C106" s="34"/>
      <c r="D106" s="34" t="n">
        <v>6</v>
      </c>
      <c r="E106" s="38" t="s">
        <v>49</v>
      </c>
      <c r="F106" s="39" t="n">
        <v>973.65</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1.05</v>
      </c>
      <c r="IB106" s="36" t="s">
        <v>137</v>
      </c>
      <c r="ID106" s="36" t="n">
        <v>6</v>
      </c>
      <c r="IE106" s="37" t="s">
        <v>49</v>
      </c>
      <c r="IF106" s="37"/>
      <c r="IG106" s="37"/>
      <c r="IH106" s="37"/>
      <c r="II106" s="37"/>
    </row>
    <row r="107" s="36" customFormat="true" ht="46.8" hidden="false" customHeight="false" outlineLevel="0" collapsed="false">
      <c r="A107" s="32" t="n">
        <v>11.06</v>
      </c>
      <c r="B107" s="33" t="s">
        <v>138</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06</v>
      </c>
      <c r="IB107" s="36" t="s">
        <v>138</v>
      </c>
      <c r="IE107" s="37"/>
      <c r="IF107" s="37"/>
      <c r="IG107" s="37"/>
      <c r="IH107" s="37"/>
      <c r="II107" s="37"/>
    </row>
    <row r="108" s="36" customFormat="true" ht="31.5" hidden="false" customHeight="true" outlineLevel="0" collapsed="false">
      <c r="A108" s="32" t="n">
        <v>11.07</v>
      </c>
      <c r="B108" s="33" t="s">
        <v>136</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1.07</v>
      </c>
      <c r="IB108" s="36" t="s">
        <v>136</v>
      </c>
      <c r="IE108" s="37"/>
      <c r="IF108" s="37"/>
      <c r="IG108" s="37"/>
      <c r="IH108" s="37"/>
      <c r="II108" s="37"/>
    </row>
    <row r="109" s="36" customFormat="true" ht="31.5" hidden="false" customHeight="true" outlineLevel="0" collapsed="false">
      <c r="A109" s="32" t="n">
        <v>11.08</v>
      </c>
      <c r="B109" s="33" t="s">
        <v>139</v>
      </c>
      <c r="C109" s="34"/>
      <c r="D109" s="34" t="n">
        <v>1</v>
      </c>
      <c r="E109" s="38" t="s">
        <v>80</v>
      </c>
      <c r="F109" s="39" t="n">
        <v>581.51</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1.08</v>
      </c>
      <c r="IB109" s="36" t="s">
        <v>139</v>
      </c>
      <c r="ID109" s="36" t="n">
        <v>1</v>
      </c>
      <c r="IE109" s="37" t="s">
        <v>80</v>
      </c>
      <c r="IF109" s="37"/>
      <c r="IG109" s="37"/>
      <c r="IH109" s="37"/>
      <c r="II109" s="37"/>
    </row>
    <row r="110" s="36" customFormat="true" ht="31.5" hidden="false" customHeight="true" outlineLevel="0" collapsed="false">
      <c r="A110" s="32" t="n">
        <v>11.09</v>
      </c>
      <c r="B110" s="33" t="s">
        <v>140</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9</v>
      </c>
      <c r="IB110" s="36" t="s">
        <v>140</v>
      </c>
      <c r="IE110" s="37"/>
      <c r="IF110" s="37"/>
      <c r="IG110" s="37"/>
      <c r="IH110" s="37"/>
      <c r="II110" s="37"/>
    </row>
    <row r="111" s="36" customFormat="true" ht="31.5" hidden="false" customHeight="true" outlineLevel="0" collapsed="false">
      <c r="A111" s="32" t="n">
        <v>11.1</v>
      </c>
      <c r="B111" s="33" t="s">
        <v>136</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1.1</v>
      </c>
      <c r="IB111" s="36" t="s">
        <v>136</v>
      </c>
      <c r="IE111" s="37"/>
      <c r="IF111" s="37"/>
      <c r="IG111" s="37"/>
      <c r="IH111" s="37"/>
      <c r="II111" s="37"/>
    </row>
    <row r="112" s="36" customFormat="true" ht="31.5" hidden="false" customHeight="true" outlineLevel="0" collapsed="false">
      <c r="A112" s="32" t="n">
        <v>11.11</v>
      </c>
      <c r="B112" s="33" t="s">
        <v>141</v>
      </c>
      <c r="C112" s="34"/>
      <c r="D112" s="34" t="n">
        <v>1</v>
      </c>
      <c r="E112" s="38" t="s">
        <v>80</v>
      </c>
      <c r="F112" s="39" t="n">
        <v>470.07</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11</v>
      </c>
      <c r="IB112" s="36" t="s">
        <v>141</v>
      </c>
      <c r="ID112" s="36" t="n">
        <v>1</v>
      </c>
      <c r="IE112" s="37" t="s">
        <v>80</v>
      </c>
      <c r="IF112" s="37"/>
      <c r="IG112" s="37"/>
      <c r="IH112" s="37"/>
      <c r="II112" s="37"/>
    </row>
    <row r="113" s="36" customFormat="true" ht="31.5" hidden="false" customHeight="true" outlineLevel="0" collapsed="false">
      <c r="A113" s="32" t="n">
        <v>11.12</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12</v>
      </c>
      <c r="IB113" s="36" t="s">
        <v>142</v>
      </c>
      <c r="IE113" s="37"/>
      <c r="IF113" s="37"/>
      <c r="IG113" s="37"/>
      <c r="IH113" s="37"/>
      <c r="II113" s="37"/>
    </row>
    <row r="114" s="36" customFormat="true" ht="31.5" hidden="false" customHeight="true" outlineLevel="0" collapsed="false">
      <c r="A114" s="32" t="n">
        <v>11.13</v>
      </c>
      <c r="B114" s="33" t="s">
        <v>143</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1.13</v>
      </c>
      <c r="IB114" s="36" t="s">
        <v>143</v>
      </c>
      <c r="IE114" s="37"/>
      <c r="IF114" s="37"/>
      <c r="IG114" s="37"/>
      <c r="IH114" s="37"/>
      <c r="II114" s="37"/>
    </row>
    <row r="115" s="36" customFormat="true" ht="31.5" hidden="false" customHeight="true" outlineLevel="0" collapsed="false">
      <c r="A115" s="32" t="n">
        <v>11.14</v>
      </c>
      <c r="B115" s="33" t="s">
        <v>139</v>
      </c>
      <c r="C115" s="34"/>
      <c r="D115" s="34" t="n">
        <v>3</v>
      </c>
      <c r="E115" s="38" t="s">
        <v>80</v>
      </c>
      <c r="F115" s="39" t="n">
        <v>423.15</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1.14</v>
      </c>
      <c r="IB115" s="36" t="s">
        <v>139</v>
      </c>
      <c r="ID115" s="36" t="n">
        <v>3</v>
      </c>
      <c r="IE115" s="37" t="s">
        <v>80</v>
      </c>
      <c r="IF115" s="37"/>
      <c r="IG115" s="37"/>
      <c r="IH115" s="37"/>
      <c r="II115" s="37"/>
    </row>
    <row r="116" s="36" customFormat="true" ht="46.8" hidden="false" customHeight="false" outlineLevel="0" collapsed="false">
      <c r="A116" s="32" t="n">
        <v>11.15</v>
      </c>
      <c r="B116" s="33" t="s">
        <v>144</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15</v>
      </c>
      <c r="IB116" s="36" t="s">
        <v>144</v>
      </c>
      <c r="IE116" s="37"/>
      <c r="IF116" s="37"/>
      <c r="IG116" s="37"/>
      <c r="IH116" s="37"/>
      <c r="II116" s="37"/>
    </row>
    <row r="117" s="36" customFormat="true" ht="31.5" hidden="false" customHeight="true" outlineLevel="0" collapsed="false">
      <c r="A117" s="32" t="n">
        <v>11.16</v>
      </c>
      <c r="B117" s="33" t="s">
        <v>143</v>
      </c>
      <c r="C117" s="34"/>
      <c r="D117" s="34" t="n">
        <v>6</v>
      </c>
      <c r="E117" s="38" t="s">
        <v>80</v>
      </c>
      <c r="F117" s="39" t="n">
        <v>513.32</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16</v>
      </c>
      <c r="IB117" s="36" t="s">
        <v>143</v>
      </c>
      <c r="ID117" s="36" t="n">
        <v>6</v>
      </c>
      <c r="IE117" s="37" t="s">
        <v>80</v>
      </c>
      <c r="IF117" s="37"/>
      <c r="IG117" s="37"/>
      <c r="IH117" s="37"/>
      <c r="II117" s="37"/>
    </row>
    <row r="118" s="36" customFormat="true" ht="78" hidden="false" customHeight="false" outlineLevel="0" collapsed="false">
      <c r="A118" s="32" t="n">
        <v>11.17</v>
      </c>
      <c r="B118" s="33" t="s">
        <v>145</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17</v>
      </c>
      <c r="IB118" s="36" t="s">
        <v>145</v>
      </c>
      <c r="IE118" s="37"/>
      <c r="IF118" s="37"/>
      <c r="IG118" s="37"/>
      <c r="IH118" s="37"/>
      <c r="II118" s="37"/>
    </row>
    <row r="119" s="36" customFormat="true" ht="31.5" hidden="false" customHeight="true" outlineLevel="0" collapsed="false">
      <c r="A119" s="32" t="n">
        <v>11.18</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1.18</v>
      </c>
      <c r="IB119" s="36" t="s">
        <v>146</v>
      </c>
      <c r="IE119" s="37"/>
      <c r="IF119" s="37"/>
      <c r="IG119" s="37"/>
      <c r="IH119" s="37"/>
      <c r="II119" s="37"/>
    </row>
    <row r="120" s="36" customFormat="true" ht="31.5" hidden="false" customHeight="true" outlineLevel="0" collapsed="false">
      <c r="A120" s="32" t="n">
        <v>11.19</v>
      </c>
      <c r="B120" s="33" t="s">
        <v>147</v>
      </c>
      <c r="C120" s="34"/>
      <c r="D120" s="34" t="n">
        <v>2</v>
      </c>
      <c r="E120" s="38" t="s">
        <v>80</v>
      </c>
      <c r="F120" s="39" t="n">
        <v>1646.33</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1.19</v>
      </c>
      <c r="IB120" s="36" t="s">
        <v>147</v>
      </c>
      <c r="ID120" s="36" t="n">
        <v>2</v>
      </c>
      <c r="IE120" s="37" t="s">
        <v>80</v>
      </c>
      <c r="IF120" s="37"/>
      <c r="IG120" s="37"/>
      <c r="IH120" s="37"/>
      <c r="II120" s="37"/>
    </row>
    <row r="121" s="36" customFormat="true" ht="140.4" hidden="false" customHeight="false" outlineLevel="0" collapsed="false">
      <c r="A121" s="32" t="n">
        <v>11.2</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2</v>
      </c>
      <c r="IB121" s="36" t="s">
        <v>148</v>
      </c>
      <c r="IE121" s="37"/>
      <c r="IF121" s="37"/>
      <c r="IG121" s="37"/>
      <c r="IH121" s="37"/>
      <c r="II121" s="37"/>
    </row>
    <row r="122" s="36" customFormat="true" ht="31.5" hidden="false" customHeight="true" outlineLevel="0" collapsed="false">
      <c r="A122" s="32" t="n">
        <v>11.21</v>
      </c>
      <c r="B122" s="33" t="s">
        <v>149</v>
      </c>
      <c r="C122" s="34"/>
      <c r="D122" s="34" t="n">
        <v>2</v>
      </c>
      <c r="E122" s="38" t="s">
        <v>49</v>
      </c>
      <c r="F122" s="39" t="n">
        <v>277.07</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21</v>
      </c>
      <c r="IB122" s="36" t="s">
        <v>149</v>
      </c>
      <c r="ID122" s="36" t="n">
        <v>2</v>
      </c>
      <c r="IE122" s="37" t="s">
        <v>49</v>
      </c>
      <c r="IF122" s="37"/>
      <c r="IG122" s="37"/>
      <c r="IH122" s="37"/>
      <c r="II122" s="37"/>
    </row>
    <row r="123" s="36" customFormat="true" ht="171.6" hidden="false" customHeight="false" outlineLevel="0" collapsed="false">
      <c r="A123" s="32" t="n">
        <v>11.22</v>
      </c>
      <c r="B123" s="33" t="s">
        <v>150</v>
      </c>
      <c r="C123" s="34"/>
      <c r="D123" s="34" t="n">
        <v>1</v>
      </c>
      <c r="E123" s="38" t="s">
        <v>80</v>
      </c>
      <c r="F123" s="39" t="n">
        <v>15018.47</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1.22</v>
      </c>
      <c r="IB123" s="36" t="s">
        <v>150</v>
      </c>
      <c r="ID123" s="36" t="n">
        <v>1</v>
      </c>
      <c r="IE123" s="37" t="s">
        <v>80</v>
      </c>
      <c r="IF123" s="37"/>
      <c r="IG123" s="37"/>
      <c r="IH123" s="37"/>
      <c r="II123" s="37"/>
    </row>
    <row r="124" s="36" customFormat="true" ht="31.5" hidden="false" customHeight="true" outlineLevel="0" collapsed="false">
      <c r="A124" s="32" t="n">
        <v>12</v>
      </c>
      <c r="B124" s="33" t="s">
        <v>151</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v>
      </c>
      <c r="IB124" s="36" t="s">
        <v>151</v>
      </c>
      <c r="IE124" s="37"/>
      <c r="IF124" s="37"/>
      <c r="IG124" s="37"/>
      <c r="IH124" s="37"/>
      <c r="II124" s="37"/>
    </row>
    <row r="125" s="36" customFormat="true" ht="62.4" hidden="false" customHeight="false" outlineLevel="0" collapsed="false">
      <c r="A125" s="32" t="n">
        <v>12.01</v>
      </c>
      <c r="B125" s="33" t="s">
        <v>152</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2.01</v>
      </c>
      <c r="IB125" s="36" t="s">
        <v>152</v>
      </c>
      <c r="IE125" s="37"/>
      <c r="IF125" s="37"/>
      <c r="IG125" s="37"/>
      <c r="IH125" s="37"/>
      <c r="II125" s="37"/>
    </row>
    <row r="126" s="36" customFormat="true" ht="31.5" hidden="false" customHeight="true" outlineLevel="0" collapsed="false">
      <c r="A126" s="32" t="n">
        <v>12.02</v>
      </c>
      <c r="B126" s="33" t="s">
        <v>153</v>
      </c>
      <c r="C126" s="34"/>
      <c r="D126" s="34" t="n">
        <v>2</v>
      </c>
      <c r="E126" s="38" t="s">
        <v>49</v>
      </c>
      <c r="F126" s="39" t="n">
        <v>360.6</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2.02</v>
      </c>
      <c r="IB126" s="36" t="s">
        <v>153</v>
      </c>
      <c r="ID126" s="36" t="n">
        <v>2</v>
      </c>
      <c r="IE126" s="37" t="s">
        <v>49</v>
      </c>
      <c r="IF126" s="37"/>
      <c r="IG126" s="37"/>
      <c r="IH126" s="37"/>
      <c r="II126" s="37"/>
    </row>
    <row r="127" s="36" customFormat="true" ht="31.5" hidden="false" customHeight="true" outlineLevel="0" collapsed="false">
      <c r="A127" s="32" t="n">
        <v>12.03</v>
      </c>
      <c r="B127" s="33" t="s">
        <v>154</v>
      </c>
      <c r="C127" s="34"/>
      <c r="D127" s="34" t="n">
        <v>21</v>
      </c>
      <c r="E127" s="38" t="s">
        <v>49</v>
      </c>
      <c r="F127" s="39" t="n">
        <v>454.94</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03</v>
      </c>
      <c r="IB127" s="36" t="s">
        <v>154</v>
      </c>
      <c r="ID127" s="36" t="n">
        <v>21</v>
      </c>
      <c r="IE127" s="37" t="s">
        <v>49</v>
      </c>
      <c r="IF127" s="37"/>
      <c r="IG127" s="37"/>
      <c r="IH127" s="37"/>
      <c r="II127" s="37"/>
    </row>
    <row r="128" s="36" customFormat="true" ht="78" hidden="false" customHeight="false" outlineLevel="0" collapsed="false">
      <c r="A128" s="32" t="n">
        <v>12.04</v>
      </c>
      <c r="B128" s="33" t="s">
        <v>155</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04</v>
      </c>
      <c r="IB128" s="36" t="s">
        <v>155</v>
      </c>
      <c r="IE128" s="37"/>
      <c r="IF128" s="37"/>
      <c r="IG128" s="37"/>
      <c r="IH128" s="37"/>
      <c r="II128" s="37"/>
    </row>
    <row r="129" s="36" customFormat="true" ht="31.5" hidden="false" customHeight="true" outlineLevel="0" collapsed="false">
      <c r="A129" s="32" t="n">
        <v>12.05</v>
      </c>
      <c r="B129" s="33" t="s">
        <v>156</v>
      </c>
      <c r="C129" s="34"/>
      <c r="D129" s="34" t="n">
        <v>6</v>
      </c>
      <c r="E129" s="38" t="s">
        <v>49</v>
      </c>
      <c r="F129" s="39" t="n">
        <v>478.64</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2.05</v>
      </c>
      <c r="IB129" s="36" t="s">
        <v>156</v>
      </c>
      <c r="ID129" s="36" t="n">
        <v>6</v>
      </c>
      <c r="IE129" s="37" t="s">
        <v>49</v>
      </c>
      <c r="IF129" s="37"/>
      <c r="IG129" s="37"/>
      <c r="IH129" s="37"/>
      <c r="II129" s="37"/>
    </row>
    <row r="130" s="36" customFormat="true" ht="31.5" hidden="false" customHeight="true" outlineLevel="0" collapsed="false">
      <c r="A130" s="32" t="n">
        <v>12.06</v>
      </c>
      <c r="B130" s="33" t="s">
        <v>153</v>
      </c>
      <c r="C130" s="34"/>
      <c r="D130" s="34" t="n">
        <v>2</v>
      </c>
      <c r="E130" s="38" t="s">
        <v>49</v>
      </c>
      <c r="F130" s="39" t="n">
        <v>523.79</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06</v>
      </c>
      <c r="IB130" s="36" t="s">
        <v>153</v>
      </c>
      <c r="ID130" s="36" t="n">
        <v>2</v>
      </c>
      <c r="IE130" s="37" t="s">
        <v>49</v>
      </c>
      <c r="IF130" s="37"/>
      <c r="IG130" s="37"/>
      <c r="IH130" s="37"/>
      <c r="II130" s="37"/>
    </row>
    <row r="131" s="36" customFormat="true" ht="46.8" hidden="false" customHeight="false" outlineLevel="0" collapsed="false">
      <c r="A131" s="32" t="n">
        <v>12.07</v>
      </c>
      <c r="B131" s="33" t="s">
        <v>157</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07</v>
      </c>
      <c r="IB131" s="36" t="s">
        <v>157</v>
      </c>
      <c r="IE131" s="37"/>
      <c r="IF131" s="37"/>
      <c r="IG131" s="37"/>
      <c r="IH131" s="37"/>
      <c r="II131" s="37"/>
    </row>
    <row r="132" s="36" customFormat="true" ht="31.5" hidden="false" customHeight="true" outlineLevel="0" collapsed="false">
      <c r="A132" s="32" t="n">
        <v>12.08</v>
      </c>
      <c r="B132" s="33" t="s">
        <v>154</v>
      </c>
      <c r="C132" s="34"/>
      <c r="D132" s="34" t="n">
        <v>28</v>
      </c>
      <c r="E132" s="38" t="s">
        <v>49</v>
      </c>
      <c r="F132" s="39" t="n">
        <v>385.71</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2.08</v>
      </c>
      <c r="IB132" s="36" t="s">
        <v>154</v>
      </c>
      <c r="ID132" s="36" t="n">
        <v>28</v>
      </c>
      <c r="IE132" s="37" t="s">
        <v>49</v>
      </c>
      <c r="IF132" s="37"/>
      <c r="IG132" s="37"/>
      <c r="IH132" s="37"/>
      <c r="II132" s="37"/>
    </row>
    <row r="133" s="36" customFormat="true" ht="62.4" hidden="false" customHeight="false" outlineLevel="0" collapsed="false">
      <c r="A133" s="32" t="n">
        <v>12.09</v>
      </c>
      <c r="B133" s="33" t="s">
        <v>158</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2.09</v>
      </c>
      <c r="IB133" s="36" t="s">
        <v>158</v>
      </c>
      <c r="IE133" s="37"/>
      <c r="IF133" s="37"/>
      <c r="IG133" s="37"/>
      <c r="IH133" s="37"/>
      <c r="II133" s="37"/>
    </row>
    <row r="134" s="36" customFormat="true" ht="31.5" hidden="false" customHeight="true" outlineLevel="0" collapsed="false">
      <c r="A134" s="32" t="n">
        <v>12.1</v>
      </c>
      <c r="B134" s="33" t="s">
        <v>159</v>
      </c>
      <c r="C134" s="34"/>
      <c r="D134" s="34" t="n">
        <v>1</v>
      </c>
      <c r="E134" s="38" t="s">
        <v>80</v>
      </c>
      <c r="F134" s="39" t="n">
        <v>751.96</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2.1</v>
      </c>
      <c r="IB134" s="36" t="s">
        <v>159</v>
      </c>
      <c r="ID134" s="36" t="n">
        <v>1</v>
      </c>
      <c r="IE134" s="37" t="s">
        <v>80</v>
      </c>
      <c r="IF134" s="37"/>
      <c r="IG134" s="37"/>
      <c r="IH134" s="37"/>
      <c r="II134" s="37"/>
    </row>
    <row r="135" s="36" customFormat="true" ht="46.8" hidden="false" customHeight="false" outlineLevel="0" collapsed="false">
      <c r="A135" s="32" t="n">
        <v>12.11</v>
      </c>
      <c r="B135" s="33" t="s">
        <v>160</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11</v>
      </c>
      <c r="IB135" s="36" t="s">
        <v>160</v>
      </c>
      <c r="IE135" s="37"/>
      <c r="IF135" s="37"/>
      <c r="IG135" s="37"/>
      <c r="IH135" s="37"/>
      <c r="II135" s="37"/>
    </row>
    <row r="136" s="36" customFormat="true" ht="31.5" hidden="false" customHeight="true" outlineLevel="0" collapsed="false">
      <c r="A136" s="32" t="n">
        <v>12.12</v>
      </c>
      <c r="B136" s="33" t="s">
        <v>161</v>
      </c>
      <c r="C136" s="34"/>
      <c r="D136" s="34" t="n">
        <v>3</v>
      </c>
      <c r="E136" s="38" t="s">
        <v>80</v>
      </c>
      <c r="F136" s="39" t="n">
        <v>513.23</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12</v>
      </c>
      <c r="IB136" s="36" t="s">
        <v>161</v>
      </c>
      <c r="ID136" s="36" t="n">
        <v>3</v>
      </c>
      <c r="IE136" s="37" t="s">
        <v>80</v>
      </c>
      <c r="IF136" s="37"/>
      <c r="IG136" s="37"/>
      <c r="IH136" s="37"/>
      <c r="II136" s="37"/>
    </row>
    <row r="137" s="36" customFormat="true" ht="31.5" hidden="false" customHeight="true" outlineLevel="0" collapsed="false">
      <c r="A137" s="32" t="n">
        <v>12.13</v>
      </c>
      <c r="B137" s="33" t="s">
        <v>162</v>
      </c>
      <c r="C137" s="34"/>
      <c r="D137" s="34" t="n">
        <v>1</v>
      </c>
      <c r="E137" s="38" t="s">
        <v>80</v>
      </c>
      <c r="F137" s="39" t="n">
        <v>445.25</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13</v>
      </c>
      <c r="IB137" s="36" t="s">
        <v>162</v>
      </c>
      <c r="ID137" s="36" t="n">
        <v>1</v>
      </c>
      <c r="IE137" s="37" t="s">
        <v>80</v>
      </c>
      <c r="IF137" s="37"/>
      <c r="IG137" s="37"/>
      <c r="IH137" s="37"/>
      <c r="II137" s="37"/>
    </row>
    <row r="138" s="36" customFormat="true" ht="46.8" hidden="false" customHeight="false" outlineLevel="0" collapsed="false">
      <c r="A138" s="32" t="n">
        <v>12.14</v>
      </c>
      <c r="B138" s="33" t="s">
        <v>163</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2.14</v>
      </c>
      <c r="IB138" s="36" t="s">
        <v>163</v>
      </c>
      <c r="IE138" s="37"/>
      <c r="IF138" s="37"/>
      <c r="IG138" s="37"/>
      <c r="IH138" s="37"/>
      <c r="II138" s="37"/>
    </row>
    <row r="139" s="36" customFormat="true" ht="31.5" hidden="false" customHeight="true" outlineLevel="0" collapsed="false">
      <c r="A139" s="32" t="n">
        <v>12.15</v>
      </c>
      <c r="B139" s="33" t="s">
        <v>162</v>
      </c>
      <c r="C139" s="34"/>
      <c r="D139" s="34" t="n">
        <v>1</v>
      </c>
      <c r="E139" s="38" t="s">
        <v>80</v>
      </c>
      <c r="F139" s="39" t="n">
        <v>381.38</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2.15</v>
      </c>
      <c r="IB139" s="36" t="s">
        <v>162</v>
      </c>
      <c r="ID139" s="36" t="n">
        <v>1</v>
      </c>
      <c r="IE139" s="37" t="s">
        <v>80</v>
      </c>
      <c r="IF139" s="37"/>
      <c r="IG139" s="37"/>
      <c r="IH139" s="37"/>
      <c r="II139" s="37"/>
    </row>
    <row r="140" s="36" customFormat="true" ht="31.2" hidden="false" customHeight="false" outlineLevel="0" collapsed="false">
      <c r="A140" s="32" t="n">
        <v>12.16</v>
      </c>
      <c r="B140" s="33" t="s">
        <v>164</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16</v>
      </c>
      <c r="IB140" s="36" t="s">
        <v>164</v>
      </c>
      <c r="IE140" s="37"/>
      <c r="IF140" s="37"/>
      <c r="IG140" s="37"/>
      <c r="IH140" s="37"/>
      <c r="II140" s="37"/>
    </row>
    <row r="141" s="36" customFormat="true" ht="31.5" hidden="false" customHeight="true" outlineLevel="0" collapsed="false">
      <c r="A141" s="32" t="n">
        <v>12.17</v>
      </c>
      <c r="B141" s="33" t="s">
        <v>165</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17</v>
      </c>
      <c r="IB141" s="36" t="s">
        <v>165</v>
      </c>
      <c r="IE141" s="37"/>
      <c r="IF141" s="37"/>
      <c r="IG141" s="37"/>
      <c r="IH141" s="37"/>
      <c r="II141" s="37"/>
    </row>
    <row r="142" s="36" customFormat="true" ht="31.5" hidden="false" customHeight="true" outlineLevel="0" collapsed="false">
      <c r="A142" s="32" t="n">
        <v>12.18</v>
      </c>
      <c r="B142" s="33" t="s">
        <v>166</v>
      </c>
      <c r="C142" s="34"/>
      <c r="D142" s="34" t="n">
        <v>2</v>
      </c>
      <c r="E142" s="38" t="s">
        <v>80</v>
      </c>
      <c r="F142" s="39" t="n">
        <v>70.09</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18</v>
      </c>
      <c r="IB142" s="36" t="s">
        <v>166</v>
      </c>
      <c r="ID142" s="36" t="n">
        <v>2</v>
      </c>
      <c r="IE142" s="37" t="s">
        <v>80</v>
      </c>
      <c r="IF142" s="37"/>
      <c r="IG142" s="37"/>
      <c r="IH142" s="37"/>
      <c r="II142" s="37"/>
    </row>
    <row r="143" s="36" customFormat="true" ht="234" hidden="false" customHeight="false" outlineLevel="0" collapsed="false">
      <c r="A143" s="32" t="n">
        <v>12.19</v>
      </c>
      <c r="B143" s="33" t="s">
        <v>167</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2.19</v>
      </c>
      <c r="IB143" s="36" t="s">
        <v>167</v>
      </c>
      <c r="IE143" s="37"/>
      <c r="IF143" s="37"/>
      <c r="IG143" s="37"/>
      <c r="IH143" s="37"/>
      <c r="II143" s="37"/>
    </row>
    <row r="144" s="36" customFormat="true" ht="31.2" hidden="false" customHeight="false" outlineLevel="0" collapsed="false">
      <c r="A144" s="32" t="n">
        <v>12.2</v>
      </c>
      <c r="B144" s="33" t="s">
        <v>168</v>
      </c>
      <c r="C144" s="34"/>
      <c r="D144" s="34" t="n">
        <v>1</v>
      </c>
      <c r="E144" s="38" t="s">
        <v>80</v>
      </c>
      <c r="F144" s="39" t="n">
        <v>1643.11</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2</v>
      </c>
      <c r="IB144" s="36" t="s">
        <v>168</v>
      </c>
      <c r="ID144" s="36" t="n">
        <v>1</v>
      </c>
      <c r="IE144" s="37" t="s">
        <v>80</v>
      </c>
      <c r="IF144" s="37"/>
      <c r="IG144" s="37"/>
      <c r="IH144" s="37"/>
      <c r="II144" s="37"/>
    </row>
    <row r="145" s="36" customFormat="true" ht="52.8" hidden="false" customHeight="true" outlineLevel="0" collapsed="false">
      <c r="A145" s="32" t="n">
        <v>12.21</v>
      </c>
      <c r="B145" s="33" t="s">
        <v>169</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2.21</v>
      </c>
      <c r="IB145" s="36" t="s">
        <v>169</v>
      </c>
      <c r="IE145" s="37"/>
      <c r="IF145" s="37"/>
      <c r="IG145" s="37"/>
      <c r="IH145" s="37"/>
      <c r="II145" s="37"/>
    </row>
    <row r="146" s="36" customFormat="true" ht="31.5" hidden="false" customHeight="true" outlineLevel="0" collapsed="false">
      <c r="A146" s="32" t="n">
        <v>12.22</v>
      </c>
      <c r="B146" s="33" t="s">
        <v>166</v>
      </c>
      <c r="C146" s="34"/>
      <c r="D146" s="34" t="n">
        <v>2</v>
      </c>
      <c r="E146" s="38" t="s">
        <v>80</v>
      </c>
      <c r="F146" s="39" t="n">
        <v>262.51</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2.22</v>
      </c>
      <c r="IB146" s="36" t="s">
        <v>166</v>
      </c>
      <c r="ID146" s="36" t="n">
        <v>2</v>
      </c>
      <c r="IE146" s="37" t="s">
        <v>80</v>
      </c>
      <c r="IF146" s="37"/>
      <c r="IG146" s="37"/>
      <c r="IH146" s="37"/>
      <c r="II146" s="37"/>
    </row>
    <row r="147" s="36" customFormat="true" ht="31.5" hidden="false" customHeight="true" outlineLevel="0" collapsed="false">
      <c r="A147" s="32" t="n">
        <v>12.23</v>
      </c>
      <c r="B147" s="33" t="s">
        <v>162</v>
      </c>
      <c r="C147" s="34"/>
      <c r="D147" s="34" t="n">
        <v>2</v>
      </c>
      <c r="E147" s="38" t="s">
        <v>80</v>
      </c>
      <c r="F147" s="39" t="n">
        <v>285.97</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2.23</v>
      </c>
      <c r="IB147" s="36" t="s">
        <v>162</v>
      </c>
      <c r="ID147" s="36" t="n">
        <v>2</v>
      </c>
      <c r="IE147" s="37" t="s">
        <v>80</v>
      </c>
      <c r="IF147" s="37"/>
      <c r="IG147" s="37"/>
      <c r="IH147" s="37"/>
      <c r="II147" s="37"/>
    </row>
    <row r="148" s="36" customFormat="true" ht="31.5" hidden="false" customHeight="true" outlineLevel="0" collapsed="false">
      <c r="A148" s="32" t="n">
        <v>12.24</v>
      </c>
      <c r="B148" s="33" t="s">
        <v>161</v>
      </c>
      <c r="C148" s="34"/>
      <c r="D148" s="34" t="n">
        <v>2</v>
      </c>
      <c r="E148" s="38" t="s">
        <v>80</v>
      </c>
      <c r="F148" s="39" t="n">
        <v>362.21</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24</v>
      </c>
      <c r="IB148" s="36" t="s">
        <v>161</v>
      </c>
      <c r="ID148" s="36" t="n">
        <v>2</v>
      </c>
      <c r="IE148" s="37" t="s">
        <v>80</v>
      </c>
      <c r="IF148" s="37"/>
      <c r="IG148" s="37"/>
      <c r="IH148" s="37"/>
      <c r="II148" s="37"/>
    </row>
    <row r="149" s="36" customFormat="true" ht="98.4" hidden="false" customHeight="true" outlineLevel="0" collapsed="false">
      <c r="A149" s="32" t="n">
        <v>12.25</v>
      </c>
      <c r="B149" s="33" t="s">
        <v>170</v>
      </c>
      <c r="C149" s="34"/>
      <c r="D149" s="34" t="n">
        <v>500</v>
      </c>
      <c r="E149" s="38" t="s">
        <v>171</v>
      </c>
      <c r="F149" s="39" t="n">
        <v>9.07</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2.25</v>
      </c>
      <c r="IB149" s="36" t="s">
        <v>170</v>
      </c>
      <c r="ID149" s="36" t="n">
        <v>500</v>
      </c>
      <c r="IE149" s="37" t="s">
        <v>171</v>
      </c>
      <c r="IF149" s="37"/>
      <c r="IG149" s="37"/>
      <c r="IH149" s="37"/>
      <c r="II149" s="37"/>
    </row>
    <row r="150" s="36" customFormat="true" ht="54" hidden="false" customHeight="true" outlineLevel="0" collapsed="false">
      <c r="A150" s="32" t="n">
        <v>12.26</v>
      </c>
      <c r="B150" s="33" t="s">
        <v>172</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2.26</v>
      </c>
      <c r="IB150" s="36" t="s">
        <v>172</v>
      </c>
      <c r="IE150" s="37"/>
      <c r="IF150" s="37"/>
      <c r="IG150" s="37"/>
      <c r="IH150" s="37"/>
      <c r="II150" s="37"/>
    </row>
    <row r="151" s="36" customFormat="true" ht="31.5" hidden="false" customHeight="true" outlineLevel="0" collapsed="false">
      <c r="A151" s="32" t="n">
        <v>12.27</v>
      </c>
      <c r="B151" s="33" t="s">
        <v>166</v>
      </c>
      <c r="C151" s="34"/>
      <c r="D151" s="34" t="n">
        <v>1</v>
      </c>
      <c r="E151" s="38" t="s">
        <v>80</v>
      </c>
      <c r="F151" s="39" t="n">
        <v>658.82</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2.27</v>
      </c>
      <c r="IB151" s="36" t="s">
        <v>166</v>
      </c>
      <c r="ID151" s="36" t="n">
        <v>1</v>
      </c>
      <c r="IE151" s="37" t="s">
        <v>80</v>
      </c>
      <c r="IF151" s="37"/>
      <c r="IG151" s="37"/>
      <c r="IH151" s="37"/>
      <c r="II151" s="37"/>
    </row>
    <row r="152" s="36" customFormat="true" ht="46.8" hidden="false" customHeight="false" outlineLevel="0" collapsed="false">
      <c r="A152" s="32" t="n">
        <v>12.28</v>
      </c>
      <c r="B152" s="33" t="s">
        <v>173</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2.28</v>
      </c>
      <c r="IB152" s="36" t="s">
        <v>173</v>
      </c>
      <c r="IE152" s="37"/>
      <c r="IF152" s="37"/>
      <c r="IG152" s="37"/>
      <c r="IH152" s="37"/>
      <c r="II152" s="37"/>
    </row>
    <row r="153" s="36" customFormat="true" ht="31.5" hidden="false" customHeight="true" outlineLevel="0" collapsed="false">
      <c r="A153" s="32" t="n">
        <v>12.29</v>
      </c>
      <c r="B153" s="33" t="s">
        <v>166</v>
      </c>
      <c r="C153" s="34"/>
      <c r="D153" s="34" t="n">
        <v>3</v>
      </c>
      <c r="E153" s="38" t="s">
        <v>80</v>
      </c>
      <c r="F153" s="39" t="n">
        <v>473.57</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29</v>
      </c>
      <c r="IB153" s="36" t="s">
        <v>166</v>
      </c>
      <c r="ID153" s="36" t="n">
        <v>3</v>
      </c>
      <c r="IE153" s="37" t="s">
        <v>80</v>
      </c>
      <c r="IF153" s="37"/>
      <c r="IG153" s="37"/>
      <c r="IH153" s="37"/>
      <c r="II153" s="37"/>
    </row>
    <row r="154" s="36" customFormat="true" ht="62.4" hidden="false" customHeight="false" outlineLevel="0" collapsed="false">
      <c r="A154" s="32" t="n">
        <v>12.3</v>
      </c>
      <c r="B154" s="33" t="s">
        <v>174</v>
      </c>
      <c r="C154" s="34"/>
      <c r="D154" s="34" t="n">
        <v>5</v>
      </c>
      <c r="E154" s="38" t="s">
        <v>80</v>
      </c>
      <c r="F154" s="39" t="n">
        <v>61.68</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2.3</v>
      </c>
      <c r="IB154" s="36" t="s">
        <v>174</v>
      </c>
      <c r="ID154" s="36" t="n">
        <v>5</v>
      </c>
      <c r="IE154" s="37" t="s">
        <v>80</v>
      </c>
      <c r="IF154" s="37"/>
      <c r="IG154" s="37"/>
      <c r="IH154" s="37"/>
      <c r="II154" s="37"/>
    </row>
    <row r="155" s="36" customFormat="true" ht="42" hidden="false" customHeight="true" outlineLevel="0" collapsed="false">
      <c r="A155" s="32" t="n">
        <v>12.31</v>
      </c>
      <c r="B155" s="33" t="s">
        <v>175</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2.31</v>
      </c>
      <c r="IB155" s="36" t="s">
        <v>175</v>
      </c>
      <c r="IE155" s="37"/>
      <c r="IF155" s="37"/>
      <c r="IG155" s="37"/>
      <c r="IH155" s="37"/>
      <c r="II155" s="37"/>
    </row>
    <row r="156" s="36" customFormat="true" ht="31.5" hidden="false" customHeight="true" outlineLevel="0" collapsed="false">
      <c r="A156" s="32" t="n">
        <v>12.32</v>
      </c>
      <c r="B156" s="33" t="s">
        <v>176</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2.32</v>
      </c>
      <c r="IB156" s="36" t="s">
        <v>176</v>
      </c>
      <c r="IE156" s="37"/>
      <c r="IF156" s="37"/>
      <c r="IG156" s="37"/>
      <c r="IH156" s="37"/>
      <c r="II156" s="37"/>
    </row>
    <row r="157" s="36" customFormat="true" ht="31.5" hidden="false" customHeight="true" outlineLevel="0" collapsed="false">
      <c r="A157" s="32" t="n">
        <v>12.33</v>
      </c>
      <c r="B157" s="33" t="s">
        <v>177</v>
      </c>
      <c r="C157" s="34"/>
      <c r="D157" s="34" t="n">
        <v>2</v>
      </c>
      <c r="E157" s="38" t="s">
        <v>80</v>
      </c>
      <c r="F157" s="39" t="n">
        <v>42.76</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2.33</v>
      </c>
      <c r="IB157" s="36" t="s">
        <v>177</v>
      </c>
      <c r="ID157" s="36" t="n">
        <v>2</v>
      </c>
      <c r="IE157" s="37" t="s">
        <v>80</v>
      </c>
      <c r="IF157" s="37"/>
      <c r="IG157" s="37"/>
      <c r="IH157" s="37"/>
      <c r="II157" s="37"/>
    </row>
    <row r="158" s="36" customFormat="true" ht="31.5" hidden="false" customHeight="true" outlineLevel="0" collapsed="false">
      <c r="A158" s="32" t="n">
        <v>13</v>
      </c>
      <c r="B158" s="33" t="s">
        <v>178</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3</v>
      </c>
      <c r="IB158" s="36" t="s">
        <v>178</v>
      </c>
      <c r="IE158" s="37"/>
      <c r="IF158" s="37"/>
      <c r="IG158" s="37"/>
      <c r="IH158" s="37"/>
      <c r="II158" s="37"/>
    </row>
    <row r="159" s="36" customFormat="true" ht="78" hidden="false" customHeight="false" outlineLevel="0" collapsed="false">
      <c r="A159" s="32" t="n">
        <v>13.01</v>
      </c>
      <c r="B159" s="33" t="s">
        <v>179</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01</v>
      </c>
      <c r="IB159" s="36" t="s">
        <v>179</v>
      </c>
      <c r="IE159" s="37"/>
      <c r="IF159" s="37"/>
      <c r="IG159" s="37"/>
      <c r="IH159" s="37"/>
      <c r="II159" s="37"/>
    </row>
    <row r="160" s="36" customFormat="true" ht="31.5" hidden="false" customHeight="true" outlineLevel="0" collapsed="false">
      <c r="A160" s="32" t="n">
        <v>13.02</v>
      </c>
      <c r="B160" s="33" t="s">
        <v>180</v>
      </c>
      <c r="C160" s="34"/>
      <c r="D160" s="34" t="n">
        <v>23</v>
      </c>
      <c r="E160" s="38" t="s">
        <v>49</v>
      </c>
      <c r="F160" s="39" t="n">
        <v>365.8</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3.02</v>
      </c>
      <c r="IB160" s="36" t="s">
        <v>180</v>
      </c>
      <c r="ID160" s="36" t="n">
        <v>23</v>
      </c>
      <c r="IE160" s="37" t="s">
        <v>49</v>
      </c>
      <c r="IF160" s="37"/>
      <c r="IG160" s="37"/>
      <c r="IH160" s="37"/>
      <c r="II160" s="37"/>
    </row>
    <row r="161" s="36" customFormat="true" ht="78" hidden="false" customHeight="false" outlineLevel="0" collapsed="false">
      <c r="A161" s="32" t="n">
        <v>13.03</v>
      </c>
      <c r="B161" s="33" t="s">
        <v>181</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03</v>
      </c>
      <c r="IB161" s="36" t="s">
        <v>181</v>
      </c>
      <c r="IE161" s="37"/>
      <c r="IF161" s="37"/>
      <c r="IG161" s="37"/>
      <c r="IH161" s="37"/>
      <c r="II161" s="37"/>
    </row>
    <row r="162" s="36" customFormat="true" ht="31.5" hidden="false" customHeight="true" outlineLevel="0" collapsed="false">
      <c r="A162" s="32" t="n">
        <v>13.04</v>
      </c>
      <c r="B162" s="33" t="s">
        <v>182</v>
      </c>
      <c r="C162" s="34"/>
      <c r="D162" s="34" t="n">
        <v>23</v>
      </c>
      <c r="E162" s="38" t="s">
        <v>49</v>
      </c>
      <c r="F162" s="39" t="n">
        <v>795.54</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04</v>
      </c>
      <c r="IB162" s="36" t="s">
        <v>182</v>
      </c>
      <c r="ID162" s="36" t="n">
        <v>23</v>
      </c>
      <c r="IE162" s="37" t="s">
        <v>49</v>
      </c>
      <c r="IF162" s="37"/>
      <c r="IG162" s="37"/>
      <c r="IH162" s="37"/>
      <c r="II162" s="37"/>
    </row>
    <row r="163" s="36" customFormat="true" ht="109.2" hidden="false" customHeight="false" outlineLevel="0" collapsed="false">
      <c r="A163" s="32" t="n">
        <v>13.05</v>
      </c>
      <c r="B163" s="33" t="s">
        <v>183</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3.05</v>
      </c>
      <c r="IB163" s="36" t="s">
        <v>183</v>
      </c>
      <c r="IE163" s="37"/>
      <c r="IF163" s="37"/>
      <c r="IG163" s="37"/>
      <c r="IH163" s="37"/>
      <c r="II163" s="37"/>
    </row>
    <row r="164" s="36" customFormat="true" ht="31.5" hidden="false" customHeight="true" outlineLevel="0" collapsed="false">
      <c r="A164" s="32" t="n">
        <v>13.06</v>
      </c>
      <c r="B164" s="33" t="s">
        <v>184</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3.06</v>
      </c>
      <c r="IB164" s="36" t="s">
        <v>184</v>
      </c>
      <c r="IE164" s="37"/>
      <c r="IF164" s="37"/>
      <c r="IG164" s="37"/>
      <c r="IH164" s="37"/>
      <c r="II164" s="37"/>
    </row>
    <row r="165" s="36" customFormat="true" ht="41.4" hidden="false" customHeight="false" outlineLevel="0" collapsed="false">
      <c r="A165" s="32" t="n">
        <v>13.07</v>
      </c>
      <c r="B165" s="33" t="s">
        <v>185</v>
      </c>
      <c r="C165" s="34"/>
      <c r="D165" s="34" t="n">
        <v>1</v>
      </c>
      <c r="E165" s="38" t="s">
        <v>80</v>
      </c>
      <c r="F165" s="39" t="n">
        <v>2232.75</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3.07</v>
      </c>
      <c r="IB165" s="36" t="s">
        <v>185</v>
      </c>
      <c r="ID165" s="36" t="n">
        <v>1</v>
      </c>
      <c r="IE165" s="37" t="s">
        <v>80</v>
      </c>
      <c r="IF165" s="37"/>
      <c r="IG165" s="37"/>
      <c r="IH165" s="37"/>
      <c r="II165" s="37"/>
    </row>
    <row r="166" s="36" customFormat="true" ht="240" hidden="false" customHeight="true" outlineLevel="0" collapsed="false">
      <c r="A166" s="32" t="n">
        <v>13.08</v>
      </c>
      <c r="B166" s="33" t="s">
        <v>186</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13.08</v>
      </c>
      <c r="IB166" s="36" t="s">
        <v>186</v>
      </c>
      <c r="IE166" s="37"/>
      <c r="IF166" s="37"/>
      <c r="IG166" s="37"/>
      <c r="IH166" s="37"/>
      <c r="II166" s="37"/>
    </row>
    <row r="167" s="36" customFormat="true" ht="93.6" hidden="false" customHeight="false" outlineLevel="0" collapsed="false">
      <c r="A167" s="32" t="n">
        <v>13.09</v>
      </c>
      <c r="B167" s="33" t="s">
        <v>187</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3.09</v>
      </c>
      <c r="IB167" s="36" t="s">
        <v>187</v>
      </c>
      <c r="IE167" s="37"/>
      <c r="IF167" s="37"/>
      <c r="IG167" s="37"/>
      <c r="IH167" s="37"/>
      <c r="II167" s="37"/>
    </row>
    <row r="168" s="36" customFormat="true" ht="31.2" hidden="false" customHeight="false" outlineLevel="0" collapsed="false">
      <c r="A168" s="32" t="n">
        <v>13.1</v>
      </c>
      <c r="B168" s="33" t="s">
        <v>185</v>
      </c>
      <c r="C168" s="34"/>
      <c r="D168" s="34" t="n">
        <v>1</v>
      </c>
      <c r="E168" s="38" t="s">
        <v>80</v>
      </c>
      <c r="F168" s="39" t="n">
        <v>10530.68</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3.1</v>
      </c>
      <c r="IB168" s="36" t="s">
        <v>185</v>
      </c>
      <c r="ID168" s="36" t="n">
        <v>1</v>
      </c>
      <c r="IE168" s="37" t="s">
        <v>80</v>
      </c>
      <c r="IF168" s="37"/>
      <c r="IG168" s="37"/>
      <c r="IH168" s="37"/>
      <c r="II168" s="37"/>
    </row>
    <row r="169" s="36" customFormat="true" ht="156" hidden="false" customHeight="false" outlineLevel="0" collapsed="false">
      <c r="A169" s="32" t="n">
        <v>13.11</v>
      </c>
      <c r="B169" s="33" t="s">
        <v>188</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3.11</v>
      </c>
      <c r="IB169" s="36" t="s">
        <v>188</v>
      </c>
      <c r="IE169" s="37"/>
      <c r="IF169" s="37"/>
      <c r="IG169" s="37"/>
      <c r="IH169" s="37"/>
      <c r="II169" s="37"/>
    </row>
    <row r="170" s="36" customFormat="true" ht="31.5" hidden="false" customHeight="true" outlineLevel="0" collapsed="false">
      <c r="A170" s="32" t="n">
        <v>13.12</v>
      </c>
      <c r="B170" s="33" t="s">
        <v>189</v>
      </c>
      <c r="C170" s="34"/>
      <c r="D170" s="34" t="n">
        <v>1</v>
      </c>
      <c r="E170" s="38" t="s">
        <v>80</v>
      </c>
      <c r="F170" s="39" t="n">
        <v>668.3</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3.12</v>
      </c>
      <c r="IB170" s="36" t="s">
        <v>189</v>
      </c>
      <c r="ID170" s="36" t="n">
        <v>1</v>
      </c>
      <c r="IE170" s="37" t="s">
        <v>80</v>
      </c>
      <c r="IF170" s="37"/>
      <c r="IG170" s="37"/>
      <c r="IH170" s="37"/>
      <c r="II170" s="37"/>
    </row>
    <row r="171" s="36" customFormat="true" ht="31.5" hidden="false" customHeight="true" outlineLevel="0" collapsed="false">
      <c r="A171" s="32" t="n">
        <v>14</v>
      </c>
      <c r="B171" s="33" t="s">
        <v>190</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4</v>
      </c>
      <c r="IB171" s="36" t="s">
        <v>190</v>
      </c>
      <c r="IE171" s="37"/>
      <c r="IF171" s="37"/>
      <c r="IG171" s="37"/>
      <c r="IH171" s="37"/>
      <c r="II171" s="37"/>
    </row>
    <row r="172" s="36" customFormat="true" ht="109.2" hidden="false" customHeight="false" outlineLevel="0" collapsed="false">
      <c r="A172" s="32" t="n">
        <v>14.01</v>
      </c>
      <c r="B172" s="33" t="s">
        <v>191</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4.01</v>
      </c>
      <c r="IB172" s="36" t="s">
        <v>191</v>
      </c>
      <c r="IE172" s="37"/>
      <c r="IF172" s="37"/>
      <c r="IG172" s="37"/>
      <c r="IH172" s="37"/>
      <c r="II172" s="37"/>
    </row>
    <row r="173" s="36" customFormat="true" ht="41.4" hidden="false" customHeight="false" outlineLevel="0" collapsed="false">
      <c r="A173" s="32" t="n">
        <v>14.02</v>
      </c>
      <c r="B173" s="33" t="s">
        <v>192</v>
      </c>
      <c r="C173" s="34"/>
      <c r="D173" s="34" t="n">
        <v>12</v>
      </c>
      <c r="E173" s="38" t="s">
        <v>52</v>
      </c>
      <c r="F173" s="39" t="n">
        <v>1241.24</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4.02</v>
      </c>
      <c r="IB173" s="36" t="s">
        <v>192</v>
      </c>
      <c r="ID173" s="36" t="n">
        <v>12</v>
      </c>
      <c r="IE173" s="37" t="s">
        <v>52</v>
      </c>
      <c r="IF173" s="37"/>
      <c r="IG173" s="37"/>
      <c r="IH173" s="37"/>
      <c r="II173" s="37"/>
    </row>
    <row r="174" s="36" customFormat="true" ht="31.5" hidden="false" customHeight="true" outlineLevel="0" collapsed="false">
      <c r="A174" s="32" t="n">
        <v>15</v>
      </c>
      <c r="B174" s="33" t="s">
        <v>193</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5</v>
      </c>
      <c r="IB174" s="36" t="s">
        <v>193</v>
      </c>
      <c r="IE174" s="37"/>
      <c r="IF174" s="37"/>
      <c r="IG174" s="37"/>
      <c r="IH174" s="37"/>
      <c r="II174" s="37"/>
    </row>
    <row r="175" s="36" customFormat="true" ht="80.4" hidden="false" customHeight="true" outlineLevel="0" collapsed="false">
      <c r="A175" s="32" t="n">
        <v>15.01</v>
      </c>
      <c r="B175" s="33" t="s">
        <v>194</v>
      </c>
      <c r="C175" s="34"/>
      <c r="D175" s="34" t="n">
        <v>0.5</v>
      </c>
      <c r="E175" s="38" t="s">
        <v>195</v>
      </c>
      <c r="F175" s="39" t="n">
        <v>4957.16</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5.01</v>
      </c>
      <c r="IB175" s="51" t="s">
        <v>194</v>
      </c>
      <c r="ID175" s="36" t="n">
        <v>0.5</v>
      </c>
      <c r="IE175" s="37" t="s">
        <v>195</v>
      </c>
      <c r="IF175" s="37"/>
      <c r="IG175" s="37"/>
      <c r="IH175" s="37"/>
      <c r="II175" s="37"/>
    </row>
    <row r="176" s="36" customFormat="true" ht="31.5" hidden="false" customHeight="true" outlineLevel="0" collapsed="false">
      <c r="A176" s="32" t="n">
        <v>15.02</v>
      </c>
      <c r="B176" s="33" t="s">
        <v>196</v>
      </c>
      <c r="C176" s="34"/>
      <c r="D176" s="34" t="n">
        <v>1</v>
      </c>
      <c r="E176" s="38" t="s">
        <v>197</v>
      </c>
      <c r="F176" s="39" t="n">
        <v>1732.5</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5.02</v>
      </c>
      <c r="IB176" s="51" t="s">
        <v>196</v>
      </c>
      <c r="ID176" s="36" t="n">
        <v>1</v>
      </c>
      <c r="IE176" s="37" t="s">
        <v>197</v>
      </c>
      <c r="IF176" s="37"/>
      <c r="IG176" s="37"/>
      <c r="IH176" s="37"/>
      <c r="II176" s="37"/>
    </row>
    <row r="177" s="36" customFormat="true" ht="31.5" hidden="false" customHeight="true" outlineLevel="0" collapsed="false">
      <c r="A177" s="32" t="n">
        <v>15.03</v>
      </c>
      <c r="B177" s="33" t="s">
        <v>198</v>
      </c>
      <c r="C177" s="34"/>
      <c r="D177" s="34" t="n">
        <v>2</v>
      </c>
      <c r="E177" s="38" t="s">
        <v>197</v>
      </c>
      <c r="F177" s="39" t="n">
        <v>170.94</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5.03</v>
      </c>
      <c r="IB177" s="51" t="s">
        <v>198</v>
      </c>
      <c r="ID177" s="36" t="n">
        <v>2</v>
      </c>
      <c r="IE177" s="37" t="s">
        <v>197</v>
      </c>
      <c r="IF177" s="37"/>
      <c r="IG177" s="37"/>
      <c r="IH177" s="37"/>
      <c r="II177" s="37"/>
    </row>
    <row r="178" s="36" customFormat="true" ht="55.8" hidden="false" customHeight="true" outlineLevel="0" collapsed="false">
      <c r="A178" s="32" t="n">
        <v>15.04</v>
      </c>
      <c r="B178" s="33" t="s">
        <v>199</v>
      </c>
      <c r="C178" s="34"/>
      <c r="D178" s="34" t="n">
        <v>1</v>
      </c>
      <c r="E178" s="38" t="s">
        <v>197</v>
      </c>
      <c r="F178" s="39" t="n">
        <v>2702.23</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5.04</v>
      </c>
      <c r="IB178" s="51" t="s">
        <v>199</v>
      </c>
      <c r="ID178" s="36" t="n">
        <v>1</v>
      </c>
      <c r="IE178" s="37" t="s">
        <v>197</v>
      </c>
      <c r="IF178" s="37"/>
      <c r="IG178" s="37"/>
      <c r="IH178" s="37"/>
      <c r="II178" s="37"/>
    </row>
    <row r="179" s="36" customFormat="true" ht="50.4" hidden="false" customHeight="true" outlineLevel="0" collapsed="false">
      <c r="A179" s="32" t="n">
        <v>15.05</v>
      </c>
      <c r="B179" s="33" t="s">
        <v>200</v>
      </c>
      <c r="C179" s="34"/>
      <c r="D179" s="34" t="n">
        <v>1</v>
      </c>
      <c r="E179" s="38" t="s">
        <v>197</v>
      </c>
      <c r="F179" s="39" t="n">
        <v>290.26</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05</v>
      </c>
      <c r="IB179" s="51" t="s">
        <v>200</v>
      </c>
      <c r="ID179" s="36" t="n">
        <v>1</v>
      </c>
      <c r="IE179" s="37" t="s">
        <v>197</v>
      </c>
      <c r="IF179" s="37"/>
      <c r="IG179" s="37"/>
      <c r="IH179" s="37"/>
      <c r="II179" s="37"/>
    </row>
    <row r="180" s="36" customFormat="true" ht="41.4" hidden="false" customHeight="true" outlineLevel="0" collapsed="false">
      <c r="A180" s="32" t="n">
        <v>15.06</v>
      </c>
      <c r="B180" s="33" t="s">
        <v>201</v>
      </c>
      <c r="C180" s="34"/>
      <c r="D180" s="34" t="n">
        <v>1</v>
      </c>
      <c r="E180" s="38" t="s">
        <v>197</v>
      </c>
      <c r="F180" s="39" t="n">
        <v>335.66</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5.06</v>
      </c>
      <c r="IB180" s="51" t="s">
        <v>201</v>
      </c>
      <c r="ID180" s="36" t="n">
        <v>1</v>
      </c>
      <c r="IE180" s="37" t="s">
        <v>197</v>
      </c>
      <c r="IF180" s="37"/>
      <c r="IG180" s="37"/>
      <c r="IH180" s="37"/>
      <c r="II180" s="37"/>
    </row>
    <row r="181" s="36" customFormat="true" ht="41.4" hidden="false" customHeight="true" outlineLevel="0" collapsed="false">
      <c r="A181" s="32" t="n">
        <v>15.07</v>
      </c>
      <c r="B181" s="33" t="s">
        <v>202</v>
      </c>
      <c r="C181" s="34"/>
      <c r="D181" s="34" t="n">
        <v>4</v>
      </c>
      <c r="E181" s="38" t="s">
        <v>197</v>
      </c>
      <c r="F181" s="39" t="n">
        <v>27.58</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5.07</v>
      </c>
      <c r="IB181" s="51" t="s">
        <v>202</v>
      </c>
      <c r="ID181" s="36" t="n">
        <v>4</v>
      </c>
      <c r="IE181" s="37" t="s">
        <v>197</v>
      </c>
      <c r="IF181" s="37"/>
      <c r="IG181" s="37"/>
      <c r="IH181" s="37"/>
      <c r="II181" s="37"/>
    </row>
    <row r="182" s="36" customFormat="true" ht="43.8" hidden="false" customHeight="true" outlineLevel="0" collapsed="false">
      <c r="A182" s="32" t="n">
        <v>15.08</v>
      </c>
      <c r="B182" s="33" t="s">
        <v>203</v>
      </c>
      <c r="C182" s="34"/>
      <c r="D182" s="34" t="n">
        <v>20</v>
      </c>
      <c r="E182" s="38" t="s">
        <v>197</v>
      </c>
      <c r="F182" s="39" t="n">
        <v>70.46</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5.08</v>
      </c>
      <c r="IB182" s="51" t="s">
        <v>203</v>
      </c>
      <c r="ID182" s="36" t="n">
        <v>20</v>
      </c>
      <c r="IE182" s="37" t="s">
        <v>197</v>
      </c>
      <c r="IF182" s="37"/>
      <c r="IG182" s="37"/>
      <c r="IH182" s="37"/>
      <c r="II182" s="37"/>
    </row>
    <row r="183" s="36" customFormat="true" ht="31.5" hidden="false" customHeight="true" outlineLevel="0" collapsed="false">
      <c r="A183" s="32" t="n">
        <v>15.09</v>
      </c>
      <c r="B183" s="33" t="s">
        <v>204</v>
      </c>
      <c r="C183" s="34"/>
      <c r="D183" s="34" t="n">
        <v>20</v>
      </c>
      <c r="E183" s="38" t="s">
        <v>197</v>
      </c>
      <c r="F183" s="39" t="n">
        <v>57.72</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5.09</v>
      </c>
      <c r="IB183" s="51" t="s">
        <v>204</v>
      </c>
      <c r="ID183" s="36" t="n">
        <v>20</v>
      </c>
      <c r="IE183" s="37" t="s">
        <v>197</v>
      </c>
      <c r="IF183" s="37"/>
      <c r="IG183" s="37"/>
      <c r="IH183" s="37"/>
      <c r="II183" s="37"/>
    </row>
    <row r="184" s="36" customFormat="true" ht="38.4" hidden="false" customHeight="true" outlineLevel="0" collapsed="false">
      <c r="A184" s="32" t="n">
        <v>15.1</v>
      </c>
      <c r="B184" s="33" t="s">
        <v>205</v>
      </c>
      <c r="C184" s="34"/>
      <c r="D184" s="34" t="n">
        <v>11</v>
      </c>
      <c r="E184" s="38" t="s">
        <v>206</v>
      </c>
      <c r="F184" s="39" t="n">
        <v>181.41</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5.1</v>
      </c>
      <c r="IB184" s="51" t="s">
        <v>205</v>
      </c>
      <c r="ID184" s="36" t="n">
        <v>11</v>
      </c>
      <c r="IE184" s="37" t="s">
        <v>206</v>
      </c>
      <c r="IF184" s="37"/>
      <c r="IG184" s="37"/>
      <c r="IH184" s="37"/>
      <c r="II184" s="37"/>
    </row>
    <row r="185" s="36" customFormat="true" ht="83.4" hidden="false" customHeight="true" outlineLevel="0" collapsed="false">
      <c r="A185" s="32" t="n">
        <v>15.11</v>
      </c>
      <c r="B185" s="33" t="s">
        <v>207</v>
      </c>
      <c r="C185" s="34"/>
      <c r="D185" s="34" t="n">
        <v>1</v>
      </c>
      <c r="E185" s="38" t="s">
        <v>197</v>
      </c>
      <c r="F185" s="39" t="n">
        <v>761.11</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5.11</v>
      </c>
      <c r="IB185" s="51" t="s">
        <v>207</v>
      </c>
      <c r="ID185" s="36" t="n">
        <v>1</v>
      </c>
      <c r="IE185" s="37" t="s">
        <v>197</v>
      </c>
      <c r="IF185" s="37"/>
      <c r="IG185" s="37"/>
      <c r="IH185" s="37"/>
      <c r="II185" s="37"/>
    </row>
    <row r="186" s="36" customFormat="true" ht="31.5" hidden="false" customHeight="true" outlineLevel="0" collapsed="false">
      <c r="A186" s="32" t="n">
        <v>15.12</v>
      </c>
      <c r="B186" s="33" t="s">
        <v>208</v>
      </c>
      <c r="C186" s="34"/>
      <c r="D186" s="34" t="n">
        <v>2</v>
      </c>
      <c r="E186" s="38" t="s">
        <v>197</v>
      </c>
      <c r="F186" s="39" t="n">
        <v>117.42</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5.12</v>
      </c>
      <c r="IB186" s="51" t="s">
        <v>208</v>
      </c>
      <c r="ID186" s="36" t="n">
        <v>2</v>
      </c>
      <c r="IE186" s="37" t="s">
        <v>197</v>
      </c>
      <c r="IF186" s="37"/>
      <c r="IG186" s="37"/>
      <c r="IH186" s="37"/>
      <c r="II186" s="37"/>
    </row>
    <row r="187" s="36" customFormat="true" ht="145.2" hidden="false" customHeight="true" outlineLevel="0" collapsed="false">
      <c r="A187" s="32" t="n">
        <v>15.13</v>
      </c>
      <c r="B187" s="33" t="s">
        <v>209</v>
      </c>
      <c r="C187" s="34"/>
      <c r="D187" s="34" t="n">
        <v>500</v>
      </c>
      <c r="E187" s="38" t="s">
        <v>210</v>
      </c>
      <c r="F187" s="39" t="n">
        <v>3.3</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15.13</v>
      </c>
      <c r="IB187" s="51" t="s">
        <v>209</v>
      </c>
      <c r="ID187" s="36" t="n">
        <v>500</v>
      </c>
      <c r="IE187" s="37" t="s">
        <v>210</v>
      </c>
      <c r="IF187" s="37"/>
      <c r="IG187" s="37"/>
      <c r="IH187" s="37"/>
      <c r="II187" s="37"/>
    </row>
    <row r="188" s="36" customFormat="true" ht="54" hidden="false" customHeight="true" outlineLevel="0" collapsed="false">
      <c r="A188" s="32" t="n">
        <v>15.14</v>
      </c>
      <c r="B188" s="33" t="s">
        <v>211</v>
      </c>
      <c r="C188" s="34"/>
      <c r="D188" s="34" t="n">
        <v>16</v>
      </c>
      <c r="E188" s="38" t="s">
        <v>212</v>
      </c>
      <c r="F188" s="39" t="n">
        <v>128.47</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5.14</v>
      </c>
      <c r="IB188" s="51" t="s">
        <v>211</v>
      </c>
      <c r="ID188" s="36" t="n">
        <v>16</v>
      </c>
      <c r="IE188" s="37" t="s">
        <v>212</v>
      </c>
      <c r="IF188" s="37"/>
      <c r="IG188" s="37"/>
      <c r="IH188" s="37"/>
      <c r="II188" s="37"/>
    </row>
    <row r="189" customFormat="false" ht="41.4" hidden="false" customHeight="false" outlineLevel="0" collapsed="false">
      <c r="A189" s="52" t="s">
        <v>213</v>
      </c>
      <c r="B189" s="53"/>
      <c r="C189" s="54"/>
      <c r="D189" s="55"/>
      <c r="E189" s="55"/>
      <c r="F189" s="55"/>
      <c r="G189" s="55"/>
      <c r="H189" s="56"/>
      <c r="I189" s="56"/>
      <c r="J189" s="56"/>
      <c r="K189" s="56"/>
      <c r="L189" s="57"/>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58" t="e">
        <f aca="false">SUM(BA13:BA188)</f>
        <v>#VALUE!</v>
      </c>
      <c r="BB189" s="58" t="e">
        <f aca="false">SUM(BB13:BB188)</f>
        <v>#VALUE!</v>
      </c>
      <c r="BC189" s="59" t="e">
        <f aca="false">SpellNumber($E$2,BB189)</f>
        <v>#VALUE!</v>
      </c>
    </row>
    <row r="190" customFormat="false" ht="46.95" hidden="false" customHeight="true" outlineLevel="0" collapsed="false">
      <c r="A190" s="60" t="s">
        <v>214</v>
      </c>
      <c r="B190" s="61"/>
      <c r="C190" s="62"/>
      <c r="D190" s="63"/>
      <c r="E190" s="64" t="s">
        <v>215</v>
      </c>
      <c r="F190" s="65"/>
      <c r="G190" s="66"/>
      <c r="H190" s="67"/>
      <c r="I190" s="67"/>
      <c r="J190" s="67"/>
      <c r="K190" s="68"/>
      <c r="L190" s="69"/>
      <c r="M190" s="70"/>
      <c r="N190" s="71"/>
      <c r="O190" s="36"/>
      <c r="P190" s="36"/>
      <c r="Q190" s="36"/>
      <c r="R190" s="36"/>
      <c r="S190" s="36"/>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2" t="n">
        <f aca="false">IF(ISBLANK(F190),0,IF(E190="Excess (+)",ROUND(BA189+(BA189*F190),2),IF(E190="Less (-)",ROUND(BA189+(BA189*F190*(-1)),2),IF(E190="At Par",BA189,0))))</f>
        <v>0</v>
      </c>
      <c r="BB190" s="73" t="n">
        <f aca="false">ROUND(BA190,0)</f>
        <v>0</v>
      </c>
      <c r="BC190" s="74" t="e">
        <f aca="false">SpellNumber($E$2,BB190)</f>
        <v>#VALUE!</v>
      </c>
    </row>
    <row r="191" customFormat="false" ht="46.2" hidden="false" customHeight="true" outlineLevel="0" collapsed="false">
      <c r="A191" s="75" t="s">
        <v>216</v>
      </c>
      <c r="B191" s="76"/>
      <c r="C191" s="77" t="e">
        <f aca="false">SpellNumber($E$2,BB190)</f>
        <v>#VALUE!</v>
      </c>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row>
  </sheetData>
  <sheetProtection sheet="true" password="8f23"/>
  <mergeCells count="91">
    <mergeCell ref="A1:L1"/>
    <mergeCell ref="A4:BC4"/>
    <mergeCell ref="A5:BC5"/>
    <mergeCell ref="A6:BC6"/>
    <mergeCell ref="A7:BC7"/>
    <mergeCell ref="B8:BC8"/>
    <mergeCell ref="A9:BC9"/>
    <mergeCell ref="D13:BC13"/>
    <mergeCell ref="D14:BC14"/>
    <mergeCell ref="D16:BC16"/>
    <mergeCell ref="D17:BC17"/>
    <mergeCell ref="D20:BC20"/>
    <mergeCell ref="D22:BC22"/>
    <mergeCell ref="D23:BC23"/>
    <mergeCell ref="D26:BC26"/>
    <mergeCell ref="D28:BC28"/>
    <mergeCell ref="D30:BC30"/>
    <mergeCell ref="D32:BC32"/>
    <mergeCell ref="D33:BC33"/>
    <mergeCell ref="D35:BC35"/>
    <mergeCell ref="D37:BC37"/>
    <mergeCell ref="D41:BC41"/>
    <mergeCell ref="D42:BC42"/>
    <mergeCell ref="D43:BC43"/>
    <mergeCell ref="D45:BC45"/>
    <mergeCell ref="D49:BC49"/>
    <mergeCell ref="D50:BC50"/>
    <mergeCell ref="D52:BC52"/>
    <mergeCell ref="D54:BC54"/>
    <mergeCell ref="D56:BC56"/>
    <mergeCell ref="D58:BC58"/>
    <mergeCell ref="D60:BC60"/>
    <mergeCell ref="D62:BC62"/>
    <mergeCell ref="D63:BC63"/>
    <mergeCell ref="D65:BC65"/>
    <mergeCell ref="D67:BC67"/>
    <mergeCell ref="D69:BC69"/>
    <mergeCell ref="D71:BC71"/>
    <mergeCell ref="D73:BC73"/>
    <mergeCell ref="D75:BC75"/>
    <mergeCell ref="D77:BC77"/>
    <mergeCell ref="D78:BC78"/>
    <mergeCell ref="D80:BC80"/>
    <mergeCell ref="D82:BC82"/>
    <mergeCell ref="D85:BC85"/>
    <mergeCell ref="D87:BC87"/>
    <mergeCell ref="D89:BC89"/>
    <mergeCell ref="D91:BC91"/>
    <mergeCell ref="D92:BC92"/>
    <mergeCell ref="D95:BC95"/>
    <mergeCell ref="D97:BC97"/>
    <mergeCell ref="D101:BC101"/>
    <mergeCell ref="D104:BC104"/>
    <mergeCell ref="D105:BC105"/>
    <mergeCell ref="D107:BC107"/>
    <mergeCell ref="D108:BC108"/>
    <mergeCell ref="D110:BC110"/>
    <mergeCell ref="D111:BC111"/>
    <mergeCell ref="D113:BC113"/>
    <mergeCell ref="D114:BC114"/>
    <mergeCell ref="D116:BC116"/>
    <mergeCell ref="D118:BC118"/>
    <mergeCell ref="D119:BC119"/>
    <mergeCell ref="D121:BC121"/>
    <mergeCell ref="D124:BC124"/>
    <mergeCell ref="D125:BC125"/>
    <mergeCell ref="D128:BC128"/>
    <mergeCell ref="D131:BC131"/>
    <mergeCell ref="D133:BC133"/>
    <mergeCell ref="D135:BC135"/>
    <mergeCell ref="D138:BC138"/>
    <mergeCell ref="D140:BC140"/>
    <mergeCell ref="D141:BC141"/>
    <mergeCell ref="D143:BC143"/>
    <mergeCell ref="D145:BC145"/>
    <mergeCell ref="D150:BC150"/>
    <mergeCell ref="D152:BC152"/>
    <mergeCell ref="D155:BC155"/>
    <mergeCell ref="D156:BC156"/>
    <mergeCell ref="D158:BC158"/>
    <mergeCell ref="D159:BC159"/>
    <mergeCell ref="D161:BC161"/>
    <mergeCell ref="D163:BC163"/>
    <mergeCell ref="D164:BC164"/>
    <mergeCell ref="D166:BC166"/>
    <mergeCell ref="D167:BC167"/>
    <mergeCell ref="D169:BC169"/>
    <mergeCell ref="D171:BC171"/>
    <mergeCell ref="D172:BC172"/>
    <mergeCell ref="D174:BC174"/>
    <mergeCell ref="C191:BC19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0" type="decimal">
      <formula1>IF(E190="Select",-1,IF(E190="At Par",0,0))</formula1>
      <formula2>IF(E190="Select",-1,IF(E190="At Par",0,0.99))</formula2>
    </dataValidation>
    <dataValidation allowBlank="true" errorStyle="stop" operator="between" showDropDown="false" showErrorMessage="true" showInputMessage="false" sqref="E19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0" type="decimal">
      <formula1>0</formula1>
      <formula2>99.9</formula2>
    </dataValidation>
    <dataValidation allowBlank="true" errorStyle="stop" operator="between" showDropDown="false" showErrorMessage="true" showInputMessage="false" sqref="D13:D14 K15 D16:D17 K18:K19 D20 K21 D22:D23 K24:K25 D26 K27 D28 K29 D30 K31 D32:D33 K34 D35 K36 D37 K38:K40 D41:D43 K44 D45 K46:K48 D49:D50 K51 D52 K53 D54 K55 D56 K57 D58 K59 D60 K61 D62:D63 K64 D65 K66 D67 K68 D69 K70 D71 K72 D73 K74 D75 K76 D77:D78 K79 D80 K81 D82 K83:K84 D85 K86 D87 K88 D89 K90 D91:D92 K93:K94 D95 K96 D97 K98:K100 D101 K102:K103 D104:D105 K106 D107:D108 K109 D110:D111 K112 D113:D114 K115 D116 K117 D118:D119 K120 D121 K122:K123 D124:D125 K126:K127 D128 K129:K130 D131 K132 D133 K134 D135 K136:K137 D138 K139 D140:D141 K142 D143 K144 D145 K146:K149 D150 K151 D152 K153:K154 D155:D156 K157 D158:D159 K160 D161 K162 D163:D164 K165 D166:D167 K168 D169 K170 D171:D172 K173 D174 K175:K18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8" type="list">
      <formula1>"INR"</formula1>
      <formula2>0</formula2>
    </dataValidation>
    <dataValidation allowBlank="true" errorStyle="stop" operator="between" prompt="Please enter Units in text" promptTitle="Units" showDropDown="false" showErrorMessage="true" showInputMessage="true" sqref="D15:E15 D18:E19 D21:E21 D24:E25 D27:E27 D29:E29 D31:E31 D34:E34 D36:E36 D38:E40 D44:E44 D46:E48 D51:E51 D53:E53 D55:E55 D57:E57 D59:E59 D61:E61 D64:E64 D66:E66 D68:E68 D70:E70 D72:E72 D74:E74 D76:E76 D79:E79 D81:E81 D83:E84 D86:E86 D88:E88 D90:E90 D93:E94 D96:E96 D98:E100 D102:E103 D106:E106 D109:E109 D112:E112 D115:E115 D117:E117 D120:E120 D122:E123 D126:E127 D129:E130 D132:E132 D134:E134 D136:E137 D139:E139 D142:E142 D144:E144 D146:E149 D151:E151 D153:E154 D157:E157 D160:E160 D162:E162 D165:E165 D168:E168 D170:E170 D173:E173 D175:E1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4:F25 F27 F29 F31 F34 F36 F38:F40 F44 F46:F48 F51 F53 F55 F57 F59 F61 F64 F66 F68 F70 F72 F74 F76 F79 F81 F83:F84 F86 F88 F90 F93:F94 F96 F98:F100 F102:F103 F106 F109 F112 F115 F117 F120 F122:F123 F126:F127 F129:F130 F132 F134 F136:F137 F139 F142 F144 F146:F149 F151 F153:F154 F157 F160 F162 F165 F168 F170 F173 F175:F1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4:H25 G27:H27 G29:H29 G31:H31 G34:H34 G36:H36 G38:H40 G44:H44 G46:H48 G51:H51 G53:H53 G55:H55 G57:H57 G59:H59 G61:H61 G64:H64 G66:H66 G68:H68 G70:H70 G72:H72 G74:H74 G76:H76 G79:H79 G81:H81 G83:H84 G86:H86 G88:H88 G90:H90 G93:H94 G96:H96 G98:H100 G102:H103 G106:H106 G109:H109 G112:H112 G115:H115 G117:H117 G120:H120 G122:H123 G126:H127 G129:H130 G132:H132 G134:H134 G136:H137 G139:H139 G142:H142 G144:H144 G146:H149 G151:H151 G153:H154 G157:H157 G160:H160 G162:H162 G165:H165 G168:H168 G170:H170 G173:H173 G175:H18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4:J25 J27 J29 J31 J34 J36 J38:J40 J44 J46:J48 J51 J53 J55 J57 J59 J61 J64 J66 J68 J70 J72 J74 J76 J79 J81 J83:J84 J86 J88 J90 J93:J94 J96 J98:J100 J102:J103 J106 J109 J112 J115 J117 J120 J122:J123 J126:J127 J129:J130 J132 J134 J136:J137 J139 J142 J144 J146:J149 J151 J153:J154 J157 J160 J162 J165 J168 J170 J173 J175:J188" type="none">
      <formula1>0</formula1>
      <formula2>0</formula2>
    </dataValidation>
    <dataValidation allowBlank="false" errorStyle="stop" operator="between" showDropDown="false" showErrorMessage="true" showInputMessage="false" sqref="I15 I18:I19 I21 I24:I25 I27 I29 I31 I34 I36 I38:I40 I44 I46:I48 I51 I53 I55 I57 I59 I61 I64 I66 I68 I70 I72 I74 I76 I79 I81 I83:I84 I86 I88 I90 I93:I94 I96 I98:I100 I102:I103 I106 I109 I112 I115 I117 I120 I122:I123 I126:I127 I129:I130 I132 I134 I136:I137 I139 I142 I144 I146:I149 I151 I153:I154 I157 I160 I162 I165 I168 I170 I173 I175:I1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4:O25 N27:O27 N29:O29 N31:O31 N34:O34 N36:O36 N38:O40 N44:O44 N46:O48 N51:O51 N53:O53 N55:O55 N57:O57 N59:O59 N61:O61 N64:O64 N66:O66 N68:O68 N70:O70 N72:O72 N74:O74 N76:O76 N79:O79 N81:O81 N83:O84 N86:O86 N88:O88 N90:O90 N93:O94 N96:O96 N98:O100 N102:O103 N106:O106 N109:O109 N112:O112 N115:O115 N117:O117 N120:O120 N122:O123 N126:O127 N129:O130 N132:O132 N134:O134 N136:O137 N139:O139 N142:O142 N144:O144 N146:O149 N151:O151 N153:O154 N157:O157 N160:O160 N162:O162 N165:O165 N168:O168 N170:O170 N173:O173 N175:O1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4:R25 R27 R29 R31 R34 R36 R38:R40 R44 R46:R48 R51 R53 R55 R57 R59 R61 R64 R66 R68 R70 R72 R74 R76 R79 R81 R83:R84 R86 R88 R90 R93:R94 R96 R98:R100 R102:R103 R106 R109 R112 R115 R117 R120 R122:R123 R126:R127 R129:R130 R132 R134 R136:R137 R139 R142 R144 R146:R149 R151 R153:R154 R157 R160 R162 R165 R168 R170 R173 R175:R1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4:Q25 Q27 Q29 Q31 Q34 Q36 Q38:Q40 Q44 Q46:Q48 Q51 Q53 Q55 Q57 Q59 Q61 Q64 Q66 Q68 Q70 Q72 Q74 Q76 Q79 Q81 Q83:Q84 Q86 Q88 Q90 Q93:Q94 Q96 Q98:Q100 Q102:Q103 Q106 Q109 Q112 Q115 Q117 Q120 Q122:Q123 Q126:Q127 Q129:Q130 Q132 Q134 Q136:Q137 Q139 Q142 Q144 Q146:Q149 Q151 Q153:Q154 Q157 Q160 Q162 Q165 Q168 Q170 Q173 Q175:Q1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4:M25 M27 M29 M31 M34 M36 M38:M40 M44 M46:M48 M51 M53 M55 M57 M59 M61 M64 M66 M68 M70 M72 M74 M76 M79 M81 M83:M84 M86 M88 M90 M93:M94 M96 M98:M100 M102:M103 M106 M109 M112 M115 M117 M120 M122:M123 M126:M127 M129:M130 M132 M134 M136:M137 M139 M142 M144 M146:M149 M151 M153:M154 M157 M160 M162 M165 M168 M170 M173 M175:M188" type="decimal">
      <formula1>0</formula1>
      <formula2>999999999999999</formula2>
    </dataValidation>
    <dataValidation allowBlank="true" errorStyle="stop" operator="between" prompt="Please enter text" promptTitle="Itemcode/Make" showDropDown="false" showErrorMessage="true" showInputMessage="true" sqref="C13:C188" type="none">
      <formula1>0</formula1>
      <formula2>0</formula2>
    </dataValidation>
    <dataValidation allowBlank="true" error="Only Numeric Values are allowed. " errorStyle="stop" errorTitle="Invalid Entry" operator="between" showDropDown="false" showErrorMessage="true" showInputMessage="false" sqref="A13:A18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217</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8T08:21: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