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229</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5</xdr:row>
                <xdr:rowOff>18</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8</xdr:row>
                <xdr:rowOff>18</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30</xdr:row>
                <xdr:rowOff>115</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31</xdr:row>
                <xdr:rowOff>1</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31</xdr:row>
                <xdr:rowOff>181</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6</xdr:row>
                <xdr:rowOff>0</xdr:rowOff>
              </xdr:from>
              <xdr:to>
                <xdr:col>64</xdr:col>
                <xdr:colOff>38</xdr:colOff>
                <xdr:row>229</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6</xdr:row>
                <xdr:rowOff>0</xdr:rowOff>
              </xdr:from>
              <xdr:to>
                <xdr:col>64</xdr:col>
                <xdr:colOff>38</xdr:colOff>
                <xdr:row>229</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6</xdr:row>
                <xdr:rowOff>0</xdr:rowOff>
              </xdr:from>
              <xdr:to>
                <xdr:col>64</xdr:col>
                <xdr:colOff>38</xdr:colOff>
                <xdr:row>229</xdr:row>
                <xdr:rowOff>19</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6</xdr:row>
                <xdr:rowOff>12</xdr:rowOff>
              </xdr:from>
              <xdr:to>
                <xdr:col>54</xdr:col>
                <xdr:colOff>327</xdr:colOff>
                <xdr:row>33</xdr:row>
                <xdr:rowOff>29</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4</xdr:col>
                <xdr:colOff>327</xdr:colOff>
                <xdr:row>34</xdr:row>
                <xdr:rowOff>2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4</xdr:col>
                <xdr:colOff>327</xdr:colOff>
                <xdr:row>35</xdr:row>
                <xdr:rowOff>13</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4</xdr:col>
                <xdr:colOff>327</xdr:colOff>
                <xdr:row>36</xdr:row>
                <xdr:rowOff>29</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4</xdr:col>
                <xdr:colOff>327</xdr:colOff>
                <xdr:row>40</xdr:row>
                <xdr:rowOff>1</xdr:rowOff>
              </xdr:to>
            </anchor>
          </commentPr>
        </mc:Choice>
        <mc:Fallback/>
      </mc:AlternateContent>
    </comment>
    <comment ref="K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3</xdr:row>
                <xdr:rowOff>12</xdr:rowOff>
              </xdr:from>
              <xdr:to>
                <xdr:col>54</xdr:col>
                <xdr:colOff>327</xdr:colOff>
                <xdr:row>40</xdr:row>
                <xdr:rowOff>7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4</xdr:col>
                <xdr:colOff>327</xdr:colOff>
                <xdr:row>41</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4</xdr:col>
                <xdr:colOff>327</xdr:colOff>
                <xdr:row>42</xdr:row>
                <xdr:rowOff>7</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4</xdr:col>
                <xdr:colOff>327</xdr:colOff>
                <xdr:row>43</xdr:row>
                <xdr:rowOff>6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4</xdr:col>
                <xdr:colOff>327</xdr:colOff>
                <xdr:row>44</xdr:row>
                <xdr:rowOff>2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4</xdr:col>
                <xdr:colOff>327</xdr:colOff>
                <xdr:row>44</xdr:row>
                <xdr:rowOff>31</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4</xdr:col>
                <xdr:colOff>327</xdr:colOff>
                <xdr:row>50</xdr:row>
                <xdr:rowOff>3</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2</xdr:rowOff>
              </xdr:from>
              <xdr:to>
                <xdr:col>54</xdr:col>
                <xdr:colOff>327</xdr:colOff>
                <xdr:row>52</xdr:row>
                <xdr:rowOff>11</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5</xdr:row>
                <xdr:rowOff>12</xdr:rowOff>
              </xdr:from>
              <xdr:to>
                <xdr:col>54</xdr:col>
                <xdr:colOff>327</xdr:colOff>
                <xdr:row>54</xdr:row>
                <xdr:rowOff>10</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2</xdr:rowOff>
              </xdr:from>
              <xdr:to>
                <xdr:col>54</xdr:col>
                <xdr:colOff>327</xdr:colOff>
                <xdr:row>54</xdr:row>
                <xdr:rowOff>33</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9</xdr:row>
                <xdr:rowOff>12</xdr:rowOff>
              </xdr:from>
              <xdr:to>
                <xdr:col>54</xdr:col>
                <xdr:colOff>327</xdr:colOff>
                <xdr:row>56</xdr:row>
                <xdr:rowOff>20</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1</xdr:row>
                <xdr:rowOff>12</xdr:rowOff>
              </xdr:from>
              <xdr:to>
                <xdr:col>54</xdr:col>
                <xdr:colOff>327</xdr:colOff>
                <xdr:row>58</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2</xdr:rowOff>
              </xdr:from>
              <xdr:to>
                <xdr:col>54</xdr:col>
                <xdr:colOff>327</xdr:colOff>
                <xdr:row>61</xdr:row>
                <xdr:rowOff>33</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6</xdr:row>
                <xdr:rowOff>12</xdr:rowOff>
              </xdr:from>
              <xdr:to>
                <xdr:col>54</xdr:col>
                <xdr:colOff>327</xdr:colOff>
                <xdr:row>63</xdr:row>
                <xdr:rowOff>17</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8</xdr:row>
                <xdr:rowOff>12</xdr:rowOff>
              </xdr:from>
              <xdr:to>
                <xdr:col>54</xdr:col>
                <xdr:colOff>327</xdr:colOff>
                <xdr:row>65</xdr:row>
                <xdr:rowOff>1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2</xdr:rowOff>
              </xdr:from>
              <xdr:to>
                <xdr:col>54</xdr:col>
                <xdr:colOff>327</xdr:colOff>
                <xdr:row>68</xdr:row>
                <xdr:rowOff>1</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2</xdr:rowOff>
              </xdr:from>
              <xdr:to>
                <xdr:col>54</xdr:col>
                <xdr:colOff>327</xdr:colOff>
                <xdr:row>69</xdr:row>
                <xdr:rowOff>1</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2</xdr:rowOff>
              </xdr:from>
              <xdr:to>
                <xdr:col>54</xdr:col>
                <xdr:colOff>327</xdr:colOff>
                <xdr:row>73</xdr:row>
                <xdr:rowOff>20</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2</xdr:rowOff>
              </xdr:from>
              <xdr:to>
                <xdr:col>54</xdr:col>
                <xdr:colOff>327</xdr:colOff>
                <xdr:row>74</xdr:row>
                <xdr:rowOff>23</xdr:rowOff>
              </xdr:to>
            </anchor>
          </commentPr>
        </mc:Choice>
        <mc:Fallback/>
      </mc:AlternateContent>
    </comment>
    <comment ref="K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8</xdr:row>
                <xdr:rowOff>12</xdr:rowOff>
              </xdr:from>
              <xdr:to>
                <xdr:col>54</xdr:col>
                <xdr:colOff>327</xdr:colOff>
                <xdr:row>77</xdr:row>
                <xdr:rowOff>20</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9</xdr:row>
                <xdr:rowOff>12</xdr:rowOff>
              </xdr:from>
              <xdr:to>
                <xdr:col>54</xdr:col>
                <xdr:colOff>327</xdr:colOff>
                <xdr:row>77</xdr:row>
                <xdr:rowOff>47</xdr:rowOff>
              </xdr:to>
            </anchor>
          </commentPr>
        </mc:Choice>
        <mc:Fallback/>
      </mc:AlternateContent>
    </comment>
    <comment ref="K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2</xdr:row>
                <xdr:rowOff>12</xdr:rowOff>
              </xdr:from>
              <xdr:to>
                <xdr:col>54</xdr:col>
                <xdr:colOff>327</xdr:colOff>
                <xdr:row>79</xdr:row>
                <xdr:rowOff>57</xdr:rowOff>
              </xdr:to>
            </anchor>
          </commentPr>
        </mc:Choice>
        <mc:Fallback/>
      </mc:AlternateContent>
    </comment>
    <comment ref="K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4</xdr:row>
                <xdr:rowOff>14</xdr:rowOff>
              </xdr:from>
              <xdr:to>
                <xdr:col>54</xdr:col>
                <xdr:colOff>327</xdr:colOff>
                <xdr:row>83</xdr:row>
                <xdr:rowOff>17</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5</xdr:row>
                <xdr:rowOff>12</xdr:rowOff>
              </xdr:from>
              <xdr:to>
                <xdr:col>54</xdr:col>
                <xdr:colOff>327</xdr:colOff>
                <xdr:row>83</xdr:row>
                <xdr:rowOff>20</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7</xdr:row>
                <xdr:rowOff>14</xdr:rowOff>
              </xdr:from>
              <xdr:to>
                <xdr:col>54</xdr:col>
                <xdr:colOff>327</xdr:colOff>
                <xdr:row>85</xdr:row>
                <xdr:rowOff>20</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9</xdr:row>
                <xdr:rowOff>12</xdr:rowOff>
              </xdr:from>
              <xdr:to>
                <xdr:col>54</xdr:col>
                <xdr:colOff>327</xdr:colOff>
                <xdr:row>87</xdr:row>
                <xdr:rowOff>1</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1</xdr:row>
                <xdr:rowOff>12</xdr:rowOff>
              </xdr:from>
              <xdr:to>
                <xdr:col>54</xdr:col>
                <xdr:colOff>327</xdr:colOff>
                <xdr:row>89</xdr:row>
                <xdr:rowOff>1</xdr:rowOff>
              </xdr:to>
            </anchor>
          </commentPr>
        </mc:Choice>
        <mc:Fallback/>
      </mc:AlternateContent>
    </comment>
    <comment ref="K8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3</xdr:row>
                <xdr:rowOff>12</xdr:rowOff>
              </xdr:from>
              <xdr:to>
                <xdr:col>54</xdr:col>
                <xdr:colOff>327</xdr:colOff>
                <xdr:row>91</xdr:row>
                <xdr:rowOff>1</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6</xdr:row>
                <xdr:rowOff>12</xdr:rowOff>
              </xdr:from>
              <xdr:to>
                <xdr:col>54</xdr:col>
                <xdr:colOff>327</xdr:colOff>
                <xdr:row>94</xdr:row>
                <xdr:rowOff>1</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88</xdr:row>
                <xdr:rowOff>12</xdr:rowOff>
              </xdr:from>
              <xdr:to>
                <xdr:col>54</xdr:col>
                <xdr:colOff>327</xdr:colOff>
                <xdr:row>96</xdr:row>
                <xdr:rowOff>1</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0</xdr:row>
                <xdr:rowOff>12</xdr:rowOff>
              </xdr:from>
              <xdr:to>
                <xdr:col>54</xdr:col>
                <xdr:colOff>327</xdr:colOff>
                <xdr:row>98</xdr:row>
                <xdr:rowOff>1</xdr:rowOff>
              </xdr:to>
            </anchor>
          </commentPr>
        </mc:Choice>
        <mc:Fallback/>
      </mc:AlternateContent>
    </comment>
    <comment ref="K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1</xdr:row>
                <xdr:rowOff>12</xdr:rowOff>
              </xdr:from>
              <xdr:to>
                <xdr:col>54</xdr:col>
                <xdr:colOff>327</xdr:colOff>
                <xdr:row>98</xdr:row>
                <xdr:rowOff>22</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4</xdr:row>
                <xdr:rowOff>12</xdr:rowOff>
              </xdr:from>
              <xdr:to>
                <xdr:col>54</xdr:col>
                <xdr:colOff>327</xdr:colOff>
                <xdr:row>102</xdr:row>
                <xdr:rowOff>1</xdr:rowOff>
              </xdr:to>
            </anchor>
          </commentPr>
        </mc:Choice>
        <mc:Fallback/>
      </mc:AlternateContent>
    </comment>
    <comment ref="K9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6</xdr:row>
                <xdr:rowOff>12</xdr:rowOff>
              </xdr:from>
              <xdr:to>
                <xdr:col>54</xdr:col>
                <xdr:colOff>327</xdr:colOff>
                <xdr:row>103</xdr:row>
                <xdr:rowOff>19</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97</xdr:row>
                <xdr:rowOff>12</xdr:rowOff>
              </xdr:from>
              <xdr:to>
                <xdr:col>54</xdr:col>
                <xdr:colOff>327</xdr:colOff>
                <xdr:row>104</xdr:row>
                <xdr:rowOff>19</xdr:rowOff>
              </xdr:to>
            </anchor>
          </commentPr>
        </mc:Choice>
        <mc:Fallback/>
      </mc:AlternateContent>
    </comment>
    <comment ref="K10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4</xdr:row>
                <xdr:rowOff>12</xdr:rowOff>
              </xdr:from>
              <xdr:to>
                <xdr:col>54</xdr:col>
                <xdr:colOff>327</xdr:colOff>
                <xdr:row>142</xdr:row>
                <xdr:rowOff>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6</xdr:row>
                <xdr:rowOff>12</xdr:rowOff>
              </xdr:from>
              <xdr:to>
                <xdr:col>54</xdr:col>
                <xdr:colOff>327</xdr:colOff>
                <xdr:row>144</xdr:row>
                <xdr:rowOff>1</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38</xdr:row>
                <xdr:rowOff>12</xdr:rowOff>
              </xdr:from>
              <xdr:to>
                <xdr:col>54</xdr:col>
                <xdr:colOff>327</xdr:colOff>
                <xdr:row>146</xdr:row>
                <xdr:rowOff>1</xdr:rowOff>
              </xdr:to>
            </anchor>
          </commentPr>
        </mc:Choice>
        <mc:Fallback/>
      </mc:AlternateContent>
    </comment>
    <comment ref="K1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1</xdr:row>
                <xdr:rowOff>12</xdr:rowOff>
              </xdr:from>
              <xdr:to>
                <xdr:col>54</xdr:col>
                <xdr:colOff>327</xdr:colOff>
                <xdr:row>149</xdr:row>
                <xdr:rowOff>1</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3</xdr:row>
                <xdr:rowOff>12</xdr:rowOff>
              </xdr:from>
              <xdr:to>
                <xdr:col>54</xdr:col>
                <xdr:colOff>327</xdr:colOff>
                <xdr:row>150</xdr:row>
                <xdr:rowOff>20</xdr:rowOff>
              </xdr:to>
            </anchor>
          </commentPr>
        </mc:Choice>
        <mc:Fallback/>
      </mc:AlternateContent>
    </comment>
    <comment ref="K11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5</xdr:row>
                <xdr:rowOff>12</xdr:rowOff>
              </xdr:from>
              <xdr:to>
                <xdr:col>54</xdr:col>
                <xdr:colOff>327</xdr:colOff>
                <xdr:row>152</xdr:row>
                <xdr:rowOff>19</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48</xdr:row>
                <xdr:rowOff>12</xdr:rowOff>
              </xdr:from>
              <xdr:to>
                <xdr:col>54</xdr:col>
                <xdr:colOff>327</xdr:colOff>
                <xdr:row>156</xdr:row>
                <xdr:rowOff>1</xdr:rowOff>
              </xdr:to>
            </anchor>
          </commentPr>
        </mc:Choice>
        <mc:Fallback/>
      </mc:AlternateContent>
    </comment>
    <comment ref="K1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0</xdr:row>
                <xdr:rowOff>12</xdr:rowOff>
              </xdr:from>
              <xdr:to>
                <xdr:col>54</xdr:col>
                <xdr:colOff>327</xdr:colOff>
                <xdr:row>158</xdr:row>
                <xdr:rowOff>1</xdr:rowOff>
              </xdr:to>
            </anchor>
          </commentPr>
        </mc:Choice>
        <mc:Fallback/>
      </mc:AlternateContent>
    </comment>
    <comment ref="K1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2</xdr:row>
                <xdr:rowOff>12</xdr:rowOff>
              </xdr:from>
              <xdr:to>
                <xdr:col>54</xdr:col>
                <xdr:colOff>327</xdr:colOff>
                <xdr:row>160</xdr:row>
                <xdr:rowOff>1</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4</xdr:row>
                <xdr:rowOff>12</xdr:rowOff>
              </xdr:from>
              <xdr:to>
                <xdr:col>54</xdr:col>
                <xdr:colOff>327</xdr:colOff>
                <xdr:row>162</xdr:row>
                <xdr:rowOff>1</xdr:rowOff>
              </xdr:to>
            </anchor>
          </commentPr>
        </mc:Choice>
        <mc:Fallback/>
      </mc:AlternateContent>
    </comment>
    <comment ref="K1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6</xdr:row>
                <xdr:rowOff>12</xdr:rowOff>
              </xdr:from>
              <xdr:to>
                <xdr:col>54</xdr:col>
                <xdr:colOff>327</xdr:colOff>
                <xdr:row>164</xdr:row>
                <xdr:rowOff>1</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58</xdr:row>
                <xdr:rowOff>12</xdr:rowOff>
              </xdr:from>
              <xdr:to>
                <xdr:col>54</xdr:col>
                <xdr:colOff>327</xdr:colOff>
                <xdr:row>165</xdr:row>
                <xdr:rowOff>21</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0</xdr:row>
                <xdr:rowOff>12</xdr:rowOff>
              </xdr:from>
              <xdr:to>
                <xdr:col>54</xdr:col>
                <xdr:colOff>327</xdr:colOff>
                <xdr:row>168</xdr:row>
                <xdr:rowOff>1</xdr:rowOff>
              </xdr:to>
            </anchor>
          </commentPr>
        </mc:Choice>
        <mc:Fallback/>
      </mc:AlternateContent>
    </comment>
    <comment ref="K1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2</xdr:row>
                <xdr:rowOff>12</xdr:rowOff>
              </xdr:from>
              <xdr:to>
                <xdr:col>54</xdr:col>
                <xdr:colOff>327</xdr:colOff>
                <xdr:row>170</xdr:row>
                <xdr:rowOff>1</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3</xdr:row>
                <xdr:rowOff>12</xdr:rowOff>
              </xdr:from>
              <xdr:to>
                <xdr:col>54</xdr:col>
                <xdr:colOff>327</xdr:colOff>
                <xdr:row>171</xdr:row>
                <xdr:rowOff>1</xdr:rowOff>
              </xdr:to>
            </anchor>
          </commentPr>
        </mc:Choice>
        <mc:Fallback/>
      </mc:AlternateContent>
    </comment>
    <comment ref="K1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4</xdr:row>
                <xdr:rowOff>12</xdr:rowOff>
              </xdr:from>
              <xdr:to>
                <xdr:col>54</xdr:col>
                <xdr:colOff>327</xdr:colOff>
                <xdr:row>171</xdr:row>
                <xdr:rowOff>22</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67</xdr:row>
                <xdr:rowOff>12</xdr:rowOff>
              </xdr:from>
              <xdr:to>
                <xdr:col>54</xdr:col>
                <xdr:colOff>327</xdr:colOff>
                <xdr:row>175</xdr:row>
                <xdr:rowOff>1</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0</xdr:row>
                <xdr:rowOff>12</xdr:rowOff>
              </xdr:from>
              <xdr:to>
                <xdr:col>54</xdr:col>
                <xdr:colOff>327</xdr:colOff>
                <xdr:row>177</xdr:row>
                <xdr:rowOff>19</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1</xdr:row>
                <xdr:rowOff>12</xdr:rowOff>
              </xdr:from>
              <xdr:to>
                <xdr:col>54</xdr:col>
                <xdr:colOff>327</xdr:colOff>
                <xdr:row>179</xdr:row>
                <xdr:rowOff>1</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2</xdr:row>
                <xdr:rowOff>12</xdr:rowOff>
              </xdr:from>
              <xdr:to>
                <xdr:col>54</xdr:col>
                <xdr:colOff>327</xdr:colOff>
                <xdr:row>180</xdr:row>
                <xdr:rowOff>1</xdr:rowOff>
              </xdr:to>
            </anchor>
          </commentPr>
        </mc:Choice>
        <mc:Fallback/>
      </mc:AlternateContent>
    </comment>
    <comment ref="K1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5</xdr:row>
                <xdr:rowOff>12</xdr:rowOff>
              </xdr:from>
              <xdr:to>
                <xdr:col>54</xdr:col>
                <xdr:colOff>327</xdr:colOff>
                <xdr:row>183</xdr:row>
                <xdr:rowOff>1</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77</xdr:row>
                <xdr:rowOff>12</xdr:rowOff>
              </xdr:from>
              <xdr:to>
                <xdr:col>54</xdr:col>
                <xdr:colOff>327</xdr:colOff>
                <xdr:row>185</xdr:row>
                <xdr:rowOff>1</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0</xdr:row>
                <xdr:rowOff>12</xdr:rowOff>
              </xdr:from>
              <xdr:to>
                <xdr:col>54</xdr:col>
                <xdr:colOff>327</xdr:colOff>
                <xdr:row>188</xdr:row>
                <xdr:rowOff>1</xdr:rowOff>
              </xdr:to>
            </anchor>
          </commentPr>
        </mc:Choice>
        <mc:Fallback/>
      </mc:AlternateContent>
    </comment>
    <comment ref="K1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3</xdr:row>
                <xdr:rowOff>12</xdr:rowOff>
              </xdr:from>
              <xdr:to>
                <xdr:col>54</xdr:col>
                <xdr:colOff>327</xdr:colOff>
                <xdr:row>191</xdr:row>
                <xdr:rowOff>1</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6</xdr:row>
                <xdr:rowOff>12</xdr:rowOff>
              </xdr:from>
              <xdr:to>
                <xdr:col>54</xdr:col>
                <xdr:colOff>327</xdr:colOff>
                <xdr:row>193</xdr:row>
                <xdr:rowOff>19</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89</xdr:row>
                <xdr:rowOff>12</xdr:rowOff>
              </xdr:from>
              <xdr:to>
                <xdr:col>54</xdr:col>
                <xdr:colOff>327</xdr:colOff>
                <xdr:row>197</xdr:row>
                <xdr:rowOff>1</xdr:rowOff>
              </xdr:to>
            </anchor>
          </commentPr>
        </mc:Choice>
        <mc:Fallback/>
      </mc:AlternateContent>
    </comment>
    <comment ref="K1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1</xdr:row>
                <xdr:rowOff>12</xdr:rowOff>
              </xdr:from>
              <xdr:to>
                <xdr:col>54</xdr:col>
                <xdr:colOff>327</xdr:colOff>
                <xdr:row>199</xdr:row>
                <xdr:rowOff>1</xdr:rowOff>
              </xdr:to>
            </anchor>
          </commentPr>
        </mc:Choice>
        <mc:Fallback/>
      </mc:AlternateContent>
    </comment>
    <comment ref="K1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2</xdr:row>
                <xdr:rowOff>12</xdr:rowOff>
              </xdr:from>
              <xdr:to>
                <xdr:col>54</xdr:col>
                <xdr:colOff>327</xdr:colOff>
                <xdr:row>200</xdr:row>
                <xdr:rowOff>1</xdr:rowOff>
              </xdr:to>
            </anchor>
          </commentPr>
        </mc:Choice>
        <mc:Fallback/>
      </mc:AlternateContent>
    </comment>
    <comment ref="K1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5</xdr:row>
                <xdr:rowOff>12</xdr:rowOff>
              </xdr:from>
              <xdr:to>
                <xdr:col>54</xdr:col>
                <xdr:colOff>327</xdr:colOff>
                <xdr:row>203</xdr:row>
                <xdr:rowOff>1</xdr:rowOff>
              </xdr:to>
            </anchor>
          </commentPr>
        </mc:Choice>
        <mc:Fallback/>
      </mc:AlternateContent>
    </comment>
    <comment ref="K1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97</xdr:row>
                <xdr:rowOff>12</xdr:rowOff>
              </xdr:from>
              <xdr:to>
                <xdr:col>54</xdr:col>
                <xdr:colOff>327</xdr:colOff>
                <xdr:row>205</xdr:row>
                <xdr:rowOff>1</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0</xdr:row>
                <xdr:rowOff>12</xdr:rowOff>
              </xdr:from>
              <xdr:to>
                <xdr:col>54</xdr:col>
                <xdr:colOff>327</xdr:colOff>
                <xdr:row>207</xdr:row>
                <xdr:rowOff>21</xdr:rowOff>
              </xdr:to>
            </anchor>
          </commentPr>
        </mc:Choice>
        <mc:Fallback/>
      </mc:AlternateContent>
    </comment>
    <comment ref="K1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2</xdr:row>
                <xdr:rowOff>12</xdr:rowOff>
              </xdr:from>
              <xdr:to>
                <xdr:col>54</xdr:col>
                <xdr:colOff>327</xdr:colOff>
                <xdr:row>209</xdr:row>
                <xdr:rowOff>22</xdr:rowOff>
              </xdr:to>
            </anchor>
          </commentPr>
        </mc:Choice>
        <mc:Fallback/>
      </mc:AlternateContent>
    </comment>
    <comment ref="K17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4</xdr:row>
                <xdr:rowOff>12</xdr:rowOff>
              </xdr:from>
              <xdr:to>
                <xdr:col>54</xdr:col>
                <xdr:colOff>327</xdr:colOff>
                <xdr:row>212</xdr:row>
                <xdr:rowOff>1</xdr:rowOff>
              </xdr:to>
            </anchor>
          </commentPr>
        </mc:Choice>
        <mc:Fallback/>
      </mc:AlternateContent>
    </comment>
    <comment ref="K17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6</xdr:row>
                <xdr:rowOff>12</xdr:rowOff>
              </xdr:from>
              <xdr:to>
                <xdr:col>54</xdr:col>
                <xdr:colOff>327</xdr:colOff>
                <xdr:row>213</xdr:row>
                <xdr:rowOff>22</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08</xdr:row>
                <xdr:rowOff>12</xdr:rowOff>
              </xdr:from>
              <xdr:to>
                <xdr:col>54</xdr:col>
                <xdr:colOff>327</xdr:colOff>
                <xdr:row>216</xdr:row>
                <xdr:rowOff>36</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0</xdr:row>
                <xdr:rowOff>13</xdr:rowOff>
              </xdr:from>
              <xdr:to>
                <xdr:col>54</xdr:col>
                <xdr:colOff>327</xdr:colOff>
                <xdr:row>217</xdr:row>
                <xdr:rowOff>71</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1</xdr:row>
                <xdr:rowOff>12</xdr:rowOff>
              </xdr:from>
              <xdr:to>
                <xdr:col>54</xdr:col>
                <xdr:colOff>327</xdr:colOff>
                <xdr:row>219</xdr:row>
                <xdr:rowOff>99</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2</xdr:row>
                <xdr:rowOff>12</xdr:rowOff>
              </xdr:from>
              <xdr:to>
                <xdr:col>54</xdr:col>
                <xdr:colOff>327</xdr:colOff>
                <xdr:row>220</xdr:row>
                <xdr:rowOff>7</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3</xdr:row>
                <xdr:rowOff>12</xdr:rowOff>
              </xdr:from>
              <xdr:to>
                <xdr:col>54</xdr:col>
                <xdr:colOff>327</xdr:colOff>
                <xdr:row>225</xdr:row>
                <xdr:rowOff>30</xdr:rowOff>
              </xdr:to>
            </anchor>
          </commentPr>
        </mc:Choice>
        <mc:Fallback/>
      </mc:AlternateContent>
    </comment>
    <comment ref="K18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6</xdr:row>
                <xdr:rowOff>12</xdr:rowOff>
              </xdr:from>
              <xdr:to>
                <xdr:col>54</xdr:col>
                <xdr:colOff>327</xdr:colOff>
                <xdr:row>228</xdr:row>
                <xdr:rowOff>54</xdr:rowOff>
              </xdr:to>
            </anchor>
          </commentPr>
        </mc:Choice>
        <mc:Fallback/>
      </mc:AlternateContent>
    </comment>
    <comment ref="K18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18</xdr:row>
                <xdr:rowOff>12</xdr:rowOff>
              </xdr:from>
              <xdr:to>
                <xdr:col>54</xdr:col>
                <xdr:colOff>327</xdr:colOff>
                <xdr:row>231</xdr:row>
                <xdr:rowOff>7</xdr:rowOff>
              </xdr:to>
            </anchor>
          </commentPr>
        </mc:Choice>
        <mc:Fallback/>
      </mc:AlternateContent>
    </comment>
    <comment ref="K18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1</xdr:row>
                <xdr:rowOff>12</xdr:rowOff>
              </xdr:from>
              <xdr:to>
                <xdr:col>54</xdr:col>
                <xdr:colOff>327</xdr:colOff>
                <xdr:row>232</xdr:row>
                <xdr:rowOff>1</xdr:rowOff>
              </xdr:to>
            </anchor>
          </commentPr>
        </mc:Choice>
        <mc:Fallback/>
      </mc:AlternateContent>
    </comment>
    <comment ref="K1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4</xdr:row>
                <xdr:rowOff>12</xdr:rowOff>
              </xdr:from>
              <xdr:to>
                <xdr:col>54</xdr:col>
                <xdr:colOff>327</xdr:colOff>
                <xdr:row>230</xdr:row>
                <xdr:rowOff>20</xdr:rowOff>
              </xdr:to>
            </anchor>
          </commentPr>
        </mc:Choice>
        <mc:Fallback/>
      </mc:AlternateContent>
    </comment>
    <comment ref="K19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0</xdr:rowOff>
              </xdr:from>
              <xdr:to>
                <xdr:col>54</xdr:col>
                <xdr:colOff>327</xdr:colOff>
                <xdr:row>229</xdr:row>
                <xdr:rowOff>19</xdr:rowOff>
              </xdr:to>
            </anchor>
          </commentPr>
        </mc:Choice>
        <mc:Fallback/>
      </mc:AlternateContent>
    </comment>
    <comment ref="K19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0</xdr:rowOff>
              </xdr:from>
              <xdr:to>
                <xdr:col>54</xdr:col>
                <xdr:colOff>327</xdr:colOff>
                <xdr:row>229</xdr:row>
                <xdr:rowOff>19</xdr:rowOff>
              </xdr:to>
            </anchor>
          </commentPr>
        </mc:Choice>
        <mc:Fallback/>
      </mc:AlternateContent>
    </comment>
    <comment ref="K1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0</xdr:rowOff>
              </xdr:from>
              <xdr:to>
                <xdr:col>54</xdr:col>
                <xdr:colOff>327</xdr:colOff>
                <xdr:row>229</xdr:row>
                <xdr:rowOff>19</xdr:rowOff>
              </xdr:to>
            </anchor>
          </commentPr>
        </mc:Choice>
        <mc:Fallback/>
      </mc:AlternateContent>
    </comment>
    <comment ref="K2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0</xdr:rowOff>
              </xdr:from>
              <xdr:to>
                <xdr:col>54</xdr:col>
                <xdr:colOff>327</xdr:colOff>
                <xdr:row>232</xdr:row>
                <xdr:rowOff>6</xdr:rowOff>
              </xdr:to>
            </anchor>
          </commentPr>
        </mc:Choice>
        <mc:Fallback/>
      </mc:AlternateContent>
    </comment>
    <comment ref="K20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0</xdr:rowOff>
              </xdr:from>
              <xdr:to>
                <xdr:col>54</xdr:col>
                <xdr:colOff>327</xdr:colOff>
                <xdr:row>233</xdr:row>
                <xdr:rowOff>17</xdr:rowOff>
              </xdr:to>
            </anchor>
          </commentPr>
        </mc:Choice>
        <mc:Fallback/>
      </mc:AlternateContent>
    </comment>
    <comment ref="K20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0</xdr:rowOff>
              </xdr:from>
              <xdr:to>
                <xdr:col>54</xdr:col>
                <xdr:colOff>327</xdr:colOff>
                <xdr:row>233</xdr:row>
                <xdr:rowOff>13</xdr:rowOff>
              </xdr:to>
            </anchor>
          </commentPr>
        </mc:Choice>
        <mc:Fallback/>
      </mc:AlternateContent>
    </comment>
    <comment ref="K20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6</xdr:row>
                <xdr:rowOff>12</xdr:rowOff>
              </xdr:from>
              <xdr:to>
                <xdr:col>54</xdr:col>
                <xdr:colOff>327</xdr:colOff>
                <xdr:row>234</xdr:row>
                <xdr:rowOff>1</xdr:rowOff>
              </xdr:to>
            </anchor>
          </commentPr>
        </mc:Choice>
        <mc:Fallback/>
      </mc:AlternateContent>
    </comment>
    <comment ref="K20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7</xdr:row>
                <xdr:rowOff>12</xdr:rowOff>
              </xdr:from>
              <xdr:to>
                <xdr:col>54</xdr:col>
                <xdr:colOff>327</xdr:colOff>
                <xdr:row>235</xdr:row>
                <xdr:rowOff>1</xdr:rowOff>
              </xdr:to>
            </anchor>
          </commentPr>
        </mc:Choice>
        <mc:Fallback/>
      </mc:AlternateContent>
    </comment>
    <comment ref="K2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28</xdr:row>
                <xdr:rowOff>12</xdr:rowOff>
              </xdr:from>
              <xdr:to>
                <xdr:col>54</xdr:col>
                <xdr:colOff>327</xdr:colOff>
                <xdr:row>236</xdr:row>
                <xdr:rowOff>1</xdr:rowOff>
              </xdr:to>
            </anchor>
          </commentPr>
        </mc:Choice>
        <mc:Fallback/>
      </mc:AlternateContent>
    </comment>
    <comment ref="K21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1</xdr:row>
                <xdr:rowOff>12</xdr:rowOff>
              </xdr:from>
              <xdr:to>
                <xdr:col>54</xdr:col>
                <xdr:colOff>327</xdr:colOff>
                <xdr:row>239</xdr:row>
                <xdr:rowOff>3</xdr:rowOff>
              </xdr:to>
            </anchor>
          </commentPr>
        </mc:Choice>
        <mc:Fallback/>
      </mc:AlternateContent>
    </comment>
    <comment ref="K2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2</xdr:row>
                <xdr:rowOff>12</xdr:rowOff>
              </xdr:from>
              <xdr:to>
                <xdr:col>54</xdr:col>
                <xdr:colOff>327</xdr:colOff>
                <xdr:row>239</xdr:row>
                <xdr:rowOff>20</xdr:rowOff>
              </xdr:to>
            </anchor>
          </commentPr>
        </mc:Choice>
        <mc:Fallback/>
      </mc:AlternateContent>
    </comment>
    <comment ref="K2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4</xdr:row>
                <xdr:rowOff>12</xdr:rowOff>
              </xdr:from>
              <xdr:to>
                <xdr:col>54</xdr:col>
                <xdr:colOff>327</xdr:colOff>
                <xdr:row>242</xdr:row>
                <xdr:rowOff>1</xdr:rowOff>
              </xdr:to>
            </anchor>
          </commentPr>
        </mc:Choice>
        <mc:Fallback/>
      </mc:AlternateContent>
    </comment>
    <comment ref="K2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5</xdr:row>
                <xdr:rowOff>12</xdr:rowOff>
              </xdr:from>
              <xdr:to>
                <xdr:col>54</xdr:col>
                <xdr:colOff>327</xdr:colOff>
                <xdr:row>243</xdr:row>
                <xdr:rowOff>1</xdr:rowOff>
              </xdr:to>
            </anchor>
          </commentPr>
        </mc:Choice>
        <mc:Fallback/>
      </mc:AlternateContent>
    </comment>
    <comment ref="K2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6</xdr:row>
                <xdr:rowOff>12</xdr:rowOff>
              </xdr:from>
              <xdr:to>
                <xdr:col>54</xdr:col>
                <xdr:colOff>327</xdr:colOff>
                <xdr:row>244</xdr:row>
                <xdr:rowOff>1</xdr:rowOff>
              </xdr:to>
            </anchor>
          </commentPr>
        </mc:Choice>
        <mc:Fallback/>
      </mc:AlternateContent>
    </comment>
    <comment ref="K2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7</xdr:row>
                <xdr:rowOff>12</xdr:rowOff>
              </xdr:from>
              <xdr:to>
                <xdr:col>54</xdr:col>
                <xdr:colOff>327</xdr:colOff>
                <xdr:row>245</xdr:row>
                <xdr:rowOff>1</xdr:rowOff>
              </xdr:to>
            </anchor>
          </commentPr>
        </mc:Choice>
        <mc:Fallback/>
      </mc:AlternateContent>
    </comment>
    <comment ref="K2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8</xdr:row>
                <xdr:rowOff>12</xdr:rowOff>
              </xdr:from>
              <xdr:to>
                <xdr:col>54</xdr:col>
                <xdr:colOff>327</xdr:colOff>
                <xdr:row>245</xdr:row>
                <xdr:rowOff>20</xdr:rowOff>
              </xdr:to>
            </anchor>
          </commentPr>
        </mc:Choice>
        <mc:Fallback/>
      </mc:AlternateContent>
    </comment>
    <comment ref="K2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39</xdr:row>
                <xdr:rowOff>12</xdr:rowOff>
              </xdr:from>
              <xdr:to>
                <xdr:col>54</xdr:col>
                <xdr:colOff>327</xdr:colOff>
                <xdr:row>247</xdr:row>
                <xdr:rowOff>1</xdr:rowOff>
              </xdr:to>
            </anchor>
          </commentPr>
        </mc:Choice>
        <mc:Fallback/>
      </mc:AlternateContent>
    </comment>
    <comment ref="K2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0</xdr:row>
                <xdr:rowOff>12</xdr:rowOff>
              </xdr:from>
              <xdr:to>
                <xdr:col>54</xdr:col>
                <xdr:colOff>327</xdr:colOff>
                <xdr:row>248</xdr:row>
                <xdr:rowOff>1</xdr:rowOff>
              </xdr:to>
            </anchor>
          </commentPr>
        </mc:Choice>
        <mc:Fallback/>
      </mc:AlternateContent>
    </comment>
    <comment ref="K2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1</xdr:row>
                <xdr:rowOff>12</xdr:rowOff>
              </xdr:from>
              <xdr:to>
                <xdr:col>54</xdr:col>
                <xdr:colOff>327</xdr:colOff>
                <xdr:row>249</xdr:row>
                <xdr:rowOff>1</xdr:rowOff>
              </xdr:to>
            </anchor>
          </commentPr>
        </mc:Choice>
        <mc:Fallback/>
      </mc:AlternateContent>
    </comment>
    <comment ref="K2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2</xdr:row>
                <xdr:rowOff>12</xdr:rowOff>
              </xdr:from>
              <xdr:to>
                <xdr:col>54</xdr:col>
                <xdr:colOff>327</xdr:colOff>
                <xdr:row>249</xdr:row>
                <xdr:rowOff>20</xdr:rowOff>
              </xdr:to>
            </anchor>
          </commentPr>
        </mc:Choice>
        <mc:Fallback/>
      </mc:AlternateContent>
    </comment>
    <comment ref="K2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3</xdr:row>
                <xdr:rowOff>12</xdr:rowOff>
              </xdr:from>
              <xdr:to>
                <xdr:col>54</xdr:col>
                <xdr:colOff>327</xdr:colOff>
                <xdr:row>250</xdr:row>
                <xdr:rowOff>19</xdr:rowOff>
              </xdr:to>
            </anchor>
          </commentPr>
        </mc:Choice>
        <mc:Fallback/>
      </mc:AlternateContent>
    </comment>
    <comment ref="K2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4</xdr:row>
                <xdr:rowOff>12</xdr:rowOff>
              </xdr:from>
              <xdr:to>
                <xdr:col>54</xdr:col>
                <xdr:colOff>327</xdr:colOff>
                <xdr:row>251</xdr:row>
                <xdr:rowOff>19</xdr:rowOff>
              </xdr:to>
            </anchor>
          </commentPr>
        </mc:Choice>
        <mc:Fallback/>
      </mc:AlternateContent>
    </comment>
    <comment ref="K2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45</xdr:row>
                <xdr:rowOff>12</xdr:rowOff>
              </xdr:from>
              <xdr:to>
                <xdr:col>54</xdr:col>
                <xdr:colOff>327</xdr:colOff>
                <xdr:row>253</xdr:row>
                <xdr:rowOff>1</xdr:rowOff>
              </xdr:to>
            </anchor>
          </commentPr>
        </mc:Choice>
        <mc:Fallback/>
      </mc:AlternateContent>
    </comment>
  </commentList>
</comments>
</file>

<file path=xl/sharedStrings.xml><?xml version="1.0" encoding="utf-8"?>
<sst xmlns="http://schemas.openxmlformats.org/spreadsheetml/2006/main" count="2165" uniqueCount="480">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Construction of toilet and store room i/c provision of staircase for approachable roof in fine dine restaurent at IIT kanpur.</t>
  </si>
  <si>
    <t xml:space="preserve">Contract No:   26/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Carriage of Materials</t>
  </si>
  <si>
    <t xml:space="preserve">Item1</t>
  </si>
  <si>
    <t xml:space="preserve">Construction of chamber for 100mm sluices valve</t>
  </si>
  <si>
    <t xml:space="preserve">item1</t>
  </si>
  <si>
    <t xml:space="preserve">1 Nos</t>
  </si>
  <si>
    <t xml:space="preserve">By Mechanical Transport including loading,unloading and stacking</t>
  </si>
  <si>
    <t xml:space="preserve">Item2</t>
  </si>
  <si>
    <t xml:space="preserve">Supplying, Conveying and fixing spls. Including eart</t>
  </si>
  <si>
    <t xml:space="preserve">Nos</t>
  </si>
  <si>
    <t xml:space="preserve">Earth Lead - 2 </t>
  </si>
  <si>
    <t xml:space="preserve">Item3</t>
  </si>
  <si>
    <t xml:space="preserve">cum</t>
  </si>
  <si>
    <t xml:space="preserve">Excess(+)</t>
  </si>
  <si>
    <t xml:space="preserve">Full Conversion</t>
  </si>
  <si>
    <t xml:space="preserve">Construction of chamber for 100mm sluice plates</t>
  </si>
  <si>
    <t xml:space="preserve">item2</t>
  </si>
  <si>
    <t xml:space="preserve">EARTH WORK</t>
  </si>
  <si>
    <t xml:space="preserve">Item4</t>
  </si>
  <si>
    <t xml:space="preserve">item3</t>
  </si>
  <si>
    <t xml:space="preserve">Earth work in excavation by mechanical means (Hydraulic excavator) / manual means in foundation trenches or drains (not exceeding 1.5 m in width or 10 sqm on plan), including dressing of sides and ramming of bottoms, for all lift, including getting out the excavated soil and disposal of surplus excavated soil as directed, within a lead of 50 m.</t>
  </si>
  <si>
    <t xml:space="preserve">Item5</t>
  </si>
  <si>
    <t xml:space="preserve">Supplying, Conveying and fixing spls. Including ea</t>
  </si>
  <si>
    <t xml:space="preserve">item4</t>
  </si>
  <si>
    <t xml:space="preserve">All kinds of soil.</t>
  </si>
  <si>
    <t xml:space="preserve">Item6</t>
  </si>
  <si>
    <t xml:space="preserve">Excavating trenches by mechinical / manual means of required width for pipes, cables, etc including excavation for sockets, and dressing of sides, ramming of bottoms, for all depth, including getting out the excavated soil, and then returning the soil as required, in layers not exceeding 20 cm in depth, including consolidating each deposited layer by ramming, watering, etc. and disposing of surplus excavated soil as directed, within a lead of 50 m:</t>
  </si>
  <si>
    <t xml:space="preserve">Item7</t>
  </si>
  <si>
    <t xml:space="preserve">All kinds of soil</t>
  </si>
  <si>
    <t xml:space="preserve">Item8</t>
  </si>
  <si>
    <t xml:space="preserve">Pipes, cables etc. exceeding 80 mm dia. but not exceeding 300 mm dia</t>
  </si>
  <si>
    <t xml:space="preserve">Item9</t>
  </si>
  <si>
    <t xml:space="preserve">metre</t>
  </si>
  <si>
    <t xml:space="preserve">Filling available excavated earth (excluding rock) in trenches, plinth, sides of foundations etc. in layers not exceeding 20cm in depth, consolidating each deposited layer by ramming and watering, lead up to 50 and for all lif.</t>
  </si>
  <si>
    <t xml:space="preserve">Item10</t>
  </si>
  <si>
    <t xml:space="preserve">Supplying and filling in plinth with sand under floors, including watering, ramming, consolidating and dressing complete.</t>
  </si>
  <si>
    <t xml:space="preserve">Item11</t>
  </si>
  <si>
    <t xml:space="preserve">CEMENT CONCRETE (CAST IN SITU)</t>
  </si>
  <si>
    <t xml:space="preserve">Item12</t>
  </si>
  <si>
    <t xml:space="preserve">Providing and laying in position excluding cement concrete of level: specified grade the cost of centering and shuttering - All work up to plinth</t>
  </si>
  <si>
    <t xml:space="preserve">Item13</t>
  </si>
  <si>
    <t xml:space="preserve">1:2:4 (1  cement : 2 coarse sand (zone-Ill) derived from natural sources : 4 graded stone aggregate 20 mm nominal size derived from natural sources)</t>
  </si>
  <si>
    <t xml:space="preserve">Item14</t>
  </si>
  <si>
    <t xml:space="preserve">1:4:8 (1  Cement : 4 coarse sand (zone-Ill) derived from natural sources: 8 graded stone aggregate 40 mm nominal size derived from natural sources)</t>
  </si>
  <si>
    <t xml:space="preserve">Item15</t>
  </si>
  <si>
    <t xml:space="preserve">1:5:10 (1 cement : 5 coarse sand (zone-Ill) derived from natural  sources :  10  graded  stone  aggregate  40  mm nominal size derived from natural sources)</t>
  </si>
  <si>
    <t xml:space="preserve">Item16</t>
  </si>
  <si>
    <t xml:space="preserve">Providing and  laying damp-proof course 40  mm thick with cement concrete 1:2:4 (1 cement: 2 coarse sand (zone-Ill) derived from natural sources : 4 graded stone aggregate 12.5 mm nominal size derived from natural sources)</t>
  </si>
  <si>
    <t xml:space="preserve">Item17</t>
  </si>
  <si>
    <t xml:space="preserve">sqm</t>
  </si>
  <si>
    <t xml:space="preserve">Extra  for  providing  and  mixing  water proofing  material  in  cement concrete work in doses by weight of cement as per manufacturer's specification.</t>
  </si>
  <si>
    <t xml:space="preserve">Item18</t>
  </si>
  <si>
    <t xml:space="preserve">per bag of
50kg cement
used</t>
  </si>
  <si>
    <t xml:space="preserve">Providing &amp; applying a coat of residual petroleum bitumen of grade of VG-10 of approved quality using 1.7 kg per square metre on damp proof course after cleaning the surface with brushes and finally with a piece of cloth lightly soaked in kerosene oil.</t>
  </si>
  <si>
    <t xml:space="preserve">Item19</t>
  </si>
  <si>
    <t xml:space="preserve">Making  plinth  protection 50  mm  thick  of  cement  concrete 1:3:6 (1  cement : 3 coarse sand (zone-Ill) derived from natural sources : 6 graded stone aggregate 20 mm nominal size derived from natural sources) over 75 mm thick bed of dry brick ballast 40 mm nominal size, well rammed and consolidated and grouted with fine sand, including necessary excavation, levelling &amp; dressing &amp; finishing the top smooth.</t>
  </si>
  <si>
    <t xml:space="preserve">Item20</t>
  </si>
  <si>
    <t xml:space="preserve">REINFORCED CEMENT CONCRETE</t>
  </si>
  <si>
    <t xml:space="preserve">Item21</t>
  </si>
  <si>
    <t xml:space="preserve">Centering and shuttering including strutting, propping etc. and removal of form for</t>
  </si>
  <si>
    <t xml:space="preserve">Item22</t>
  </si>
  <si>
    <t xml:space="preserve">Foundations,  footings,  bases  of columns,  etc.  for  mass concrete</t>
  </si>
  <si>
    <t xml:space="preserve">Item23</t>
  </si>
  <si>
    <t xml:space="preserve">Walls (any    thickness)    including    attached    pilasters, butteresses, plinth and string courses etc.</t>
  </si>
  <si>
    <t xml:space="preserve">Item24</t>
  </si>
  <si>
    <t xml:space="preserve">Suspended floors,  roofs,  landings,  balconies and access platform</t>
  </si>
  <si>
    <t xml:space="preserve">Item25</t>
  </si>
  <si>
    <t xml:space="preserve">Lintels,  beams,  plinth  beams,  girders,  bressumers  and cantilevers</t>
  </si>
  <si>
    <t xml:space="preserve">Item26</t>
  </si>
  <si>
    <t xml:space="preserve">Columns, Pillars, Piers, Abutments, Posts and Struts</t>
  </si>
  <si>
    <t xml:space="preserve">Item27</t>
  </si>
  <si>
    <t xml:space="preserve">Stairs, (excluding landings) except spiral-staircases</t>
  </si>
  <si>
    <t xml:space="preserve">Item28</t>
  </si>
  <si>
    <t xml:space="preserve">Small lintels not exceeding 1.5 m clear span, moulding as in cornices, window sills, string courses, bands, copings, bed plates, anchor blocks and the like</t>
  </si>
  <si>
    <t xml:space="preserve">Item29</t>
  </si>
  <si>
    <t xml:space="preserve">Edges of slabs and breaks in floors and walls</t>
  </si>
  <si>
    <t xml:space="preserve">Item30</t>
  </si>
  <si>
    <t xml:space="preserve">Under 20 cm wide</t>
  </si>
  <si>
    <t xml:space="preserve">Item31</t>
  </si>
  <si>
    <t xml:space="preserve">Steel  reinforcement for  R.C.C.  work  including  straightening,  cutting, bending, placing in position and binding all complete upto plinth level.</t>
  </si>
  <si>
    <t xml:space="preserve">Item32</t>
  </si>
  <si>
    <t xml:space="preserve">Thermo-Mechanically Treated  bars of grade  Fe-500D or more.</t>
  </si>
  <si>
    <t xml:space="preserve">Item33</t>
  </si>
  <si>
    <t xml:space="preserve">kg</t>
  </si>
  <si>
    <t xml:space="preserve">Steel  reinforcement for  R.C.C.  work  including  straightening,  cutting, bending, placing in position and binding all complete above plinth level.</t>
  </si>
  <si>
    <t xml:space="preserve">Item34</t>
  </si>
  <si>
    <t xml:space="preserve">Item35</t>
  </si>
  <si>
    <t xml:space="preserve">Add for plaster drip course/ groove in plastered surface or moulding to R.C.C. projections.</t>
  </si>
  <si>
    <t xml:space="preserve">Item36</t>
  </si>
  <si>
    <t xml:space="preserve">Providing and laying in position ready mixed or site batched design mix cement concrete for reinforced  cement concrete work;  using  coarse aggregate and fine aggregate derived from natural sources, Portland Pozzolana / Ordinary Portland /Portland  Slag cement,  admixtures in recommended proportions as per IS: 9103 to accelerate / retard setting of concrete,  to  improve  durability  and  workability  without  impairing strength; including pumping of concrete to site of laying, curing, carriage for all leads; but excluding the cost of centering, shuttering, finishing and reinforcement as per direction of the engineer-in-charge, for the following grades of concrete.:  Note: Extra cement up to 10% of the minimum specified cement content in design mix shall be payable separately. In case the cement content in design mix is more than 110% of the specified minimum cement content, the contractor shall have discretion to either re-design the mix or bear the cost of extra cement.</t>
  </si>
  <si>
    <t xml:space="preserve">Item37</t>
  </si>
  <si>
    <t xml:space="preserve">All works upto plinth level</t>
  </si>
  <si>
    <t xml:space="preserve">Item38</t>
  </si>
  <si>
    <t xml:space="preserve">Concrete of M25 grade with minimum cement content of 330 kg /cum</t>
  </si>
  <si>
    <t xml:space="preserve">Item39</t>
  </si>
  <si>
    <t xml:space="preserve">All works above plinth level upto floor V level</t>
  </si>
  <si>
    <t xml:space="preserve">Item40</t>
  </si>
  <si>
    <t xml:space="preserve">Item41</t>
  </si>
  <si>
    <t xml:space="preserve">MASONRY WORK</t>
  </si>
  <si>
    <t xml:space="preserve">Item42</t>
  </si>
  <si>
    <t xml:space="preserve">Brick work with common burnt clay F.P.S. (non modular) bricks of class designation 7.5 in foundation and plinth in:</t>
  </si>
  <si>
    <t xml:space="preserve">Item43</t>
  </si>
  <si>
    <t xml:space="preserve">Cement mortar 1:6(1 cement :6 coarse sand)</t>
  </si>
  <si>
    <t xml:space="preserve">Item44</t>
  </si>
  <si>
    <t xml:space="preserve">Brick work with common burnt clay F.P.S. (non modular) bricks of class designation 7.5 in superstructure above plinth level up to floor V level in all shapes and sizes in :</t>
  </si>
  <si>
    <t xml:space="preserve">Item45</t>
  </si>
  <si>
    <t xml:space="preserve">Cement mortar 1:6(1 cement : 6 coarse sand)</t>
  </si>
  <si>
    <t xml:space="preserve">Item46</t>
  </si>
  <si>
    <t xml:space="preserve">Half brick masonry with common burnt clay F.P.S. (non modular) bricks of class designation 7.5 in foundations and plinth in :</t>
  </si>
  <si>
    <t xml:space="preserve">Item47</t>
  </si>
  <si>
    <t xml:space="preserve">cement mortar 1:4(1 cement :4 coarse sand)</t>
  </si>
  <si>
    <t xml:space="preserve">Item48</t>
  </si>
  <si>
    <t xml:space="preserve">Half brick masonry with common burnt clay F.P.S. (non modular) bricks of class designation 7.5 in superstructure above plinth level up to floor V level.</t>
  </si>
  <si>
    <t xml:space="preserve">Item49</t>
  </si>
  <si>
    <t xml:space="preserve">Cement mortar 1:4(1 cement :4 coarse sand)</t>
  </si>
  <si>
    <t xml:space="preserve">Item50</t>
  </si>
  <si>
    <t xml:space="preserve">Brick edging 7cm wide 11.4 cm deep to plinth protection with common burnt clay F.P.S. (non modular) bricks of class designation 7.5 including grouting with cement mortar 1:4 (1 cement : 4 fine sand).</t>
  </si>
  <si>
    <t xml:space="preserve">Item51</t>
  </si>
  <si>
    <t xml:space="preserve">CLADDING WORK</t>
  </si>
  <si>
    <t xml:space="preserve">Item52</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Item53</t>
  </si>
  <si>
    <t xml:space="preserve">Granite stone slab of colour black, Cherry/Ruby red</t>
  </si>
  <si>
    <t xml:space="preserve">Item54</t>
  </si>
  <si>
    <t xml:space="preserve">Area of slab over 0.50 sqm</t>
  </si>
  <si>
    <t xml:space="preserve">Item55</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56</t>
  </si>
  <si>
    <t xml:space="preserve">each</t>
  </si>
  <si>
    <t xml:space="preserve">Providing and fixing stone slab with table rubbed, edges rounded and polished, of size 75x50 cm deep and 1.8 cm thick, fixed in urinal partitions by cutting a chase of appropriate width with chase cutter and embedding the stone in the chase with epoxy grout or with cement concrete 1:2:4 (1 cement : 2 coarse sand : 4 graded stone aggregate 6 mm nominal size) as per direction of Engineer-in-charge and finished smooth.</t>
  </si>
  <si>
    <t xml:space="preserve">Item57</t>
  </si>
  <si>
    <t xml:space="preserve">Granite Stone of approved shade</t>
  </si>
  <si>
    <t xml:space="preserve">Item58</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Item59</t>
  </si>
  <si>
    <t xml:space="preserve">WOOD AND P. V. C. WORK</t>
  </si>
  <si>
    <t xml:space="preserve">Item60</t>
  </si>
  <si>
    <t xml:space="preserve">Providing and fixing aluminium sliding door bolts, ISI marked anodised (anodic coating not less than grade AC 10 as per IS: 1868), transparent or dyed to required colour or shade, with nuts and screws etc. complete :</t>
  </si>
  <si>
    <t xml:space="preserve">Item61</t>
  </si>
  <si>
    <t xml:space="preserve">250x16 mm</t>
  </si>
  <si>
    <t xml:space="preserve">Item62</t>
  </si>
  <si>
    <t xml:space="preserve">Providing and fixing aluminium tower bolts, ISI marked, anodised (anodic coating not less than grade AC 10 as per IS : 1868 ) transparent or dyed to required colour or shade, with necessary screws etc. complete :</t>
  </si>
  <si>
    <t xml:space="preserve">Item63</t>
  </si>
  <si>
    <t xml:space="preserve">200x10 mm</t>
  </si>
  <si>
    <t xml:space="preserve">Item64</t>
  </si>
  <si>
    <t xml:space="preserve">150x10 mm</t>
  </si>
  <si>
    <t xml:space="preserve">Item65</t>
  </si>
  <si>
    <t xml:space="preserve">Providing and fixing aluminium handles, ISI marked, anodised (anodic coating not less than grade AC 10 as per IS : 1868) transparent or dyed to required colour or shade, with necessary screws etc. complete :</t>
  </si>
  <si>
    <t xml:space="preserve">Item66</t>
  </si>
  <si>
    <t xml:space="preserve">125 mm</t>
  </si>
  <si>
    <t xml:space="preserve">Item67</t>
  </si>
  <si>
    <t xml:space="preserve">Providing and fixing aluminium hanging floor door stopper, ISI marked, anodised (anodic coating not less than grade AC 10 as per IS : 1868) transparent or dyed to required colour and shade, with necessary screws etc. complete.</t>
  </si>
  <si>
    <t xml:space="preserve">Item68</t>
  </si>
  <si>
    <t xml:space="preserve">Twin rubber stopper</t>
  </si>
  <si>
    <t xml:space="preserve">Item69</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 mm (± 0.1 mm) wall thickness and 3 nos. stainless steel hinges fixed to the frame complete as per manufacturer's specification and direction of Engineer- in-charge</t>
  </si>
  <si>
    <t xml:space="preserve">Item70</t>
  </si>
  <si>
    <t xml:space="preserve">Extruded section profile size 42x50 mm</t>
  </si>
  <si>
    <t xml:space="preserve">Item71</t>
  </si>
  <si>
    <t xml:space="preserve">Providing and fixing factory made panel PVC door shutter consisting of frame made out of M.S. tubes of 19 gauge thickness and size of 19 mm x 19 mm for styles and 15x15 mm for top &amp; bottom rails. M.S. frame shall have a coat of steel primers of approved make and manufacture. M.S. frame covered with 5 mm thick heat moulded PVC 'C' channel of size 30 mm thickness, 70 mm width out of which 50 mm shall be flat and 20 mm shall be tapered in 45 degree angle on both side forming styles and 5 mm thick, 95 mm wide PVC sheet out of which 75 mm shall be flat and 20 mm shall be tapered in 45 degree on the inner side to form top and bottom rail and 115 mm wide PVC sheet out of which 75 mm shall be flat and 20 mm shall be tapered on both sides to form lock rail. Top, bottom and lock rails shall be provided both side of the panel. 10 mm (5 mm x 2 ) thick, 20 mm wide cross PVC sheet be provided as gap insert for top rail &amp; bottom rail, paneling of 5 mm thick both side PVC sheet to be fitted in the M.S. frame welded/ sealed to the styles &amp; rails with 7 mm (5 mm+2 mm) thick x 15 mm wide PVC sheet beading on inner side, and joined together with solvent cement adhesive. An additional 5 mm thick PVC strip of 20 mm width is to be stuck on the interior side of the 'C' Channel using PVC solvent adhesive etc. complete as per direction of Engineer-in-charge, manufacturer's specification &amp; drawing.</t>
  </si>
  <si>
    <t xml:space="preserve">Item72</t>
  </si>
  <si>
    <t xml:space="preserve">30 mm thick pre laminated PVC door shutters</t>
  </si>
  <si>
    <t xml:space="preserve">Item73</t>
  </si>
  <si>
    <t xml:space="preserve">STEEL WORK</t>
  </si>
  <si>
    <t xml:space="preserve">Item74</t>
  </si>
  <si>
    <t xml:space="preserve">Steel work welded in built up sections/ framed work, including cutting, hoisting, fixing in position and applying a priming coat of approved steel primer using structural steel etc. as required.</t>
  </si>
  <si>
    <t xml:space="preserve">Item75</t>
  </si>
  <si>
    <t xml:space="preserve">In  gratings,  frames,  guard  bar,  ladder,  railings,  brackets, gates and similar works</t>
  </si>
  <si>
    <t xml:space="preserve">Item76</t>
  </si>
  <si>
    <t xml:space="preserve">Providing and fixing hand rail of approved size by welding etc. to steel ladder railing, balcony railing, staircase railing and similar works, including applying priming coat of approved steel primer.</t>
  </si>
  <si>
    <t xml:space="preserve">Item77</t>
  </si>
  <si>
    <t xml:space="preserve">M.S. tube</t>
  </si>
  <si>
    <t xml:space="preserve">Item78</t>
  </si>
  <si>
    <t xml:space="preserve">Providing and fixing carbon steel galvanised ( minimum coating 5 micron) dash fastener of 10 mm dia double threaded 6.8 grade (yield strength 480 N/mm2), counter sunk head, comprising of 10 mm dia polyamide PA 6 grade sleeve, including drilling of hole in frame , concrete/ masonry, etc. as per direction of Engineer-in-charge.</t>
  </si>
  <si>
    <t xml:space="preserve">Item79</t>
  </si>
  <si>
    <t xml:space="preserve">10 x 120 mm</t>
  </si>
  <si>
    <t xml:space="preserve">Item80</t>
  </si>
  <si>
    <t xml:space="preserve">Providing and fixing stainless steel ( Grade 304) railing made of Hollow tubes, channels, plates etc., including welding, grinding, bufing, polishing and  making  curvature  (wherever required)  and  fitting  the  same with necessary stainless steel nuts and bolts complete, i/c fixing the railing with necessary accessories &amp; stainless steel dash fasteners , stainless steel bolts etc., of required size, on the top of the floor or the side of waist slab with suitable arrangement as per approval of Engineer-in-charge, (for payment purpose only weight of stainless steel members shall be considered excluding fixing accessories such as nuts, bolts, fasteners etc.).</t>
  </si>
  <si>
    <t xml:space="preserve">Item81</t>
  </si>
  <si>
    <t xml:space="preserve">FLOORING</t>
  </si>
  <si>
    <t xml:space="preserve">Item82</t>
  </si>
  <si>
    <t xml:space="preserve">Brick on edge flooring with bricks of class designation 7.5 on a bed of 12 mm cement mortar, including filling the joints with same mortar, with common burnt clay non modular bricks:</t>
  </si>
  <si>
    <t xml:space="preserve">Item83</t>
  </si>
  <si>
    <t xml:space="preserve">1:6 (1cement :6 coarse sand)</t>
  </si>
  <si>
    <t xml:space="preserve">Item84</t>
  </si>
  <si>
    <t xml:space="preserve">Kota stone slab flooring over 20 mm (average) thick base laid over and jointed with grey cement slurry mixed with pigment to match the shade of the slab, including rubbing and polishing complete with base of cement mortar 1 : 4 (1 cement : 4 coarse sand) :</t>
  </si>
  <si>
    <t xml:space="preserve">Item85</t>
  </si>
  <si>
    <t xml:space="preserve">25 mm thick</t>
  </si>
  <si>
    <t xml:space="preserve">Item86</t>
  </si>
  <si>
    <t xml:space="preserve">Kota stone slabs 20 mm thick in risers of steps, skirting, dado and pillars laid on 12 mm (average) thick cement mortar 1:3 (1 cement: 3 coarse sand) and jointed with grey cement slurry mixed with pigment to match the shade of the slabs, including rubbing and polishing complete.</t>
  </si>
  <si>
    <t xml:space="preserve">Item87</t>
  </si>
  <si>
    <t xml:space="preserve">Providing and fixing 1st quality ceramic glazed floor tiles conforming to IS : 15622 (thickness to be specified by the manufacturer) of approved make in all colours, shades except burgundy, bottle green, black of any size as approved by Engineer-in-Charge in skirting, risers of steps and dados over 12 mm thick bed of cement Mortar 1:3 (1 cement: 3 coarse sand) and jointing with grey cement slurry @ 3.3kg per sqm including pointing in white cement mixed with pigment of matching shade complete.</t>
  </si>
  <si>
    <t xml:space="preserve">Item88</t>
  </si>
  <si>
    <t xml:space="preserve">ROOFING</t>
  </si>
  <si>
    <t xml:space="preserve">Item89</t>
  </si>
  <si>
    <t xml:space="preserve">Making khurras 45x45 cm with average minimum thickness of 5 cm cement concrete 1:2:4 (1 cement : 2 coarse sand : 4 graded stone aggregate of 20 mm nominal size) over P.V.C. sheet 1 m x1 m x 400 micron, finished with 12 mm cement plaster 1:3 (1 cement : 3 coarse sand) and a coat of neat cement, rounding the edges and making and finishing the outlet complete.</t>
  </si>
  <si>
    <t xml:space="preserve">Item90</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91</t>
  </si>
  <si>
    <t xml:space="preserve">110 mm diameter</t>
  </si>
  <si>
    <t xml:space="preserve">Item92</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Item93</t>
  </si>
  <si>
    <t xml:space="preserve">Single tee without door</t>
  </si>
  <si>
    <t xml:space="preserve">Item94</t>
  </si>
  <si>
    <t xml:space="preserve">110x110x110 mm</t>
  </si>
  <si>
    <t xml:space="preserve">Item95</t>
  </si>
  <si>
    <t xml:space="preserve">Shoe (Plain)</t>
  </si>
  <si>
    <t xml:space="preserve">Item96</t>
  </si>
  <si>
    <t xml:space="preserve">110 mm Shoe</t>
  </si>
  <si>
    <t xml:space="preserve">Item97</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98</t>
  </si>
  <si>
    <t xml:space="preserve">110 mm</t>
  </si>
  <si>
    <t xml:space="preserve">Item99</t>
  </si>
  <si>
    <t xml:space="preserve">FINISHING</t>
  </si>
  <si>
    <t xml:space="preserve">Item100</t>
  </si>
  <si>
    <t xml:space="preserve">12 mm cement plaster of mix:</t>
  </si>
  <si>
    <t xml:space="preserve">Item101</t>
  </si>
  <si>
    <t xml:space="preserve">1:6 (1 cement: 6 coarse sand)</t>
  </si>
  <si>
    <t xml:space="preserve">Item102</t>
  </si>
  <si>
    <t xml:space="preserve">15 mm cement plaster on rough side of single or half brick wall of mix:</t>
  </si>
  <si>
    <t xml:space="preserve">Item103</t>
  </si>
  <si>
    <t xml:space="preserve">1:6(1 cement: 6 coarse sand)</t>
  </si>
  <si>
    <t xml:space="preserve">Item104</t>
  </si>
  <si>
    <t xml:space="preserve">12 mm cement plaster finished with a floating coat of neat cement of mix:</t>
  </si>
  <si>
    <t xml:space="preserve">Item105</t>
  </si>
  <si>
    <t xml:space="preserve">1:4(1 cement: 4 fine sand)</t>
  </si>
  <si>
    <t xml:space="preserve">Item106</t>
  </si>
  <si>
    <t xml:space="preserve">6 mm cement plaster of mix:</t>
  </si>
  <si>
    <t xml:space="preserve">Item107</t>
  </si>
  <si>
    <t xml:space="preserve">1:3(1 cement :3 fine sand)</t>
  </si>
  <si>
    <t xml:space="preserve">Item108</t>
  </si>
  <si>
    <t xml:space="preserve">Extra for plastering:</t>
  </si>
  <si>
    <t xml:space="preserve">Item109</t>
  </si>
  <si>
    <t xml:space="preserve">Flewing sofits</t>
  </si>
  <si>
    <t xml:space="preserve">Item110</t>
  </si>
  <si>
    <t xml:space="preserve">Finishing walls with Acrylic Smooth exterior paint of required shade:</t>
  </si>
  <si>
    <t xml:space="preserve">Item111</t>
  </si>
  <si>
    <t xml:space="preserve">New work (Two or more coat applied @ 1.67 ltr/10 sqm over and including priming coat of exterior primer applied @ 0.90 litre/10 sqm)</t>
  </si>
  <si>
    <t xml:space="preserve">Item112</t>
  </si>
  <si>
    <t xml:space="preserve">Painting with synthetic enamel paint of approved brand and manufacture to give an even shade :</t>
  </si>
  <si>
    <t xml:space="preserve">Item113</t>
  </si>
  <si>
    <t xml:space="preserve">Two or more coats on new work</t>
  </si>
  <si>
    <t xml:space="preserve">Item114</t>
  </si>
  <si>
    <t xml:space="preserve">Painting with synthetic enamel paint of approved brand and manufacture of required colour to give an even shade:</t>
  </si>
  <si>
    <t xml:space="preserve">Item115</t>
  </si>
  <si>
    <t xml:space="preserve">Two or more coats on new work over an under coat of suitable shade with ordinary paint of approved brand and manufacture</t>
  </si>
  <si>
    <t xml:space="preserve">Item116</t>
  </si>
  <si>
    <t xml:space="preserve">Providing and applying white cement based putty of average thickness 1 mm, of approved brand and manufacturer, over the plastered wall surface to prepare the surface even and smooth complete.</t>
  </si>
  <si>
    <t xml:space="preserve">Item117</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Item118</t>
  </si>
  <si>
    <t xml:space="preserve">Sqm</t>
  </si>
  <si>
    <t xml:space="preserve">Dismantling and Demolishing</t>
  </si>
  <si>
    <t xml:space="preserve">Item119</t>
  </si>
  <si>
    <t xml:space="preserve">Demolishing  brick  work  manually/  by  mechanical  means  including stacking of serviceable material and disposal of unserviceable material within 50 metres lead as per direction of Engineer-in-charge.</t>
  </si>
  <si>
    <t xml:space="preserve">Item120</t>
  </si>
  <si>
    <t xml:space="preserve">In cement mortar</t>
  </si>
  <si>
    <t xml:space="preserve">Item121</t>
  </si>
  <si>
    <t xml:space="preserve">SANITARY INSTALLATIONS</t>
  </si>
  <si>
    <t xml:space="preserve">Item122</t>
  </si>
  <si>
    <t xml:space="preserve">Providing and fixing white vitreous china flat back half stall urinal of size 580x380x350 mm with white PVC automatic flushing cistern, with fittings, standard size C.P. brass flush pipe, spreaders with unions and clamps (all in C.P. brass) with waste fitting as per IS : 2556, C.I. trap with outlet grating and other couplings in C.P. brass, including painting of fittings and cutting and making good the walls and floors wherever required :</t>
  </si>
  <si>
    <t xml:space="preserve">Item123</t>
  </si>
  <si>
    <t xml:space="preserve">Single half stall urinal with 5 litre P.V.C. automatic flushing cistern</t>
  </si>
  <si>
    <t xml:space="preserve">Item124</t>
  </si>
  <si>
    <t xml:space="preserve">Providing and fixing CP Brass 32 mm size Bottle Trap of approved quality &amp; make and as per the direction of Engineer-in-charge.</t>
  </si>
  <si>
    <t xml:space="preserve">Item125</t>
  </si>
  <si>
    <t xml:space="preserve">Providing and fixing 600x450 mm beveled edge mirror of superior glass (of approved quality) complete with 6 mm thick hard board ground fixed to wooden cleats with C.P. brass screws and washers complete.</t>
  </si>
  <si>
    <t xml:space="preserve">Item126</t>
  </si>
  <si>
    <t xml:space="preserve">Providing and fixing soil, waste and vent pipes :</t>
  </si>
  <si>
    <t xml:space="preserve">Item127</t>
  </si>
  <si>
    <t xml:space="preserve">100 mm dia</t>
  </si>
  <si>
    <t xml:space="preserve">Item128</t>
  </si>
  <si>
    <t xml:space="preserve">Hubless  centrifugally  cast (spun)  iron  pipes epoxy coated inside &amp; outside IS:15905</t>
  </si>
  <si>
    <t xml:space="preserve">Item129</t>
  </si>
  <si>
    <t xml:space="preserve">75 mm diameter :</t>
  </si>
  <si>
    <t xml:space="preserve">Item130</t>
  </si>
  <si>
    <t xml:space="preserve">Item131</t>
  </si>
  <si>
    <t xml:space="preserve">Providing and fixing bend of required degree with access door, insertion rubber washer 3 mm thick, bolts and nuts complete.</t>
  </si>
  <si>
    <t xml:space="preserve">Item132</t>
  </si>
  <si>
    <t xml:space="preserve">Item133</t>
  </si>
  <si>
    <t xml:space="preserve">Hubless centrifugally cast (spun) iron epoxy coated inside &amp; outside as per IS:15905</t>
  </si>
  <si>
    <t xml:space="preserve">Item134</t>
  </si>
  <si>
    <t xml:space="preserve">Providing and fixing plain bend of required degree.</t>
  </si>
  <si>
    <t xml:space="preserve">Item135</t>
  </si>
  <si>
    <t xml:space="preserve">Item136</t>
  </si>
  <si>
    <t xml:space="preserve">Item137</t>
  </si>
  <si>
    <t xml:space="preserve">Providing and fixing shielded coupling for Hubless centrifugally cast iron pipe</t>
  </si>
  <si>
    <t xml:space="preserve">Item138</t>
  </si>
  <si>
    <t xml:space="preserve">Item139</t>
  </si>
  <si>
    <t xml:space="preserve">SS 304  grade  coupling  with  EPDM  rubber gasket</t>
  </si>
  <si>
    <t xml:space="preserve">Item140</t>
  </si>
  <si>
    <t xml:space="preserve">Providing and fixing trap of self cleansing design with screwed down or hinged grating with or without vent arm complete, including cost of cutting and making good the walls and floors :</t>
  </si>
  <si>
    <t xml:space="preserve">Item141</t>
  </si>
  <si>
    <t xml:space="preserve">100 mm inlet and 100 mm outlet</t>
  </si>
  <si>
    <t xml:space="preserve">Item142</t>
  </si>
  <si>
    <t xml:space="preserve">Item143</t>
  </si>
  <si>
    <t xml:space="preserve">100 mm inlet and 75 mm outlet</t>
  </si>
  <si>
    <t xml:space="preserve">Item144</t>
  </si>
  <si>
    <t xml:space="preserve">Item145</t>
  </si>
  <si>
    <t xml:space="preserve">Providing and fixing white vitreous china extended wall mounting water closet of size 780x370x690 mm of approved shape including providing &amp; fixing white vitreous china cistern with dual flush fitting, of flushing capacity 3 litre/ 6 litre (adjustable to 4 litre/ 8 litres), including seat cover, and cistern fittings, nuts, bolts and gasket etc complete.</t>
  </si>
  <si>
    <t xml:space="preserve">Item146</t>
  </si>
  <si>
    <t xml:space="preserve">WATER SUPPLY</t>
  </si>
  <si>
    <t xml:space="preserve">Item147</t>
  </si>
  <si>
    <t xml:space="preserve">Providing  and  fixing  Chlorinated  Polyvinyl  Chloride  (CPVC)  pipes, having thermal stability for hot &amp; cold water supply, including all CPVC plain &amp; brass threaded fittings and fixing the pipe with clamps at 1.00 m spacing. This includes jointing of pipes &amp; fittings with one step CPVC solvent cement and the cost of cutting chases and making good the same including testing of joints complete as per direction of Engineer in Charge. Concealed work, including cutting chases and making good the walls etc.</t>
  </si>
  <si>
    <t xml:space="preserve">Item148</t>
  </si>
  <si>
    <t xml:space="preserve">20 mm nominal dia Pipes</t>
  </si>
  <si>
    <t xml:space="preserve">Item149</t>
  </si>
  <si>
    <t xml:space="preserve">Providing and fixing Chlorinated Polyvinyl Chloride (CPVC) pipes, having thermal stability for hot &amp; cold water supply including all CPVC plain &amp; brass threaded fittings This includes jointing of pipes &amp; fittings with one step CPVC solvent cement, trenching, refilling &amp; testing of joints complete as per direction of Engineer in Charge. External work</t>
  </si>
  <si>
    <t xml:space="preserve">Item150</t>
  </si>
  <si>
    <t xml:space="preserve">25 mm nominal dia Pipes</t>
  </si>
  <si>
    <t xml:space="preserve">Item151</t>
  </si>
  <si>
    <t xml:space="preserve">Providing and fixing uplasticised PVC connection pipe with brass unions :</t>
  </si>
  <si>
    <t xml:space="preserve">Item152</t>
  </si>
  <si>
    <t xml:space="preserve">45 cm length</t>
  </si>
  <si>
    <t xml:space="preserve">Item153</t>
  </si>
  <si>
    <t xml:space="preserve">15 mm nominal bore</t>
  </si>
  <si>
    <t xml:space="preserve">Item154</t>
  </si>
  <si>
    <t xml:space="preserve">Constructing masonry Chamber 30x30x50 cm inside, in brick work in cement mortar 1:4 (1 cement :4 coarse sand) for stop cock, with C. I. surface box 100x100 x75 mm (inside) with hinged cover fixed in reinforced cement concrete slab 1:1.5:3 mix (1 cement : 1.5 coarse sand : 3 graded stone aggregate 20 mm nominal size), including necessary excavation, foundation concrete 1:5:10 ( 1 cement : 5 fine sand : 10 graded stone aggregate 40 mm nominal size ) and inside plastering with cement mortar 1:3 (1 cement : 3 coarse sand) 12 mm thick, finished with a floating coat of neat cement complete as per standard design :</t>
  </si>
  <si>
    <t xml:space="preserve">Item155</t>
  </si>
  <si>
    <t xml:space="preserve">With common burnt clay F.P.S.(non modular) bricks of class designation 7.5</t>
  </si>
  <si>
    <t xml:space="preserve">Item156</t>
  </si>
  <si>
    <t xml:space="preserve">Providing and fixing C.P. brass bib cock of approved quality conforming to IS:8931 :</t>
  </si>
  <si>
    <t xml:space="preserve">Item157</t>
  </si>
  <si>
    <t xml:space="preserve">Item158</t>
  </si>
  <si>
    <t xml:space="preserve">Providing and fixing C.P. brass long nose bib cock of approved quality conforming to IS standards and weighing not less than 810 gms.</t>
  </si>
  <si>
    <t xml:space="preserve">Item159</t>
  </si>
  <si>
    <t xml:space="preserve">Item160</t>
  </si>
  <si>
    <t xml:space="preserve">Providing and fixing C.P. brass stop cock (concealed) of standard design and of approved make conforming to IS:8931.</t>
  </si>
  <si>
    <t xml:space="preserve">Item161</t>
  </si>
  <si>
    <t xml:space="preserve">Item162</t>
  </si>
  <si>
    <t xml:space="preserve">Providing and fixing C.P. brass angle valve for basin mixer and geyser points of approved quality conforming to IS:8931</t>
  </si>
  <si>
    <t xml:space="preserve">Item163</t>
  </si>
  <si>
    <t xml:space="preserve">Item164</t>
  </si>
  <si>
    <t xml:space="preserve">Providing and Fixing C.P. hand spray (health faucet) with push button  control and flexible hose connection with C.P. hook of approved make complete in all respects.
</t>
  </si>
  <si>
    <t xml:space="preserve">Item165</t>
  </si>
  <si>
    <t xml:space="preserve">Each</t>
  </si>
  <si>
    <t xml:space="preserve">Providing and fixing CPVC Gate Valve 20 mm dia with all complete.</t>
  </si>
  <si>
    <t xml:space="preserve">Item166</t>
  </si>
  <si>
    <t xml:space="preserve">Providing and fixing CP brass flange and extension piece as per requirement.
</t>
  </si>
  <si>
    <t xml:space="preserve">Item167</t>
  </si>
  <si>
    <t xml:space="preserve">DRAINAGE</t>
  </si>
  <si>
    <t xml:space="preserve">Item168</t>
  </si>
  <si>
    <t xml:space="preserve">Providing, laying and jointing glazed stoneware pipes class SP-1 with stiff mixture of cement mortar in the proportion of 1:1 (1 cement : 1 fine sand) including testing of joints etc. complete :</t>
  </si>
  <si>
    <t xml:space="preserve">Item169</t>
  </si>
  <si>
    <t xml:space="preserve">150 mm diameter</t>
  </si>
  <si>
    <t xml:space="preserve">Item170</t>
  </si>
  <si>
    <t xml:space="preserve">Providing and laying cement concrete 1:5:10 (1 cement : 5 coarse sand : 10 graded stone aggregate 40 mm nominal size) all-round S.W. pipes including bed concrete as per standard design :</t>
  </si>
  <si>
    <t xml:space="preserve">Item171</t>
  </si>
  <si>
    <t xml:space="preserve">150 mm diameter S.W. pipe</t>
  </si>
  <si>
    <t xml:space="preserve">Item172</t>
  </si>
  <si>
    <t xml:space="preserve">Providing and fixing square-mouth S.W. gully trap class SP-1 complete with C.I. grating brick masonry chamber with water tight C.I. cover with frame of 300 x 300 mm size (inside) the weight of cover to be not less than 4.50 kg and frame to be not less than 2.70 kg as per standard design:</t>
  </si>
  <si>
    <t xml:space="preserve">Item173</t>
  </si>
  <si>
    <t xml:space="preserve">150 x 100 mm size P type</t>
  </si>
  <si>
    <t xml:space="preserve">Item174</t>
  </si>
  <si>
    <t xml:space="preserve">With common burnt clay F.P.S. (non modular) bricks of class designation 7.5</t>
  </si>
  <si>
    <t xml:space="preserve">Item175</t>
  </si>
  <si>
    <t xml:space="preserve">Constructing brick masonry manhole in cement mortar 1:4 ( 1 cement : 4 coarse sand ) with R.C.C. top slab with 1:1.5:3 mix (1 cement : 1.5 coarse sand (zone-III) : 3 graded stone aggregate 20 mm nominal size), foundation concrete 1:4:8 mix (1 cement : 4 coarse sand (zone-III) : 8 graded stone aggregate 40 mm nominal size), inside plastering 12 mm thick with cement mortar 1:3 (1 cement : 3 coarse sand) finished with floating coat of neat cement and making channels in cement concrete 1:2:4 (1 cement : 2 coarse sand : 4 graded stone aggregate 20 mm nominal size) finished with a floating coat of neat cement complete as per standard design :</t>
  </si>
  <si>
    <t xml:space="preserve">Item176</t>
  </si>
  <si>
    <t xml:space="preserve">Inside size 90x80 cm and 45 cm deep including C.I. cover  with  frame  (light  duty) 455x610  mm  internal dimensions, total weight of cover and frame to be not less than 38 kg (weight of cover 23 kg and weight of frame 15 kg) :</t>
  </si>
  <si>
    <t xml:space="preserve">Item177</t>
  </si>
  <si>
    <t xml:space="preserve">Item178</t>
  </si>
  <si>
    <t xml:space="preserve">Extra for depth for manholes :</t>
  </si>
  <si>
    <t xml:space="preserve">Item179</t>
  </si>
  <si>
    <t xml:space="preserve">Size 90x80 cm</t>
  </si>
  <si>
    <t xml:space="preserve">Item180</t>
  </si>
  <si>
    <t xml:space="preserve">Item181</t>
  </si>
  <si>
    <t xml:space="preserve">Making connection of drain or sewer line with existing manhole including breaking into and making good the walls, floors with cement concrete 1:2:4 mix (1 cement : 2 coarse sand : 4 graded stone aggregate 20 mm nominal size) cement plastered on both sides with cement mortar 1:3 (1 cement : 3 coarse sand), finished with a floating coat of neat cement and making necessary channels for the drain etc. complete :</t>
  </si>
  <si>
    <t xml:space="preserve">Item182</t>
  </si>
  <si>
    <t xml:space="preserve">For pipes 250 to 300 mm diameter</t>
  </si>
  <si>
    <t xml:space="preserve">Item183</t>
  </si>
  <si>
    <t xml:space="preserve">Constructing brick masonry road gully chamber 110x50x77.5 cm with bricks in cement mortar 1:4 (1 cement : 4 coarse sand) including 500x450 mm precast R.C.C. horizontal grating with frame and vertical grating complete as per standard design :</t>
  </si>
  <si>
    <t xml:space="preserve">Item184</t>
  </si>
  <si>
    <t xml:space="preserve">Item185</t>
  </si>
  <si>
    <t xml:space="preserve">ALUMINIUM WORK</t>
  </si>
  <si>
    <t xml:space="preserve">Item186</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Item187</t>
  </si>
  <si>
    <t xml:space="preserve">For fixed portion</t>
  </si>
  <si>
    <t xml:space="preserve">Item188</t>
  </si>
  <si>
    <t xml:space="preserve">Powder     coated     aluminium     (minimum thickness of powder coating 50 micron)</t>
  </si>
  <si>
    <t xml:space="preserve">Item189</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190</t>
  </si>
  <si>
    <t xml:space="preserve">Item191</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Item192</t>
  </si>
  <si>
    <t xml:space="preserve">With float glass panes of 5 mm thickness (weight not less than 12.50 kg/sqm)</t>
  </si>
  <si>
    <t xml:space="preserve">Item193</t>
  </si>
  <si>
    <t xml:space="preserve">Providing and fixing stainless steel (SS 304 grade) adjustable friction windows stays of approved quality with necessary stainless steel screws etc. to the side hung windows as per direction of Engineer-in-charge complete.</t>
  </si>
  <si>
    <t xml:space="preserve">Item194</t>
  </si>
  <si>
    <t xml:space="preserve">255 X 19 mm</t>
  </si>
  <si>
    <t xml:space="preserve">Item195</t>
  </si>
  <si>
    <t xml:space="preserve">355 X 19 mm</t>
  </si>
  <si>
    <t xml:space="preserve">Item196</t>
  </si>
  <si>
    <t xml:space="preserve">Extra for providing and fixing of Aluminum System window over basic item 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For fixed portion or For  shutters  of  doors,  windows  &amp;  ventilators Powder     coated     aluminium     (minimum thickness of powder coating 50 micron) i/c all corner cleat complete.</t>
  </si>
  <si>
    <t xml:space="preserve">Item197</t>
  </si>
  <si>
    <t xml:space="preserve">Kg</t>
  </si>
  <si>
    <t xml:space="preserve">WATER PROOFING</t>
  </si>
  <si>
    <t xml:space="preserve">Item198</t>
  </si>
  <si>
    <t xml:space="preserve">Providing and laying integral cement based water proofing treatment including preparation of surface as required for treatment of roofs, balconies, terraces etc consisting of following operations: (a) Applying a slurry coat of neat cement using 2.75 kg/sqm of cement admixed with water proofing compound conforming to IS. 2645 and approved by Engineer-in-charge over the RCC slab including adjoining walls upto 300 mm height including cleaning the surface before treatment. (b) Laying brick bats with mortar using broken bricks/brick bats 25 mm to 115 mm size with 50% of cement mortar 1:5 (1 cement : 5 coarse sand) admixed with water proofing compound conforming to IS : 2645 and approved by Engineer-in-charge over 20 mm thick layer of cement mortar of mix 1:5 (1 cement :5 coarse sand) admixed with water proofing compound conforming to IS : 2645 and approved by Engineer-in-charge to required slope and treating similarly the adjoining walls upto 300 mm height including rounding of junctions of walls and slabs. (c) After two days of proper curing applying a second coat of cement slurry using 2.75 kg/ sqm of cement admixed with water proofing compound conforming to IS : 2645 and approved by Engineer-in-charge. (d) Finishing the surface with 20 mm thick jointless cement mortar of mix 1:4 (1 cement :4 coarse sand) admixed with water proofing compound conforming to IS : 2645 and approved by Engineer-in-charge including laying glass fibre cloth of approved quality in top layer of plaster and finally finishing the surface with trowel with neat cement slurry and making pattern of 300x300 mm square 3 mm deep. (e) The whole terrace so finished shall be flooded with water for a minimum period of two weeks for curing and for final test. “All above operations to be done in order and as directed and specified by the Engineer-in-Charge”:</t>
  </si>
  <si>
    <t xml:space="preserve">Item199</t>
  </si>
  <si>
    <t xml:space="preserve">With average thickness of 120 mm and minimum thickness at khurra as 65 mm.</t>
  </si>
  <si>
    <t xml:space="preserve">Item200</t>
  </si>
  <si>
    <t xml:space="preserve">Extra for finishing the surface by providing and laying China mosaic finish with approved broken ceramic tile piece (assorted colour 30% and white tile 70% pieces of size not less than 20 mm in either direction), as specified and selected by the Engineer, set evenly over vaults, domes,terrace and similar surfaces to required profiles and pattern etc. laid over  green brick bat coba , grouted with mortar as per pattern and instructions of the Engineer in charge including pointing neatly with  white cement cleaning the finished surfaces and necessary scaffolding, curing etc. complete.</t>
  </si>
  <si>
    <t xml:space="preserve">Item201</t>
  </si>
  <si>
    <t xml:space="preserve">Minor Civil Maintenance Work</t>
  </si>
  <si>
    <t xml:space="preserve">Item202</t>
  </si>
  <si>
    <t xml:space="preserve">"P/F C.P brass towel rod complete with two C.P.brass brackets fixed to wooden cleats with C.P. brass screws of approved quality size of 600 x 20 mm. </t>
  </si>
  <si>
    <t xml:space="preserve">Item203</t>
  </si>
  <si>
    <t xml:space="preserve">"Providing and fixing C.P. grating with or without hole for waste pipe for floor/ nahani trap 100 mm dia. weight not less than 100 grams.
</t>
  </si>
  <si>
    <t xml:space="preserve">Item204</t>
  </si>
  <si>
    <t xml:space="preserve">"Providing and fixing C.P. waste 32 mm dia of make L&amp;K for wash basin / sink. 
</t>
  </si>
  <si>
    <t xml:space="preserve">Item205</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
</t>
  </si>
  <si>
    <t xml:space="preserve">Item206</t>
  </si>
  <si>
    <t xml:space="preserve">"Providing and fixing white vitreous china oval type wash basin of size 550 x 480 with 15mm C.P brass pillar tap, 32mm C.P brass waste of standard pattern.
</t>
  </si>
  <si>
    <t xml:space="preserve">Item207</t>
  </si>
  <si>
    <t xml:space="preserve">Providing and fixing fly proof stainless steel grade 304 wire gauge, to Aluminum  windows and Aluminum clerestory windows using wire gauge with average width of aperture 1.4 mm in both directions with wire of dia. 0.50 mm, with all necessary complete.</t>
  </si>
  <si>
    <t xml:space="preserve">Item208</t>
  </si>
  <si>
    <t xml:space="preserve">SQM</t>
  </si>
  <si>
    <t xml:space="preserve">"Providing and fixing C.P waste 40 mm nominal bore for china sink or wash basin (L&amp;K) make.
</t>
  </si>
  <si>
    <t xml:space="preserve">Item209</t>
  </si>
  <si>
    <t xml:space="preserve">Providing and fixing C.P basin mixer of 15 mm nominal bore (L&amp;K) make etc. complete
</t>
  </si>
  <si>
    <t xml:space="preserve">Item210</t>
  </si>
  <si>
    <t xml:space="preserve">"Providind and fixing C.P. hand spray (heath faucet) jaquar make or equivalant with push button control and flexible hose connection with C.P hook complete in all respects.
"
</t>
  </si>
  <si>
    <t xml:space="preserve">Item211</t>
  </si>
  <si>
    <t xml:space="preserve">"""Providing and fixing aluminum door seal in door i/c necessary screw etc complete.
""
"
</t>
  </si>
  <si>
    <t xml:space="preserve">Item212</t>
  </si>
  <si>
    <t xml:space="preserve">Metre</t>
  </si>
  <si>
    <t xml:space="preserve">Providing and fixing CPVC ball valve 25 mm dia i/c  all fittings complete of Approved make. For one piece only
</t>
  </si>
  <si>
    <t xml:space="preserve">Item213</t>
  </si>
  <si>
    <t xml:space="preserve">Providing and fixing Single point locking handles "PULSE" (aluminium &amp; zamak) ( PL205H / Model) of LGF Sysmac ( I ) Pvt. Ltd. or equivalent make as approved powder coated to required colour or shade  including the cost of screw and other incidental charges complete as per manufacturers specification.
</t>
  </si>
  <si>
    <t xml:space="preserve">Item214</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7" fillId="0" borderId="3" xfId="21" applyFont="true" applyBorder="true" applyAlignment="true" applyProtection="false">
      <alignment horizontal="left" vertical="top" textRotation="0" wrapText="true" indent="0" shrinkToFit="false"/>
      <protection locked="true" hidden="false"/>
    </xf>
    <xf numFmtId="164" fontId="8" fillId="0" borderId="0" xfId="21" applyFont="true" applyBorder="false" applyAlignment="true" applyProtection="false">
      <alignment horizontal="general" vertical="top" textRotation="0" wrapText="tru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920</xdr:colOff>
      <xdr:row>0</xdr:row>
      <xdr:rowOff>76320</xdr:rowOff>
    </xdr:from>
    <xdr:to>
      <xdr:col>1</xdr:col>
      <xdr:colOff>2419560</xdr:colOff>
      <xdr:row>0</xdr:row>
      <xdr:rowOff>285120</xdr:rowOff>
    </xdr:to>
    <xdr:grpSp>
      <xdr:nvGrpSpPr>
        <xdr:cNvPr id="0" name="Group 1"/>
        <xdr:cNvGrpSpPr/>
      </xdr:nvGrpSpPr>
      <xdr:grpSpPr>
        <a:xfrm>
          <a:off x="70920" y="76320"/>
          <a:ext cx="3254040" cy="208800"/>
          <a:chOff x="70920" y="76320"/>
          <a:chExt cx="3254040" cy="208800"/>
        </a:xfrm>
      </xdr:grpSpPr>
      <xdr:sp>
        <xdr:nvSpPr>
          <xdr:cNvPr id="1" name="Round Diagonal Corner Rectangle 2"/>
          <xdr:cNvSpPr/>
        </xdr:nvSpPr>
        <xdr:spPr>
          <a:xfrm>
            <a:off x="7092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266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88240" y="76320"/>
            <a:ext cx="93672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29"/>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2.85"/>
    <col collapsed="false" customWidth="true" hidden="false" outlineLevel="0" max="2" min="2" style="1" width="44.56"/>
    <col collapsed="false" customWidth="false" hidden="true" outlineLevel="0" max="3" min="3" style="1" width="9.14"/>
    <col collapsed="false" customWidth="true" hidden="false" outlineLevel="0" max="4" min="4" style="1" width="12.14"/>
    <col collapsed="false" customWidth="true" hidden="false" outlineLevel="0" max="5" min="5" style="1" width="10.85"/>
    <col collapsed="false" customWidth="true" hidden="false" outlineLevel="0" max="6" min="6" style="1" width="12.85"/>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21.7"/>
    <col collapsed="false" customWidth="true" hidden="true" outlineLevel="0" max="54" min="54" style="1" width="8.96"/>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5" t="s">
        <v>38</v>
      </c>
      <c r="BC11" s="25" t="s">
        <v>39</v>
      </c>
      <c r="IE11" s="23"/>
      <c r="IF11" s="23"/>
      <c r="IG11" s="23"/>
      <c r="IH11" s="23"/>
      <c r="II11" s="23"/>
    </row>
    <row r="12" s="22" customFormat="true" ht="15" hidden="false" customHeight="false" outlineLevel="0" collapsed="false">
      <c r="A12" s="26" t="n">
        <v>1</v>
      </c>
      <c r="B12" s="26" t="n">
        <v>2</v>
      </c>
      <c r="C12" s="26" t="n">
        <v>3</v>
      </c>
      <c r="D12" s="26" t="n">
        <v>4</v>
      </c>
      <c r="E12" s="26" t="n">
        <v>5</v>
      </c>
      <c r="F12" s="26" t="n">
        <v>6</v>
      </c>
      <c r="G12" s="26" t="n">
        <v>7</v>
      </c>
      <c r="H12" s="26" t="n">
        <v>8</v>
      </c>
      <c r="I12" s="26" t="n">
        <v>9</v>
      </c>
      <c r="J12" s="26" t="n">
        <v>10</v>
      </c>
      <c r="K12" s="26" t="n">
        <v>11</v>
      </c>
      <c r="L12" s="26" t="n">
        <v>12</v>
      </c>
      <c r="M12" s="26" t="n">
        <v>13</v>
      </c>
      <c r="N12" s="26" t="n">
        <v>14</v>
      </c>
      <c r="O12" s="26" t="n">
        <v>15</v>
      </c>
      <c r="P12" s="26" t="n">
        <v>16</v>
      </c>
      <c r="Q12" s="26" t="n">
        <v>17</v>
      </c>
      <c r="R12" s="26" t="n">
        <v>18</v>
      </c>
      <c r="S12" s="26" t="n">
        <v>19</v>
      </c>
      <c r="T12" s="26" t="n">
        <v>20</v>
      </c>
      <c r="U12" s="26" t="n">
        <v>21</v>
      </c>
      <c r="V12" s="26" t="n">
        <v>22</v>
      </c>
      <c r="W12" s="26" t="n">
        <v>23</v>
      </c>
      <c r="X12" s="26" t="n">
        <v>24</v>
      </c>
      <c r="Y12" s="26" t="n">
        <v>25</v>
      </c>
      <c r="Z12" s="26" t="n">
        <v>26</v>
      </c>
      <c r="AA12" s="26" t="n">
        <v>27</v>
      </c>
      <c r="AB12" s="26" t="n">
        <v>28</v>
      </c>
      <c r="AC12" s="26" t="n">
        <v>29</v>
      </c>
      <c r="AD12" s="26" t="n">
        <v>30</v>
      </c>
      <c r="AE12" s="26" t="n">
        <v>31</v>
      </c>
      <c r="AF12" s="26" t="n">
        <v>32</v>
      </c>
      <c r="AG12" s="26" t="n">
        <v>33</v>
      </c>
      <c r="AH12" s="26" t="n">
        <v>34</v>
      </c>
      <c r="AI12" s="26" t="n">
        <v>35</v>
      </c>
      <c r="AJ12" s="26" t="n">
        <v>36</v>
      </c>
      <c r="AK12" s="26" t="n">
        <v>37</v>
      </c>
      <c r="AL12" s="26" t="n">
        <v>38</v>
      </c>
      <c r="AM12" s="26" t="n">
        <v>39</v>
      </c>
      <c r="AN12" s="26" t="n">
        <v>40</v>
      </c>
      <c r="AO12" s="26" t="n">
        <v>41</v>
      </c>
      <c r="AP12" s="26" t="n">
        <v>42</v>
      </c>
      <c r="AQ12" s="26" t="n">
        <v>43</v>
      </c>
      <c r="AR12" s="26" t="n">
        <v>44</v>
      </c>
      <c r="AS12" s="26" t="n">
        <v>45</v>
      </c>
      <c r="AT12" s="26" t="n">
        <v>46</v>
      </c>
      <c r="AU12" s="26" t="n">
        <v>47</v>
      </c>
      <c r="AV12" s="26" t="n">
        <v>48</v>
      </c>
      <c r="AW12" s="26" t="n">
        <v>49</v>
      </c>
      <c r="AX12" s="26" t="n">
        <v>50</v>
      </c>
      <c r="AY12" s="26" t="n">
        <v>51</v>
      </c>
      <c r="AZ12" s="26" t="n">
        <v>52</v>
      </c>
      <c r="BA12" s="26" t="n">
        <v>7</v>
      </c>
      <c r="BB12" s="26" t="n">
        <v>54</v>
      </c>
      <c r="BC12" s="26" t="n">
        <v>8</v>
      </c>
      <c r="IE12" s="23"/>
      <c r="IF12" s="23"/>
      <c r="IG12" s="23"/>
      <c r="IH12" s="23"/>
      <c r="II12" s="23"/>
    </row>
    <row r="13" s="31" customFormat="true" ht="16.5" hidden="false" customHeight="true" outlineLevel="0" collapsed="false">
      <c r="A13" s="27" t="n">
        <v>1</v>
      </c>
      <c r="B13" s="28" t="s">
        <v>40</v>
      </c>
      <c r="C13" s="29" t="s">
        <v>41</v>
      </c>
      <c r="D13" s="30"/>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30"/>
      <c r="AK13" s="30"/>
      <c r="AL13" s="30"/>
      <c r="AM13" s="30"/>
      <c r="AN13" s="30"/>
      <c r="AO13" s="30"/>
      <c r="AP13" s="30"/>
      <c r="AQ13" s="30"/>
      <c r="AR13" s="30"/>
      <c r="AS13" s="30"/>
      <c r="AT13" s="30"/>
      <c r="AU13" s="30"/>
      <c r="AV13" s="30"/>
      <c r="AW13" s="30"/>
      <c r="AX13" s="30"/>
      <c r="AY13" s="30"/>
      <c r="AZ13" s="30"/>
      <c r="BA13" s="30"/>
      <c r="BB13" s="30"/>
      <c r="BC13" s="30"/>
      <c r="IA13" s="31" t="n">
        <v>1</v>
      </c>
      <c r="IB13" s="31" t="s">
        <v>40</v>
      </c>
      <c r="IC13" s="31" t="s">
        <v>41</v>
      </c>
      <c r="IE13" s="32"/>
      <c r="IF13" s="32" t="s">
        <v>42</v>
      </c>
      <c r="IG13" s="32" t="s">
        <v>43</v>
      </c>
      <c r="IH13" s="32" t="n">
        <v>10</v>
      </c>
      <c r="II13" s="32" t="s">
        <v>44</v>
      </c>
    </row>
    <row r="14" s="31" customFormat="true" ht="16.5" hidden="false" customHeight="true" outlineLevel="0" collapsed="false">
      <c r="A14" s="27" t="n">
        <v>1.01</v>
      </c>
      <c r="B14" s="33" t="s">
        <v>45</v>
      </c>
      <c r="C14" s="29" t="s">
        <v>46</v>
      </c>
      <c r="D14" s="30"/>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30"/>
      <c r="AL14" s="30"/>
      <c r="AM14" s="30"/>
      <c r="AN14" s="30"/>
      <c r="AO14" s="30"/>
      <c r="AP14" s="30"/>
      <c r="AQ14" s="30"/>
      <c r="AR14" s="30"/>
      <c r="AS14" s="30"/>
      <c r="AT14" s="30"/>
      <c r="AU14" s="30"/>
      <c r="AV14" s="30"/>
      <c r="AW14" s="30"/>
      <c r="AX14" s="30"/>
      <c r="AY14" s="30"/>
      <c r="AZ14" s="30"/>
      <c r="BA14" s="30"/>
      <c r="BB14" s="30"/>
      <c r="BC14" s="30"/>
      <c r="IA14" s="31" t="n">
        <v>1.01</v>
      </c>
      <c r="IB14" s="31" t="s">
        <v>45</v>
      </c>
      <c r="IC14" s="31" t="s">
        <v>46</v>
      </c>
      <c r="IE14" s="32"/>
      <c r="IF14" s="32" t="s">
        <v>47</v>
      </c>
      <c r="IG14" s="32" t="s">
        <v>43</v>
      </c>
      <c r="IH14" s="32" t="n">
        <v>123.223</v>
      </c>
      <c r="II14" s="32" t="s">
        <v>48</v>
      </c>
    </row>
    <row r="15" s="31" customFormat="true" ht="16.5" hidden="false" customHeight="true" outlineLevel="0" collapsed="false">
      <c r="A15" s="27" t="n">
        <v>1.02</v>
      </c>
      <c r="B15" s="33" t="s">
        <v>49</v>
      </c>
      <c r="C15" s="29" t="s">
        <v>50</v>
      </c>
      <c r="D15" s="34" t="n">
        <v>5</v>
      </c>
      <c r="E15" s="35" t="s">
        <v>51</v>
      </c>
      <c r="F15" s="36" t="n">
        <v>202.7</v>
      </c>
      <c r="G15" s="37"/>
      <c r="H15" s="37"/>
      <c r="I15" s="36" t="s">
        <v>52</v>
      </c>
      <c r="J15" s="38" t="n">
        <f aca="false">IF(I15="Less(-)",-1,1)</f>
        <v>1</v>
      </c>
      <c r="K15" s="39" t="s">
        <v>53</v>
      </c>
      <c r="L15" s="39" t="s">
        <v>4</v>
      </c>
      <c r="M15" s="40"/>
      <c r="N15" s="37"/>
      <c r="O15" s="37"/>
      <c r="P15" s="41"/>
      <c r="Q15" s="37"/>
      <c r="R15" s="37"/>
      <c r="S15" s="41"/>
      <c r="T15" s="42"/>
      <c r="U15" s="42"/>
      <c r="V15" s="42"/>
      <c r="W15" s="42"/>
      <c r="X15" s="42"/>
      <c r="Y15" s="42"/>
      <c r="Z15" s="42"/>
      <c r="AA15" s="42"/>
      <c r="AB15" s="42"/>
      <c r="AC15" s="42"/>
      <c r="AD15" s="42"/>
      <c r="AE15" s="42"/>
      <c r="AF15" s="42"/>
      <c r="AG15" s="42"/>
      <c r="AH15" s="42"/>
      <c r="AI15" s="42"/>
      <c r="AJ15" s="42"/>
      <c r="AK15" s="42"/>
      <c r="AL15" s="42"/>
      <c r="AM15" s="42"/>
      <c r="AN15" s="42"/>
      <c r="AO15" s="42"/>
      <c r="AP15" s="42"/>
      <c r="AQ15" s="42"/>
      <c r="AR15" s="42"/>
      <c r="AS15" s="42"/>
      <c r="AT15" s="42"/>
      <c r="AU15" s="42"/>
      <c r="AV15" s="42"/>
      <c r="AW15" s="42"/>
      <c r="AX15" s="42"/>
      <c r="AY15" s="42"/>
      <c r="AZ15" s="42"/>
      <c r="BA15" s="43" t="e">
        <f aca="false">ROUND(total_amount_ba($B$2,$D$2,D15,F15,J15,K15,M15),0)</f>
        <v>#VALUE!</v>
      </c>
      <c r="BB15" s="44" t="e">
        <f aca="false">BA15+SUM(N15:AZ15)</f>
        <v>#VALUE!</v>
      </c>
      <c r="BC15" s="33" t="e">
        <f aca="false">SpellNumber(L15,BB15)</f>
        <v>#VALUE!</v>
      </c>
      <c r="IA15" s="31" t="n">
        <v>1.02</v>
      </c>
      <c r="IB15" s="31" t="s">
        <v>49</v>
      </c>
      <c r="IC15" s="31" t="s">
        <v>50</v>
      </c>
      <c r="ID15" s="31" t="n">
        <v>5</v>
      </c>
      <c r="IE15" s="32" t="s">
        <v>51</v>
      </c>
      <c r="IF15" s="32" t="s">
        <v>54</v>
      </c>
      <c r="IG15" s="32" t="s">
        <v>55</v>
      </c>
      <c r="IH15" s="32" t="n">
        <v>213</v>
      </c>
      <c r="II15" s="32" t="s">
        <v>48</v>
      </c>
    </row>
    <row r="16" s="31" customFormat="true" ht="16.5" hidden="false" customHeight="true" outlineLevel="0" collapsed="false">
      <c r="A16" s="27" t="n">
        <v>2</v>
      </c>
      <c r="B16" s="33" t="s">
        <v>56</v>
      </c>
      <c r="C16" s="29" t="s">
        <v>57</v>
      </c>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IA16" s="31" t="n">
        <v>2</v>
      </c>
      <c r="IB16" s="31" t="s">
        <v>56</v>
      </c>
      <c r="IC16" s="31" t="s">
        <v>57</v>
      </c>
      <c r="IE16" s="32"/>
      <c r="IF16" s="32" t="s">
        <v>42</v>
      </c>
      <c r="IG16" s="32" t="s">
        <v>58</v>
      </c>
      <c r="IH16" s="32" t="n">
        <v>10</v>
      </c>
      <c r="II16" s="32" t="s">
        <v>48</v>
      </c>
    </row>
    <row r="17" s="31" customFormat="true" ht="114.75" hidden="false" customHeight="true" outlineLevel="0" collapsed="false">
      <c r="A17" s="27" t="n">
        <v>2.01</v>
      </c>
      <c r="B17" s="33" t="s">
        <v>59</v>
      </c>
      <c r="C17" s="29" t="s">
        <v>60</v>
      </c>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IA17" s="31" t="n">
        <v>2.01</v>
      </c>
      <c r="IB17" s="31" t="s">
        <v>59</v>
      </c>
      <c r="IC17" s="31" t="s">
        <v>60</v>
      </c>
      <c r="IE17" s="32"/>
      <c r="IF17" s="32" t="s">
        <v>61</v>
      </c>
      <c r="IG17" s="32" t="s">
        <v>62</v>
      </c>
      <c r="IH17" s="32" t="n">
        <v>10</v>
      </c>
      <c r="II17" s="32" t="s">
        <v>48</v>
      </c>
    </row>
    <row r="18" s="31" customFormat="true" ht="16.5" hidden="false" customHeight="true" outlineLevel="0" collapsed="false">
      <c r="A18" s="27" t="n">
        <v>2.02</v>
      </c>
      <c r="B18" s="33" t="s">
        <v>63</v>
      </c>
      <c r="C18" s="29" t="s">
        <v>64</v>
      </c>
      <c r="D18" s="34" t="n">
        <v>150</v>
      </c>
      <c r="E18" s="35" t="s">
        <v>51</v>
      </c>
      <c r="F18" s="36" t="n">
        <v>214.64</v>
      </c>
      <c r="G18" s="37"/>
      <c r="H18" s="37"/>
      <c r="I18" s="36" t="s">
        <v>52</v>
      </c>
      <c r="J18" s="38" t="n">
        <f aca="false">IF(I18="Less(-)",-1,1)</f>
        <v>1</v>
      </c>
      <c r="K18" s="39" t="s">
        <v>53</v>
      </c>
      <c r="L18" s="39" t="s">
        <v>4</v>
      </c>
      <c r="M18" s="40"/>
      <c r="N18" s="37"/>
      <c r="O18" s="37"/>
      <c r="P18" s="41"/>
      <c r="Q18" s="37"/>
      <c r="R18" s="37"/>
      <c r="S18" s="41"/>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3" t="e">
        <f aca="false">ROUND(total_amount_ba($B$2,$D$2,D18,F18,J18,K18,M18),0)</f>
        <v>#VALUE!</v>
      </c>
      <c r="BB18" s="44" t="e">
        <f aca="false">BA18+SUM(N18:AZ18)</f>
        <v>#VALUE!</v>
      </c>
      <c r="BC18" s="33" t="e">
        <f aca="false">SpellNumber(L18,BB18)</f>
        <v>#VALUE!</v>
      </c>
      <c r="IA18" s="31" t="n">
        <v>2.02</v>
      </c>
      <c r="IB18" s="31" t="s">
        <v>63</v>
      </c>
      <c r="IC18" s="31" t="s">
        <v>64</v>
      </c>
      <c r="ID18" s="31" t="n">
        <v>150</v>
      </c>
      <c r="IE18" s="32" t="s">
        <v>51</v>
      </c>
      <c r="IF18" s="32" t="s">
        <v>47</v>
      </c>
      <c r="IG18" s="32" t="s">
        <v>43</v>
      </c>
      <c r="IH18" s="32" t="n">
        <v>123.223</v>
      </c>
      <c r="II18" s="32" t="s">
        <v>48</v>
      </c>
    </row>
    <row r="19" s="31" customFormat="true" ht="156.75" hidden="false" customHeight="false" outlineLevel="0" collapsed="false">
      <c r="A19" s="27" t="n">
        <v>2.03</v>
      </c>
      <c r="B19" s="33" t="s">
        <v>65</v>
      </c>
      <c r="C19" s="29" t="s">
        <v>66</v>
      </c>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IA19" s="31" t="n">
        <v>2.03</v>
      </c>
      <c r="IB19" s="31" t="s">
        <v>65</v>
      </c>
      <c r="IC19" s="31" t="s">
        <v>66</v>
      </c>
      <c r="IE19" s="32"/>
      <c r="IF19" s="32" t="s">
        <v>54</v>
      </c>
      <c r="IG19" s="32" t="s">
        <v>55</v>
      </c>
      <c r="IH19" s="32" t="n">
        <v>213</v>
      </c>
      <c r="II19" s="32" t="s">
        <v>48</v>
      </c>
    </row>
    <row r="20" s="31" customFormat="true" ht="16.5" hidden="false" customHeight="true" outlineLevel="0" collapsed="false">
      <c r="A20" s="27" t="n">
        <v>2.04</v>
      </c>
      <c r="B20" s="45" t="s">
        <v>67</v>
      </c>
      <c r="C20" s="29" t="s">
        <v>68</v>
      </c>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IA20" s="31" t="n">
        <v>2.04</v>
      </c>
      <c r="IB20" s="31" t="s">
        <v>67</v>
      </c>
      <c r="IC20" s="31" t="s">
        <v>68</v>
      </c>
      <c r="IE20" s="32"/>
      <c r="IF20" s="32" t="s">
        <v>42</v>
      </c>
      <c r="IG20" s="32" t="s">
        <v>58</v>
      </c>
      <c r="IH20" s="32" t="n">
        <v>10</v>
      </c>
      <c r="II20" s="32" t="s">
        <v>48</v>
      </c>
    </row>
    <row r="21" s="31" customFormat="true" ht="28.5" hidden="false" customHeight="false" outlineLevel="0" collapsed="false">
      <c r="A21" s="27" t="n">
        <v>2.05</v>
      </c>
      <c r="B21" s="45" t="s">
        <v>69</v>
      </c>
      <c r="C21" s="29" t="s">
        <v>70</v>
      </c>
      <c r="D21" s="34" t="n">
        <v>15</v>
      </c>
      <c r="E21" s="35" t="s">
        <v>71</v>
      </c>
      <c r="F21" s="36" t="n">
        <v>290.38</v>
      </c>
      <c r="G21" s="37"/>
      <c r="H21" s="37"/>
      <c r="I21" s="36" t="s">
        <v>52</v>
      </c>
      <c r="J21" s="38" t="n">
        <f aca="false">IF(I21="Less(-)",-1,1)</f>
        <v>1</v>
      </c>
      <c r="K21" s="39" t="s">
        <v>53</v>
      </c>
      <c r="L21" s="39" t="s">
        <v>4</v>
      </c>
      <c r="M21" s="40"/>
      <c r="N21" s="37"/>
      <c r="O21" s="37"/>
      <c r="P21" s="41"/>
      <c r="Q21" s="37"/>
      <c r="R21" s="37"/>
      <c r="S21" s="41"/>
      <c r="T21" s="42"/>
      <c r="U21" s="42"/>
      <c r="V21" s="42"/>
      <c r="W21" s="42"/>
      <c r="X21" s="42"/>
      <c r="Y21" s="42"/>
      <c r="Z21" s="42"/>
      <c r="AA21" s="42"/>
      <c r="AB21" s="42"/>
      <c r="AC21" s="42"/>
      <c r="AD21" s="42"/>
      <c r="AE21" s="42"/>
      <c r="AF21" s="42"/>
      <c r="AG21" s="42"/>
      <c r="AH21" s="42"/>
      <c r="AI21" s="42"/>
      <c r="AJ21" s="42"/>
      <c r="AK21" s="42"/>
      <c r="AL21" s="42"/>
      <c r="AM21" s="42"/>
      <c r="AN21" s="42"/>
      <c r="AO21" s="42"/>
      <c r="AP21" s="42"/>
      <c r="AQ21" s="42"/>
      <c r="AR21" s="42"/>
      <c r="AS21" s="42"/>
      <c r="AT21" s="42"/>
      <c r="AU21" s="42"/>
      <c r="AV21" s="42"/>
      <c r="AW21" s="42"/>
      <c r="AX21" s="42"/>
      <c r="AY21" s="42"/>
      <c r="AZ21" s="42"/>
      <c r="BA21" s="43" t="e">
        <f aca="false">ROUND(total_amount_ba($B$2,$D$2,D21,F21,J21,K21,M21),0)</f>
        <v>#VALUE!</v>
      </c>
      <c r="BB21" s="44" t="e">
        <f aca="false">BA21+SUM(N21:AZ21)</f>
        <v>#VALUE!</v>
      </c>
      <c r="BC21" s="33" t="e">
        <f aca="false">SpellNumber(L21,BB21)</f>
        <v>#VALUE!</v>
      </c>
      <c r="IA21" s="31" t="n">
        <v>2.05</v>
      </c>
      <c r="IB21" s="31" t="s">
        <v>69</v>
      </c>
      <c r="IC21" s="31" t="s">
        <v>70</v>
      </c>
      <c r="ID21" s="31" t="n">
        <v>15</v>
      </c>
      <c r="IE21" s="32" t="s">
        <v>71</v>
      </c>
      <c r="IF21" s="32" t="s">
        <v>61</v>
      </c>
      <c r="IG21" s="32" t="s">
        <v>62</v>
      </c>
      <c r="IH21" s="32" t="n">
        <v>10</v>
      </c>
      <c r="II21" s="32" t="s">
        <v>48</v>
      </c>
    </row>
    <row r="22" s="31" customFormat="true" ht="72.75" hidden="false" customHeight="true" outlineLevel="0" collapsed="false">
      <c r="A22" s="27" t="n">
        <v>2.06</v>
      </c>
      <c r="B22" s="33" t="s">
        <v>72</v>
      </c>
      <c r="C22" s="29" t="s">
        <v>73</v>
      </c>
      <c r="D22" s="34" t="n">
        <v>150</v>
      </c>
      <c r="E22" s="35" t="s">
        <v>51</v>
      </c>
      <c r="F22" s="36" t="n">
        <v>161.62</v>
      </c>
      <c r="G22" s="37"/>
      <c r="H22" s="37"/>
      <c r="I22" s="36" t="s">
        <v>52</v>
      </c>
      <c r="J22" s="38" t="n">
        <f aca="false">IF(I22="Less(-)",-1,1)</f>
        <v>1</v>
      </c>
      <c r="K22" s="39" t="s">
        <v>53</v>
      </c>
      <c r="L22" s="39" t="s">
        <v>4</v>
      </c>
      <c r="M22" s="40"/>
      <c r="N22" s="37"/>
      <c r="O22" s="37"/>
      <c r="P22" s="41"/>
      <c r="Q22" s="37"/>
      <c r="R22" s="37"/>
      <c r="S22" s="41"/>
      <c r="T22" s="42"/>
      <c r="U22" s="42"/>
      <c r="V22" s="42"/>
      <c r="W22" s="42"/>
      <c r="X22" s="42"/>
      <c r="Y22" s="42"/>
      <c r="Z22" s="42"/>
      <c r="AA22" s="42"/>
      <c r="AB22" s="42"/>
      <c r="AC22" s="42"/>
      <c r="AD22" s="42"/>
      <c r="AE22" s="42"/>
      <c r="AF22" s="42"/>
      <c r="AG22" s="42"/>
      <c r="AH22" s="42"/>
      <c r="AI22" s="42"/>
      <c r="AJ22" s="42"/>
      <c r="AK22" s="42"/>
      <c r="AL22" s="42"/>
      <c r="AM22" s="42"/>
      <c r="AN22" s="42"/>
      <c r="AO22" s="42"/>
      <c r="AP22" s="42"/>
      <c r="AQ22" s="42"/>
      <c r="AR22" s="42"/>
      <c r="AS22" s="42"/>
      <c r="AT22" s="42"/>
      <c r="AU22" s="42"/>
      <c r="AV22" s="42"/>
      <c r="AW22" s="42"/>
      <c r="AX22" s="42"/>
      <c r="AY22" s="42"/>
      <c r="AZ22" s="42"/>
      <c r="BA22" s="43" t="e">
        <f aca="false">ROUND(total_amount_ba($B$2,$D$2,D22,F22,J22,K22,M22),0)</f>
        <v>#VALUE!</v>
      </c>
      <c r="BB22" s="44" t="e">
        <f aca="false">BA22+SUM(N22:AZ22)</f>
        <v>#VALUE!</v>
      </c>
      <c r="BC22" s="33" t="e">
        <f aca="false">SpellNumber(L22,BB22)</f>
        <v>#VALUE!</v>
      </c>
      <c r="IA22" s="31" t="n">
        <v>2.06</v>
      </c>
      <c r="IB22" s="31" t="s">
        <v>72</v>
      </c>
      <c r="IC22" s="31" t="s">
        <v>73</v>
      </c>
      <c r="ID22" s="31" t="n">
        <v>150</v>
      </c>
      <c r="IE22" s="32" t="s">
        <v>51</v>
      </c>
      <c r="IF22" s="32" t="s">
        <v>47</v>
      </c>
      <c r="IG22" s="32" t="s">
        <v>43</v>
      </c>
      <c r="IH22" s="32" t="n">
        <v>123.223</v>
      </c>
      <c r="II22" s="32" t="s">
        <v>48</v>
      </c>
    </row>
    <row r="23" s="31" customFormat="true" ht="42.75" hidden="false" customHeight="false" outlineLevel="0" collapsed="false">
      <c r="A23" s="27" t="n">
        <v>2.07</v>
      </c>
      <c r="B23" s="33" t="s">
        <v>74</v>
      </c>
      <c r="C23" s="29" t="s">
        <v>75</v>
      </c>
      <c r="D23" s="34" t="n">
        <v>3.3</v>
      </c>
      <c r="E23" s="35" t="s">
        <v>51</v>
      </c>
      <c r="F23" s="36" t="n">
        <v>1751.25</v>
      </c>
      <c r="G23" s="37"/>
      <c r="H23" s="37"/>
      <c r="I23" s="36" t="s">
        <v>52</v>
      </c>
      <c r="J23" s="38" t="n">
        <f aca="false">IF(I23="Less(-)",-1,1)</f>
        <v>1</v>
      </c>
      <c r="K23" s="39" t="s">
        <v>53</v>
      </c>
      <c r="L23" s="39" t="s">
        <v>4</v>
      </c>
      <c r="M23" s="40"/>
      <c r="N23" s="37"/>
      <c r="O23" s="37"/>
      <c r="P23" s="41"/>
      <c r="Q23" s="37"/>
      <c r="R23" s="37"/>
      <c r="S23" s="41"/>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AY23" s="42"/>
      <c r="AZ23" s="42"/>
      <c r="BA23" s="43" t="e">
        <f aca="false">ROUND(total_amount_ba($B$2,$D$2,D23,F23,J23,K23,M23),0)</f>
        <v>#VALUE!</v>
      </c>
      <c r="BB23" s="44" t="e">
        <f aca="false">BA23+SUM(N23:AZ23)</f>
        <v>#VALUE!</v>
      </c>
      <c r="BC23" s="33" t="e">
        <f aca="false">SpellNumber(L23,BB23)</f>
        <v>#VALUE!</v>
      </c>
      <c r="IA23" s="31" t="n">
        <v>2.07</v>
      </c>
      <c r="IB23" s="31" t="s">
        <v>74</v>
      </c>
      <c r="IC23" s="31" t="s">
        <v>75</v>
      </c>
      <c r="ID23" s="31" t="n">
        <v>3.3</v>
      </c>
      <c r="IE23" s="32" t="s">
        <v>51</v>
      </c>
      <c r="IF23" s="32" t="s">
        <v>54</v>
      </c>
      <c r="IG23" s="32" t="s">
        <v>55</v>
      </c>
      <c r="IH23" s="32" t="n">
        <v>213</v>
      </c>
      <c r="II23" s="32" t="s">
        <v>48</v>
      </c>
    </row>
    <row r="24" s="31" customFormat="true" ht="16.5" hidden="false" customHeight="true" outlineLevel="0" collapsed="false">
      <c r="A24" s="27" t="n">
        <v>3</v>
      </c>
      <c r="B24" s="45" t="s">
        <v>76</v>
      </c>
      <c r="C24" s="29" t="s">
        <v>77</v>
      </c>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IA24" s="31" t="n">
        <v>3</v>
      </c>
      <c r="IB24" s="31" t="s">
        <v>76</v>
      </c>
      <c r="IC24" s="31" t="s">
        <v>77</v>
      </c>
      <c r="IE24" s="32"/>
      <c r="IF24" s="32" t="s">
        <v>42</v>
      </c>
      <c r="IG24" s="32" t="s">
        <v>58</v>
      </c>
      <c r="IH24" s="32" t="n">
        <v>10</v>
      </c>
      <c r="II24" s="32" t="s">
        <v>48</v>
      </c>
    </row>
    <row r="25" s="31" customFormat="true" ht="57" hidden="false" customHeight="false" outlineLevel="0" collapsed="false">
      <c r="A25" s="27" t="n">
        <v>3.01</v>
      </c>
      <c r="B25" s="33" t="s">
        <v>78</v>
      </c>
      <c r="C25" s="29" t="s">
        <v>79</v>
      </c>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IA25" s="31" t="n">
        <v>3.01</v>
      </c>
      <c r="IB25" s="31" t="s">
        <v>78</v>
      </c>
      <c r="IC25" s="31" t="s">
        <v>79</v>
      </c>
      <c r="IE25" s="32"/>
      <c r="IF25" s="32" t="s">
        <v>47</v>
      </c>
      <c r="IG25" s="32" t="s">
        <v>43</v>
      </c>
      <c r="IH25" s="32" t="n">
        <v>123.223</v>
      </c>
      <c r="II25" s="32" t="s">
        <v>48</v>
      </c>
    </row>
    <row r="26" s="31" customFormat="true" ht="16.5" hidden="false" customHeight="true" outlineLevel="0" collapsed="false">
      <c r="A26" s="27" t="n">
        <v>3.02</v>
      </c>
      <c r="B26" s="33" t="s">
        <v>80</v>
      </c>
      <c r="C26" s="29" t="s">
        <v>81</v>
      </c>
      <c r="D26" s="34" t="n">
        <v>0.5</v>
      </c>
      <c r="E26" s="35" t="s">
        <v>51</v>
      </c>
      <c r="F26" s="36" t="n">
        <v>6496.66</v>
      </c>
      <c r="G26" s="37"/>
      <c r="H26" s="37"/>
      <c r="I26" s="36" t="s">
        <v>52</v>
      </c>
      <c r="J26" s="38" t="n">
        <f aca="false">IF(I26="Less(-)",-1,1)</f>
        <v>1</v>
      </c>
      <c r="K26" s="39" t="s">
        <v>53</v>
      </c>
      <c r="L26" s="39" t="s">
        <v>4</v>
      </c>
      <c r="M26" s="40"/>
      <c r="N26" s="37"/>
      <c r="O26" s="37"/>
      <c r="P26" s="41"/>
      <c r="Q26" s="37"/>
      <c r="R26" s="37"/>
      <c r="S26" s="41"/>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3" t="e">
        <f aca="false">ROUND(total_amount_ba($B$2,$D$2,D26,F26,J26,K26,M26),0)</f>
        <v>#VALUE!</v>
      </c>
      <c r="BB26" s="44" t="e">
        <f aca="false">BA26+SUM(N26:AZ26)</f>
        <v>#VALUE!</v>
      </c>
      <c r="BC26" s="33" t="e">
        <f aca="false">SpellNumber(L26,BB26)</f>
        <v>#VALUE!</v>
      </c>
      <c r="IA26" s="31" t="n">
        <v>3.02</v>
      </c>
      <c r="IB26" s="31" t="s">
        <v>80</v>
      </c>
      <c r="IC26" s="31" t="s">
        <v>81</v>
      </c>
      <c r="ID26" s="31" t="n">
        <v>0.5</v>
      </c>
      <c r="IE26" s="32" t="s">
        <v>51</v>
      </c>
      <c r="IF26" s="32" t="s">
        <v>54</v>
      </c>
      <c r="IG26" s="32" t="s">
        <v>55</v>
      </c>
      <c r="IH26" s="32" t="n">
        <v>213</v>
      </c>
      <c r="II26" s="32" t="s">
        <v>48</v>
      </c>
    </row>
    <row r="27" s="31" customFormat="true" ht="16.5" hidden="false" customHeight="true" outlineLevel="0" collapsed="false">
      <c r="A27" s="27" t="n">
        <v>3.03</v>
      </c>
      <c r="B27" s="45" t="s">
        <v>82</v>
      </c>
      <c r="C27" s="29" t="s">
        <v>83</v>
      </c>
      <c r="D27" s="34" t="n">
        <v>6.5</v>
      </c>
      <c r="E27" s="35" t="s">
        <v>51</v>
      </c>
      <c r="F27" s="36" t="n">
        <v>5617.21</v>
      </c>
      <c r="G27" s="37"/>
      <c r="H27" s="37"/>
      <c r="I27" s="36" t="s">
        <v>52</v>
      </c>
      <c r="J27" s="38" t="n">
        <f aca="false">IF(I27="Less(-)",-1,1)</f>
        <v>1</v>
      </c>
      <c r="K27" s="39" t="s">
        <v>53</v>
      </c>
      <c r="L27" s="39" t="s">
        <v>4</v>
      </c>
      <c r="M27" s="40"/>
      <c r="N27" s="37"/>
      <c r="O27" s="37"/>
      <c r="P27" s="41"/>
      <c r="Q27" s="37"/>
      <c r="R27" s="37"/>
      <c r="S27" s="41"/>
      <c r="T27" s="42"/>
      <c r="U27" s="42"/>
      <c r="V27" s="42"/>
      <c r="W27" s="42"/>
      <c r="X27" s="42"/>
      <c r="Y27" s="42"/>
      <c r="Z27" s="42"/>
      <c r="AA27" s="42"/>
      <c r="AB27" s="42"/>
      <c r="AC27" s="42"/>
      <c r="AD27" s="42"/>
      <c r="AE27" s="42"/>
      <c r="AF27" s="42"/>
      <c r="AG27" s="42"/>
      <c r="AH27" s="42"/>
      <c r="AI27" s="42"/>
      <c r="AJ27" s="42"/>
      <c r="AK27" s="42"/>
      <c r="AL27" s="42"/>
      <c r="AM27" s="42"/>
      <c r="AN27" s="42"/>
      <c r="AO27" s="42"/>
      <c r="AP27" s="42"/>
      <c r="AQ27" s="42"/>
      <c r="AR27" s="42"/>
      <c r="AS27" s="42"/>
      <c r="AT27" s="42"/>
      <c r="AU27" s="42"/>
      <c r="AV27" s="42"/>
      <c r="AW27" s="42"/>
      <c r="AX27" s="42"/>
      <c r="AY27" s="42"/>
      <c r="AZ27" s="42"/>
      <c r="BA27" s="43" t="e">
        <f aca="false">ROUND(total_amount_ba($B$2,$D$2,D27,F27,J27,K27,M27),0)</f>
        <v>#VALUE!</v>
      </c>
      <c r="BB27" s="44" t="e">
        <f aca="false">BA27+SUM(N27:AZ27)</f>
        <v>#VALUE!</v>
      </c>
      <c r="BC27" s="33" t="e">
        <f aca="false">SpellNumber(L27,BB27)</f>
        <v>#VALUE!</v>
      </c>
      <c r="IA27" s="31" t="n">
        <v>3.03</v>
      </c>
      <c r="IB27" s="31" t="s">
        <v>82</v>
      </c>
      <c r="IC27" s="31" t="s">
        <v>83</v>
      </c>
      <c r="ID27" s="31" t="n">
        <v>6.5</v>
      </c>
      <c r="IE27" s="32" t="s">
        <v>51</v>
      </c>
      <c r="IF27" s="32" t="s">
        <v>42</v>
      </c>
      <c r="IG27" s="32" t="s">
        <v>58</v>
      </c>
      <c r="IH27" s="32" t="n">
        <v>10</v>
      </c>
      <c r="II27" s="32" t="s">
        <v>48</v>
      </c>
    </row>
    <row r="28" s="31" customFormat="true" ht="16.5" hidden="false" customHeight="true" outlineLevel="0" collapsed="false">
      <c r="A28" s="27" t="n">
        <v>3.04</v>
      </c>
      <c r="B28" s="33" t="s">
        <v>84</v>
      </c>
      <c r="C28" s="29" t="s">
        <v>85</v>
      </c>
      <c r="D28" s="34" t="n">
        <v>3.65</v>
      </c>
      <c r="E28" s="35" t="s">
        <v>51</v>
      </c>
      <c r="F28" s="36" t="n">
        <v>5375.27</v>
      </c>
      <c r="G28" s="37"/>
      <c r="H28" s="46"/>
      <c r="I28" s="36" t="s">
        <v>52</v>
      </c>
      <c r="J28" s="38" t="n">
        <f aca="false">IF(I28="Less(-)",-1,1)</f>
        <v>1</v>
      </c>
      <c r="K28" s="39" t="s">
        <v>53</v>
      </c>
      <c r="L28" s="39" t="s">
        <v>4</v>
      </c>
      <c r="M28" s="40"/>
      <c r="N28" s="37"/>
      <c r="O28" s="37"/>
      <c r="P28" s="41"/>
      <c r="Q28" s="37"/>
      <c r="R28" s="37"/>
      <c r="S28" s="41"/>
      <c r="T28" s="42"/>
      <c r="U28" s="42"/>
      <c r="V28" s="42"/>
      <c r="W28" s="42"/>
      <c r="X28" s="42"/>
      <c r="Y28" s="42"/>
      <c r="Z28" s="42"/>
      <c r="AA28" s="42"/>
      <c r="AB28" s="42"/>
      <c r="AC28" s="42"/>
      <c r="AD28" s="42"/>
      <c r="AE28" s="42"/>
      <c r="AF28" s="42"/>
      <c r="AG28" s="42"/>
      <c r="AH28" s="42"/>
      <c r="AI28" s="42"/>
      <c r="AJ28" s="42"/>
      <c r="AK28" s="42"/>
      <c r="AL28" s="42"/>
      <c r="AM28" s="42"/>
      <c r="AN28" s="42"/>
      <c r="AO28" s="42"/>
      <c r="AP28" s="42"/>
      <c r="AQ28" s="42"/>
      <c r="AR28" s="42"/>
      <c r="AS28" s="42"/>
      <c r="AT28" s="42"/>
      <c r="AU28" s="42"/>
      <c r="AV28" s="42"/>
      <c r="AW28" s="42"/>
      <c r="AX28" s="42"/>
      <c r="AY28" s="42"/>
      <c r="AZ28" s="42"/>
      <c r="BA28" s="43" t="e">
        <f aca="false">ROUND(total_amount_ba($B$2,$D$2,D28,F28,J28,K28,M28),0)</f>
        <v>#VALUE!</v>
      </c>
      <c r="BB28" s="44" t="e">
        <f aca="false">BA28+SUM(N28:AZ28)</f>
        <v>#VALUE!</v>
      </c>
      <c r="BC28" s="33" t="e">
        <f aca="false">SpellNumber(L28,BB28)</f>
        <v>#VALUE!</v>
      </c>
      <c r="IA28" s="31" t="n">
        <v>3.04</v>
      </c>
      <c r="IB28" s="31" t="s">
        <v>84</v>
      </c>
      <c r="IC28" s="31" t="s">
        <v>85</v>
      </c>
      <c r="ID28" s="31" t="n">
        <v>3.65</v>
      </c>
      <c r="IE28" s="32" t="s">
        <v>51</v>
      </c>
      <c r="IF28" s="32" t="s">
        <v>61</v>
      </c>
      <c r="IG28" s="32" t="s">
        <v>62</v>
      </c>
      <c r="IH28" s="32" t="n">
        <v>10</v>
      </c>
      <c r="II28" s="32" t="s">
        <v>48</v>
      </c>
    </row>
    <row r="29" s="31" customFormat="true" ht="85.5" hidden="false" customHeight="false" outlineLevel="0" collapsed="false">
      <c r="A29" s="27" t="n">
        <v>3.05</v>
      </c>
      <c r="B29" s="33" t="s">
        <v>86</v>
      </c>
      <c r="C29" s="29" t="s">
        <v>87</v>
      </c>
      <c r="D29" s="34" t="n">
        <v>4</v>
      </c>
      <c r="E29" s="35" t="s">
        <v>88</v>
      </c>
      <c r="F29" s="36" t="n">
        <v>338.78</v>
      </c>
      <c r="G29" s="37"/>
      <c r="H29" s="47"/>
      <c r="I29" s="36" t="s">
        <v>52</v>
      </c>
      <c r="J29" s="38" t="n">
        <f aca="false">IF(I29="Less(-)",-1,1)</f>
        <v>1</v>
      </c>
      <c r="K29" s="39" t="s">
        <v>53</v>
      </c>
      <c r="L29" s="39" t="s">
        <v>4</v>
      </c>
      <c r="M29" s="48"/>
      <c r="N29" s="37"/>
      <c r="O29" s="37"/>
      <c r="P29" s="41"/>
      <c r="Q29" s="37"/>
      <c r="R29" s="37"/>
      <c r="S29" s="41"/>
      <c r="T29" s="42"/>
      <c r="U29" s="42"/>
      <c r="V29" s="42"/>
      <c r="W29" s="42"/>
      <c r="X29" s="42"/>
      <c r="Y29" s="42"/>
      <c r="Z29" s="42"/>
      <c r="AA29" s="42"/>
      <c r="AB29" s="42"/>
      <c r="AC29" s="42"/>
      <c r="AD29" s="42"/>
      <c r="AE29" s="42"/>
      <c r="AF29" s="42"/>
      <c r="AG29" s="42"/>
      <c r="AH29" s="42"/>
      <c r="AI29" s="42"/>
      <c r="AJ29" s="42"/>
      <c r="AK29" s="42"/>
      <c r="AL29" s="42"/>
      <c r="AM29" s="42"/>
      <c r="AN29" s="42"/>
      <c r="AO29" s="42"/>
      <c r="AP29" s="42"/>
      <c r="AQ29" s="42"/>
      <c r="AR29" s="42"/>
      <c r="AS29" s="42"/>
      <c r="AT29" s="42"/>
      <c r="AU29" s="42"/>
      <c r="AV29" s="42"/>
      <c r="AW29" s="42"/>
      <c r="AX29" s="42"/>
      <c r="AY29" s="42"/>
      <c r="AZ29" s="42"/>
      <c r="BA29" s="43" t="e">
        <f aca="false">ROUND(total_amount_ba($B$2,$D$2,D29,F29,J29,K29,M29),0)</f>
        <v>#VALUE!</v>
      </c>
      <c r="BB29" s="44" t="e">
        <f aca="false">BA29+SUM(N29:AZ29)</f>
        <v>#VALUE!</v>
      </c>
      <c r="BC29" s="33" t="e">
        <f aca="false">SpellNumber(L29,BB29)</f>
        <v>#VALUE!</v>
      </c>
      <c r="IA29" s="31" t="n">
        <v>3.05</v>
      </c>
      <c r="IB29" s="31" t="s">
        <v>86</v>
      </c>
      <c r="IC29" s="31" t="s">
        <v>87</v>
      </c>
      <c r="ID29" s="31" t="n">
        <v>4</v>
      </c>
      <c r="IE29" s="32" t="s">
        <v>88</v>
      </c>
      <c r="IF29" s="32" t="s">
        <v>47</v>
      </c>
      <c r="IG29" s="32" t="s">
        <v>43</v>
      </c>
      <c r="IH29" s="32" t="n">
        <v>123.223</v>
      </c>
      <c r="II29" s="32" t="s">
        <v>48</v>
      </c>
    </row>
    <row r="30" s="31" customFormat="true" ht="16.5" hidden="false" customHeight="true" outlineLevel="0" collapsed="false">
      <c r="A30" s="27" t="n">
        <v>3.06</v>
      </c>
      <c r="B30" s="33" t="s">
        <v>89</v>
      </c>
      <c r="C30" s="29" t="s">
        <v>90</v>
      </c>
      <c r="D30" s="34" t="n">
        <v>2</v>
      </c>
      <c r="E30" s="49" t="s">
        <v>91</v>
      </c>
      <c r="F30" s="36" t="n">
        <v>14.96</v>
      </c>
      <c r="G30" s="37"/>
      <c r="H30" s="37"/>
      <c r="I30" s="36" t="s">
        <v>52</v>
      </c>
      <c r="J30" s="38" t="n">
        <f aca="false">IF(I30="Less(-)",-1,1)</f>
        <v>1</v>
      </c>
      <c r="K30" s="39" t="s">
        <v>53</v>
      </c>
      <c r="L30" s="39" t="s">
        <v>4</v>
      </c>
      <c r="M30" s="40"/>
      <c r="N30" s="37"/>
      <c r="O30" s="37"/>
      <c r="P30" s="41"/>
      <c r="Q30" s="37"/>
      <c r="R30" s="37"/>
      <c r="S30" s="41"/>
      <c r="T30" s="42"/>
      <c r="U30" s="42"/>
      <c r="V30" s="42"/>
      <c r="W30" s="42"/>
      <c r="X30" s="42"/>
      <c r="Y30" s="42"/>
      <c r="Z30" s="42"/>
      <c r="AA30" s="42"/>
      <c r="AB30" s="42"/>
      <c r="AC30" s="42"/>
      <c r="AD30" s="42"/>
      <c r="AE30" s="42"/>
      <c r="AF30" s="42"/>
      <c r="AG30" s="42"/>
      <c r="AH30" s="42"/>
      <c r="AI30" s="42"/>
      <c r="AJ30" s="42"/>
      <c r="AK30" s="42"/>
      <c r="AL30" s="42"/>
      <c r="AM30" s="42"/>
      <c r="AN30" s="42"/>
      <c r="AO30" s="42"/>
      <c r="AP30" s="42"/>
      <c r="AQ30" s="42"/>
      <c r="AR30" s="42"/>
      <c r="AS30" s="42"/>
      <c r="AT30" s="42"/>
      <c r="AU30" s="42"/>
      <c r="AV30" s="42"/>
      <c r="AW30" s="42"/>
      <c r="AX30" s="42"/>
      <c r="AY30" s="42"/>
      <c r="AZ30" s="42"/>
      <c r="BA30" s="43" t="e">
        <f aca="false">ROUND(total_amount_ba($B$2,$D$2,D30,F30,J30,K30,M30),0)</f>
        <v>#VALUE!</v>
      </c>
      <c r="BB30" s="44" t="e">
        <f aca="false">BA30+SUM(N30:AZ30)</f>
        <v>#VALUE!</v>
      </c>
      <c r="BC30" s="33" t="e">
        <f aca="false">SpellNumber(L30,BB30)</f>
        <v>#VALUE!</v>
      </c>
      <c r="IA30" s="31" t="n">
        <v>3.06</v>
      </c>
      <c r="IB30" s="31" t="s">
        <v>89</v>
      </c>
      <c r="IC30" s="31" t="s">
        <v>90</v>
      </c>
      <c r="ID30" s="31" t="n">
        <v>2</v>
      </c>
      <c r="IE30" s="50" t="s">
        <v>91</v>
      </c>
      <c r="IF30" s="32" t="s">
        <v>54</v>
      </c>
      <c r="IG30" s="32" t="s">
        <v>55</v>
      </c>
      <c r="IH30" s="32" t="n">
        <v>213</v>
      </c>
      <c r="II30" s="32" t="s">
        <v>48</v>
      </c>
    </row>
    <row r="31" s="31" customFormat="true" ht="93" hidden="false" customHeight="true" outlineLevel="0" collapsed="false">
      <c r="A31" s="27" t="n">
        <v>3.07</v>
      </c>
      <c r="B31" s="33" t="s">
        <v>92</v>
      </c>
      <c r="C31" s="29" t="s">
        <v>93</v>
      </c>
      <c r="D31" s="34" t="n">
        <v>4</v>
      </c>
      <c r="E31" s="35" t="s">
        <v>88</v>
      </c>
      <c r="F31" s="36" t="n">
        <v>120.51</v>
      </c>
      <c r="G31" s="37"/>
      <c r="H31" s="37"/>
      <c r="I31" s="36" t="s">
        <v>52</v>
      </c>
      <c r="J31" s="38" t="n">
        <f aca="false">IF(I31="Less(-)",-1,1)</f>
        <v>1</v>
      </c>
      <c r="K31" s="39" t="s">
        <v>53</v>
      </c>
      <c r="L31" s="39" t="s">
        <v>4</v>
      </c>
      <c r="M31" s="40"/>
      <c r="N31" s="37"/>
      <c r="O31" s="37"/>
      <c r="P31" s="41"/>
      <c r="Q31" s="37"/>
      <c r="R31" s="37"/>
      <c r="S31" s="41"/>
      <c r="T31" s="42"/>
      <c r="U31" s="42"/>
      <c r="V31" s="42"/>
      <c r="W31" s="42"/>
      <c r="X31" s="42"/>
      <c r="Y31" s="42"/>
      <c r="Z31" s="42"/>
      <c r="AA31" s="42"/>
      <c r="AB31" s="42"/>
      <c r="AC31" s="42"/>
      <c r="AD31" s="42"/>
      <c r="AE31" s="42"/>
      <c r="AF31" s="42"/>
      <c r="AG31" s="42"/>
      <c r="AH31" s="42"/>
      <c r="AI31" s="42"/>
      <c r="AJ31" s="42"/>
      <c r="AK31" s="42"/>
      <c r="AL31" s="42"/>
      <c r="AM31" s="42"/>
      <c r="AN31" s="42"/>
      <c r="AO31" s="42"/>
      <c r="AP31" s="42"/>
      <c r="AQ31" s="42"/>
      <c r="AR31" s="42"/>
      <c r="AS31" s="42"/>
      <c r="AT31" s="42"/>
      <c r="AU31" s="42"/>
      <c r="AV31" s="42"/>
      <c r="AW31" s="42"/>
      <c r="AX31" s="42"/>
      <c r="AY31" s="42"/>
      <c r="AZ31" s="42"/>
      <c r="BA31" s="43" t="e">
        <f aca="false">ROUND(total_amount_ba($B$2,$D$2,D31,F31,J31,K31,M31),0)</f>
        <v>#VALUE!</v>
      </c>
      <c r="BB31" s="44" t="e">
        <f aca="false">BA31+SUM(N31:AZ31)</f>
        <v>#VALUE!</v>
      </c>
      <c r="BC31" s="33" t="e">
        <f aca="false">SpellNumber(L31,BB31)</f>
        <v>#VALUE!</v>
      </c>
      <c r="IA31" s="31" t="n">
        <v>3.07</v>
      </c>
      <c r="IB31" s="31" t="s">
        <v>92</v>
      </c>
      <c r="IC31" s="31" t="s">
        <v>93</v>
      </c>
      <c r="ID31" s="31" t="n">
        <v>4</v>
      </c>
      <c r="IE31" s="32" t="s">
        <v>88</v>
      </c>
      <c r="IF31" s="32" t="s">
        <v>42</v>
      </c>
      <c r="IG31" s="32" t="s">
        <v>58</v>
      </c>
      <c r="IH31" s="32" t="n">
        <v>10</v>
      </c>
      <c r="II31" s="32" t="s">
        <v>48</v>
      </c>
    </row>
    <row r="32" s="31" customFormat="true" ht="142.5" hidden="false" customHeight="false" outlineLevel="0" collapsed="false">
      <c r="A32" s="27" t="n">
        <v>3.08</v>
      </c>
      <c r="B32" s="33" t="s">
        <v>94</v>
      </c>
      <c r="C32" s="29" t="s">
        <v>95</v>
      </c>
      <c r="D32" s="34" t="n">
        <v>16</v>
      </c>
      <c r="E32" s="35" t="s">
        <v>88</v>
      </c>
      <c r="F32" s="36" t="n">
        <v>617.87</v>
      </c>
      <c r="G32" s="37"/>
      <c r="H32" s="37"/>
      <c r="I32" s="36" t="s">
        <v>52</v>
      </c>
      <c r="J32" s="38" t="n">
        <f aca="false">IF(I32="Less(-)",-1,1)</f>
        <v>1</v>
      </c>
      <c r="K32" s="39" t="s">
        <v>53</v>
      </c>
      <c r="L32" s="39" t="s">
        <v>4</v>
      </c>
      <c r="M32" s="40"/>
      <c r="N32" s="37"/>
      <c r="O32" s="37"/>
      <c r="P32" s="41"/>
      <c r="Q32" s="37"/>
      <c r="R32" s="37"/>
      <c r="S32" s="41"/>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3" t="e">
        <f aca="false">ROUND(total_amount_ba($B$2,$D$2,D32,F32,J32,K32,M32),0)</f>
        <v>#VALUE!</v>
      </c>
      <c r="BB32" s="44" t="e">
        <f aca="false">BA32+SUM(N32:AZ32)</f>
        <v>#VALUE!</v>
      </c>
      <c r="BC32" s="33" t="e">
        <f aca="false">SpellNumber(L32,BB32)</f>
        <v>#VALUE!</v>
      </c>
      <c r="IA32" s="31" t="n">
        <v>3.08</v>
      </c>
      <c r="IB32" s="31" t="s">
        <v>94</v>
      </c>
      <c r="IC32" s="31" t="s">
        <v>95</v>
      </c>
      <c r="ID32" s="31" t="n">
        <v>16</v>
      </c>
      <c r="IE32" s="32" t="s">
        <v>88</v>
      </c>
      <c r="IF32" s="32" t="s">
        <v>61</v>
      </c>
      <c r="IG32" s="32" t="s">
        <v>62</v>
      </c>
      <c r="IH32" s="32" t="n">
        <v>10</v>
      </c>
      <c r="II32" s="32" t="s">
        <v>48</v>
      </c>
    </row>
    <row r="33" s="31" customFormat="true" ht="16.5" hidden="false" customHeight="true" outlineLevel="0" collapsed="false">
      <c r="A33" s="27" t="n">
        <v>4</v>
      </c>
      <c r="B33" s="33" t="s">
        <v>96</v>
      </c>
      <c r="C33" s="29" t="s">
        <v>97</v>
      </c>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IA33" s="31" t="n">
        <v>4</v>
      </c>
      <c r="IB33" s="31" t="s">
        <v>96</v>
      </c>
      <c r="IC33" s="31" t="s">
        <v>97</v>
      </c>
      <c r="IE33" s="32"/>
      <c r="IF33" s="32" t="s">
        <v>47</v>
      </c>
      <c r="IG33" s="32" t="s">
        <v>43</v>
      </c>
      <c r="IH33" s="32" t="n">
        <v>123.223</v>
      </c>
      <c r="II33" s="32" t="s">
        <v>48</v>
      </c>
    </row>
    <row r="34" s="31" customFormat="true" ht="28.5" hidden="false" customHeight="false" outlineLevel="0" collapsed="false">
      <c r="A34" s="27" t="n">
        <v>4.01</v>
      </c>
      <c r="B34" s="33" t="s">
        <v>98</v>
      </c>
      <c r="C34" s="29" t="s">
        <v>99</v>
      </c>
      <c r="D34" s="30"/>
      <c r="E34" s="30"/>
      <c r="F34" s="30"/>
      <c r="G34" s="30"/>
      <c r="H34" s="30"/>
      <c r="I34" s="30"/>
      <c r="J34" s="30"/>
      <c r="K34" s="30"/>
      <c r="L34" s="30"/>
      <c r="M34" s="30"/>
      <c r="N34" s="30"/>
      <c r="O34" s="30"/>
      <c r="P34" s="30"/>
      <c r="Q34" s="30"/>
      <c r="R34" s="30"/>
      <c r="S34" s="30"/>
      <c r="T34" s="30"/>
      <c r="U34" s="30"/>
      <c r="V34" s="30"/>
      <c r="W34" s="30"/>
      <c r="X34" s="30"/>
      <c r="Y34" s="30"/>
      <c r="Z34" s="30"/>
      <c r="AA34" s="30"/>
      <c r="AB34" s="30"/>
      <c r="AC34" s="30"/>
      <c r="AD34" s="30"/>
      <c r="AE34" s="30"/>
      <c r="AF34" s="30"/>
      <c r="AG34" s="30"/>
      <c r="AH34" s="30"/>
      <c r="AI34" s="30"/>
      <c r="AJ34" s="30"/>
      <c r="AK34" s="30"/>
      <c r="AL34" s="30"/>
      <c r="AM34" s="30"/>
      <c r="AN34" s="30"/>
      <c r="AO34" s="30"/>
      <c r="AP34" s="30"/>
      <c r="AQ34" s="30"/>
      <c r="AR34" s="30"/>
      <c r="AS34" s="30"/>
      <c r="AT34" s="30"/>
      <c r="AU34" s="30"/>
      <c r="AV34" s="30"/>
      <c r="AW34" s="30"/>
      <c r="AX34" s="30"/>
      <c r="AY34" s="30"/>
      <c r="AZ34" s="30"/>
      <c r="BA34" s="30"/>
      <c r="BB34" s="30"/>
      <c r="BC34" s="30"/>
      <c r="IA34" s="31" t="n">
        <v>4.01</v>
      </c>
      <c r="IB34" s="31" t="s">
        <v>98</v>
      </c>
      <c r="IC34" s="31" t="s">
        <v>99</v>
      </c>
      <c r="IE34" s="32"/>
      <c r="IF34" s="32" t="s">
        <v>54</v>
      </c>
      <c r="IG34" s="32" t="s">
        <v>55</v>
      </c>
      <c r="IH34" s="32" t="n">
        <v>213</v>
      </c>
      <c r="II34" s="32" t="s">
        <v>48</v>
      </c>
    </row>
    <row r="35" s="31" customFormat="true" ht="28.5" hidden="false" customHeight="false" outlineLevel="0" collapsed="false">
      <c r="A35" s="27" t="n">
        <v>4.02</v>
      </c>
      <c r="B35" s="45" t="s">
        <v>100</v>
      </c>
      <c r="C35" s="29" t="s">
        <v>101</v>
      </c>
      <c r="D35" s="34" t="n">
        <v>13</v>
      </c>
      <c r="E35" s="35" t="s">
        <v>88</v>
      </c>
      <c r="F35" s="36" t="n">
        <v>323.36</v>
      </c>
      <c r="G35" s="37"/>
      <c r="H35" s="37"/>
      <c r="I35" s="36" t="s">
        <v>52</v>
      </c>
      <c r="J35" s="38" t="n">
        <f aca="false">IF(I35="Less(-)",-1,1)</f>
        <v>1</v>
      </c>
      <c r="K35" s="39" t="s">
        <v>53</v>
      </c>
      <c r="L35" s="39" t="s">
        <v>4</v>
      </c>
      <c r="M35" s="40"/>
      <c r="N35" s="37"/>
      <c r="O35" s="37"/>
      <c r="P35" s="41"/>
      <c r="Q35" s="37"/>
      <c r="R35" s="37"/>
      <c r="S35" s="41"/>
      <c r="T35" s="42"/>
      <c r="U35" s="42"/>
      <c r="V35" s="42"/>
      <c r="W35" s="42"/>
      <c r="X35" s="42"/>
      <c r="Y35" s="42"/>
      <c r="Z35" s="42"/>
      <c r="AA35" s="42"/>
      <c r="AB35" s="42"/>
      <c r="AC35" s="42"/>
      <c r="AD35" s="42"/>
      <c r="AE35" s="42"/>
      <c r="AF35" s="42"/>
      <c r="AG35" s="42"/>
      <c r="AH35" s="42"/>
      <c r="AI35" s="42"/>
      <c r="AJ35" s="42"/>
      <c r="AK35" s="42"/>
      <c r="AL35" s="42"/>
      <c r="AM35" s="42"/>
      <c r="AN35" s="42"/>
      <c r="AO35" s="42"/>
      <c r="AP35" s="42"/>
      <c r="AQ35" s="42"/>
      <c r="AR35" s="42"/>
      <c r="AS35" s="42"/>
      <c r="AT35" s="42"/>
      <c r="AU35" s="42"/>
      <c r="AV35" s="42"/>
      <c r="AW35" s="42"/>
      <c r="AX35" s="42"/>
      <c r="AY35" s="42"/>
      <c r="AZ35" s="42"/>
      <c r="BA35" s="43" t="e">
        <f aca="false">ROUND(total_amount_ba($B$2,$D$2,D35,F35,J35,K35,M35),0)</f>
        <v>#VALUE!</v>
      </c>
      <c r="BB35" s="44" t="e">
        <f aca="false">BA35+SUM(N35:AZ35)</f>
        <v>#VALUE!</v>
      </c>
      <c r="BC35" s="33" t="e">
        <f aca="false">SpellNumber(L35,BB35)</f>
        <v>#VALUE!</v>
      </c>
      <c r="IA35" s="31" t="n">
        <v>4.02</v>
      </c>
      <c r="IB35" s="31" t="s">
        <v>100</v>
      </c>
      <c r="IC35" s="31" t="s">
        <v>101</v>
      </c>
      <c r="ID35" s="31" t="n">
        <v>13</v>
      </c>
      <c r="IE35" s="32" t="s">
        <v>88</v>
      </c>
      <c r="IF35" s="32" t="s">
        <v>42</v>
      </c>
      <c r="IG35" s="32" t="s">
        <v>58</v>
      </c>
      <c r="IH35" s="32" t="n">
        <v>10</v>
      </c>
      <c r="II35" s="32" t="s">
        <v>48</v>
      </c>
    </row>
    <row r="36" s="31" customFormat="true" ht="16.5" hidden="false" customHeight="true" outlineLevel="0" collapsed="false">
      <c r="A36" s="27" t="n">
        <v>4.03</v>
      </c>
      <c r="B36" s="45" t="s">
        <v>102</v>
      </c>
      <c r="C36" s="29" t="s">
        <v>103</v>
      </c>
      <c r="D36" s="34" t="n">
        <v>2.65</v>
      </c>
      <c r="E36" s="35" t="s">
        <v>88</v>
      </c>
      <c r="F36" s="36" t="n">
        <v>694.73</v>
      </c>
      <c r="G36" s="37"/>
      <c r="H36" s="37"/>
      <c r="I36" s="36" t="s">
        <v>52</v>
      </c>
      <c r="J36" s="38" t="n">
        <f aca="false">IF(I36="Less(-)",-1,1)</f>
        <v>1</v>
      </c>
      <c r="K36" s="39" t="s">
        <v>53</v>
      </c>
      <c r="L36" s="39" t="s">
        <v>4</v>
      </c>
      <c r="M36" s="40"/>
      <c r="N36" s="37"/>
      <c r="O36" s="37"/>
      <c r="P36" s="41"/>
      <c r="Q36" s="37"/>
      <c r="R36" s="37"/>
      <c r="S36" s="41"/>
      <c r="T36" s="42"/>
      <c r="U36" s="42"/>
      <c r="V36" s="42"/>
      <c r="W36" s="42"/>
      <c r="X36" s="42"/>
      <c r="Y36" s="42"/>
      <c r="Z36" s="42"/>
      <c r="AA36" s="42"/>
      <c r="AB36" s="42"/>
      <c r="AC36" s="42"/>
      <c r="AD36" s="42"/>
      <c r="AE36" s="42"/>
      <c r="AF36" s="42"/>
      <c r="AG36" s="42"/>
      <c r="AH36" s="42"/>
      <c r="AI36" s="42"/>
      <c r="AJ36" s="42"/>
      <c r="AK36" s="42"/>
      <c r="AL36" s="42"/>
      <c r="AM36" s="42"/>
      <c r="AN36" s="42"/>
      <c r="AO36" s="42"/>
      <c r="AP36" s="42"/>
      <c r="AQ36" s="42"/>
      <c r="AR36" s="42"/>
      <c r="AS36" s="42"/>
      <c r="AT36" s="42"/>
      <c r="AU36" s="42"/>
      <c r="AV36" s="42"/>
      <c r="AW36" s="42"/>
      <c r="AX36" s="42"/>
      <c r="AY36" s="42"/>
      <c r="AZ36" s="42"/>
      <c r="BA36" s="43" t="e">
        <f aca="false">ROUND(total_amount_ba($B$2,$D$2,D36,F36,J36,K36,M36),0)</f>
        <v>#VALUE!</v>
      </c>
      <c r="BB36" s="44" t="e">
        <f aca="false">BA36+SUM(N36:AZ36)</f>
        <v>#VALUE!</v>
      </c>
      <c r="BC36" s="33" t="e">
        <f aca="false">SpellNumber(L36,BB36)</f>
        <v>#VALUE!</v>
      </c>
      <c r="IA36" s="31" t="n">
        <v>4.03</v>
      </c>
      <c r="IB36" s="31" t="s">
        <v>102</v>
      </c>
      <c r="IC36" s="31" t="s">
        <v>103</v>
      </c>
      <c r="ID36" s="31" t="n">
        <v>2.65</v>
      </c>
      <c r="IE36" s="32" t="s">
        <v>88</v>
      </c>
      <c r="IF36" s="32" t="s">
        <v>61</v>
      </c>
      <c r="IG36" s="32" t="s">
        <v>62</v>
      </c>
      <c r="IH36" s="32" t="n">
        <v>10</v>
      </c>
      <c r="II36" s="32" t="s">
        <v>48</v>
      </c>
    </row>
    <row r="37" s="31" customFormat="true" ht="28.5" hidden="false" customHeight="false" outlineLevel="0" collapsed="false">
      <c r="A37" s="27" t="n">
        <v>4.04</v>
      </c>
      <c r="B37" s="33" t="s">
        <v>104</v>
      </c>
      <c r="C37" s="29" t="s">
        <v>105</v>
      </c>
      <c r="D37" s="34" t="n">
        <v>36</v>
      </c>
      <c r="E37" s="35" t="s">
        <v>88</v>
      </c>
      <c r="F37" s="36" t="n">
        <v>764.61</v>
      </c>
      <c r="G37" s="37"/>
      <c r="H37" s="37"/>
      <c r="I37" s="36" t="s">
        <v>52</v>
      </c>
      <c r="J37" s="38" t="n">
        <f aca="false">IF(I37="Less(-)",-1,1)</f>
        <v>1</v>
      </c>
      <c r="K37" s="39" t="s">
        <v>53</v>
      </c>
      <c r="L37" s="39" t="s">
        <v>4</v>
      </c>
      <c r="M37" s="40"/>
      <c r="N37" s="37"/>
      <c r="O37" s="37"/>
      <c r="P37" s="41"/>
      <c r="Q37" s="37"/>
      <c r="R37" s="37"/>
      <c r="S37" s="41"/>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3" t="e">
        <f aca="false">ROUND(total_amount_ba($B$2,$D$2,D37,F37,J37,K37,M37),0)</f>
        <v>#VALUE!</v>
      </c>
      <c r="BB37" s="44" t="e">
        <f aca="false">BA37+SUM(N37:AZ37)</f>
        <v>#VALUE!</v>
      </c>
      <c r="BC37" s="33" t="e">
        <f aca="false">SpellNumber(L37,BB37)</f>
        <v>#VALUE!</v>
      </c>
      <c r="IA37" s="31" t="n">
        <v>4.04</v>
      </c>
      <c r="IB37" s="31" t="s">
        <v>104</v>
      </c>
      <c r="IC37" s="31" t="s">
        <v>105</v>
      </c>
      <c r="ID37" s="31" t="n">
        <v>36</v>
      </c>
      <c r="IE37" s="32" t="s">
        <v>88</v>
      </c>
      <c r="IF37" s="32" t="s">
        <v>47</v>
      </c>
      <c r="IG37" s="32" t="s">
        <v>43</v>
      </c>
      <c r="IH37" s="32" t="n">
        <v>123.223</v>
      </c>
      <c r="II37" s="32" t="s">
        <v>48</v>
      </c>
    </row>
    <row r="38" s="31" customFormat="true" ht="28.5" hidden="false" customHeight="false" outlineLevel="0" collapsed="false">
      <c r="A38" s="27" t="n">
        <v>4.05</v>
      </c>
      <c r="B38" s="33" t="s">
        <v>106</v>
      </c>
      <c r="C38" s="29" t="s">
        <v>107</v>
      </c>
      <c r="D38" s="34" t="n">
        <v>91.5</v>
      </c>
      <c r="E38" s="35" t="s">
        <v>88</v>
      </c>
      <c r="F38" s="36" t="n">
        <v>607.24</v>
      </c>
      <c r="G38" s="37"/>
      <c r="H38" s="37"/>
      <c r="I38" s="36" t="s">
        <v>52</v>
      </c>
      <c r="J38" s="38" t="n">
        <f aca="false">IF(I38="Less(-)",-1,1)</f>
        <v>1</v>
      </c>
      <c r="K38" s="39" t="s">
        <v>53</v>
      </c>
      <c r="L38" s="39" t="s">
        <v>4</v>
      </c>
      <c r="M38" s="40"/>
      <c r="N38" s="37"/>
      <c r="O38" s="37"/>
      <c r="P38" s="41"/>
      <c r="Q38" s="37"/>
      <c r="R38" s="37"/>
      <c r="S38" s="41"/>
      <c r="T38" s="42"/>
      <c r="U38" s="42"/>
      <c r="V38" s="42"/>
      <c r="W38" s="42"/>
      <c r="X38" s="42"/>
      <c r="Y38" s="42"/>
      <c r="Z38" s="42"/>
      <c r="AA38" s="42"/>
      <c r="AB38" s="42"/>
      <c r="AC38" s="42"/>
      <c r="AD38" s="42"/>
      <c r="AE38" s="42"/>
      <c r="AF38" s="42"/>
      <c r="AG38" s="42"/>
      <c r="AH38" s="42"/>
      <c r="AI38" s="42"/>
      <c r="AJ38" s="42"/>
      <c r="AK38" s="42"/>
      <c r="AL38" s="42"/>
      <c r="AM38" s="42"/>
      <c r="AN38" s="42"/>
      <c r="AO38" s="42"/>
      <c r="AP38" s="42"/>
      <c r="AQ38" s="42"/>
      <c r="AR38" s="42"/>
      <c r="AS38" s="42"/>
      <c r="AT38" s="42"/>
      <c r="AU38" s="42"/>
      <c r="AV38" s="42"/>
      <c r="AW38" s="42"/>
      <c r="AX38" s="42"/>
      <c r="AY38" s="42"/>
      <c r="AZ38" s="42"/>
      <c r="BA38" s="43" t="e">
        <f aca="false">ROUND(total_amount_ba($B$2,$D$2,D38,F38,J38,K38,M38),0)</f>
        <v>#VALUE!</v>
      </c>
      <c r="BB38" s="44" t="e">
        <f aca="false">BA38+SUM(N38:AZ38)</f>
        <v>#VALUE!</v>
      </c>
      <c r="BC38" s="33" t="e">
        <f aca="false">SpellNumber(L38,BB38)</f>
        <v>#VALUE!</v>
      </c>
      <c r="IA38" s="31" t="n">
        <v>4.05</v>
      </c>
      <c r="IB38" s="31" t="s">
        <v>106</v>
      </c>
      <c r="IC38" s="31" t="s">
        <v>107</v>
      </c>
      <c r="ID38" s="31" t="n">
        <v>91.5</v>
      </c>
      <c r="IE38" s="32" t="s">
        <v>88</v>
      </c>
      <c r="IF38" s="32" t="s">
        <v>54</v>
      </c>
      <c r="IG38" s="32" t="s">
        <v>55</v>
      </c>
      <c r="IH38" s="32" t="n">
        <v>213</v>
      </c>
      <c r="II38" s="32" t="s">
        <v>48</v>
      </c>
    </row>
    <row r="39" s="31" customFormat="true" ht="28.5" hidden="false" customHeight="false" outlineLevel="0" collapsed="false">
      <c r="A39" s="27" t="n">
        <v>4.06</v>
      </c>
      <c r="B39" s="45" t="s">
        <v>108</v>
      </c>
      <c r="C39" s="29" t="s">
        <v>109</v>
      </c>
      <c r="D39" s="34" t="n">
        <v>28.5</v>
      </c>
      <c r="E39" s="35" t="s">
        <v>88</v>
      </c>
      <c r="F39" s="36" t="n">
        <v>792.69</v>
      </c>
      <c r="G39" s="37"/>
      <c r="H39" s="37"/>
      <c r="I39" s="36" t="s">
        <v>52</v>
      </c>
      <c r="J39" s="38" t="n">
        <f aca="false">IF(I39="Less(-)",-1,1)</f>
        <v>1</v>
      </c>
      <c r="K39" s="39" t="s">
        <v>53</v>
      </c>
      <c r="L39" s="39" t="s">
        <v>4</v>
      </c>
      <c r="M39" s="40"/>
      <c r="N39" s="37"/>
      <c r="O39" s="37"/>
      <c r="P39" s="41"/>
      <c r="Q39" s="37"/>
      <c r="R39" s="37"/>
      <c r="S39" s="41"/>
      <c r="T39" s="42"/>
      <c r="U39" s="42"/>
      <c r="V39" s="42"/>
      <c r="W39" s="42"/>
      <c r="X39" s="42"/>
      <c r="Y39" s="42"/>
      <c r="Z39" s="42"/>
      <c r="AA39" s="42"/>
      <c r="AB39" s="42"/>
      <c r="AC39" s="42"/>
      <c r="AD39" s="42"/>
      <c r="AE39" s="42"/>
      <c r="AF39" s="42"/>
      <c r="AG39" s="42"/>
      <c r="AH39" s="42"/>
      <c r="AI39" s="42"/>
      <c r="AJ39" s="42"/>
      <c r="AK39" s="42"/>
      <c r="AL39" s="42"/>
      <c r="AM39" s="42"/>
      <c r="AN39" s="42"/>
      <c r="AO39" s="42"/>
      <c r="AP39" s="42"/>
      <c r="AQ39" s="42"/>
      <c r="AR39" s="42"/>
      <c r="AS39" s="42"/>
      <c r="AT39" s="42"/>
      <c r="AU39" s="42"/>
      <c r="AV39" s="42"/>
      <c r="AW39" s="42"/>
      <c r="AX39" s="42"/>
      <c r="AY39" s="42"/>
      <c r="AZ39" s="42"/>
      <c r="BA39" s="43" t="e">
        <f aca="false">ROUND(total_amount_ba($B$2,$D$2,D39,F39,J39,K39,M39),0)</f>
        <v>#VALUE!</v>
      </c>
      <c r="BB39" s="44" t="e">
        <f aca="false">BA39+SUM(N39:AZ39)</f>
        <v>#VALUE!</v>
      </c>
      <c r="BC39" s="33" t="e">
        <f aca="false">SpellNumber(L39,BB39)</f>
        <v>#VALUE!</v>
      </c>
      <c r="IA39" s="31" t="n">
        <v>4.06</v>
      </c>
      <c r="IB39" s="31" t="s">
        <v>108</v>
      </c>
      <c r="IC39" s="31" t="s">
        <v>109</v>
      </c>
      <c r="ID39" s="31" t="n">
        <v>28.5</v>
      </c>
      <c r="IE39" s="32" t="s">
        <v>88</v>
      </c>
      <c r="IF39" s="32" t="s">
        <v>42</v>
      </c>
      <c r="IG39" s="32" t="s">
        <v>58</v>
      </c>
      <c r="IH39" s="32" t="n">
        <v>10</v>
      </c>
      <c r="II39" s="32" t="s">
        <v>48</v>
      </c>
    </row>
    <row r="40" s="31" customFormat="true" ht="28.5" hidden="false" customHeight="false" outlineLevel="0" collapsed="false">
      <c r="A40" s="27" t="n">
        <v>4.07</v>
      </c>
      <c r="B40" s="33" t="s">
        <v>110</v>
      </c>
      <c r="C40" s="29" t="s">
        <v>111</v>
      </c>
      <c r="D40" s="34" t="n">
        <v>22</v>
      </c>
      <c r="E40" s="35" t="s">
        <v>88</v>
      </c>
      <c r="F40" s="36" t="n">
        <v>630.78</v>
      </c>
      <c r="G40" s="37"/>
      <c r="H40" s="37"/>
      <c r="I40" s="36" t="s">
        <v>52</v>
      </c>
      <c r="J40" s="38" t="n">
        <f aca="false">IF(I40="Less(-)",-1,1)</f>
        <v>1</v>
      </c>
      <c r="K40" s="39" t="s">
        <v>53</v>
      </c>
      <c r="L40" s="39" t="s">
        <v>4</v>
      </c>
      <c r="M40" s="40"/>
      <c r="N40" s="37"/>
      <c r="O40" s="37"/>
      <c r="P40" s="41"/>
      <c r="Q40" s="37"/>
      <c r="R40" s="37"/>
      <c r="S40" s="41"/>
      <c r="T40" s="42"/>
      <c r="U40" s="42"/>
      <c r="V40" s="42"/>
      <c r="W40" s="42"/>
      <c r="X40" s="42"/>
      <c r="Y40" s="42"/>
      <c r="Z40" s="42"/>
      <c r="AA40" s="42"/>
      <c r="AB40" s="42"/>
      <c r="AC40" s="42"/>
      <c r="AD40" s="42"/>
      <c r="AE40" s="42"/>
      <c r="AF40" s="42"/>
      <c r="AG40" s="42"/>
      <c r="AH40" s="42"/>
      <c r="AI40" s="42"/>
      <c r="AJ40" s="42"/>
      <c r="AK40" s="42"/>
      <c r="AL40" s="42"/>
      <c r="AM40" s="42"/>
      <c r="AN40" s="42"/>
      <c r="AO40" s="42"/>
      <c r="AP40" s="42"/>
      <c r="AQ40" s="42"/>
      <c r="AR40" s="42"/>
      <c r="AS40" s="42"/>
      <c r="AT40" s="42"/>
      <c r="AU40" s="42"/>
      <c r="AV40" s="42"/>
      <c r="AW40" s="42"/>
      <c r="AX40" s="42"/>
      <c r="AY40" s="42"/>
      <c r="AZ40" s="42"/>
      <c r="BA40" s="43" t="e">
        <f aca="false">ROUND(total_amount_ba($B$2,$D$2,D40,F40,J40,K40,M40),0)</f>
        <v>#VALUE!</v>
      </c>
      <c r="BB40" s="44" t="e">
        <f aca="false">BA40+SUM(N40:AZ40)</f>
        <v>#VALUE!</v>
      </c>
      <c r="BC40" s="33" t="e">
        <f aca="false">SpellNumber(L40,BB40)</f>
        <v>#VALUE!</v>
      </c>
      <c r="IA40" s="31" t="n">
        <v>4.07</v>
      </c>
      <c r="IB40" s="31" t="s">
        <v>110</v>
      </c>
      <c r="IC40" s="31" t="s">
        <v>111</v>
      </c>
      <c r="ID40" s="31" t="n">
        <v>22</v>
      </c>
      <c r="IE40" s="32" t="s">
        <v>88</v>
      </c>
      <c r="IF40" s="32" t="s">
        <v>47</v>
      </c>
      <c r="IG40" s="32" t="s">
        <v>43</v>
      </c>
      <c r="IH40" s="32" t="n">
        <v>123.223</v>
      </c>
      <c r="II40" s="32" t="s">
        <v>48</v>
      </c>
    </row>
    <row r="41" s="31" customFormat="true" ht="63" hidden="false" customHeight="true" outlineLevel="0" collapsed="false">
      <c r="A41" s="27" t="n">
        <v>4.08</v>
      </c>
      <c r="B41" s="33" t="s">
        <v>112</v>
      </c>
      <c r="C41" s="29" t="s">
        <v>113</v>
      </c>
      <c r="D41" s="34" t="n">
        <v>2</v>
      </c>
      <c r="E41" s="35" t="s">
        <v>88</v>
      </c>
      <c r="F41" s="36" t="n">
        <v>323.36</v>
      </c>
      <c r="G41" s="37"/>
      <c r="H41" s="37"/>
      <c r="I41" s="36" t="s">
        <v>52</v>
      </c>
      <c r="J41" s="38" t="n">
        <f aca="false">IF(I41="Less(-)",-1,1)</f>
        <v>1</v>
      </c>
      <c r="K41" s="39" t="s">
        <v>53</v>
      </c>
      <c r="L41" s="39" t="s">
        <v>4</v>
      </c>
      <c r="M41" s="40"/>
      <c r="N41" s="37"/>
      <c r="O41" s="37"/>
      <c r="P41" s="41"/>
      <c r="Q41" s="37"/>
      <c r="R41" s="37"/>
      <c r="S41" s="41"/>
      <c r="T41" s="42"/>
      <c r="U41" s="42"/>
      <c r="V41" s="42"/>
      <c r="W41" s="42"/>
      <c r="X41" s="42"/>
      <c r="Y41" s="42"/>
      <c r="Z41" s="42"/>
      <c r="AA41" s="42"/>
      <c r="AB41" s="42"/>
      <c r="AC41" s="42"/>
      <c r="AD41" s="42"/>
      <c r="AE41" s="42"/>
      <c r="AF41" s="42"/>
      <c r="AG41" s="42"/>
      <c r="AH41" s="42"/>
      <c r="AI41" s="42"/>
      <c r="AJ41" s="42"/>
      <c r="AK41" s="42"/>
      <c r="AL41" s="42"/>
      <c r="AM41" s="42"/>
      <c r="AN41" s="42"/>
      <c r="AO41" s="42"/>
      <c r="AP41" s="42"/>
      <c r="AQ41" s="42"/>
      <c r="AR41" s="42"/>
      <c r="AS41" s="42"/>
      <c r="AT41" s="42"/>
      <c r="AU41" s="42"/>
      <c r="AV41" s="42"/>
      <c r="AW41" s="42"/>
      <c r="AX41" s="42"/>
      <c r="AY41" s="42"/>
      <c r="AZ41" s="42"/>
      <c r="BA41" s="43" t="e">
        <f aca="false">ROUND(total_amount_ba($B$2,$D$2,D41,F41,J41,K41,M41),0)</f>
        <v>#VALUE!</v>
      </c>
      <c r="BB41" s="44" t="e">
        <f aca="false">BA41+SUM(N41:AZ41)</f>
        <v>#VALUE!</v>
      </c>
      <c r="BC41" s="33" t="e">
        <f aca="false">SpellNumber(L41,BB41)</f>
        <v>#VALUE!</v>
      </c>
      <c r="IA41" s="31" t="n">
        <v>4.08</v>
      </c>
      <c r="IB41" s="31" t="s">
        <v>112</v>
      </c>
      <c r="IC41" s="31" t="s">
        <v>113</v>
      </c>
      <c r="ID41" s="31" t="n">
        <v>2</v>
      </c>
      <c r="IE41" s="32" t="s">
        <v>88</v>
      </c>
      <c r="IF41" s="32" t="s">
        <v>54</v>
      </c>
      <c r="IG41" s="32" t="s">
        <v>55</v>
      </c>
      <c r="IH41" s="32" t="n">
        <v>213</v>
      </c>
      <c r="II41" s="32" t="s">
        <v>48</v>
      </c>
    </row>
    <row r="42" s="31" customFormat="true" ht="21" hidden="false" customHeight="true" outlineLevel="0" collapsed="false">
      <c r="A42" s="27" t="n">
        <v>4.09</v>
      </c>
      <c r="B42" s="33" t="s">
        <v>114</v>
      </c>
      <c r="C42" s="29" t="s">
        <v>115</v>
      </c>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IA42" s="31" t="n">
        <v>4.09</v>
      </c>
      <c r="IB42" s="31" t="s">
        <v>114</v>
      </c>
      <c r="IC42" s="31" t="s">
        <v>115</v>
      </c>
      <c r="IE42" s="32"/>
      <c r="IF42" s="32" t="s">
        <v>61</v>
      </c>
      <c r="IG42" s="32" t="s">
        <v>62</v>
      </c>
      <c r="IH42" s="32" t="n">
        <v>10</v>
      </c>
      <c r="II42" s="32" t="s">
        <v>48</v>
      </c>
    </row>
    <row r="43" s="31" customFormat="true" ht="16.5" hidden="false" customHeight="true" outlineLevel="0" collapsed="false">
      <c r="A43" s="27" t="n">
        <v>4.1</v>
      </c>
      <c r="B43" s="33" t="s">
        <v>116</v>
      </c>
      <c r="C43" s="29" t="s">
        <v>117</v>
      </c>
      <c r="D43" s="34" t="n">
        <v>20</v>
      </c>
      <c r="E43" s="35" t="s">
        <v>71</v>
      </c>
      <c r="F43" s="36" t="n">
        <v>171.97</v>
      </c>
      <c r="G43" s="37"/>
      <c r="H43" s="37"/>
      <c r="I43" s="36" t="s">
        <v>52</v>
      </c>
      <c r="J43" s="38" t="n">
        <f aca="false">IF(I43="Less(-)",-1,1)</f>
        <v>1</v>
      </c>
      <c r="K43" s="39" t="s">
        <v>53</v>
      </c>
      <c r="L43" s="39" t="s">
        <v>4</v>
      </c>
      <c r="M43" s="40"/>
      <c r="N43" s="37"/>
      <c r="O43" s="37"/>
      <c r="P43" s="41"/>
      <c r="Q43" s="37"/>
      <c r="R43" s="37"/>
      <c r="S43" s="41"/>
      <c r="T43" s="42"/>
      <c r="U43" s="42"/>
      <c r="V43" s="42"/>
      <c r="W43" s="42"/>
      <c r="X43" s="42"/>
      <c r="Y43" s="42"/>
      <c r="Z43" s="42"/>
      <c r="AA43" s="42"/>
      <c r="AB43" s="42"/>
      <c r="AC43" s="42"/>
      <c r="AD43" s="42"/>
      <c r="AE43" s="42"/>
      <c r="AF43" s="42"/>
      <c r="AG43" s="42"/>
      <c r="AH43" s="42"/>
      <c r="AI43" s="42"/>
      <c r="AJ43" s="42"/>
      <c r="AK43" s="42"/>
      <c r="AL43" s="42"/>
      <c r="AM43" s="42"/>
      <c r="AN43" s="42"/>
      <c r="AO43" s="42"/>
      <c r="AP43" s="42"/>
      <c r="AQ43" s="42"/>
      <c r="AR43" s="42"/>
      <c r="AS43" s="42"/>
      <c r="AT43" s="42"/>
      <c r="AU43" s="42"/>
      <c r="AV43" s="42"/>
      <c r="AW43" s="42"/>
      <c r="AX43" s="42"/>
      <c r="AY43" s="42"/>
      <c r="AZ43" s="42"/>
      <c r="BA43" s="43" t="e">
        <f aca="false">ROUND(total_amount_ba($B$2,$D$2,D43,F43,J43,K43,M43),0)</f>
        <v>#VALUE!</v>
      </c>
      <c r="BB43" s="44" t="e">
        <f aca="false">BA43+SUM(N43:AZ43)</f>
        <v>#VALUE!</v>
      </c>
      <c r="BC43" s="33" t="e">
        <f aca="false">SpellNumber(L43,BB43)</f>
        <v>#VALUE!</v>
      </c>
      <c r="IA43" s="31" t="n">
        <v>4.1</v>
      </c>
      <c r="IB43" s="31" t="s">
        <v>116</v>
      </c>
      <c r="IC43" s="31" t="s">
        <v>117</v>
      </c>
      <c r="ID43" s="31" t="n">
        <v>20</v>
      </c>
      <c r="IE43" s="32" t="s">
        <v>71</v>
      </c>
      <c r="IF43" s="32" t="s">
        <v>47</v>
      </c>
      <c r="IG43" s="32" t="s">
        <v>43</v>
      </c>
      <c r="IH43" s="32" t="n">
        <v>123.223</v>
      </c>
      <c r="II43" s="32" t="s">
        <v>48</v>
      </c>
    </row>
    <row r="44" s="31" customFormat="true" ht="57" hidden="false" customHeight="false" outlineLevel="0" collapsed="false">
      <c r="A44" s="27" t="n">
        <v>4.11</v>
      </c>
      <c r="B44" s="33" t="s">
        <v>118</v>
      </c>
      <c r="C44" s="29" t="s">
        <v>119</v>
      </c>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IA44" s="31" t="n">
        <v>4.11</v>
      </c>
      <c r="IB44" s="31" t="s">
        <v>118</v>
      </c>
      <c r="IC44" s="31" t="s">
        <v>119</v>
      </c>
      <c r="IE44" s="32"/>
      <c r="IF44" s="32" t="s">
        <v>54</v>
      </c>
      <c r="IG44" s="32" t="s">
        <v>55</v>
      </c>
      <c r="IH44" s="32" t="n">
        <v>213</v>
      </c>
      <c r="II44" s="32" t="s">
        <v>48</v>
      </c>
    </row>
    <row r="45" s="31" customFormat="true" ht="28.5" hidden="false" customHeight="false" outlineLevel="0" collapsed="false">
      <c r="A45" s="27" t="n">
        <v>4.12</v>
      </c>
      <c r="B45" s="45" t="s">
        <v>120</v>
      </c>
      <c r="C45" s="29" t="s">
        <v>121</v>
      </c>
      <c r="D45" s="34" t="n">
        <v>1200</v>
      </c>
      <c r="E45" s="35" t="s">
        <v>122</v>
      </c>
      <c r="F45" s="36" t="n">
        <v>88.93</v>
      </c>
      <c r="G45" s="37"/>
      <c r="H45" s="37"/>
      <c r="I45" s="36" t="s">
        <v>52</v>
      </c>
      <c r="J45" s="38" t="n">
        <f aca="false">IF(I45="Less(-)",-1,1)</f>
        <v>1</v>
      </c>
      <c r="K45" s="39" t="s">
        <v>53</v>
      </c>
      <c r="L45" s="39" t="s">
        <v>4</v>
      </c>
      <c r="M45" s="40"/>
      <c r="N45" s="37"/>
      <c r="O45" s="37"/>
      <c r="P45" s="41"/>
      <c r="Q45" s="37"/>
      <c r="R45" s="37"/>
      <c r="S45" s="41"/>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42"/>
      <c r="AX45" s="42"/>
      <c r="AY45" s="42"/>
      <c r="AZ45" s="42"/>
      <c r="BA45" s="43" t="e">
        <f aca="false">ROUND(total_amount_ba($B$2,$D$2,D45,F45,J45,K45,M45),0)</f>
        <v>#VALUE!</v>
      </c>
      <c r="BB45" s="44" t="e">
        <f aca="false">BA45+SUM(N45:AZ45)</f>
        <v>#VALUE!</v>
      </c>
      <c r="BC45" s="33" t="e">
        <f aca="false">SpellNumber(L45,BB45)</f>
        <v>#VALUE!</v>
      </c>
      <c r="IA45" s="31" t="n">
        <v>4.12</v>
      </c>
      <c r="IB45" s="31" t="s">
        <v>120</v>
      </c>
      <c r="IC45" s="31" t="s">
        <v>121</v>
      </c>
      <c r="ID45" s="31" t="n">
        <v>1200</v>
      </c>
      <c r="IE45" s="32" t="s">
        <v>122</v>
      </c>
      <c r="IF45" s="32" t="s">
        <v>42</v>
      </c>
      <c r="IG45" s="32" t="s">
        <v>58</v>
      </c>
      <c r="IH45" s="32" t="n">
        <v>10</v>
      </c>
      <c r="II45" s="32" t="s">
        <v>48</v>
      </c>
    </row>
    <row r="46" s="31" customFormat="true" ht="57" hidden="false" customHeight="false" outlineLevel="0" collapsed="false">
      <c r="A46" s="27" t="n">
        <v>4.13</v>
      </c>
      <c r="B46" s="45" t="s">
        <v>123</v>
      </c>
      <c r="C46" s="29" t="s">
        <v>124</v>
      </c>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IA46" s="31" t="n">
        <v>4.13</v>
      </c>
      <c r="IB46" s="31" t="s">
        <v>123</v>
      </c>
      <c r="IC46" s="31" t="s">
        <v>124</v>
      </c>
      <c r="IE46" s="32"/>
      <c r="IF46" s="32" t="s">
        <v>61</v>
      </c>
      <c r="IG46" s="32" t="s">
        <v>62</v>
      </c>
      <c r="IH46" s="32" t="n">
        <v>10</v>
      </c>
      <c r="II46" s="32" t="s">
        <v>48</v>
      </c>
    </row>
    <row r="47" s="31" customFormat="true" ht="28.5" hidden="false" customHeight="false" outlineLevel="0" collapsed="false">
      <c r="A47" s="27" t="n">
        <v>4.14</v>
      </c>
      <c r="B47" s="33" t="s">
        <v>120</v>
      </c>
      <c r="C47" s="29" t="s">
        <v>125</v>
      </c>
      <c r="D47" s="34" t="n">
        <v>2800</v>
      </c>
      <c r="E47" s="35" t="s">
        <v>122</v>
      </c>
      <c r="F47" s="36" t="n">
        <v>88.93</v>
      </c>
      <c r="G47" s="37"/>
      <c r="H47" s="37"/>
      <c r="I47" s="36" t="s">
        <v>52</v>
      </c>
      <c r="J47" s="38" t="n">
        <f aca="false">IF(I47="Less(-)",-1,1)</f>
        <v>1</v>
      </c>
      <c r="K47" s="39" t="s">
        <v>53</v>
      </c>
      <c r="L47" s="39" t="s">
        <v>4</v>
      </c>
      <c r="M47" s="40"/>
      <c r="N47" s="37"/>
      <c r="O47" s="37"/>
      <c r="P47" s="41"/>
      <c r="Q47" s="37"/>
      <c r="R47" s="37"/>
      <c r="S47" s="41"/>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42"/>
      <c r="AX47" s="42"/>
      <c r="AY47" s="42"/>
      <c r="AZ47" s="42"/>
      <c r="BA47" s="43" t="e">
        <f aca="false">ROUND(total_amount_ba($B$2,$D$2,D47,F47,J47,K47,M47),0)</f>
        <v>#VALUE!</v>
      </c>
      <c r="BB47" s="44" t="e">
        <f aca="false">BA47+SUM(N47:AZ47)</f>
        <v>#VALUE!</v>
      </c>
      <c r="BC47" s="33" t="e">
        <f aca="false">SpellNumber(L47,BB47)</f>
        <v>#VALUE!</v>
      </c>
      <c r="IA47" s="31" t="n">
        <v>4.14</v>
      </c>
      <c r="IB47" s="31" t="s">
        <v>120</v>
      </c>
      <c r="IC47" s="31" t="s">
        <v>125</v>
      </c>
      <c r="ID47" s="31" t="n">
        <v>2800</v>
      </c>
      <c r="IE47" s="32" t="s">
        <v>122</v>
      </c>
      <c r="IF47" s="32" t="s">
        <v>47</v>
      </c>
      <c r="IG47" s="32" t="s">
        <v>43</v>
      </c>
      <c r="IH47" s="32" t="n">
        <v>123.223</v>
      </c>
      <c r="II47" s="32" t="s">
        <v>48</v>
      </c>
    </row>
    <row r="48" s="31" customFormat="true" ht="33" hidden="false" customHeight="true" outlineLevel="0" collapsed="false">
      <c r="A48" s="27" t="n">
        <v>4.15</v>
      </c>
      <c r="B48" s="33" t="s">
        <v>126</v>
      </c>
      <c r="C48" s="29" t="s">
        <v>127</v>
      </c>
      <c r="D48" s="34" t="n">
        <v>15</v>
      </c>
      <c r="E48" s="35" t="s">
        <v>71</v>
      </c>
      <c r="F48" s="36" t="n">
        <v>64.64</v>
      </c>
      <c r="G48" s="37"/>
      <c r="H48" s="37"/>
      <c r="I48" s="36" t="s">
        <v>52</v>
      </c>
      <c r="J48" s="38" t="n">
        <f aca="false">IF(I48="Less(-)",-1,1)</f>
        <v>1</v>
      </c>
      <c r="K48" s="39" t="s">
        <v>53</v>
      </c>
      <c r="L48" s="39" t="s">
        <v>4</v>
      </c>
      <c r="M48" s="40"/>
      <c r="N48" s="37"/>
      <c r="O48" s="37"/>
      <c r="P48" s="41"/>
      <c r="Q48" s="37"/>
      <c r="R48" s="37"/>
      <c r="S48" s="41"/>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42"/>
      <c r="AX48" s="42"/>
      <c r="AY48" s="42"/>
      <c r="AZ48" s="42"/>
      <c r="BA48" s="43" t="e">
        <f aca="false">ROUND(total_amount_ba($B$2,$D$2,D48,F48,J48,K48,M48),0)</f>
        <v>#VALUE!</v>
      </c>
      <c r="BB48" s="44" t="e">
        <f aca="false">BA48+SUM(N48:AZ48)</f>
        <v>#VALUE!</v>
      </c>
      <c r="BC48" s="33" t="e">
        <f aca="false">SpellNumber(L48,BB48)</f>
        <v>#VALUE!</v>
      </c>
      <c r="IA48" s="31" t="n">
        <v>4.15</v>
      </c>
      <c r="IB48" s="31" t="s">
        <v>126</v>
      </c>
      <c r="IC48" s="31" t="s">
        <v>127</v>
      </c>
      <c r="ID48" s="31" t="n">
        <v>15</v>
      </c>
      <c r="IE48" s="32" t="s">
        <v>71</v>
      </c>
      <c r="IF48" s="32" t="s">
        <v>54</v>
      </c>
      <c r="IG48" s="32" t="s">
        <v>55</v>
      </c>
      <c r="IH48" s="32" t="n">
        <v>213</v>
      </c>
      <c r="II48" s="32" t="s">
        <v>48</v>
      </c>
    </row>
    <row r="49" s="31" customFormat="true" ht="342" hidden="false" customHeight="false" outlineLevel="0" collapsed="false">
      <c r="A49" s="27" t="n">
        <v>4.16</v>
      </c>
      <c r="B49" s="45" t="s">
        <v>128</v>
      </c>
      <c r="C49" s="29" t="s">
        <v>129</v>
      </c>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IA49" s="31" t="n">
        <v>4.16</v>
      </c>
      <c r="IB49" s="31" t="s">
        <v>128</v>
      </c>
      <c r="IC49" s="31" t="s">
        <v>129</v>
      </c>
      <c r="IE49" s="32"/>
      <c r="IF49" s="32" t="s">
        <v>42</v>
      </c>
      <c r="IG49" s="32" t="s">
        <v>58</v>
      </c>
      <c r="IH49" s="32" t="n">
        <v>10</v>
      </c>
      <c r="II49" s="32" t="s">
        <v>48</v>
      </c>
    </row>
    <row r="50" s="31" customFormat="true" ht="16.5" hidden="false" customHeight="true" outlineLevel="0" collapsed="false">
      <c r="A50" s="27" t="n">
        <v>4.17</v>
      </c>
      <c r="B50" s="33" t="s">
        <v>130</v>
      </c>
      <c r="C50" s="29" t="s">
        <v>131</v>
      </c>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IA50" s="31" t="n">
        <v>4.17</v>
      </c>
      <c r="IB50" s="31" t="s">
        <v>130</v>
      </c>
      <c r="IC50" s="31" t="s">
        <v>131</v>
      </c>
      <c r="IE50" s="32"/>
      <c r="IF50" s="32" t="s">
        <v>47</v>
      </c>
      <c r="IG50" s="32" t="s">
        <v>43</v>
      </c>
      <c r="IH50" s="32" t="n">
        <v>123.223</v>
      </c>
      <c r="II50" s="32" t="s">
        <v>48</v>
      </c>
    </row>
    <row r="51" s="31" customFormat="true" ht="28.5" hidden="false" customHeight="false" outlineLevel="0" collapsed="false">
      <c r="A51" s="27" t="n">
        <v>4.18</v>
      </c>
      <c r="B51" s="33" t="s">
        <v>132</v>
      </c>
      <c r="C51" s="29" t="s">
        <v>133</v>
      </c>
      <c r="D51" s="34" t="n">
        <v>29.5</v>
      </c>
      <c r="E51" s="35" t="s">
        <v>51</v>
      </c>
      <c r="F51" s="36" t="n">
        <v>7837.67</v>
      </c>
      <c r="G51" s="37"/>
      <c r="H51" s="37"/>
      <c r="I51" s="36" t="s">
        <v>52</v>
      </c>
      <c r="J51" s="38" t="n">
        <f aca="false">IF(I51="Less(-)",-1,1)</f>
        <v>1</v>
      </c>
      <c r="K51" s="39" t="s">
        <v>53</v>
      </c>
      <c r="L51" s="39" t="s">
        <v>4</v>
      </c>
      <c r="M51" s="40"/>
      <c r="N51" s="37"/>
      <c r="O51" s="37"/>
      <c r="P51" s="41"/>
      <c r="Q51" s="37"/>
      <c r="R51" s="37"/>
      <c r="S51" s="41"/>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42"/>
      <c r="AX51" s="42"/>
      <c r="AY51" s="42"/>
      <c r="AZ51" s="42"/>
      <c r="BA51" s="43" t="e">
        <f aca="false">ROUND(total_amount_ba($B$2,$D$2,D51,F51,J51,K51,M51),0)</f>
        <v>#VALUE!</v>
      </c>
      <c r="BB51" s="44" t="e">
        <f aca="false">BA51+SUM(N51:AZ51)</f>
        <v>#VALUE!</v>
      </c>
      <c r="BC51" s="33" t="e">
        <f aca="false">SpellNumber(L51,BB51)</f>
        <v>#VALUE!</v>
      </c>
      <c r="IA51" s="31" t="n">
        <v>4.18</v>
      </c>
      <c r="IB51" s="31" t="s">
        <v>132</v>
      </c>
      <c r="IC51" s="31" t="s">
        <v>133</v>
      </c>
      <c r="ID51" s="31" t="n">
        <v>29.5</v>
      </c>
      <c r="IE51" s="32" t="s">
        <v>51</v>
      </c>
      <c r="IF51" s="32" t="s">
        <v>54</v>
      </c>
      <c r="IG51" s="32" t="s">
        <v>55</v>
      </c>
      <c r="IH51" s="32" t="n">
        <v>213</v>
      </c>
      <c r="II51" s="32" t="s">
        <v>48</v>
      </c>
    </row>
    <row r="52" s="31" customFormat="true" ht="16.5" hidden="false" customHeight="true" outlineLevel="0" collapsed="false">
      <c r="A52" s="27" t="n">
        <v>4.19</v>
      </c>
      <c r="B52" s="45" t="s">
        <v>134</v>
      </c>
      <c r="C52" s="29" t="s">
        <v>135</v>
      </c>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IA52" s="31" t="n">
        <v>4.19</v>
      </c>
      <c r="IB52" s="31" t="s">
        <v>134</v>
      </c>
      <c r="IC52" s="31" t="s">
        <v>135</v>
      </c>
      <c r="IE52" s="32"/>
      <c r="IF52" s="32" t="s">
        <v>42</v>
      </c>
      <c r="IG52" s="32" t="s">
        <v>58</v>
      </c>
      <c r="IH52" s="32" t="n">
        <v>10</v>
      </c>
      <c r="II52" s="32" t="s">
        <v>48</v>
      </c>
    </row>
    <row r="53" s="31" customFormat="true" ht="28.5" hidden="false" customHeight="false" outlineLevel="0" collapsed="false">
      <c r="A53" s="27" t="n">
        <v>4.2</v>
      </c>
      <c r="B53" s="33" t="s">
        <v>132</v>
      </c>
      <c r="C53" s="29" t="s">
        <v>136</v>
      </c>
      <c r="D53" s="34" t="n">
        <v>24.5</v>
      </c>
      <c r="E53" s="35" t="s">
        <v>51</v>
      </c>
      <c r="F53" s="36" t="n">
        <v>8130.94</v>
      </c>
      <c r="G53" s="37"/>
      <c r="H53" s="46"/>
      <c r="I53" s="36" t="s">
        <v>52</v>
      </c>
      <c r="J53" s="38" t="n">
        <f aca="false">IF(I53="Less(-)",-1,1)</f>
        <v>1</v>
      </c>
      <c r="K53" s="39" t="s">
        <v>53</v>
      </c>
      <c r="L53" s="39" t="s">
        <v>4</v>
      </c>
      <c r="M53" s="40"/>
      <c r="N53" s="37"/>
      <c r="O53" s="37"/>
      <c r="P53" s="41"/>
      <c r="Q53" s="37"/>
      <c r="R53" s="37"/>
      <c r="S53" s="41"/>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42"/>
      <c r="AX53" s="42"/>
      <c r="AY53" s="42"/>
      <c r="AZ53" s="42"/>
      <c r="BA53" s="43" t="e">
        <f aca="false">ROUND(total_amount_ba($B$2,$D$2,D53,F53,J53,K53,M53),0)</f>
        <v>#VALUE!</v>
      </c>
      <c r="BB53" s="44" t="e">
        <f aca="false">BA53+SUM(N53:AZ53)</f>
        <v>#VALUE!</v>
      </c>
      <c r="BC53" s="33" t="e">
        <f aca="false">SpellNumber(L53,BB53)</f>
        <v>#VALUE!</v>
      </c>
      <c r="IA53" s="31" t="n">
        <v>4.2</v>
      </c>
      <c r="IB53" s="31" t="s">
        <v>132</v>
      </c>
      <c r="IC53" s="31" t="s">
        <v>136</v>
      </c>
      <c r="ID53" s="31" t="n">
        <v>24.5</v>
      </c>
      <c r="IE53" s="32" t="s">
        <v>51</v>
      </c>
      <c r="IF53" s="32" t="s">
        <v>61</v>
      </c>
      <c r="IG53" s="32" t="s">
        <v>62</v>
      </c>
      <c r="IH53" s="32" t="n">
        <v>10</v>
      </c>
      <c r="II53" s="32" t="s">
        <v>48</v>
      </c>
    </row>
    <row r="54" s="31" customFormat="true" ht="16.5" hidden="false" customHeight="true" outlineLevel="0" collapsed="false">
      <c r="A54" s="27" t="n">
        <v>5</v>
      </c>
      <c r="B54" s="33" t="s">
        <v>137</v>
      </c>
      <c r="C54" s="29" t="s">
        <v>138</v>
      </c>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IA54" s="31" t="n">
        <v>5</v>
      </c>
      <c r="IB54" s="31" t="s">
        <v>137</v>
      </c>
      <c r="IC54" s="31" t="s">
        <v>138</v>
      </c>
      <c r="IE54" s="32"/>
      <c r="IF54" s="32" t="s">
        <v>47</v>
      </c>
      <c r="IG54" s="32" t="s">
        <v>43</v>
      </c>
      <c r="IH54" s="32" t="n">
        <v>123.223</v>
      </c>
      <c r="II54" s="32" t="s">
        <v>48</v>
      </c>
    </row>
    <row r="55" s="31" customFormat="true" ht="42.75" hidden="false" customHeight="false" outlineLevel="0" collapsed="false">
      <c r="A55" s="27" t="n">
        <v>5.01</v>
      </c>
      <c r="B55" s="33" t="s">
        <v>139</v>
      </c>
      <c r="C55" s="29" t="s">
        <v>140</v>
      </c>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IA55" s="31" t="n">
        <v>5.01</v>
      </c>
      <c r="IB55" s="31" t="s">
        <v>139</v>
      </c>
      <c r="IC55" s="31" t="s">
        <v>140</v>
      </c>
      <c r="IE55" s="32"/>
      <c r="IF55" s="32" t="s">
        <v>54</v>
      </c>
      <c r="IG55" s="32" t="s">
        <v>55</v>
      </c>
      <c r="IH55" s="32" t="n">
        <v>213</v>
      </c>
      <c r="II55" s="32" t="s">
        <v>48</v>
      </c>
    </row>
    <row r="56" s="31" customFormat="true" ht="28.5" hidden="false" customHeight="false" outlineLevel="0" collapsed="false">
      <c r="A56" s="27" t="n">
        <v>5.02</v>
      </c>
      <c r="B56" s="33" t="s">
        <v>141</v>
      </c>
      <c r="C56" s="29" t="s">
        <v>142</v>
      </c>
      <c r="D56" s="34" t="n">
        <v>10</v>
      </c>
      <c r="E56" s="35" t="s">
        <v>51</v>
      </c>
      <c r="F56" s="36" t="n">
        <v>5881.29</v>
      </c>
      <c r="G56" s="37"/>
      <c r="H56" s="37"/>
      <c r="I56" s="36" t="s">
        <v>52</v>
      </c>
      <c r="J56" s="38" t="n">
        <f aca="false">IF(I56="Less(-)",-1,1)</f>
        <v>1</v>
      </c>
      <c r="K56" s="39" t="s">
        <v>53</v>
      </c>
      <c r="L56" s="39" t="s">
        <v>4</v>
      </c>
      <c r="M56" s="40"/>
      <c r="N56" s="37"/>
      <c r="O56" s="37"/>
      <c r="P56" s="41"/>
      <c r="Q56" s="37"/>
      <c r="R56" s="37"/>
      <c r="S56" s="41"/>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42"/>
      <c r="AX56" s="42"/>
      <c r="AY56" s="42"/>
      <c r="AZ56" s="42"/>
      <c r="BA56" s="43" t="e">
        <f aca="false">ROUND(total_amount_ba($B$2,$D$2,D56,F56,J56,K56,M56),0)</f>
        <v>#VALUE!</v>
      </c>
      <c r="BB56" s="44" t="e">
        <f aca="false">BA56+SUM(N56:AZ56)</f>
        <v>#VALUE!</v>
      </c>
      <c r="BC56" s="33" t="e">
        <f aca="false">SpellNumber(L56,BB56)</f>
        <v>#VALUE!</v>
      </c>
      <c r="IA56" s="31" t="n">
        <v>5.02</v>
      </c>
      <c r="IB56" s="31" t="s">
        <v>141</v>
      </c>
      <c r="IC56" s="31" t="s">
        <v>142</v>
      </c>
      <c r="ID56" s="31" t="n">
        <v>10</v>
      </c>
      <c r="IE56" s="32" t="s">
        <v>51</v>
      </c>
      <c r="IF56" s="32" t="s">
        <v>42</v>
      </c>
      <c r="IG56" s="32" t="s">
        <v>58</v>
      </c>
      <c r="IH56" s="32" t="n">
        <v>10</v>
      </c>
      <c r="II56" s="32" t="s">
        <v>48</v>
      </c>
    </row>
    <row r="57" s="31" customFormat="true" ht="57" hidden="false" customHeight="false" outlineLevel="0" collapsed="false">
      <c r="A57" s="27" t="n">
        <v>5.03</v>
      </c>
      <c r="B57" s="33" t="s">
        <v>143</v>
      </c>
      <c r="C57" s="29" t="s">
        <v>144</v>
      </c>
      <c r="D57" s="30"/>
      <c r="E57" s="30"/>
      <c r="F57" s="30"/>
      <c r="G57" s="30"/>
      <c r="H57" s="30"/>
      <c r="I57" s="30"/>
      <c r="J57" s="30"/>
      <c r="K57" s="30"/>
      <c r="L57" s="30"/>
      <c r="M57" s="30"/>
      <c r="N57" s="30"/>
      <c r="O57" s="30"/>
      <c r="P57" s="30"/>
      <c r="Q57" s="30"/>
      <c r="R57" s="30"/>
      <c r="S57" s="30"/>
      <c r="T57" s="30"/>
      <c r="U57" s="30"/>
      <c r="V57" s="30"/>
      <c r="W57" s="30"/>
      <c r="X57" s="30"/>
      <c r="Y57" s="30"/>
      <c r="Z57" s="30"/>
      <c r="AA57" s="30"/>
      <c r="AB57" s="30"/>
      <c r="AC57" s="30"/>
      <c r="AD57" s="30"/>
      <c r="AE57" s="30"/>
      <c r="AF57" s="30"/>
      <c r="AG57" s="30"/>
      <c r="AH57" s="30"/>
      <c r="AI57" s="30"/>
      <c r="AJ57" s="30"/>
      <c r="AK57" s="30"/>
      <c r="AL57" s="30"/>
      <c r="AM57" s="30"/>
      <c r="AN57" s="30"/>
      <c r="AO57" s="30"/>
      <c r="AP57" s="30"/>
      <c r="AQ57" s="30"/>
      <c r="AR57" s="30"/>
      <c r="AS57" s="30"/>
      <c r="AT57" s="30"/>
      <c r="AU57" s="30"/>
      <c r="AV57" s="30"/>
      <c r="AW57" s="30"/>
      <c r="AX57" s="30"/>
      <c r="AY57" s="30"/>
      <c r="AZ57" s="30"/>
      <c r="BA57" s="30"/>
      <c r="BB57" s="30"/>
      <c r="BC57" s="30"/>
      <c r="IA57" s="31" t="n">
        <v>5.03</v>
      </c>
      <c r="IB57" s="31" t="s">
        <v>143</v>
      </c>
      <c r="IC57" s="31" t="s">
        <v>144</v>
      </c>
      <c r="IE57" s="32"/>
      <c r="IF57" s="32" t="s">
        <v>61</v>
      </c>
      <c r="IG57" s="32" t="s">
        <v>62</v>
      </c>
      <c r="IH57" s="32" t="n">
        <v>10</v>
      </c>
      <c r="II57" s="32" t="s">
        <v>48</v>
      </c>
    </row>
    <row r="58" s="31" customFormat="true" ht="28.5" hidden="false" customHeight="false" outlineLevel="0" collapsed="false">
      <c r="A58" s="27" t="n">
        <v>5.04</v>
      </c>
      <c r="B58" s="33" t="s">
        <v>145</v>
      </c>
      <c r="C58" s="29" t="s">
        <v>146</v>
      </c>
      <c r="D58" s="34" t="n">
        <v>10.5</v>
      </c>
      <c r="E58" s="35" t="s">
        <v>51</v>
      </c>
      <c r="F58" s="36" t="n">
        <v>7508.82</v>
      </c>
      <c r="G58" s="37"/>
      <c r="H58" s="37"/>
      <c r="I58" s="36" t="s">
        <v>52</v>
      </c>
      <c r="J58" s="38" t="n">
        <f aca="false">IF(I58="Less(-)",-1,1)</f>
        <v>1</v>
      </c>
      <c r="K58" s="39" t="s">
        <v>53</v>
      </c>
      <c r="L58" s="39" t="s">
        <v>4</v>
      </c>
      <c r="M58" s="40"/>
      <c r="N58" s="37"/>
      <c r="O58" s="37"/>
      <c r="P58" s="41"/>
      <c r="Q58" s="37"/>
      <c r="R58" s="37"/>
      <c r="S58" s="41"/>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42"/>
      <c r="AX58" s="42"/>
      <c r="AY58" s="42"/>
      <c r="AZ58" s="42"/>
      <c r="BA58" s="43" t="e">
        <f aca="false">ROUND(total_amount_ba($B$2,$D$2,D58,F58,J58,K58,M58),0)</f>
        <v>#VALUE!</v>
      </c>
      <c r="BB58" s="44" t="e">
        <f aca="false">BA58+SUM(N58:AZ58)</f>
        <v>#VALUE!</v>
      </c>
      <c r="BC58" s="33" t="e">
        <f aca="false">SpellNumber(L58,BB58)</f>
        <v>#VALUE!</v>
      </c>
      <c r="IA58" s="31" t="n">
        <v>5.04</v>
      </c>
      <c r="IB58" s="31" t="s">
        <v>145</v>
      </c>
      <c r="IC58" s="31" t="s">
        <v>146</v>
      </c>
      <c r="ID58" s="31" t="n">
        <v>10.5</v>
      </c>
      <c r="IE58" s="32" t="s">
        <v>51</v>
      </c>
      <c r="IF58" s="32" t="s">
        <v>47</v>
      </c>
      <c r="IG58" s="32" t="s">
        <v>43</v>
      </c>
      <c r="IH58" s="32" t="n">
        <v>123.223</v>
      </c>
      <c r="II58" s="32" t="s">
        <v>48</v>
      </c>
    </row>
    <row r="59" s="31" customFormat="true" ht="42.75" hidden="false" customHeight="false" outlineLevel="0" collapsed="false">
      <c r="A59" s="27" t="n">
        <v>5.05</v>
      </c>
      <c r="B59" s="33" t="s">
        <v>147</v>
      </c>
      <c r="C59" s="29" t="s">
        <v>148</v>
      </c>
      <c r="D59" s="30"/>
      <c r="E59" s="30"/>
      <c r="F59" s="30"/>
      <c r="G59" s="30"/>
      <c r="H59" s="30"/>
      <c r="I59" s="30"/>
      <c r="J59" s="30"/>
      <c r="K59" s="30"/>
      <c r="L59" s="30"/>
      <c r="M59" s="30"/>
      <c r="N59" s="30"/>
      <c r="O59" s="30"/>
      <c r="P59" s="30"/>
      <c r="Q59" s="30"/>
      <c r="R59" s="30"/>
      <c r="S59" s="30"/>
      <c r="T59" s="30"/>
      <c r="U59" s="30"/>
      <c r="V59" s="30"/>
      <c r="W59" s="30"/>
      <c r="X59" s="30"/>
      <c r="Y59" s="30"/>
      <c r="Z59" s="30"/>
      <c r="AA59" s="30"/>
      <c r="AB59" s="30"/>
      <c r="AC59" s="30"/>
      <c r="AD59" s="30"/>
      <c r="AE59" s="30"/>
      <c r="AF59" s="30"/>
      <c r="AG59" s="30"/>
      <c r="AH59" s="30"/>
      <c r="AI59" s="30"/>
      <c r="AJ59" s="30"/>
      <c r="AK59" s="30"/>
      <c r="AL59" s="30"/>
      <c r="AM59" s="30"/>
      <c r="AN59" s="30"/>
      <c r="AO59" s="30"/>
      <c r="AP59" s="30"/>
      <c r="AQ59" s="30"/>
      <c r="AR59" s="30"/>
      <c r="AS59" s="30"/>
      <c r="AT59" s="30"/>
      <c r="AU59" s="30"/>
      <c r="AV59" s="30"/>
      <c r="AW59" s="30"/>
      <c r="AX59" s="30"/>
      <c r="AY59" s="30"/>
      <c r="AZ59" s="30"/>
      <c r="BA59" s="30"/>
      <c r="BB59" s="30"/>
      <c r="BC59" s="30"/>
      <c r="IA59" s="31" t="n">
        <v>5.05</v>
      </c>
      <c r="IB59" s="31" t="s">
        <v>147</v>
      </c>
      <c r="IC59" s="31" t="s">
        <v>148</v>
      </c>
      <c r="IE59" s="32"/>
      <c r="IF59" s="32" t="s">
        <v>54</v>
      </c>
      <c r="IG59" s="32" t="s">
        <v>55</v>
      </c>
      <c r="IH59" s="32" t="n">
        <v>213</v>
      </c>
      <c r="II59" s="32" t="s">
        <v>48</v>
      </c>
    </row>
    <row r="60" s="31" customFormat="true" ht="19.5" hidden="false" customHeight="true" outlineLevel="0" collapsed="false">
      <c r="A60" s="27" t="n">
        <v>5.06</v>
      </c>
      <c r="B60" s="45" t="s">
        <v>149</v>
      </c>
      <c r="C60" s="29" t="s">
        <v>150</v>
      </c>
      <c r="D60" s="34" t="n">
        <v>1.5</v>
      </c>
      <c r="E60" s="35" t="s">
        <v>88</v>
      </c>
      <c r="F60" s="36" t="n">
        <v>746.3</v>
      </c>
      <c r="G60" s="37"/>
      <c r="H60" s="37"/>
      <c r="I60" s="36" t="s">
        <v>52</v>
      </c>
      <c r="J60" s="38" t="n">
        <f aca="false">IF(I60="Less(-)",-1,1)</f>
        <v>1</v>
      </c>
      <c r="K60" s="39" t="s">
        <v>53</v>
      </c>
      <c r="L60" s="39" t="s">
        <v>4</v>
      </c>
      <c r="M60" s="40"/>
      <c r="N60" s="37"/>
      <c r="O60" s="37"/>
      <c r="P60" s="41"/>
      <c r="Q60" s="37"/>
      <c r="R60" s="37"/>
      <c r="S60" s="41"/>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42"/>
      <c r="AX60" s="42"/>
      <c r="AY60" s="42"/>
      <c r="AZ60" s="42"/>
      <c r="BA60" s="43" t="e">
        <f aca="false">ROUND(total_amount_ba($B$2,$D$2,D60,F60,J60,K60,M60),0)</f>
        <v>#VALUE!</v>
      </c>
      <c r="BB60" s="44" t="e">
        <f aca="false">BA60+SUM(N60:AZ60)</f>
        <v>#VALUE!</v>
      </c>
      <c r="BC60" s="33" t="e">
        <f aca="false">SpellNumber(L60,BB60)</f>
        <v>#VALUE!</v>
      </c>
      <c r="IA60" s="31" t="n">
        <v>5.06</v>
      </c>
      <c r="IB60" s="31" t="s">
        <v>149</v>
      </c>
      <c r="IC60" s="31" t="s">
        <v>150</v>
      </c>
      <c r="ID60" s="31" t="n">
        <v>1.5</v>
      </c>
      <c r="IE60" s="32" t="s">
        <v>88</v>
      </c>
      <c r="IF60" s="32" t="s">
        <v>42</v>
      </c>
      <c r="IG60" s="32" t="s">
        <v>58</v>
      </c>
      <c r="IH60" s="32" t="n">
        <v>10</v>
      </c>
      <c r="II60" s="32" t="s">
        <v>48</v>
      </c>
    </row>
    <row r="61" s="31" customFormat="true" ht="57" hidden="false" customHeight="false" outlineLevel="0" collapsed="false">
      <c r="A61" s="27" t="n">
        <v>5.07</v>
      </c>
      <c r="B61" s="45" t="s">
        <v>151</v>
      </c>
      <c r="C61" s="29" t="s">
        <v>152</v>
      </c>
      <c r="D61" s="30"/>
      <c r="E61" s="30"/>
      <c r="F61" s="30"/>
      <c r="G61" s="30"/>
      <c r="H61" s="30"/>
      <c r="I61" s="30"/>
      <c r="J61" s="30"/>
      <c r="K61" s="30"/>
      <c r="L61" s="30"/>
      <c r="M61" s="30"/>
      <c r="N61" s="30"/>
      <c r="O61" s="30"/>
      <c r="P61" s="30"/>
      <c r="Q61" s="30"/>
      <c r="R61" s="30"/>
      <c r="S61" s="30"/>
      <c r="T61" s="30"/>
      <c r="U61" s="30"/>
      <c r="V61" s="30"/>
      <c r="W61" s="30"/>
      <c r="X61" s="30"/>
      <c r="Y61" s="30"/>
      <c r="Z61" s="30"/>
      <c r="AA61" s="30"/>
      <c r="AB61" s="30"/>
      <c r="AC61" s="30"/>
      <c r="AD61" s="30"/>
      <c r="AE61" s="30"/>
      <c r="AF61" s="30"/>
      <c r="AG61" s="30"/>
      <c r="AH61" s="30"/>
      <c r="AI61" s="30"/>
      <c r="AJ61" s="30"/>
      <c r="AK61" s="30"/>
      <c r="AL61" s="30"/>
      <c r="AM61" s="30"/>
      <c r="AN61" s="30"/>
      <c r="AO61" s="30"/>
      <c r="AP61" s="30"/>
      <c r="AQ61" s="30"/>
      <c r="AR61" s="30"/>
      <c r="AS61" s="30"/>
      <c r="AT61" s="30"/>
      <c r="AU61" s="30"/>
      <c r="AV61" s="30"/>
      <c r="AW61" s="30"/>
      <c r="AX61" s="30"/>
      <c r="AY61" s="30"/>
      <c r="AZ61" s="30"/>
      <c r="BA61" s="30"/>
      <c r="BB61" s="30"/>
      <c r="BC61" s="30"/>
      <c r="IA61" s="31" t="n">
        <v>5.07</v>
      </c>
      <c r="IB61" s="31" t="s">
        <v>151</v>
      </c>
      <c r="IC61" s="31" t="s">
        <v>152</v>
      </c>
      <c r="IE61" s="32"/>
      <c r="IF61" s="32" t="s">
        <v>61</v>
      </c>
      <c r="IG61" s="32" t="s">
        <v>62</v>
      </c>
      <c r="IH61" s="32" t="n">
        <v>10</v>
      </c>
      <c r="II61" s="32" t="s">
        <v>48</v>
      </c>
    </row>
    <row r="62" s="31" customFormat="true" ht="28.5" hidden="false" customHeight="false" outlineLevel="0" collapsed="false">
      <c r="A62" s="27" t="n">
        <v>5.08</v>
      </c>
      <c r="B62" s="33" t="s">
        <v>153</v>
      </c>
      <c r="C62" s="29" t="s">
        <v>154</v>
      </c>
      <c r="D62" s="34" t="n">
        <v>11</v>
      </c>
      <c r="E62" s="35" t="s">
        <v>88</v>
      </c>
      <c r="F62" s="36" t="n">
        <v>926.69</v>
      </c>
      <c r="G62" s="37"/>
      <c r="H62" s="37"/>
      <c r="I62" s="36" t="s">
        <v>52</v>
      </c>
      <c r="J62" s="38" t="n">
        <f aca="false">IF(I62="Less(-)",-1,1)</f>
        <v>1</v>
      </c>
      <c r="K62" s="39" t="s">
        <v>53</v>
      </c>
      <c r="L62" s="39" t="s">
        <v>4</v>
      </c>
      <c r="M62" s="40"/>
      <c r="N62" s="37"/>
      <c r="O62" s="37"/>
      <c r="P62" s="41"/>
      <c r="Q62" s="37"/>
      <c r="R62" s="37"/>
      <c r="S62" s="41"/>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42"/>
      <c r="AX62" s="42"/>
      <c r="AY62" s="42"/>
      <c r="AZ62" s="42"/>
      <c r="BA62" s="43" t="e">
        <f aca="false">ROUND(total_amount_ba($B$2,$D$2,D62,F62,J62,K62,M62),0)</f>
        <v>#VALUE!</v>
      </c>
      <c r="BB62" s="44" t="e">
        <f aca="false">BA62+SUM(N62:AZ62)</f>
        <v>#VALUE!</v>
      </c>
      <c r="BC62" s="33" t="e">
        <f aca="false">SpellNumber(L62,BB62)</f>
        <v>#VALUE!</v>
      </c>
      <c r="IA62" s="31" t="n">
        <v>5.08</v>
      </c>
      <c r="IB62" s="31" t="s">
        <v>153</v>
      </c>
      <c r="IC62" s="31" t="s">
        <v>154</v>
      </c>
      <c r="ID62" s="31" t="n">
        <v>11</v>
      </c>
      <c r="IE62" s="32" t="s">
        <v>88</v>
      </c>
      <c r="IF62" s="32" t="s">
        <v>47</v>
      </c>
      <c r="IG62" s="32" t="s">
        <v>43</v>
      </c>
      <c r="IH62" s="32" t="n">
        <v>123.223</v>
      </c>
      <c r="II62" s="32" t="s">
        <v>48</v>
      </c>
    </row>
    <row r="63" s="31" customFormat="true" ht="71.25" hidden="false" customHeight="false" outlineLevel="0" collapsed="false">
      <c r="A63" s="27" t="n">
        <v>5.09</v>
      </c>
      <c r="B63" s="33" t="s">
        <v>155</v>
      </c>
      <c r="C63" s="29" t="s">
        <v>156</v>
      </c>
      <c r="D63" s="34" t="n">
        <v>2</v>
      </c>
      <c r="E63" s="35" t="s">
        <v>71</v>
      </c>
      <c r="F63" s="36" t="n">
        <v>50.17</v>
      </c>
      <c r="G63" s="37"/>
      <c r="H63" s="37"/>
      <c r="I63" s="36" t="s">
        <v>52</v>
      </c>
      <c r="J63" s="38" t="n">
        <f aca="false">IF(I63="Less(-)",-1,1)</f>
        <v>1</v>
      </c>
      <c r="K63" s="39" t="s">
        <v>53</v>
      </c>
      <c r="L63" s="39" t="s">
        <v>4</v>
      </c>
      <c r="M63" s="40"/>
      <c r="N63" s="37"/>
      <c r="O63" s="37"/>
      <c r="P63" s="41"/>
      <c r="Q63" s="37"/>
      <c r="R63" s="37"/>
      <c r="S63" s="41"/>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42"/>
      <c r="AX63" s="42"/>
      <c r="AY63" s="42"/>
      <c r="AZ63" s="42"/>
      <c r="BA63" s="43" t="e">
        <f aca="false">ROUND(total_amount_ba($B$2,$D$2,D63,F63,J63,K63,M63),0)</f>
        <v>#VALUE!</v>
      </c>
      <c r="BB63" s="44" t="e">
        <f aca="false">BA63+SUM(N63:AZ63)</f>
        <v>#VALUE!</v>
      </c>
      <c r="BC63" s="33" t="e">
        <f aca="false">SpellNumber(L63,BB63)</f>
        <v>#VALUE!</v>
      </c>
      <c r="IA63" s="31" t="n">
        <v>5.09</v>
      </c>
      <c r="IB63" s="31" t="s">
        <v>155</v>
      </c>
      <c r="IC63" s="31" t="s">
        <v>156</v>
      </c>
      <c r="ID63" s="31" t="n">
        <v>2</v>
      </c>
      <c r="IE63" s="32" t="s">
        <v>71</v>
      </c>
      <c r="IF63" s="32" t="s">
        <v>54</v>
      </c>
      <c r="IG63" s="32" t="s">
        <v>55</v>
      </c>
      <c r="IH63" s="32" t="n">
        <v>213</v>
      </c>
      <c r="II63" s="32" t="s">
        <v>48</v>
      </c>
    </row>
    <row r="64" s="31" customFormat="true" ht="16.5" hidden="false" customHeight="true" outlineLevel="0" collapsed="false">
      <c r="A64" s="27" t="n">
        <v>6</v>
      </c>
      <c r="B64" s="33" t="s">
        <v>157</v>
      </c>
      <c r="C64" s="29" t="s">
        <v>158</v>
      </c>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IA64" s="31" t="n">
        <v>6</v>
      </c>
      <c r="IB64" s="31" t="s">
        <v>157</v>
      </c>
      <c r="IC64" s="31" t="s">
        <v>158</v>
      </c>
      <c r="IE64" s="32"/>
      <c r="IF64" s="32" t="s">
        <v>47</v>
      </c>
      <c r="IG64" s="32" t="s">
        <v>43</v>
      </c>
      <c r="IH64" s="32" t="n">
        <v>123.223</v>
      </c>
      <c r="II64" s="32" t="s">
        <v>48</v>
      </c>
    </row>
    <row r="65" s="31" customFormat="true" ht="171" hidden="false" customHeight="false" outlineLevel="0" collapsed="false">
      <c r="A65" s="27" t="n">
        <v>6.01</v>
      </c>
      <c r="B65" s="33" t="s">
        <v>159</v>
      </c>
      <c r="C65" s="29" t="s">
        <v>160</v>
      </c>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IA65" s="31" t="n">
        <v>6.01</v>
      </c>
      <c r="IB65" s="31" t="s">
        <v>159</v>
      </c>
      <c r="IC65" s="31" t="s">
        <v>160</v>
      </c>
      <c r="IE65" s="32"/>
      <c r="IF65" s="32" t="s">
        <v>54</v>
      </c>
      <c r="IG65" s="32" t="s">
        <v>55</v>
      </c>
      <c r="IH65" s="32" t="n">
        <v>213</v>
      </c>
      <c r="II65" s="32" t="s">
        <v>48</v>
      </c>
    </row>
    <row r="66" s="31" customFormat="true" ht="16.5" hidden="false" customHeight="true" outlineLevel="0" collapsed="false">
      <c r="A66" s="27" t="n">
        <v>6.02</v>
      </c>
      <c r="B66" s="45" t="s">
        <v>161</v>
      </c>
      <c r="C66" s="29" t="s">
        <v>162</v>
      </c>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IA66" s="31" t="n">
        <v>6.02</v>
      </c>
      <c r="IB66" s="31" t="s">
        <v>161</v>
      </c>
      <c r="IC66" s="31" t="s">
        <v>162</v>
      </c>
      <c r="IE66" s="32"/>
      <c r="IF66" s="32" t="s">
        <v>42</v>
      </c>
      <c r="IG66" s="32" t="s">
        <v>58</v>
      </c>
      <c r="IH66" s="32" t="n">
        <v>10</v>
      </c>
      <c r="II66" s="32" t="s">
        <v>48</v>
      </c>
    </row>
    <row r="67" s="31" customFormat="true" ht="16.5" hidden="false" customHeight="true" outlineLevel="0" collapsed="false">
      <c r="A67" s="27" t="n">
        <v>6.03</v>
      </c>
      <c r="B67" s="45" t="s">
        <v>163</v>
      </c>
      <c r="C67" s="29" t="s">
        <v>164</v>
      </c>
      <c r="D67" s="34" t="n">
        <v>1.5</v>
      </c>
      <c r="E67" s="35" t="s">
        <v>88</v>
      </c>
      <c r="F67" s="36" t="n">
        <v>4235.42</v>
      </c>
      <c r="G67" s="37"/>
      <c r="H67" s="37"/>
      <c r="I67" s="36" t="s">
        <v>52</v>
      </c>
      <c r="J67" s="38" t="n">
        <f aca="false">IF(I67="Less(-)",-1,1)</f>
        <v>1</v>
      </c>
      <c r="K67" s="39" t="s">
        <v>53</v>
      </c>
      <c r="L67" s="39" t="s">
        <v>4</v>
      </c>
      <c r="M67" s="40"/>
      <c r="N67" s="37"/>
      <c r="O67" s="37"/>
      <c r="P67" s="41"/>
      <c r="Q67" s="37"/>
      <c r="R67" s="37"/>
      <c r="S67" s="41"/>
      <c r="T67" s="42"/>
      <c r="U67" s="42"/>
      <c r="V67" s="42"/>
      <c r="W67" s="42"/>
      <c r="X67" s="42"/>
      <c r="Y67" s="42"/>
      <c r="Z67" s="42"/>
      <c r="AA67" s="42"/>
      <c r="AB67" s="42"/>
      <c r="AC67" s="42"/>
      <c r="AD67" s="42"/>
      <c r="AE67" s="42"/>
      <c r="AF67" s="42"/>
      <c r="AG67" s="42"/>
      <c r="AH67" s="42"/>
      <c r="AI67" s="42"/>
      <c r="AJ67" s="42"/>
      <c r="AK67" s="42"/>
      <c r="AL67" s="42"/>
      <c r="AM67" s="42"/>
      <c r="AN67" s="42"/>
      <c r="AO67" s="42"/>
      <c r="AP67" s="42"/>
      <c r="AQ67" s="42"/>
      <c r="AR67" s="42"/>
      <c r="AS67" s="42"/>
      <c r="AT67" s="42"/>
      <c r="AU67" s="42"/>
      <c r="AV67" s="42"/>
      <c r="AW67" s="42"/>
      <c r="AX67" s="42"/>
      <c r="AY67" s="42"/>
      <c r="AZ67" s="42"/>
      <c r="BA67" s="43" t="e">
        <f aca="false">ROUND(total_amount_ba($B$2,$D$2,D67,F67,J67,K67,M67),0)</f>
        <v>#VALUE!</v>
      </c>
      <c r="BB67" s="44" t="e">
        <f aca="false">BA67+SUM(N67:AZ67)</f>
        <v>#VALUE!</v>
      </c>
      <c r="BC67" s="33" t="e">
        <f aca="false">SpellNumber(L67,BB67)</f>
        <v>#VALUE!</v>
      </c>
      <c r="IA67" s="31" t="n">
        <v>6.03</v>
      </c>
      <c r="IB67" s="31" t="s">
        <v>163</v>
      </c>
      <c r="IC67" s="31" t="s">
        <v>164</v>
      </c>
      <c r="ID67" s="31" t="n">
        <v>1.5</v>
      </c>
      <c r="IE67" s="32" t="s">
        <v>88</v>
      </c>
      <c r="IF67" s="32" t="s">
        <v>61</v>
      </c>
      <c r="IG67" s="32" t="s">
        <v>62</v>
      </c>
      <c r="IH67" s="32" t="n">
        <v>10</v>
      </c>
      <c r="II67" s="32" t="s">
        <v>48</v>
      </c>
    </row>
    <row r="68" s="31" customFormat="true" ht="16.5" hidden="false" customHeight="true" outlineLevel="0" collapsed="false">
      <c r="A68" s="27" t="n">
        <v>6.04</v>
      </c>
      <c r="B68" s="33" t="s">
        <v>165</v>
      </c>
      <c r="C68" s="29" t="s">
        <v>166</v>
      </c>
      <c r="D68" s="34" t="n">
        <v>2</v>
      </c>
      <c r="E68" s="35" t="s">
        <v>167</v>
      </c>
      <c r="F68" s="36" t="n">
        <v>807.04</v>
      </c>
      <c r="G68" s="37"/>
      <c r="H68" s="37"/>
      <c r="I68" s="36" t="s">
        <v>52</v>
      </c>
      <c r="J68" s="38" t="n">
        <f aca="false">IF(I68="Less(-)",-1,1)</f>
        <v>1</v>
      </c>
      <c r="K68" s="39" t="s">
        <v>53</v>
      </c>
      <c r="L68" s="39" t="s">
        <v>4</v>
      </c>
      <c r="M68" s="40"/>
      <c r="N68" s="37"/>
      <c r="O68" s="37"/>
      <c r="P68" s="41"/>
      <c r="Q68" s="37"/>
      <c r="R68" s="37"/>
      <c r="S68" s="41"/>
      <c r="T68" s="42"/>
      <c r="U68" s="42"/>
      <c r="V68" s="42"/>
      <c r="W68" s="42"/>
      <c r="X68" s="42"/>
      <c r="Y68" s="42"/>
      <c r="Z68" s="42"/>
      <c r="AA68" s="42"/>
      <c r="AB68" s="42"/>
      <c r="AC68" s="42"/>
      <c r="AD68" s="42"/>
      <c r="AE68" s="42"/>
      <c r="AF68" s="42"/>
      <c r="AG68" s="42"/>
      <c r="AH68" s="42"/>
      <c r="AI68" s="42"/>
      <c r="AJ68" s="42"/>
      <c r="AK68" s="42"/>
      <c r="AL68" s="42"/>
      <c r="AM68" s="42"/>
      <c r="AN68" s="42"/>
      <c r="AO68" s="42"/>
      <c r="AP68" s="42"/>
      <c r="AQ68" s="42"/>
      <c r="AR68" s="42"/>
      <c r="AS68" s="42"/>
      <c r="AT68" s="42"/>
      <c r="AU68" s="42"/>
      <c r="AV68" s="42"/>
      <c r="AW68" s="42"/>
      <c r="AX68" s="42"/>
      <c r="AY68" s="42"/>
      <c r="AZ68" s="42"/>
      <c r="BA68" s="43" t="e">
        <f aca="false">ROUND(total_amount_ba($B$2,$D$2,D68,F68,J68,K68,M68),0)</f>
        <v>#VALUE!</v>
      </c>
      <c r="BB68" s="44" t="e">
        <f aca="false">BA68+SUM(N68:AZ68)</f>
        <v>#VALUE!</v>
      </c>
      <c r="BC68" s="33" t="e">
        <f aca="false">SpellNumber(L68,BB68)</f>
        <v>#VALUE!</v>
      </c>
      <c r="IA68" s="31" t="n">
        <v>6.04</v>
      </c>
      <c r="IB68" s="31" t="s">
        <v>165</v>
      </c>
      <c r="IC68" s="31" t="s">
        <v>166</v>
      </c>
      <c r="ID68" s="31" t="n">
        <v>2</v>
      </c>
      <c r="IE68" s="32" t="s">
        <v>167</v>
      </c>
      <c r="IF68" s="32" t="s">
        <v>47</v>
      </c>
      <c r="IG68" s="32" t="s">
        <v>43</v>
      </c>
      <c r="IH68" s="32" t="n">
        <v>123.223</v>
      </c>
      <c r="II68" s="32" t="s">
        <v>48</v>
      </c>
    </row>
    <row r="69" s="31" customFormat="true" ht="156.75" hidden="false" customHeight="false" outlineLevel="0" collapsed="false">
      <c r="A69" s="27" t="n">
        <v>6.05</v>
      </c>
      <c r="B69" s="33" t="s">
        <v>168</v>
      </c>
      <c r="C69" s="29" t="s">
        <v>169</v>
      </c>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IA69" s="31" t="n">
        <v>6.05</v>
      </c>
      <c r="IB69" s="31" t="s">
        <v>168</v>
      </c>
      <c r="IC69" s="31" t="s">
        <v>169</v>
      </c>
      <c r="IE69" s="32"/>
      <c r="IF69" s="32" t="s">
        <v>54</v>
      </c>
      <c r="IG69" s="32" t="s">
        <v>55</v>
      </c>
      <c r="IH69" s="32" t="n">
        <v>213</v>
      </c>
      <c r="II69" s="32" t="s">
        <v>48</v>
      </c>
    </row>
    <row r="70" s="31" customFormat="true" ht="16.5" hidden="false" customHeight="true" outlineLevel="0" collapsed="false">
      <c r="A70" s="27" t="n">
        <v>6.06</v>
      </c>
      <c r="B70" s="45" t="s">
        <v>170</v>
      </c>
      <c r="C70" s="29" t="s">
        <v>171</v>
      </c>
      <c r="D70" s="34" t="n">
        <v>1.3</v>
      </c>
      <c r="E70" s="35" t="s">
        <v>88</v>
      </c>
      <c r="F70" s="36" t="n">
        <v>3341.18</v>
      </c>
      <c r="G70" s="37"/>
      <c r="H70" s="37"/>
      <c r="I70" s="36" t="s">
        <v>52</v>
      </c>
      <c r="J70" s="38" t="n">
        <f aca="false">IF(I70="Less(-)",-1,1)</f>
        <v>1</v>
      </c>
      <c r="K70" s="39" t="s">
        <v>53</v>
      </c>
      <c r="L70" s="39" t="s">
        <v>4</v>
      </c>
      <c r="M70" s="40"/>
      <c r="N70" s="37"/>
      <c r="O70" s="37"/>
      <c r="P70" s="41"/>
      <c r="Q70" s="37"/>
      <c r="R70" s="37"/>
      <c r="S70" s="41"/>
      <c r="T70" s="42"/>
      <c r="U70" s="42"/>
      <c r="V70" s="42"/>
      <c r="W70" s="42"/>
      <c r="X70" s="42"/>
      <c r="Y70" s="42"/>
      <c r="Z70" s="42"/>
      <c r="AA70" s="42"/>
      <c r="AB70" s="42"/>
      <c r="AC70" s="42"/>
      <c r="AD70" s="42"/>
      <c r="AE70" s="42"/>
      <c r="AF70" s="42"/>
      <c r="AG70" s="42"/>
      <c r="AH70" s="42"/>
      <c r="AI70" s="42"/>
      <c r="AJ70" s="42"/>
      <c r="AK70" s="42"/>
      <c r="AL70" s="42"/>
      <c r="AM70" s="42"/>
      <c r="AN70" s="42"/>
      <c r="AO70" s="42"/>
      <c r="AP70" s="42"/>
      <c r="AQ70" s="42"/>
      <c r="AR70" s="42"/>
      <c r="AS70" s="42"/>
      <c r="AT70" s="42"/>
      <c r="AU70" s="42"/>
      <c r="AV70" s="42"/>
      <c r="AW70" s="42"/>
      <c r="AX70" s="42"/>
      <c r="AY70" s="42"/>
      <c r="AZ70" s="42"/>
      <c r="BA70" s="43" t="e">
        <f aca="false">ROUND(total_amount_ba($B$2,$D$2,D70,F70,J70,K70,M70),0)</f>
        <v>#VALUE!</v>
      </c>
      <c r="BB70" s="44" t="e">
        <f aca="false">BA70+SUM(N70:AZ70)</f>
        <v>#VALUE!</v>
      </c>
      <c r="BC70" s="33" t="e">
        <f aca="false">SpellNumber(L70,BB70)</f>
        <v>#VALUE!</v>
      </c>
      <c r="IA70" s="31" t="n">
        <v>6.06</v>
      </c>
      <c r="IB70" s="31" t="s">
        <v>170</v>
      </c>
      <c r="IC70" s="31" t="s">
        <v>171</v>
      </c>
      <c r="ID70" s="31" t="n">
        <v>1.3</v>
      </c>
      <c r="IE70" s="32" t="s">
        <v>88</v>
      </c>
      <c r="IF70" s="32" t="s">
        <v>42</v>
      </c>
      <c r="IG70" s="32" t="s">
        <v>58</v>
      </c>
      <c r="IH70" s="32" t="n">
        <v>10</v>
      </c>
      <c r="II70" s="32" t="s">
        <v>48</v>
      </c>
    </row>
    <row r="71" s="31" customFormat="true" ht="171" hidden="false" customHeight="false" outlineLevel="0" collapsed="false">
      <c r="A71" s="27" t="n">
        <v>6.07</v>
      </c>
      <c r="B71" s="33" t="s">
        <v>172</v>
      </c>
      <c r="C71" s="29" t="s">
        <v>173</v>
      </c>
      <c r="D71" s="34" t="n">
        <v>63</v>
      </c>
      <c r="E71" s="35" t="s">
        <v>88</v>
      </c>
      <c r="F71" s="36" t="n">
        <v>1045.55</v>
      </c>
      <c r="G71" s="37"/>
      <c r="H71" s="37"/>
      <c r="I71" s="36" t="s">
        <v>52</v>
      </c>
      <c r="J71" s="38" t="n">
        <f aca="false">IF(I71="Less(-)",-1,1)</f>
        <v>1</v>
      </c>
      <c r="K71" s="39" t="s">
        <v>53</v>
      </c>
      <c r="L71" s="39" t="s">
        <v>4</v>
      </c>
      <c r="M71" s="40"/>
      <c r="N71" s="37"/>
      <c r="O71" s="37"/>
      <c r="P71" s="41"/>
      <c r="Q71" s="37"/>
      <c r="R71" s="37"/>
      <c r="S71" s="41"/>
      <c r="T71" s="42"/>
      <c r="U71" s="42"/>
      <c r="V71" s="42"/>
      <c r="W71" s="42"/>
      <c r="X71" s="42"/>
      <c r="Y71" s="42"/>
      <c r="Z71" s="42"/>
      <c r="AA71" s="42"/>
      <c r="AB71" s="42"/>
      <c r="AC71" s="42"/>
      <c r="AD71" s="42"/>
      <c r="AE71" s="42"/>
      <c r="AF71" s="42"/>
      <c r="AG71" s="42"/>
      <c r="AH71" s="42"/>
      <c r="AI71" s="42"/>
      <c r="AJ71" s="42"/>
      <c r="AK71" s="42"/>
      <c r="AL71" s="42"/>
      <c r="AM71" s="42"/>
      <c r="AN71" s="42"/>
      <c r="AO71" s="42"/>
      <c r="AP71" s="42"/>
      <c r="AQ71" s="42"/>
      <c r="AR71" s="42"/>
      <c r="AS71" s="42"/>
      <c r="AT71" s="42"/>
      <c r="AU71" s="42"/>
      <c r="AV71" s="42"/>
      <c r="AW71" s="42"/>
      <c r="AX71" s="42"/>
      <c r="AY71" s="42"/>
      <c r="AZ71" s="42"/>
      <c r="BA71" s="43" t="e">
        <f aca="false">ROUND(total_amount_ba($B$2,$D$2,D71,F71,J71,K71,M71),0)</f>
        <v>#VALUE!</v>
      </c>
      <c r="BB71" s="44" t="e">
        <f aca="false">BA71+SUM(N71:AZ71)</f>
        <v>#VALUE!</v>
      </c>
      <c r="BC71" s="33" t="e">
        <f aca="false">SpellNumber(L71,BB71)</f>
        <v>#VALUE!</v>
      </c>
      <c r="IA71" s="31" t="n">
        <v>6.07</v>
      </c>
      <c r="IB71" s="31" t="s">
        <v>172</v>
      </c>
      <c r="IC71" s="31" t="s">
        <v>173</v>
      </c>
      <c r="ID71" s="31" t="n">
        <v>63</v>
      </c>
      <c r="IE71" s="32" t="s">
        <v>88</v>
      </c>
      <c r="IF71" s="32" t="s">
        <v>47</v>
      </c>
      <c r="IG71" s="32" t="s">
        <v>43</v>
      </c>
      <c r="IH71" s="32" t="n">
        <v>123.223</v>
      </c>
      <c r="II71" s="32" t="s">
        <v>48</v>
      </c>
    </row>
    <row r="72" s="31" customFormat="true" ht="16.5" hidden="false" customHeight="true" outlineLevel="0" collapsed="false">
      <c r="A72" s="27" t="n">
        <v>7</v>
      </c>
      <c r="B72" s="33" t="s">
        <v>174</v>
      </c>
      <c r="C72" s="29" t="s">
        <v>175</v>
      </c>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IA72" s="31" t="n">
        <v>7</v>
      </c>
      <c r="IB72" s="31" t="s">
        <v>174</v>
      </c>
      <c r="IC72" s="31" t="s">
        <v>175</v>
      </c>
      <c r="IE72" s="32"/>
      <c r="IF72" s="32" t="s">
        <v>54</v>
      </c>
      <c r="IG72" s="32" t="s">
        <v>55</v>
      </c>
      <c r="IH72" s="32" t="n">
        <v>213</v>
      </c>
      <c r="II72" s="32" t="s">
        <v>48</v>
      </c>
    </row>
    <row r="73" s="31" customFormat="true" ht="71.25" hidden="false" customHeight="false" outlineLevel="0" collapsed="false">
      <c r="A73" s="27" t="n">
        <v>7.01</v>
      </c>
      <c r="B73" s="45" t="s">
        <v>176</v>
      </c>
      <c r="C73" s="29" t="s">
        <v>177</v>
      </c>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IA73" s="31" t="n">
        <v>7.01</v>
      </c>
      <c r="IB73" s="31" t="s">
        <v>176</v>
      </c>
      <c r="IC73" s="31" t="s">
        <v>177</v>
      </c>
      <c r="IE73" s="32"/>
      <c r="IF73" s="32" t="s">
        <v>42</v>
      </c>
      <c r="IG73" s="32" t="s">
        <v>58</v>
      </c>
      <c r="IH73" s="32" t="n">
        <v>10</v>
      </c>
      <c r="II73" s="32" t="s">
        <v>48</v>
      </c>
    </row>
    <row r="74" s="31" customFormat="true" ht="16.5" hidden="false" customHeight="true" outlineLevel="0" collapsed="false">
      <c r="A74" s="27" t="n">
        <v>7.02</v>
      </c>
      <c r="B74" s="33" t="s">
        <v>178</v>
      </c>
      <c r="C74" s="29" t="s">
        <v>179</v>
      </c>
      <c r="D74" s="34" t="n">
        <v>6</v>
      </c>
      <c r="E74" s="35" t="s">
        <v>167</v>
      </c>
      <c r="F74" s="36" t="n">
        <v>214.89</v>
      </c>
      <c r="G74" s="37"/>
      <c r="H74" s="46"/>
      <c r="I74" s="36" t="s">
        <v>52</v>
      </c>
      <c r="J74" s="38" t="n">
        <f aca="false">IF(I74="Less(-)",-1,1)</f>
        <v>1</v>
      </c>
      <c r="K74" s="39" t="s">
        <v>53</v>
      </c>
      <c r="L74" s="39" t="s">
        <v>4</v>
      </c>
      <c r="M74" s="40"/>
      <c r="N74" s="37"/>
      <c r="O74" s="37"/>
      <c r="P74" s="41"/>
      <c r="Q74" s="37"/>
      <c r="R74" s="37"/>
      <c r="S74" s="41"/>
      <c r="T74" s="42"/>
      <c r="U74" s="42"/>
      <c r="V74" s="42"/>
      <c r="W74" s="42"/>
      <c r="X74" s="42"/>
      <c r="Y74" s="42"/>
      <c r="Z74" s="42"/>
      <c r="AA74" s="42"/>
      <c r="AB74" s="42"/>
      <c r="AC74" s="42"/>
      <c r="AD74" s="42"/>
      <c r="AE74" s="42"/>
      <c r="AF74" s="42"/>
      <c r="AG74" s="42"/>
      <c r="AH74" s="42"/>
      <c r="AI74" s="42"/>
      <c r="AJ74" s="42"/>
      <c r="AK74" s="42"/>
      <c r="AL74" s="42"/>
      <c r="AM74" s="42"/>
      <c r="AN74" s="42"/>
      <c r="AO74" s="42"/>
      <c r="AP74" s="42"/>
      <c r="AQ74" s="42"/>
      <c r="AR74" s="42"/>
      <c r="AS74" s="42"/>
      <c r="AT74" s="42"/>
      <c r="AU74" s="42"/>
      <c r="AV74" s="42"/>
      <c r="AW74" s="42"/>
      <c r="AX74" s="42"/>
      <c r="AY74" s="42"/>
      <c r="AZ74" s="42"/>
      <c r="BA74" s="43" t="e">
        <f aca="false">ROUND(total_amount_ba($B$2,$D$2,D74,F74,J74,K74,M74),0)</f>
        <v>#VALUE!</v>
      </c>
      <c r="BB74" s="44" t="e">
        <f aca="false">BA74+SUM(N74:AZ74)</f>
        <v>#VALUE!</v>
      </c>
      <c r="BC74" s="33" t="e">
        <f aca="false">SpellNumber(L74,BB74)</f>
        <v>#VALUE!</v>
      </c>
      <c r="IA74" s="31" t="n">
        <v>7.02</v>
      </c>
      <c r="IB74" s="31" t="s">
        <v>178</v>
      </c>
      <c r="IC74" s="31" t="s">
        <v>179</v>
      </c>
      <c r="ID74" s="31" t="n">
        <v>6</v>
      </c>
      <c r="IE74" s="32" t="s">
        <v>167</v>
      </c>
      <c r="IF74" s="32" t="s">
        <v>61</v>
      </c>
      <c r="IG74" s="32" t="s">
        <v>62</v>
      </c>
      <c r="IH74" s="32" t="n">
        <v>10</v>
      </c>
      <c r="II74" s="32" t="s">
        <v>48</v>
      </c>
    </row>
    <row r="75" s="31" customFormat="true" ht="85.5" hidden="false" customHeight="false" outlineLevel="0" collapsed="false">
      <c r="A75" s="27" t="n">
        <v>7.03</v>
      </c>
      <c r="B75" s="33" t="s">
        <v>180</v>
      </c>
      <c r="C75" s="29" t="s">
        <v>181</v>
      </c>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IA75" s="31" t="n">
        <v>7.03</v>
      </c>
      <c r="IB75" s="31" t="s">
        <v>180</v>
      </c>
      <c r="IC75" s="31" t="s">
        <v>181</v>
      </c>
      <c r="IE75" s="32"/>
      <c r="IF75" s="32" t="s">
        <v>47</v>
      </c>
      <c r="IG75" s="32" t="s">
        <v>43</v>
      </c>
      <c r="IH75" s="32" t="n">
        <v>123.223</v>
      </c>
      <c r="II75" s="32" t="s">
        <v>48</v>
      </c>
    </row>
    <row r="76" s="31" customFormat="true" ht="16.5" hidden="false" customHeight="true" outlineLevel="0" collapsed="false">
      <c r="A76" s="27" t="n">
        <v>7.04</v>
      </c>
      <c r="B76" s="33" t="s">
        <v>182</v>
      </c>
      <c r="C76" s="29" t="s">
        <v>183</v>
      </c>
      <c r="D76" s="34" t="n">
        <v>4</v>
      </c>
      <c r="E76" s="35" t="s">
        <v>167</v>
      </c>
      <c r="F76" s="36" t="n">
        <v>82.21</v>
      </c>
      <c r="G76" s="37"/>
      <c r="H76" s="37"/>
      <c r="I76" s="36" t="s">
        <v>52</v>
      </c>
      <c r="J76" s="38" t="n">
        <f aca="false">IF(I76="Less(-)",-1,1)</f>
        <v>1</v>
      </c>
      <c r="K76" s="39" t="s">
        <v>53</v>
      </c>
      <c r="L76" s="39" t="s">
        <v>4</v>
      </c>
      <c r="M76" s="40"/>
      <c r="N76" s="37"/>
      <c r="O76" s="37"/>
      <c r="P76" s="41"/>
      <c r="Q76" s="37"/>
      <c r="R76" s="37"/>
      <c r="S76" s="41"/>
      <c r="T76" s="42"/>
      <c r="U76" s="42"/>
      <c r="V76" s="42"/>
      <c r="W76" s="42"/>
      <c r="X76" s="42"/>
      <c r="Y76" s="42"/>
      <c r="Z76" s="42"/>
      <c r="AA76" s="42"/>
      <c r="AB76" s="42"/>
      <c r="AC76" s="42"/>
      <c r="AD76" s="42"/>
      <c r="AE76" s="42"/>
      <c r="AF76" s="42"/>
      <c r="AG76" s="42"/>
      <c r="AH76" s="42"/>
      <c r="AI76" s="42"/>
      <c r="AJ76" s="42"/>
      <c r="AK76" s="42"/>
      <c r="AL76" s="42"/>
      <c r="AM76" s="42"/>
      <c r="AN76" s="42"/>
      <c r="AO76" s="42"/>
      <c r="AP76" s="42"/>
      <c r="AQ76" s="42"/>
      <c r="AR76" s="42"/>
      <c r="AS76" s="42"/>
      <c r="AT76" s="42"/>
      <c r="AU76" s="42"/>
      <c r="AV76" s="42"/>
      <c r="AW76" s="42"/>
      <c r="AX76" s="42"/>
      <c r="AY76" s="42"/>
      <c r="AZ76" s="42"/>
      <c r="BA76" s="43" t="e">
        <f aca="false">ROUND(total_amount_ba($B$2,$D$2,D76,F76,J76,K76,M76),0)</f>
        <v>#VALUE!</v>
      </c>
      <c r="BB76" s="44" t="e">
        <f aca="false">BA76+SUM(N76:AZ76)</f>
        <v>#VALUE!</v>
      </c>
      <c r="BC76" s="33" t="e">
        <f aca="false">SpellNumber(L76,BB76)</f>
        <v>#VALUE!</v>
      </c>
      <c r="IA76" s="31" t="n">
        <v>7.04</v>
      </c>
      <c r="IB76" s="31" t="s">
        <v>182</v>
      </c>
      <c r="IC76" s="31" t="s">
        <v>183</v>
      </c>
      <c r="ID76" s="31" t="n">
        <v>4</v>
      </c>
      <c r="IE76" s="32" t="s">
        <v>167</v>
      </c>
      <c r="IF76" s="32" t="s">
        <v>54</v>
      </c>
      <c r="IG76" s="32" t="s">
        <v>55</v>
      </c>
      <c r="IH76" s="32" t="n">
        <v>213</v>
      </c>
      <c r="II76" s="32" t="s">
        <v>48</v>
      </c>
    </row>
    <row r="77" s="31" customFormat="true" ht="16.5" hidden="false" customHeight="true" outlineLevel="0" collapsed="false">
      <c r="A77" s="27" t="n">
        <v>7.05</v>
      </c>
      <c r="B77" s="33" t="s">
        <v>184</v>
      </c>
      <c r="C77" s="29" t="s">
        <v>185</v>
      </c>
      <c r="D77" s="34" t="n">
        <v>4</v>
      </c>
      <c r="E77" s="35" t="s">
        <v>167</v>
      </c>
      <c r="F77" s="36" t="n">
        <v>68.07</v>
      </c>
      <c r="G77" s="37"/>
      <c r="H77" s="37"/>
      <c r="I77" s="36" t="s">
        <v>52</v>
      </c>
      <c r="J77" s="38" t="n">
        <f aca="false">IF(I77="Less(-)",-1,1)</f>
        <v>1</v>
      </c>
      <c r="K77" s="39" t="s">
        <v>53</v>
      </c>
      <c r="L77" s="39" t="s">
        <v>4</v>
      </c>
      <c r="M77" s="40"/>
      <c r="N77" s="37"/>
      <c r="O77" s="37"/>
      <c r="P77" s="41"/>
      <c r="Q77" s="37"/>
      <c r="R77" s="37"/>
      <c r="S77" s="41"/>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42"/>
      <c r="AS77" s="42"/>
      <c r="AT77" s="42"/>
      <c r="AU77" s="42"/>
      <c r="AV77" s="42"/>
      <c r="AW77" s="42"/>
      <c r="AX77" s="42"/>
      <c r="AY77" s="42"/>
      <c r="AZ77" s="42"/>
      <c r="BA77" s="43" t="e">
        <f aca="false">ROUND(total_amount_ba($B$2,$D$2,D77,F77,J77,K77,M77),0)</f>
        <v>#VALUE!</v>
      </c>
      <c r="BB77" s="44" t="e">
        <f aca="false">BA77+SUM(N77:AZ77)</f>
        <v>#VALUE!</v>
      </c>
      <c r="BC77" s="33" t="e">
        <f aca="false">SpellNumber(L77,BB77)</f>
        <v>#VALUE!</v>
      </c>
      <c r="IA77" s="31" t="n">
        <v>7.05</v>
      </c>
      <c r="IB77" s="31" t="s">
        <v>184</v>
      </c>
      <c r="IC77" s="31" t="s">
        <v>185</v>
      </c>
      <c r="ID77" s="31" t="n">
        <v>4</v>
      </c>
      <c r="IE77" s="32" t="s">
        <v>167</v>
      </c>
      <c r="IF77" s="32" t="s">
        <v>42</v>
      </c>
      <c r="IG77" s="32" t="s">
        <v>58</v>
      </c>
      <c r="IH77" s="32" t="n">
        <v>10</v>
      </c>
      <c r="II77" s="32" t="s">
        <v>48</v>
      </c>
    </row>
    <row r="78" s="31" customFormat="true" ht="85.5" hidden="false" customHeight="false" outlineLevel="0" collapsed="false">
      <c r="A78" s="27" t="n">
        <v>7.06</v>
      </c>
      <c r="B78" s="33" t="s">
        <v>186</v>
      </c>
      <c r="C78" s="29" t="s">
        <v>187</v>
      </c>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IA78" s="31" t="n">
        <v>7.06</v>
      </c>
      <c r="IB78" s="31" t="s">
        <v>186</v>
      </c>
      <c r="IC78" s="31" t="s">
        <v>187</v>
      </c>
      <c r="IE78" s="32"/>
      <c r="IF78" s="32" t="s">
        <v>61</v>
      </c>
      <c r="IG78" s="32" t="s">
        <v>62</v>
      </c>
      <c r="IH78" s="32" t="n">
        <v>10</v>
      </c>
      <c r="II78" s="32" t="s">
        <v>48</v>
      </c>
    </row>
    <row r="79" s="31" customFormat="true" ht="16.5" hidden="false" customHeight="true" outlineLevel="0" collapsed="false">
      <c r="A79" s="27" t="n">
        <v>7.07</v>
      </c>
      <c r="B79" s="33" t="s">
        <v>188</v>
      </c>
      <c r="C79" s="29" t="s">
        <v>189</v>
      </c>
      <c r="D79" s="34" t="n">
        <v>8</v>
      </c>
      <c r="E79" s="35" t="s">
        <v>167</v>
      </c>
      <c r="F79" s="36" t="n">
        <v>54.63</v>
      </c>
      <c r="G79" s="37"/>
      <c r="H79" s="37"/>
      <c r="I79" s="36" t="s">
        <v>52</v>
      </c>
      <c r="J79" s="38" t="n">
        <f aca="false">IF(I79="Less(-)",-1,1)</f>
        <v>1</v>
      </c>
      <c r="K79" s="39" t="s">
        <v>53</v>
      </c>
      <c r="L79" s="39" t="s">
        <v>4</v>
      </c>
      <c r="M79" s="40"/>
      <c r="N79" s="37"/>
      <c r="O79" s="37"/>
      <c r="P79" s="41"/>
      <c r="Q79" s="37"/>
      <c r="R79" s="37"/>
      <c r="S79" s="41"/>
      <c r="T79" s="42"/>
      <c r="U79" s="42"/>
      <c r="V79" s="42"/>
      <c r="W79" s="42"/>
      <c r="X79" s="42"/>
      <c r="Y79" s="42"/>
      <c r="Z79" s="42"/>
      <c r="AA79" s="42"/>
      <c r="AB79" s="42"/>
      <c r="AC79" s="42"/>
      <c r="AD79" s="42"/>
      <c r="AE79" s="42"/>
      <c r="AF79" s="42"/>
      <c r="AG79" s="42"/>
      <c r="AH79" s="42"/>
      <c r="AI79" s="42"/>
      <c r="AJ79" s="42"/>
      <c r="AK79" s="42"/>
      <c r="AL79" s="42"/>
      <c r="AM79" s="42"/>
      <c r="AN79" s="42"/>
      <c r="AO79" s="42"/>
      <c r="AP79" s="42"/>
      <c r="AQ79" s="42"/>
      <c r="AR79" s="42"/>
      <c r="AS79" s="42"/>
      <c r="AT79" s="42"/>
      <c r="AU79" s="42"/>
      <c r="AV79" s="42"/>
      <c r="AW79" s="42"/>
      <c r="AX79" s="42"/>
      <c r="AY79" s="42"/>
      <c r="AZ79" s="42"/>
      <c r="BA79" s="43" t="e">
        <f aca="false">ROUND(total_amount_ba($B$2,$D$2,D79,F79,J79,K79,M79),0)</f>
        <v>#VALUE!</v>
      </c>
      <c r="BB79" s="44" t="e">
        <f aca="false">BA79+SUM(N79:AZ79)</f>
        <v>#VALUE!</v>
      </c>
      <c r="BC79" s="33" t="e">
        <f aca="false">SpellNumber(L79,BB79)</f>
        <v>#VALUE!</v>
      </c>
      <c r="IA79" s="31" t="n">
        <v>7.07</v>
      </c>
      <c r="IB79" s="31" t="s">
        <v>188</v>
      </c>
      <c r="IC79" s="31" t="s">
        <v>189</v>
      </c>
      <c r="ID79" s="31" t="n">
        <v>8</v>
      </c>
      <c r="IE79" s="32" t="s">
        <v>167</v>
      </c>
      <c r="IF79" s="32" t="s">
        <v>47</v>
      </c>
      <c r="IG79" s="32" t="s">
        <v>43</v>
      </c>
      <c r="IH79" s="32" t="n">
        <v>123.223</v>
      </c>
      <c r="II79" s="32" t="s">
        <v>48</v>
      </c>
    </row>
    <row r="80" s="31" customFormat="true" ht="85.5" hidden="false" customHeight="false" outlineLevel="0" collapsed="false">
      <c r="A80" s="27" t="n">
        <v>7.08</v>
      </c>
      <c r="B80" s="33" t="s">
        <v>190</v>
      </c>
      <c r="C80" s="29" t="s">
        <v>191</v>
      </c>
      <c r="D80" s="30"/>
      <c r="E80" s="30"/>
      <c r="F80" s="30"/>
      <c r="G80" s="30"/>
      <c r="H80" s="30"/>
      <c r="I80" s="30"/>
      <c r="J80" s="30"/>
      <c r="K80" s="30"/>
      <c r="L80" s="30"/>
      <c r="M80" s="30"/>
      <c r="N80" s="30"/>
      <c r="O80" s="30"/>
      <c r="P80" s="30"/>
      <c r="Q80" s="30"/>
      <c r="R80" s="30"/>
      <c r="S80" s="30"/>
      <c r="T80" s="30"/>
      <c r="U80" s="30"/>
      <c r="V80" s="30"/>
      <c r="W80" s="30"/>
      <c r="X80" s="30"/>
      <c r="Y80" s="30"/>
      <c r="Z80" s="30"/>
      <c r="AA80" s="30"/>
      <c r="AB80" s="30"/>
      <c r="AC80" s="30"/>
      <c r="AD80" s="30"/>
      <c r="AE80" s="30"/>
      <c r="AF80" s="30"/>
      <c r="AG80" s="30"/>
      <c r="AH80" s="30"/>
      <c r="AI80" s="30"/>
      <c r="AJ80" s="30"/>
      <c r="AK80" s="30"/>
      <c r="AL80" s="30"/>
      <c r="AM80" s="30"/>
      <c r="AN80" s="30"/>
      <c r="AO80" s="30"/>
      <c r="AP80" s="30"/>
      <c r="AQ80" s="30"/>
      <c r="AR80" s="30"/>
      <c r="AS80" s="30"/>
      <c r="AT80" s="30"/>
      <c r="AU80" s="30"/>
      <c r="AV80" s="30"/>
      <c r="AW80" s="30"/>
      <c r="AX80" s="30"/>
      <c r="AY80" s="30"/>
      <c r="AZ80" s="30"/>
      <c r="BA80" s="30"/>
      <c r="BB80" s="30"/>
      <c r="BC80" s="30"/>
      <c r="IA80" s="31" t="n">
        <v>7.08</v>
      </c>
      <c r="IB80" s="31" t="s">
        <v>190</v>
      </c>
      <c r="IC80" s="31" t="s">
        <v>191</v>
      </c>
      <c r="IE80" s="32"/>
      <c r="IF80" s="32" t="s">
        <v>54</v>
      </c>
      <c r="IG80" s="32" t="s">
        <v>55</v>
      </c>
      <c r="IH80" s="32" t="n">
        <v>213</v>
      </c>
      <c r="II80" s="32" t="s">
        <v>48</v>
      </c>
    </row>
    <row r="81" s="31" customFormat="true" ht="16.5" hidden="false" customHeight="true" outlineLevel="0" collapsed="false">
      <c r="A81" s="27" t="n">
        <v>7.09</v>
      </c>
      <c r="B81" s="45" t="s">
        <v>192</v>
      </c>
      <c r="C81" s="29" t="s">
        <v>193</v>
      </c>
      <c r="D81" s="34" t="n">
        <v>2</v>
      </c>
      <c r="E81" s="35" t="s">
        <v>167</v>
      </c>
      <c r="F81" s="36" t="n">
        <v>59.66</v>
      </c>
      <c r="G81" s="37"/>
      <c r="H81" s="37"/>
      <c r="I81" s="36" t="s">
        <v>52</v>
      </c>
      <c r="J81" s="38" t="n">
        <f aca="false">IF(I81="Less(-)",-1,1)</f>
        <v>1</v>
      </c>
      <c r="K81" s="39" t="s">
        <v>53</v>
      </c>
      <c r="L81" s="39" t="s">
        <v>4</v>
      </c>
      <c r="M81" s="40"/>
      <c r="N81" s="37"/>
      <c r="O81" s="37"/>
      <c r="P81" s="41"/>
      <c r="Q81" s="37"/>
      <c r="R81" s="37"/>
      <c r="S81" s="41"/>
      <c r="T81" s="42"/>
      <c r="U81" s="42"/>
      <c r="V81" s="42"/>
      <c r="W81" s="42"/>
      <c r="X81" s="42"/>
      <c r="Y81" s="42"/>
      <c r="Z81" s="42"/>
      <c r="AA81" s="42"/>
      <c r="AB81" s="42"/>
      <c r="AC81" s="42"/>
      <c r="AD81" s="42"/>
      <c r="AE81" s="42"/>
      <c r="AF81" s="42"/>
      <c r="AG81" s="42"/>
      <c r="AH81" s="42"/>
      <c r="AI81" s="42"/>
      <c r="AJ81" s="42"/>
      <c r="AK81" s="42"/>
      <c r="AL81" s="42"/>
      <c r="AM81" s="42"/>
      <c r="AN81" s="42"/>
      <c r="AO81" s="42"/>
      <c r="AP81" s="42"/>
      <c r="AQ81" s="42"/>
      <c r="AR81" s="42"/>
      <c r="AS81" s="42"/>
      <c r="AT81" s="42"/>
      <c r="AU81" s="42"/>
      <c r="AV81" s="42"/>
      <c r="AW81" s="42"/>
      <c r="AX81" s="42"/>
      <c r="AY81" s="42"/>
      <c r="AZ81" s="42"/>
      <c r="BA81" s="43" t="e">
        <f aca="false">ROUND(total_amount_ba($B$2,$D$2,D81,F81,J81,K81,M81),0)</f>
        <v>#VALUE!</v>
      </c>
      <c r="BB81" s="44" t="e">
        <f aca="false">BA81+SUM(N81:AZ81)</f>
        <v>#VALUE!</v>
      </c>
      <c r="BC81" s="33" t="e">
        <f aca="false">SpellNumber(L81,BB81)</f>
        <v>#VALUE!</v>
      </c>
      <c r="IA81" s="31" t="n">
        <v>7.09</v>
      </c>
      <c r="IB81" s="31" t="s">
        <v>192</v>
      </c>
      <c r="IC81" s="31" t="s">
        <v>193</v>
      </c>
      <c r="ID81" s="31" t="n">
        <v>2</v>
      </c>
      <c r="IE81" s="32" t="s">
        <v>167</v>
      </c>
      <c r="IF81" s="32" t="s">
        <v>42</v>
      </c>
      <c r="IG81" s="32" t="s">
        <v>58</v>
      </c>
      <c r="IH81" s="32" t="n">
        <v>10</v>
      </c>
      <c r="II81" s="32" t="s">
        <v>48</v>
      </c>
    </row>
    <row r="82" s="31" customFormat="true" ht="199.5" hidden="false" customHeight="false" outlineLevel="0" collapsed="false">
      <c r="A82" s="27" t="n">
        <v>7.1</v>
      </c>
      <c r="B82" s="45" t="s">
        <v>194</v>
      </c>
      <c r="C82" s="29" t="s">
        <v>195</v>
      </c>
      <c r="D82" s="30"/>
      <c r="E82" s="30"/>
      <c r="F82" s="30"/>
      <c r="G82" s="30"/>
      <c r="H82" s="30"/>
      <c r="I82" s="30"/>
      <c r="J82" s="30"/>
      <c r="K82" s="30"/>
      <c r="L82" s="30"/>
      <c r="M82" s="30"/>
      <c r="N82" s="30"/>
      <c r="O82" s="30"/>
      <c r="P82" s="30"/>
      <c r="Q82" s="30"/>
      <c r="R82" s="30"/>
      <c r="S82" s="30"/>
      <c r="T82" s="30"/>
      <c r="U82" s="30"/>
      <c r="V82" s="30"/>
      <c r="W82" s="30"/>
      <c r="X82" s="30"/>
      <c r="Y82" s="30"/>
      <c r="Z82" s="30"/>
      <c r="AA82" s="30"/>
      <c r="AB82" s="30"/>
      <c r="AC82" s="30"/>
      <c r="AD82" s="30"/>
      <c r="AE82" s="30"/>
      <c r="AF82" s="30"/>
      <c r="AG82" s="30"/>
      <c r="AH82" s="30"/>
      <c r="AI82" s="30"/>
      <c r="AJ82" s="30"/>
      <c r="AK82" s="30"/>
      <c r="AL82" s="30"/>
      <c r="AM82" s="30"/>
      <c r="AN82" s="30"/>
      <c r="AO82" s="30"/>
      <c r="AP82" s="30"/>
      <c r="AQ82" s="30"/>
      <c r="AR82" s="30"/>
      <c r="AS82" s="30"/>
      <c r="AT82" s="30"/>
      <c r="AU82" s="30"/>
      <c r="AV82" s="30"/>
      <c r="AW82" s="30"/>
      <c r="AX82" s="30"/>
      <c r="AY82" s="30"/>
      <c r="AZ82" s="30"/>
      <c r="BA82" s="30"/>
      <c r="BB82" s="30"/>
      <c r="BC82" s="30"/>
      <c r="IA82" s="31" t="n">
        <v>7.1</v>
      </c>
      <c r="IB82" s="31" t="s">
        <v>194</v>
      </c>
      <c r="IC82" s="31" t="s">
        <v>195</v>
      </c>
      <c r="IE82" s="32"/>
      <c r="IF82" s="32" t="s">
        <v>61</v>
      </c>
      <c r="IG82" s="32" t="s">
        <v>62</v>
      </c>
      <c r="IH82" s="32" t="n">
        <v>10</v>
      </c>
      <c r="II82" s="32" t="s">
        <v>48</v>
      </c>
    </row>
    <row r="83" s="31" customFormat="true" ht="16.5" hidden="false" customHeight="true" outlineLevel="0" collapsed="false">
      <c r="A83" s="27" t="n">
        <v>7.11</v>
      </c>
      <c r="B83" s="33" t="s">
        <v>196</v>
      </c>
      <c r="C83" s="29" t="s">
        <v>197</v>
      </c>
      <c r="D83" s="34" t="n">
        <v>10</v>
      </c>
      <c r="E83" s="35" t="s">
        <v>71</v>
      </c>
      <c r="F83" s="36" t="n">
        <v>273.23</v>
      </c>
      <c r="G83" s="37"/>
      <c r="H83" s="37"/>
      <c r="I83" s="36" t="s">
        <v>52</v>
      </c>
      <c r="J83" s="38" t="n">
        <f aca="false">IF(I83="Less(-)",-1,1)</f>
        <v>1</v>
      </c>
      <c r="K83" s="39" t="s">
        <v>53</v>
      </c>
      <c r="L83" s="39" t="s">
        <v>4</v>
      </c>
      <c r="M83" s="40"/>
      <c r="N83" s="37"/>
      <c r="O83" s="37"/>
      <c r="P83" s="41"/>
      <c r="Q83" s="37"/>
      <c r="R83" s="37"/>
      <c r="S83" s="41"/>
      <c r="T83" s="42"/>
      <c r="U83" s="42"/>
      <c r="V83" s="42"/>
      <c r="W83" s="42"/>
      <c r="X83" s="42"/>
      <c r="Y83" s="42"/>
      <c r="Z83" s="42"/>
      <c r="AA83" s="42"/>
      <c r="AB83" s="42"/>
      <c r="AC83" s="42"/>
      <c r="AD83" s="42"/>
      <c r="AE83" s="42"/>
      <c r="AF83" s="42"/>
      <c r="AG83" s="42"/>
      <c r="AH83" s="42"/>
      <c r="AI83" s="42"/>
      <c r="AJ83" s="42"/>
      <c r="AK83" s="42"/>
      <c r="AL83" s="42"/>
      <c r="AM83" s="42"/>
      <c r="AN83" s="42"/>
      <c r="AO83" s="42"/>
      <c r="AP83" s="42"/>
      <c r="AQ83" s="42"/>
      <c r="AR83" s="42"/>
      <c r="AS83" s="42"/>
      <c r="AT83" s="42"/>
      <c r="AU83" s="42"/>
      <c r="AV83" s="42"/>
      <c r="AW83" s="42"/>
      <c r="AX83" s="42"/>
      <c r="AY83" s="42"/>
      <c r="AZ83" s="42"/>
      <c r="BA83" s="43" t="e">
        <f aca="false">ROUND(total_amount_ba($B$2,$D$2,D83,F83,J83,K83,M83),0)</f>
        <v>#VALUE!</v>
      </c>
      <c r="BB83" s="44" t="e">
        <f aca="false">BA83+SUM(N83:AZ83)</f>
        <v>#VALUE!</v>
      </c>
      <c r="BC83" s="33" t="e">
        <f aca="false">SpellNumber(L83,BB83)</f>
        <v>#VALUE!</v>
      </c>
      <c r="IA83" s="31" t="n">
        <v>7.11</v>
      </c>
      <c r="IB83" s="31" t="s">
        <v>196</v>
      </c>
      <c r="IC83" s="31" t="s">
        <v>197</v>
      </c>
      <c r="ID83" s="31" t="n">
        <v>10</v>
      </c>
      <c r="IE83" s="32" t="s">
        <v>71</v>
      </c>
      <c r="IF83" s="32" t="s">
        <v>47</v>
      </c>
      <c r="IG83" s="32" t="s">
        <v>43</v>
      </c>
      <c r="IH83" s="32" t="n">
        <v>123.223</v>
      </c>
      <c r="II83" s="32" t="s">
        <v>48</v>
      </c>
    </row>
    <row r="84" s="31" customFormat="true" ht="16.5" hidden="false" customHeight="true" outlineLevel="0" collapsed="false">
      <c r="A84" s="27" t="n">
        <v>7.12</v>
      </c>
      <c r="B84" s="33" t="s">
        <v>198</v>
      </c>
      <c r="C84" s="29" t="s">
        <v>199</v>
      </c>
      <c r="D84" s="30"/>
      <c r="E84" s="30"/>
      <c r="F84" s="30"/>
      <c r="G84" s="30"/>
      <c r="H84" s="30"/>
      <c r="I84" s="30"/>
      <c r="J84" s="30"/>
      <c r="K84" s="30"/>
      <c r="L84" s="30"/>
      <c r="M84" s="30"/>
      <c r="N84" s="30"/>
      <c r="O84" s="30"/>
      <c r="P84" s="30"/>
      <c r="Q84" s="30"/>
      <c r="R84" s="30"/>
      <c r="S84" s="30"/>
      <c r="T84" s="30"/>
      <c r="U84" s="30"/>
      <c r="V84" s="30"/>
      <c r="W84" s="30"/>
      <c r="X84" s="30"/>
      <c r="Y84" s="30"/>
      <c r="Z84" s="30"/>
      <c r="AA84" s="30"/>
      <c r="AB84" s="30"/>
      <c r="AC84" s="30"/>
      <c r="AD84" s="30"/>
      <c r="AE84" s="30"/>
      <c r="AF84" s="30"/>
      <c r="AG84" s="30"/>
      <c r="AH84" s="30"/>
      <c r="AI84" s="30"/>
      <c r="AJ84" s="30"/>
      <c r="AK84" s="30"/>
      <c r="AL84" s="30"/>
      <c r="AM84" s="30"/>
      <c r="AN84" s="30"/>
      <c r="AO84" s="30"/>
      <c r="AP84" s="30"/>
      <c r="AQ84" s="30"/>
      <c r="AR84" s="30"/>
      <c r="AS84" s="30"/>
      <c r="AT84" s="30"/>
      <c r="AU84" s="30"/>
      <c r="AV84" s="30"/>
      <c r="AW84" s="30"/>
      <c r="AX84" s="30"/>
      <c r="AY84" s="30"/>
      <c r="AZ84" s="30"/>
      <c r="BA84" s="30"/>
      <c r="BB84" s="30"/>
      <c r="BC84" s="30"/>
      <c r="IA84" s="31" t="n">
        <v>7.12</v>
      </c>
      <c r="IB84" s="31" t="s">
        <v>198</v>
      </c>
      <c r="IC84" s="31" t="s">
        <v>199</v>
      </c>
      <c r="IE84" s="32"/>
      <c r="IF84" s="32" t="s">
        <v>54</v>
      </c>
      <c r="IG84" s="32" t="s">
        <v>55</v>
      </c>
      <c r="IH84" s="32" t="n">
        <v>213</v>
      </c>
      <c r="II84" s="32" t="s">
        <v>48</v>
      </c>
    </row>
    <row r="85" s="31" customFormat="true" ht="16.5" hidden="false" customHeight="true" outlineLevel="0" collapsed="false">
      <c r="A85" s="27" t="n">
        <v>7.13</v>
      </c>
      <c r="B85" s="45" t="s">
        <v>200</v>
      </c>
      <c r="C85" s="29" t="s">
        <v>201</v>
      </c>
      <c r="D85" s="34" t="n">
        <v>3.2</v>
      </c>
      <c r="E85" s="35" t="s">
        <v>88</v>
      </c>
      <c r="F85" s="36" t="n">
        <v>3021.19</v>
      </c>
      <c r="G85" s="37"/>
      <c r="H85" s="37"/>
      <c r="I85" s="36" t="s">
        <v>52</v>
      </c>
      <c r="J85" s="38" t="n">
        <f aca="false">IF(I85="Less(-)",-1,1)</f>
        <v>1</v>
      </c>
      <c r="K85" s="39" t="s">
        <v>53</v>
      </c>
      <c r="L85" s="39" t="s">
        <v>4</v>
      </c>
      <c r="M85" s="40"/>
      <c r="N85" s="37"/>
      <c r="O85" s="37"/>
      <c r="P85" s="41"/>
      <c r="Q85" s="37"/>
      <c r="R85" s="37"/>
      <c r="S85" s="41"/>
      <c r="T85" s="42"/>
      <c r="U85" s="42"/>
      <c r="V85" s="42"/>
      <c r="W85" s="42"/>
      <c r="X85" s="42"/>
      <c r="Y85" s="42"/>
      <c r="Z85" s="42"/>
      <c r="AA85" s="42"/>
      <c r="AB85" s="42"/>
      <c r="AC85" s="42"/>
      <c r="AD85" s="42"/>
      <c r="AE85" s="42"/>
      <c r="AF85" s="42"/>
      <c r="AG85" s="42"/>
      <c r="AH85" s="42"/>
      <c r="AI85" s="42"/>
      <c r="AJ85" s="42"/>
      <c r="AK85" s="42"/>
      <c r="AL85" s="42"/>
      <c r="AM85" s="42"/>
      <c r="AN85" s="42"/>
      <c r="AO85" s="42"/>
      <c r="AP85" s="42"/>
      <c r="AQ85" s="42"/>
      <c r="AR85" s="42"/>
      <c r="AS85" s="42"/>
      <c r="AT85" s="42"/>
      <c r="AU85" s="42"/>
      <c r="AV85" s="42"/>
      <c r="AW85" s="42"/>
      <c r="AX85" s="42"/>
      <c r="AY85" s="42"/>
      <c r="AZ85" s="42"/>
      <c r="BA85" s="43" t="e">
        <f aca="false">ROUND(total_amount_ba($B$2,$D$2,D85,F85,J85,K85,M85),0)</f>
        <v>#VALUE!</v>
      </c>
      <c r="BB85" s="44" t="e">
        <f aca="false">BA85+SUM(N85:AZ85)</f>
        <v>#VALUE!</v>
      </c>
      <c r="BC85" s="33" t="e">
        <f aca="false">SpellNumber(L85,BB85)</f>
        <v>#VALUE!</v>
      </c>
      <c r="IA85" s="31" t="n">
        <v>7.13</v>
      </c>
      <c r="IB85" s="31" t="s">
        <v>200</v>
      </c>
      <c r="IC85" s="31" t="s">
        <v>201</v>
      </c>
      <c r="ID85" s="31" t="n">
        <v>3.2</v>
      </c>
      <c r="IE85" s="32" t="s">
        <v>88</v>
      </c>
      <c r="IF85" s="32" t="s">
        <v>42</v>
      </c>
      <c r="IG85" s="32" t="s">
        <v>58</v>
      </c>
      <c r="IH85" s="32" t="n">
        <v>10</v>
      </c>
      <c r="II85" s="32" t="s">
        <v>48</v>
      </c>
    </row>
    <row r="86" s="31" customFormat="true" ht="16.5" hidden="false" customHeight="true" outlineLevel="0" collapsed="false">
      <c r="A86" s="27" t="n">
        <v>8</v>
      </c>
      <c r="B86" s="33" t="s">
        <v>202</v>
      </c>
      <c r="C86" s="29" t="s">
        <v>203</v>
      </c>
      <c r="D86" s="30"/>
      <c r="E86" s="30"/>
      <c r="F86" s="30"/>
      <c r="G86" s="30"/>
      <c r="H86" s="30"/>
      <c r="I86" s="30"/>
      <c r="J86" s="30"/>
      <c r="K86" s="30"/>
      <c r="L86" s="30"/>
      <c r="M86" s="30"/>
      <c r="N86" s="30"/>
      <c r="O86" s="30"/>
      <c r="P86" s="30"/>
      <c r="Q86" s="30"/>
      <c r="R86" s="30"/>
      <c r="S86" s="30"/>
      <c r="T86" s="30"/>
      <c r="U86" s="30"/>
      <c r="V86" s="30"/>
      <c r="W86" s="30"/>
      <c r="X86" s="30"/>
      <c r="Y86" s="30"/>
      <c r="Z86" s="30"/>
      <c r="AA86" s="30"/>
      <c r="AB86" s="30"/>
      <c r="AC86" s="30"/>
      <c r="AD86" s="30"/>
      <c r="AE86" s="30"/>
      <c r="AF86" s="30"/>
      <c r="AG86" s="30"/>
      <c r="AH86" s="30"/>
      <c r="AI86" s="30"/>
      <c r="AJ86" s="30"/>
      <c r="AK86" s="30"/>
      <c r="AL86" s="30"/>
      <c r="AM86" s="30"/>
      <c r="AN86" s="30"/>
      <c r="AO86" s="30"/>
      <c r="AP86" s="30"/>
      <c r="AQ86" s="30"/>
      <c r="AR86" s="30"/>
      <c r="AS86" s="30"/>
      <c r="AT86" s="30"/>
      <c r="AU86" s="30"/>
      <c r="AV86" s="30"/>
      <c r="AW86" s="30"/>
      <c r="AX86" s="30"/>
      <c r="AY86" s="30"/>
      <c r="AZ86" s="30"/>
      <c r="BA86" s="30"/>
      <c r="BB86" s="30"/>
      <c r="BC86" s="30"/>
      <c r="IA86" s="31" t="n">
        <v>8</v>
      </c>
      <c r="IB86" s="31" t="s">
        <v>202</v>
      </c>
      <c r="IC86" s="31" t="s">
        <v>203</v>
      </c>
      <c r="IE86" s="32"/>
      <c r="IF86" s="32" t="s">
        <v>47</v>
      </c>
      <c r="IG86" s="32" t="s">
        <v>43</v>
      </c>
      <c r="IH86" s="32" t="n">
        <v>123.223</v>
      </c>
      <c r="II86" s="32" t="s">
        <v>48</v>
      </c>
    </row>
    <row r="87" s="31" customFormat="true" ht="71.25" hidden="false" customHeight="false" outlineLevel="0" collapsed="false">
      <c r="A87" s="27" t="n">
        <v>8.01</v>
      </c>
      <c r="B87" s="33" t="s">
        <v>204</v>
      </c>
      <c r="C87" s="29" t="s">
        <v>205</v>
      </c>
      <c r="D87" s="30"/>
      <c r="E87" s="30"/>
      <c r="F87" s="30"/>
      <c r="G87" s="30"/>
      <c r="H87" s="30"/>
      <c r="I87" s="30"/>
      <c r="J87" s="30"/>
      <c r="K87" s="30"/>
      <c r="L87" s="30"/>
      <c r="M87" s="30"/>
      <c r="N87" s="30"/>
      <c r="O87" s="30"/>
      <c r="P87" s="30"/>
      <c r="Q87" s="30"/>
      <c r="R87" s="30"/>
      <c r="S87" s="30"/>
      <c r="T87" s="30"/>
      <c r="U87" s="30"/>
      <c r="V87" s="30"/>
      <c r="W87" s="30"/>
      <c r="X87" s="30"/>
      <c r="Y87" s="30"/>
      <c r="Z87" s="30"/>
      <c r="AA87" s="30"/>
      <c r="AB87" s="30"/>
      <c r="AC87" s="30"/>
      <c r="AD87" s="30"/>
      <c r="AE87" s="30"/>
      <c r="AF87" s="30"/>
      <c r="AG87" s="30"/>
      <c r="AH87" s="30"/>
      <c r="AI87" s="30"/>
      <c r="AJ87" s="30"/>
      <c r="AK87" s="30"/>
      <c r="AL87" s="30"/>
      <c r="AM87" s="30"/>
      <c r="AN87" s="30"/>
      <c r="AO87" s="30"/>
      <c r="AP87" s="30"/>
      <c r="AQ87" s="30"/>
      <c r="AR87" s="30"/>
      <c r="AS87" s="30"/>
      <c r="AT87" s="30"/>
      <c r="AU87" s="30"/>
      <c r="AV87" s="30"/>
      <c r="AW87" s="30"/>
      <c r="AX87" s="30"/>
      <c r="AY87" s="30"/>
      <c r="AZ87" s="30"/>
      <c r="BA87" s="30"/>
      <c r="BB87" s="30"/>
      <c r="BC87" s="30"/>
      <c r="IA87" s="31" t="n">
        <v>8.01</v>
      </c>
      <c r="IB87" s="31" t="s">
        <v>204</v>
      </c>
      <c r="IC87" s="31" t="s">
        <v>205</v>
      </c>
      <c r="IE87" s="32"/>
      <c r="IF87" s="32" t="s">
        <v>54</v>
      </c>
      <c r="IG87" s="32" t="s">
        <v>55</v>
      </c>
      <c r="IH87" s="32" t="n">
        <v>213</v>
      </c>
      <c r="II87" s="32" t="s">
        <v>48</v>
      </c>
    </row>
    <row r="88" s="31" customFormat="true" ht="28.5" hidden="false" customHeight="false" outlineLevel="0" collapsed="false">
      <c r="A88" s="27" t="n">
        <v>8.02</v>
      </c>
      <c r="B88" s="33" t="s">
        <v>206</v>
      </c>
      <c r="C88" s="29" t="s">
        <v>207</v>
      </c>
      <c r="D88" s="34" t="n">
        <v>60</v>
      </c>
      <c r="E88" s="35" t="s">
        <v>122</v>
      </c>
      <c r="F88" s="36" t="n">
        <v>142.32</v>
      </c>
      <c r="G88" s="37"/>
      <c r="H88" s="37"/>
      <c r="I88" s="36" t="s">
        <v>52</v>
      </c>
      <c r="J88" s="38" t="n">
        <f aca="false">IF(I88="Less(-)",-1,1)</f>
        <v>1</v>
      </c>
      <c r="K88" s="39" t="s">
        <v>53</v>
      </c>
      <c r="L88" s="39" t="s">
        <v>4</v>
      </c>
      <c r="M88" s="40"/>
      <c r="N88" s="37"/>
      <c r="O88" s="37"/>
      <c r="P88" s="41"/>
      <c r="Q88" s="37"/>
      <c r="R88" s="37"/>
      <c r="S88" s="41"/>
      <c r="T88" s="42"/>
      <c r="U88" s="42"/>
      <c r="V88" s="42"/>
      <c r="W88" s="42"/>
      <c r="X88" s="42"/>
      <c r="Y88" s="42"/>
      <c r="Z88" s="42"/>
      <c r="AA88" s="42"/>
      <c r="AB88" s="42"/>
      <c r="AC88" s="42"/>
      <c r="AD88" s="42"/>
      <c r="AE88" s="42"/>
      <c r="AF88" s="42"/>
      <c r="AG88" s="42"/>
      <c r="AH88" s="42"/>
      <c r="AI88" s="42"/>
      <c r="AJ88" s="42"/>
      <c r="AK88" s="42"/>
      <c r="AL88" s="42"/>
      <c r="AM88" s="42"/>
      <c r="AN88" s="42"/>
      <c r="AO88" s="42"/>
      <c r="AP88" s="42"/>
      <c r="AQ88" s="42"/>
      <c r="AR88" s="42"/>
      <c r="AS88" s="42"/>
      <c r="AT88" s="42"/>
      <c r="AU88" s="42"/>
      <c r="AV88" s="42"/>
      <c r="AW88" s="42"/>
      <c r="AX88" s="42"/>
      <c r="AY88" s="42"/>
      <c r="AZ88" s="42"/>
      <c r="BA88" s="43" t="e">
        <f aca="false">ROUND(total_amount_ba($B$2,$D$2,D88,F88,J88,K88,M88),0)</f>
        <v>#VALUE!</v>
      </c>
      <c r="BB88" s="44" t="e">
        <f aca="false">BA88+SUM(N88:AZ88)</f>
        <v>#VALUE!</v>
      </c>
      <c r="BC88" s="33" t="e">
        <f aca="false">SpellNumber(L88,BB88)</f>
        <v>#VALUE!</v>
      </c>
      <c r="IA88" s="31" t="n">
        <v>8.02</v>
      </c>
      <c r="IB88" s="31" t="s">
        <v>206</v>
      </c>
      <c r="IC88" s="31" t="s">
        <v>207</v>
      </c>
      <c r="ID88" s="31" t="n">
        <v>60</v>
      </c>
      <c r="IE88" s="32" t="s">
        <v>122</v>
      </c>
      <c r="IF88" s="32" t="s">
        <v>61</v>
      </c>
      <c r="IG88" s="32" t="s">
        <v>62</v>
      </c>
      <c r="IH88" s="32" t="n">
        <v>10</v>
      </c>
      <c r="II88" s="32" t="s">
        <v>48</v>
      </c>
    </row>
    <row r="89" s="31" customFormat="true" ht="71.25" hidden="false" customHeight="false" outlineLevel="0" collapsed="false">
      <c r="A89" s="27" t="n">
        <v>8.03</v>
      </c>
      <c r="B89" s="33" t="s">
        <v>208</v>
      </c>
      <c r="C89" s="29" t="s">
        <v>209</v>
      </c>
      <c r="D89" s="30"/>
      <c r="E89" s="30"/>
      <c r="F89" s="30"/>
      <c r="G89" s="30"/>
      <c r="H89" s="30"/>
      <c r="I89" s="30"/>
      <c r="J89" s="30"/>
      <c r="K89" s="30"/>
      <c r="L89" s="30"/>
      <c r="M89" s="30"/>
      <c r="N89" s="30"/>
      <c r="O89" s="30"/>
      <c r="P89" s="30"/>
      <c r="Q89" s="30"/>
      <c r="R89" s="30"/>
      <c r="S89" s="30"/>
      <c r="T89" s="30"/>
      <c r="U89" s="30"/>
      <c r="V89" s="30"/>
      <c r="W89" s="30"/>
      <c r="X89" s="30"/>
      <c r="Y89" s="30"/>
      <c r="Z89" s="30"/>
      <c r="AA89" s="30"/>
      <c r="AB89" s="30"/>
      <c r="AC89" s="30"/>
      <c r="AD89" s="30"/>
      <c r="AE89" s="30"/>
      <c r="AF89" s="30"/>
      <c r="AG89" s="30"/>
      <c r="AH89" s="30"/>
      <c r="AI89" s="30"/>
      <c r="AJ89" s="30"/>
      <c r="AK89" s="30"/>
      <c r="AL89" s="30"/>
      <c r="AM89" s="30"/>
      <c r="AN89" s="30"/>
      <c r="AO89" s="30"/>
      <c r="AP89" s="30"/>
      <c r="AQ89" s="30"/>
      <c r="AR89" s="30"/>
      <c r="AS89" s="30"/>
      <c r="AT89" s="30"/>
      <c r="AU89" s="30"/>
      <c r="AV89" s="30"/>
      <c r="AW89" s="30"/>
      <c r="AX89" s="30"/>
      <c r="AY89" s="30"/>
      <c r="AZ89" s="30"/>
      <c r="BA89" s="30"/>
      <c r="BB89" s="30"/>
      <c r="BC89" s="30"/>
      <c r="IA89" s="31" t="n">
        <v>8.03</v>
      </c>
      <c r="IB89" s="31" t="s">
        <v>208</v>
      </c>
      <c r="IC89" s="31" t="s">
        <v>209</v>
      </c>
      <c r="IE89" s="32"/>
      <c r="IF89" s="32" t="s">
        <v>47</v>
      </c>
      <c r="IG89" s="32" t="s">
        <v>43</v>
      </c>
      <c r="IH89" s="32" t="n">
        <v>123.223</v>
      </c>
      <c r="II89" s="32" t="s">
        <v>48</v>
      </c>
    </row>
    <row r="90" s="31" customFormat="true" ht="16.5" hidden="false" customHeight="true" outlineLevel="0" collapsed="false">
      <c r="A90" s="27" t="n">
        <v>8.04</v>
      </c>
      <c r="B90" s="33" t="s">
        <v>210</v>
      </c>
      <c r="C90" s="29" t="s">
        <v>211</v>
      </c>
      <c r="D90" s="34" t="n">
        <v>60</v>
      </c>
      <c r="E90" s="35" t="s">
        <v>122</v>
      </c>
      <c r="F90" s="36" t="n">
        <v>162.28</v>
      </c>
      <c r="G90" s="37"/>
      <c r="H90" s="37"/>
      <c r="I90" s="36" t="s">
        <v>52</v>
      </c>
      <c r="J90" s="38" t="n">
        <f aca="false">IF(I90="Less(-)",-1,1)</f>
        <v>1</v>
      </c>
      <c r="K90" s="39" t="s">
        <v>53</v>
      </c>
      <c r="L90" s="39" t="s">
        <v>4</v>
      </c>
      <c r="M90" s="40"/>
      <c r="N90" s="37"/>
      <c r="O90" s="37"/>
      <c r="P90" s="41"/>
      <c r="Q90" s="37"/>
      <c r="R90" s="37"/>
      <c r="S90" s="41"/>
      <c r="T90" s="42"/>
      <c r="U90" s="42"/>
      <c r="V90" s="42"/>
      <c r="W90" s="42"/>
      <c r="X90" s="42"/>
      <c r="Y90" s="42"/>
      <c r="Z90" s="42"/>
      <c r="AA90" s="42"/>
      <c r="AB90" s="42"/>
      <c r="AC90" s="42"/>
      <c r="AD90" s="42"/>
      <c r="AE90" s="42"/>
      <c r="AF90" s="42"/>
      <c r="AG90" s="42"/>
      <c r="AH90" s="42"/>
      <c r="AI90" s="42"/>
      <c r="AJ90" s="42"/>
      <c r="AK90" s="42"/>
      <c r="AL90" s="42"/>
      <c r="AM90" s="42"/>
      <c r="AN90" s="42"/>
      <c r="AO90" s="42"/>
      <c r="AP90" s="42"/>
      <c r="AQ90" s="42"/>
      <c r="AR90" s="42"/>
      <c r="AS90" s="42"/>
      <c r="AT90" s="42"/>
      <c r="AU90" s="51"/>
      <c r="AV90" s="42"/>
      <c r="AW90" s="42"/>
      <c r="AX90" s="42"/>
      <c r="AY90" s="42"/>
      <c r="AZ90" s="42"/>
      <c r="BA90" s="43" t="e">
        <f aca="false">ROUND(total_amount_ba($B$2,$D$2,D90,F90,J90,K90,M90),0)</f>
        <v>#VALUE!</v>
      </c>
      <c r="BB90" s="44" t="e">
        <f aca="false">BA90+SUM(N90:AZ90)</f>
        <v>#VALUE!</v>
      </c>
      <c r="BC90" s="33" t="e">
        <f aca="false">SpellNumber(L90,BB90)</f>
        <v>#VALUE!</v>
      </c>
      <c r="IA90" s="31" t="n">
        <v>8.04</v>
      </c>
      <c r="IB90" s="31" t="s">
        <v>210</v>
      </c>
      <c r="IC90" s="31" t="s">
        <v>211</v>
      </c>
      <c r="ID90" s="31" t="n">
        <v>60</v>
      </c>
      <c r="IE90" s="32" t="s">
        <v>122</v>
      </c>
      <c r="IF90" s="32" t="s">
        <v>54</v>
      </c>
      <c r="IG90" s="32" t="s">
        <v>55</v>
      </c>
      <c r="IH90" s="32" t="n">
        <v>213</v>
      </c>
      <c r="II90" s="32" t="s">
        <v>48</v>
      </c>
    </row>
    <row r="91" s="31" customFormat="true" ht="114" hidden="false" customHeight="false" outlineLevel="0" collapsed="false">
      <c r="A91" s="27" t="n">
        <v>8.05</v>
      </c>
      <c r="B91" s="45" t="s">
        <v>212</v>
      </c>
      <c r="C91" s="29" t="s">
        <v>213</v>
      </c>
      <c r="D91" s="30"/>
      <c r="E91" s="30"/>
      <c r="F91" s="30"/>
      <c r="G91" s="30"/>
      <c r="H91" s="30"/>
      <c r="I91" s="30"/>
      <c r="J91" s="30"/>
      <c r="K91" s="30"/>
      <c r="L91" s="30"/>
      <c r="M91" s="30"/>
      <c r="N91" s="30"/>
      <c r="O91" s="30"/>
      <c r="P91" s="30"/>
      <c r="Q91" s="30"/>
      <c r="R91" s="30"/>
      <c r="S91" s="30"/>
      <c r="T91" s="30"/>
      <c r="U91" s="30"/>
      <c r="V91" s="30"/>
      <c r="W91" s="30"/>
      <c r="X91" s="30"/>
      <c r="Y91" s="30"/>
      <c r="Z91" s="30"/>
      <c r="AA91" s="30"/>
      <c r="AB91" s="30"/>
      <c r="AC91" s="30"/>
      <c r="AD91" s="30"/>
      <c r="AE91" s="30"/>
      <c r="AF91" s="30"/>
      <c r="AG91" s="30"/>
      <c r="AH91" s="30"/>
      <c r="AI91" s="30"/>
      <c r="AJ91" s="30"/>
      <c r="AK91" s="30"/>
      <c r="AL91" s="30"/>
      <c r="AM91" s="30"/>
      <c r="AN91" s="30"/>
      <c r="AO91" s="30"/>
      <c r="AP91" s="30"/>
      <c r="AQ91" s="30"/>
      <c r="AR91" s="30"/>
      <c r="AS91" s="30"/>
      <c r="AT91" s="30"/>
      <c r="AU91" s="30"/>
      <c r="AV91" s="30"/>
      <c r="AW91" s="30"/>
      <c r="AX91" s="30"/>
      <c r="AY91" s="30"/>
      <c r="AZ91" s="30"/>
      <c r="BA91" s="30"/>
      <c r="BB91" s="30"/>
      <c r="BC91" s="30"/>
      <c r="IA91" s="31" t="n">
        <v>8.05</v>
      </c>
      <c r="IB91" s="31" t="s">
        <v>212</v>
      </c>
      <c r="IC91" s="31" t="s">
        <v>213</v>
      </c>
      <c r="IE91" s="32"/>
      <c r="IF91" s="32" t="s">
        <v>42</v>
      </c>
      <c r="IG91" s="32" t="s">
        <v>58</v>
      </c>
      <c r="IH91" s="32" t="n">
        <v>10</v>
      </c>
      <c r="II91" s="32" t="s">
        <v>48</v>
      </c>
    </row>
    <row r="92" s="31" customFormat="true" ht="16.5" hidden="false" customHeight="true" outlineLevel="0" collapsed="false">
      <c r="A92" s="27" t="n">
        <v>8.06</v>
      </c>
      <c r="B92" s="45" t="s">
        <v>214</v>
      </c>
      <c r="C92" s="29" t="s">
        <v>215</v>
      </c>
      <c r="D92" s="34" t="n">
        <v>40</v>
      </c>
      <c r="E92" s="35" t="s">
        <v>167</v>
      </c>
      <c r="F92" s="36" t="n">
        <v>140.96</v>
      </c>
      <c r="G92" s="37"/>
      <c r="H92" s="37"/>
      <c r="I92" s="36" t="s">
        <v>52</v>
      </c>
      <c r="J92" s="38" t="n">
        <f aca="false">IF(I92="Less(-)",-1,1)</f>
        <v>1</v>
      </c>
      <c r="K92" s="39" t="s">
        <v>53</v>
      </c>
      <c r="L92" s="39" t="s">
        <v>4</v>
      </c>
      <c r="M92" s="40"/>
      <c r="N92" s="37"/>
      <c r="O92" s="37"/>
      <c r="P92" s="41"/>
      <c r="Q92" s="37"/>
      <c r="R92" s="37"/>
      <c r="S92" s="41"/>
      <c r="T92" s="42"/>
      <c r="U92" s="42"/>
      <c r="V92" s="42"/>
      <c r="W92" s="42"/>
      <c r="X92" s="42"/>
      <c r="Y92" s="42"/>
      <c r="Z92" s="42"/>
      <c r="AA92" s="42"/>
      <c r="AB92" s="42"/>
      <c r="AC92" s="42"/>
      <c r="AD92" s="42"/>
      <c r="AE92" s="42"/>
      <c r="AF92" s="42"/>
      <c r="AG92" s="42"/>
      <c r="AH92" s="42"/>
      <c r="AI92" s="42"/>
      <c r="AJ92" s="42"/>
      <c r="AK92" s="42"/>
      <c r="AL92" s="42"/>
      <c r="AM92" s="42"/>
      <c r="AN92" s="42"/>
      <c r="AO92" s="42"/>
      <c r="AP92" s="42"/>
      <c r="AQ92" s="42"/>
      <c r="AR92" s="42"/>
      <c r="AS92" s="42"/>
      <c r="AT92" s="42"/>
      <c r="AU92" s="42"/>
      <c r="AV92" s="42"/>
      <c r="AW92" s="42"/>
      <c r="AX92" s="42"/>
      <c r="AY92" s="42"/>
      <c r="AZ92" s="42"/>
      <c r="BA92" s="43" t="e">
        <f aca="false">ROUND(total_amount_ba($B$2,$D$2,D92,F92,J92,K92,M92),0)</f>
        <v>#VALUE!</v>
      </c>
      <c r="BB92" s="44" t="e">
        <f aca="false">BA92+SUM(N92:AZ92)</f>
        <v>#VALUE!</v>
      </c>
      <c r="BC92" s="33" t="e">
        <f aca="false">SpellNumber(L92,BB92)</f>
        <v>#VALUE!</v>
      </c>
      <c r="IA92" s="31" t="n">
        <v>8.06</v>
      </c>
      <c r="IB92" s="31" t="s">
        <v>214</v>
      </c>
      <c r="IC92" s="31" t="s">
        <v>215</v>
      </c>
      <c r="ID92" s="31" t="n">
        <v>40</v>
      </c>
      <c r="IE92" s="32" t="s">
        <v>167</v>
      </c>
      <c r="IF92" s="32" t="s">
        <v>61</v>
      </c>
      <c r="IG92" s="32" t="s">
        <v>62</v>
      </c>
      <c r="IH92" s="32" t="n">
        <v>10</v>
      </c>
      <c r="II92" s="32" t="s">
        <v>48</v>
      </c>
    </row>
    <row r="93" s="31" customFormat="true" ht="213.75" hidden="false" customHeight="false" outlineLevel="0" collapsed="false">
      <c r="A93" s="27" t="n">
        <v>8.07</v>
      </c>
      <c r="B93" s="33" t="s">
        <v>216</v>
      </c>
      <c r="C93" s="29" t="s">
        <v>217</v>
      </c>
      <c r="D93" s="34" t="n">
        <v>350</v>
      </c>
      <c r="E93" s="35" t="s">
        <v>122</v>
      </c>
      <c r="F93" s="36" t="n">
        <v>636.92</v>
      </c>
      <c r="G93" s="37"/>
      <c r="H93" s="37"/>
      <c r="I93" s="36" t="s">
        <v>52</v>
      </c>
      <c r="J93" s="38" t="n">
        <f aca="false">IF(I93="Less(-)",-1,1)</f>
        <v>1</v>
      </c>
      <c r="K93" s="39" t="s">
        <v>53</v>
      </c>
      <c r="L93" s="39" t="s">
        <v>4</v>
      </c>
      <c r="M93" s="40"/>
      <c r="N93" s="37"/>
      <c r="O93" s="37"/>
      <c r="P93" s="41"/>
      <c r="Q93" s="37"/>
      <c r="R93" s="37"/>
      <c r="S93" s="41"/>
      <c r="T93" s="42"/>
      <c r="U93" s="42"/>
      <c r="V93" s="42"/>
      <c r="W93" s="42"/>
      <c r="X93" s="42"/>
      <c r="Y93" s="42"/>
      <c r="Z93" s="42"/>
      <c r="AA93" s="42"/>
      <c r="AB93" s="42"/>
      <c r="AC93" s="42"/>
      <c r="AD93" s="42"/>
      <c r="AE93" s="42"/>
      <c r="AF93" s="42"/>
      <c r="AG93" s="42"/>
      <c r="AH93" s="42"/>
      <c r="AI93" s="42"/>
      <c r="AJ93" s="42"/>
      <c r="AK93" s="42"/>
      <c r="AL93" s="42"/>
      <c r="AM93" s="42"/>
      <c r="AN93" s="42"/>
      <c r="AO93" s="42"/>
      <c r="AP93" s="42"/>
      <c r="AQ93" s="42"/>
      <c r="AR93" s="42"/>
      <c r="AS93" s="42"/>
      <c r="AT93" s="42"/>
      <c r="AU93" s="42"/>
      <c r="AV93" s="42"/>
      <c r="AW93" s="42"/>
      <c r="AX93" s="42"/>
      <c r="AY93" s="42"/>
      <c r="AZ93" s="42"/>
      <c r="BA93" s="43" t="e">
        <f aca="false">ROUND(total_amount_ba($B$2,$D$2,D93,F93,J93,K93,M93),0)</f>
        <v>#VALUE!</v>
      </c>
      <c r="BB93" s="44" t="e">
        <f aca="false">BA93+SUM(N93:AZ93)</f>
        <v>#VALUE!</v>
      </c>
      <c r="BC93" s="33" t="e">
        <f aca="false">SpellNumber(L93,BB93)</f>
        <v>#VALUE!</v>
      </c>
      <c r="IA93" s="31" t="n">
        <v>8.07</v>
      </c>
      <c r="IB93" s="31" t="s">
        <v>216</v>
      </c>
      <c r="IC93" s="31" t="s">
        <v>217</v>
      </c>
      <c r="ID93" s="31" t="n">
        <v>350</v>
      </c>
      <c r="IE93" s="32" t="s">
        <v>122</v>
      </c>
      <c r="IF93" s="32" t="s">
        <v>47</v>
      </c>
      <c r="IG93" s="32" t="s">
        <v>43</v>
      </c>
      <c r="IH93" s="32" t="n">
        <v>123.223</v>
      </c>
      <c r="II93" s="32" t="s">
        <v>48</v>
      </c>
    </row>
    <row r="94" s="31" customFormat="true" ht="16.5" hidden="false" customHeight="true" outlineLevel="0" collapsed="false">
      <c r="A94" s="27" t="n">
        <v>9</v>
      </c>
      <c r="B94" s="33" t="s">
        <v>218</v>
      </c>
      <c r="C94" s="29" t="s">
        <v>219</v>
      </c>
      <c r="D94" s="30"/>
      <c r="E94" s="30"/>
      <c r="F94" s="30"/>
      <c r="G94" s="30"/>
      <c r="H94" s="30"/>
      <c r="I94" s="30"/>
      <c r="J94" s="30"/>
      <c r="K94" s="30"/>
      <c r="L94" s="30"/>
      <c r="M94" s="30"/>
      <c r="N94" s="30"/>
      <c r="O94" s="30"/>
      <c r="P94" s="30"/>
      <c r="Q94" s="30"/>
      <c r="R94" s="30"/>
      <c r="S94" s="30"/>
      <c r="T94" s="30"/>
      <c r="U94" s="30"/>
      <c r="V94" s="30"/>
      <c r="W94" s="30"/>
      <c r="X94" s="30"/>
      <c r="Y94" s="30"/>
      <c r="Z94" s="30"/>
      <c r="AA94" s="30"/>
      <c r="AB94" s="30"/>
      <c r="AC94" s="30"/>
      <c r="AD94" s="30"/>
      <c r="AE94" s="30"/>
      <c r="AF94" s="30"/>
      <c r="AG94" s="30"/>
      <c r="AH94" s="30"/>
      <c r="AI94" s="30"/>
      <c r="AJ94" s="30"/>
      <c r="AK94" s="30"/>
      <c r="AL94" s="30"/>
      <c r="AM94" s="30"/>
      <c r="AN94" s="30"/>
      <c r="AO94" s="30"/>
      <c r="AP94" s="30"/>
      <c r="AQ94" s="30"/>
      <c r="AR94" s="30"/>
      <c r="AS94" s="30"/>
      <c r="AT94" s="30"/>
      <c r="AU94" s="30"/>
      <c r="AV94" s="30"/>
      <c r="AW94" s="30"/>
      <c r="AX94" s="30"/>
      <c r="AY94" s="30"/>
      <c r="AZ94" s="30"/>
      <c r="BA94" s="30"/>
      <c r="BB94" s="30"/>
      <c r="BC94" s="30"/>
      <c r="IA94" s="31" t="n">
        <v>9</v>
      </c>
      <c r="IB94" s="31" t="s">
        <v>218</v>
      </c>
      <c r="IC94" s="31" t="s">
        <v>219</v>
      </c>
      <c r="IE94" s="32"/>
      <c r="IF94" s="32" t="s">
        <v>54</v>
      </c>
      <c r="IG94" s="32" t="s">
        <v>55</v>
      </c>
      <c r="IH94" s="32" t="n">
        <v>213</v>
      </c>
      <c r="II94" s="32" t="s">
        <v>48</v>
      </c>
    </row>
    <row r="95" s="31" customFormat="true" ht="16.5" hidden="false" customHeight="true" outlineLevel="0" collapsed="false">
      <c r="A95" s="27" t="n">
        <v>9.01</v>
      </c>
      <c r="B95" s="45" t="s">
        <v>220</v>
      </c>
      <c r="C95" s="29" t="s">
        <v>221</v>
      </c>
      <c r="D95" s="30"/>
      <c r="E95" s="30"/>
      <c r="F95" s="30"/>
      <c r="G95" s="30"/>
      <c r="H95" s="30"/>
      <c r="I95" s="30"/>
      <c r="J95" s="30"/>
      <c r="K95" s="30"/>
      <c r="L95" s="30"/>
      <c r="M95" s="30"/>
      <c r="N95" s="30"/>
      <c r="O95" s="30"/>
      <c r="P95" s="30"/>
      <c r="Q95" s="30"/>
      <c r="R95" s="30"/>
      <c r="S95" s="30"/>
      <c r="T95" s="30"/>
      <c r="U95" s="30"/>
      <c r="V95" s="30"/>
      <c r="W95" s="30"/>
      <c r="X95" s="30"/>
      <c r="Y95" s="30"/>
      <c r="Z95" s="30"/>
      <c r="AA95" s="30"/>
      <c r="AB95" s="30"/>
      <c r="AC95" s="30"/>
      <c r="AD95" s="30"/>
      <c r="AE95" s="30"/>
      <c r="AF95" s="30"/>
      <c r="AG95" s="30"/>
      <c r="AH95" s="30"/>
      <c r="AI95" s="30"/>
      <c r="AJ95" s="30"/>
      <c r="AK95" s="30"/>
      <c r="AL95" s="30"/>
      <c r="AM95" s="30"/>
      <c r="AN95" s="30"/>
      <c r="AO95" s="30"/>
      <c r="AP95" s="30"/>
      <c r="AQ95" s="30"/>
      <c r="AR95" s="30"/>
      <c r="AS95" s="30"/>
      <c r="AT95" s="30"/>
      <c r="AU95" s="30"/>
      <c r="AV95" s="30"/>
      <c r="AW95" s="30"/>
      <c r="AX95" s="30"/>
      <c r="AY95" s="30"/>
      <c r="AZ95" s="30"/>
      <c r="BA95" s="30"/>
      <c r="BB95" s="30"/>
      <c r="BC95" s="30"/>
      <c r="IA95" s="31" t="n">
        <v>9.01</v>
      </c>
      <c r="IB95" s="31" t="s">
        <v>220</v>
      </c>
      <c r="IC95" s="31" t="s">
        <v>221</v>
      </c>
      <c r="IE95" s="32"/>
      <c r="IF95" s="32" t="s">
        <v>42</v>
      </c>
      <c r="IG95" s="32" t="s">
        <v>58</v>
      </c>
      <c r="IH95" s="32" t="n">
        <v>10</v>
      </c>
      <c r="II95" s="32" t="s">
        <v>48</v>
      </c>
    </row>
    <row r="96" s="31" customFormat="true" ht="16.5" hidden="false" customHeight="true" outlineLevel="0" collapsed="false">
      <c r="A96" s="27" t="n">
        <v>9.02</v>
      </c>
      <c r="B96" s="33" t="s">
        <v>222</v>
      </c>
      <c r="C96" s="29" t="s">
        <v>223</v>
      </c>
      <c r="D96" s="34" t="n">
        <v>9</v>
      </c>
      <c r="E96" s="35" t="s">
        <v>88</v>
      </c>
      <c r="F96" s="36" t="n">
        <v>796.19</v>
      </c>
      <c r="G96" s="37"/>
      <c r="H96" s="37"/>
      <c r="I96" s="36" t="s">
        <v>52</v>
      </c>
      <c r="J96" s="38" t="n">
        <f aca="false">IF(I96="Less(-)",-1,1)</f>
        <v>1</v>
      </c>
      <c r="K96" s="39" t="s">
        <v>53</v>
      </c>
      <c r="L96" s="39" t="s">
        <v>4</v>
      </c>
      <c r="M96" s="40"/>
      <c r="N96" s="37"/>
      <c r="O96" s="37"/>
      <c r="P96" s="41"/>
      <c r="Q96" s="37"/>
      <c r="R96" s="37"/>
      <c r="S96" s="41"/>
      <c r="T96" s="42"/>
      <c r="U96" s="42"/>
      <c r="V96" s="42"/>
      <c r="W96" s="42"/>
      <c r="X96" s="42"/>
      <c r="Y96" s="42"/>
      <c r="Z96" s="42"/>
      <c r="AA96" s="42"/>
      <c r="AB96" s="42"/>
      <c r="AC96" s="42"/>
      <c r="AD96" s="42"/>
      <c r="AE96" s="42"/>
      <c r="AF96" s="42"/>
      <c r="AG96" s="42"/>
      <c r="AH96" s="42"/>
      <c r="AI96" s="42"/>
      <c r="AJ96" s="42"/>
      <c r="AK96" s="42"/>
      <c r="AL96" s="42"/>
      <c r="AM96" s="42"/>
      <c r="AN96" s="42"/>
      <c r="AO96" s="42"/>
      <c r="AP96" s="42"/>
      <c r="AQ96" s="42"/>
      <c r="AR96" s="42"/>
      <c r="AS96" s="42"/>
      <c r="AT96" s="42"/>
      <c r="AU96" s="42"/>
      <c r="AV96" s="42"/>
      <c r="AW96" s="42"/>
      <c r="AX96" s="42"/>
      <c r="AY96" s="42"/>
      <c r="AZ96" s="42"/>
      <c r="BA96" s="43" t="e">
        <f aca="false">ROUND(total_amount_ba($B$2,$D$2,D96,F96,J96,K96,M96),0)</f>
        <v>#VALUE!</v>
      </c>
      <c r="BB96" s="44" t="e">
        <f aca="false">BA96+SUM(N96:AZ96)</f>
        <v>#VALUE!</v>
      </c>
      <c r="BC96" s="33" t="e">
        <f aca="false">SpellNumber(L96,BB96)</f>
        <v>#VALUE!</v>
      </c>
      <c r="IA96" s="31" t="n">
        <v>9.02</v>
      </c>
      <c r="IB96" s="31" t="s">
        <v>222</v>
      </c>
      <c r="IC96" s="31" t="s">
        <v>223</v>
      </c>
      <c r="ID96" s="31" t="n">
        <v>9</v>
      </c>
      <c r="IE96" s="32" t="s">
        <v>88</v>
      </c>
      <c r="IF96" s="32" t="s">
        <v>47</v>
      </c>
      <c r="IG96" s="32" t="s">
        <v>43</v>
      </c>
      <c r="IH96" s="32" t="n">
        <v>123.223</v>
      </c>
      <c r="II96" s="32" t="s">
        <v>48</v>
      </c>
    </row>
    <row r="97" s="31" customFormat="true" ht="16.5" hidden="false" customHeight="true" outlineLevel="0" collapsed="false">
      <c r="A97" s="27" t="n">
        <v>9.03</v>
      </c>
      <c r="B97" s="33" t="s">
        <v>224</v>
      </c>
      <c r="C97" s="29" t="s">
        <v>225</v>
      </c>
      <c r="D97" s="30"/>
      <c r="E97" s="30"/>
      <c r="F97" s="30"/>
      <c r="G97" s="30"/>
      <c r="H97" s="30"/>
      <c r="I97" s="30"/>
      <c r="J97" s="30"/>
      <c r="K97" s="30"/>
      <c r="L97" s="30"/>
      <c r="M97" s="30"/>
      <c r="N97" s="30"/>
      <c r="O97" s="30"/>
      <c r="P97" s="30"/>
      <c r="Q97" s="30"/>
      <c r="R97" s="30"/>
      <c r="S97" s="30"/>
      <c r="T97" s="30"/>
      <c r="U97" s="30"/>
      <c r="V97" s="30"/>
      <c r="W97" s="30"/>
      <c r="X97" s="30"/>
      <c r="Y97" s="30"/>
      <c r="Z97" s="30"/>
      <c r="AA97" s="30"/>
      <c r="AB97" s="30"/>
      <c r="AC97" s="30"/>
      <c r="AD97" s="30"/>
      <c r="AE97" s="30"/>
      <c r="AF97" s="30"/>
      <c r="AG97" s="30"/>
      <c r="AH97" s="30"/>
      <c r="AI97" s="30"/>
      <c r="AJ97" s="30"/>
      <c r="AK97" s="30"/>
      <c r="AL97" s="30"/>
      <c r="AM97" s="30"/>
      <c r="AN97" s="30"/>
      <c r="AO97" s="30"/>
      <c r="AP97" s="30"/>
      <c r="AQ97" s="30"/>
      <c r="AR97" s="30"/>
      <c r="AS97" s="30"/>
      <c r="AT97" s="30"/>
      <c r="AU97" s="30"/>
      <c r="AV97" s="30"/>
      <c r="AW97" s="30"/>
      <c r="AX97" s="30"/>
      <c r="AY97" s="30"/>
      <c r="AZ97" s="30"/>
      <c r="BA97" s="30"/>
      <c r="BB97" s="30"/>
      <c r="BC97" s="30"/>
      <c r="IA97" s="31" t="n">
        <v>9.03</v>
      </c>
      <c r="IB97" s="31" t="s">
        <v>224</v>
      </c>
      <c r="IC97" s="31" t="s">
        <v>225</v>
      </c>
      <c r="IE97" s="32"/>
      <c r="IF97" s="32" t="s">
        <v>54</v>
      </c>
      <c r="IG97" s="32" t="s">
        <v>55</v>
      </c>
      <c r="IH97" s="32" t="n">
        <v>213</v>
      </c>
      <c r="II97" s="32" t="s">
        <v>48</v>
      </c>
    </row>
    <row r="98" s="31" customFormat="true" ht="16.5" hidden="false" customHeight="true" outlineLevel="0" collapsed="false">
      <c r="A98" s="27" t="n">
        <v>9.04</v>
      </c>
      <c r="B98" s="45" t="s">
        <v>226</v>
      </c>
      <c r="C98" s="29" t="s">
        <v>227</v>
      </c>
      <c r="D98" s="34" t="n">
        <v>14.5</v>
      </c>
      <c r="E98" s="35" t="s">
        <v>88</v>
      </c>
      <c r="F98" s="36" t="n">
        <v>1606.53</v>
      </c>
      <c r="G98" s="37"/>
      <c r="H98" s="37"/>
      <c r="I98" s="36" t="s">
        <v>52</v>
      </c>
      <c r="J98" s="38" t="n">
        <f aca="false">IF(I98="Less(-)",-1,1)</f>
        <v>1</v>
      </c>
      <c r="K98" s="39" t="s">
        <v>53</v>
      </c>
      <c r="L98" s="39" t="s">
        <v>4</v>
      </c>
      <c r="M98" s="40"/>
      <c r="N98" s="37"/>
      <c r="O98" s="37"/>
      <c r="P98" s="41"/>
      <c r="Q98" s="37"/>
      <c r="R98" s="37"/>
      <c r="S98" s="41"/>
      <c r="T98" s="42"/>
      <c r="U98" s="42"/>
      <c r="V98" s="42"/>
      <c r="W98" s="42"/>
      <c r="X98" s="42"/>
      <c r="Y98" s="42"/>
      <c r="Z98" s="42"/>
      <c r="AA98" s="42"/>
      <c r="AB98" s="42"/>
      <c r="AC98" s="42"/>
      <c r="AD98" s="42"/>
      <c r="AE98" s="42"/>
      <c r="AF98" s="42"/>
      <c r="AG98" s="42"/>
      <c r="AH98" s="42"/>
      <c r="AI98" s="42"/>
      <c r="AJ98" s="42"/>
      <c r="AK98" s="42"/>
      <c r="AL98" s="42"/>
      <c r="AM98" s="42"/>
      <c r="AN98" s="42"/>
      <c r="AO98" s="42"/>
      <c r="AP98" s="42"/>
      <c r="AQ98" s="42"/>
      <c r="AR98" s="42"/>
      <c r="AS98" s="42"/>
      <c r="AT98" s="42"/>
      <c r="AU98" s="42"/>
      <c r="AV98" s="42"/>
      <c r="AW98" s="42"/>
      <c r="AX98" s="42"/>
      <c r="AY98" s="42"/>
      <c r="AZ98" s="42"/>
      <c r="BA98" s="43" t="e">
        <f aca="false">ROUND(total_amount_ba($B$2,$D$2,D98,F98,J98,K98,M98),0)</f>
        <v>#VALUE!</v>
      </c>
      <c r="BB98" s="44" t="e">
        <f aca="false">BA98+SUM(N98:AZ98)</f>
        <v>#VALUE!</v>
      </c>
      <c r="BC98" s="33" t="e">
        <f aca="false">SpellNumber(L98,BB98)</f>
        <v>#VALUE!</v>
      </c>
      <c r="IA98" s="31" t="n">
        <v>9.04</v>
      </c>
      <c r="IB98" s="31" t="s">
        <v>226</v>
      </c>
      <c r="IC98" s="31" t="s">
        <v>227</v>
      </c>
      <c r="ID98" s="31" t="n">
        <v>14.5</v>
      </c>
      <c r="IE98" s="32" t="s">
        <v>88</v>
      </c>
      <c r="IF98" s="32" t="s">
        <v>42</v>
      </c>
      <c r="IG98" s="32" t="s">
        <v>58</v>
      </c>
      <c r="IH98" s="32" t="n">
        <v>10</v>
      </c>
      <c r="II98" s="32" t="s">
        <v>48</v>
      </c>
    </row>
    <row r="99" s="31" customFormat="true" ht="16.5" hidden="false" customHeight="true" outlineLevel="0" collapsed="false">
      <c r="A99" s="27" t="n">
        <v>9.05</v>
      </c>
      <c r="B99" s="33" t="s">
        <v>228</v>
      </c>
      <c r="C99" s="29" t="s">
        <v>229</v>
      </c>
      <c r="D99" s="34" t="n">
        <v>1.6</v>
      </c>
      <c r="E99" s="35" t="s">
        <v>88</v>
      </c>
      <c r="F99" s="36" t="n">
        <v>1941.7</v>
      </c>
      <c r="G99" s="37"/>
      <c r="H99" s="46"/>
      <c r="I99" s="36" t="s">
        <v>52</v>
      </c>
      <c r="J99" s="38" t="n">
        <f aca="false">IF(I99="Less(-)",-1,1)</f>
        <v>1</v>
      </c>
      <c r="K99" s="39" t="s">
        <v>53</v>
      </c>
      <c r="L99" s="39" t="s">
        <v>4</v>
      </c>
      <c r="M99" s="40"/>
      <c r="N99" s="37"/>
      <c r="O99" s="37"/>
      <c r="P99" s="41"/>
      <c r="Q99" s="37"/>
      <c r="R99" s="37"/>
      <c r="S99" s="41"/>
      <c r="T99" s="42"/>
      <c r="U99" s="42"/>
      <c r="V99" s="42"/>
      <c r="W99" s="42"/>
      <c r="X99" s="42"/>
      <c r="Y99" s="42"/>
      <c r="Z99" s="42"/>
      <c r="AA99" s="42"/>
      <c r="AB99" s="42"/>
      <c r="AC99" s="42"/>
      <c r="AD99" s="42"/>
      <c r="AE99" s="42"/>
      <c r="AF99" s="42"/>
      <c r="AG99" s="42"/>
      <c r="AH99" s="42"/>
      <c r="AI99" s="42"/>
      <c r="AJ99" s="42"/>
      <c r="AK99" s="42"/>
      <c r="AL99" s="42"/>
      <c r="AM99" s="42"/>
      <c r="AN99" s="42"/>
      <c r="AO99" s="42"/>
      <c r="AP99" s="42"/>
      <c r="AQ99" s="42"/>
      <c r="AR99" s="42"/>
      <c r="AS99" s="42"/>
      <c r="AT99" s="42"/>
      <c r="AU99" s="42"/>
      <c r="AV99" s="42"/>
      <c r="AW99" s="42"/>
      <c r="AX99" s="42"/>
      <c r="AY99" s="42"/>
      <c r="AZ99" s="42"/>
      <c r="BA99" s="43" t="e">
        <f aca="false">ROUND(total_amount_ba($B$2,$D$2,D99,F99,J99,K99,M99),0)</f>
        <v>#VALUE!</v>
      </c>
      <c r="BB99" s="44" t="e">
        <f aca="false">BA99+SUM(N99:AZ99)</f>
        <v>#VALUE!</v>
      </c>
      <c r="BC99" s="33" t="e">
        <f aca="false">SpellNumber(L99,BB99)</f>
        <v>#VALUE!</v>
      </c>
      <c r="IA99" s="31" t="n">
        <v>9.05</v>
      </c>
      <c r="IB99" s="31" t="s">
        <v>228</v>
      </c>
      <c r="IC99" s="31" t="s">
        <v>229</v>
      </c>
      <c r="ID99" s="31" t="n">
        <v>1.6</v>
      </c>
      <c r="IE99" s="32" t="s">
        <v>88</v>
      </c>
      <c r="IF99" s="32" t="s">
        <v>61</v>
      </c>
      <c r="IG99" s="32" t="s">
        <v>62</v>
      </c>
      <c r="IH99" s="32" t="n">
        <v>10</v>
      </c>
      <c r="II99" s="32" t="s">
        <v>48</v>
      </c>
    </row>
    <row r="100" s="31" customFormat="true" ht="171" hidden="false" customHeight="false" outlineLevel="0" collapsed="false">
      <c r="A100" s="27" t="n">
        <v>9.06</v>
      </c>
      <c r="B100" s="45" t="s">
        <v>230</v>
      </c>
      <c r="C100" s="29" t="s">
        <v>231</v>
      </c>
      <c r="D100" s="34" t="n">
        <v>17.1</v>
      </c>
      <c r="E100" s="35" t="s">
        <v>88</v>
      </c>
      <c r="F100" s="36" t="n">
        <v>917.53</v>
      </c>
      <c r="G100" s="37"/>
      <c r="H100" s="37"/>
      <c r="I100" s="36" t="s">
        <v>52</v>
      </c>
      <c r="J100" s="38" t="n">
        <f aca="false">IF(I100="Less(-)",-1,1)</f>
        <v>1</v>
      </c>
      <c r="K100" s="39" t="s">
        <v>53</v>
      </c>
      <c r="L100" s="39" t="s">
        <v>4</v>
      </c>
      <c r="M100" s="40"/>
      <c r="N100" s="37"/>
      <c r="O100" s="37"/>
      <c r="P100" s="41"/>
      <c r="Q100" s="37"/>
      <c r="R100" s="37"/>
      <c r="S100" s="41"/>
      <c r="T100" s="42"/>
      <c r="U100" s="42"/>
      <c r="V100" s="42"/>
      <c r="W100" s="42"/>
      <c r="X100" s="42"/>
      <c r="Y100" s="42"/>
      <c r="Z100" s="42"/>
      <c r="AA100" s="42"/>
      <c r="AB100" s="42"/>
      <c r="AC100" s="42"/>
      <c r="AD100" s="42"/>
      <c r="AE100" s="42"/>
      <c r="AF100" s="42"/>
      <c r="AG100" s="42"/>
      <c r="AH100" s="42"/>
      <c r="AI100" s="42"/>
      <c r="AJ100" s="42"/>
      <c r="AK100" s="42"/>
      <c r="AL100" s="42"/>
      <c r="AM100" s="42"/>
      <c r="AN100" s="42"/>
      <c r="AO100" s="42"/>
      <c r="AP100" s="42"/>
      <c r="AQ100" s="42"/>
      <c r="AR100" s="42"/>
      <c r="AS100" s="42"/>
      <c r="AT100" s="42"/>
      <c r="AU100" s="42"/>
      <c r="AV100" s="42"/>
      <c r="AW100" s="42"/>
      <c r="AX100" s="42"/>
      <c r="AY100" s="42"/>
      <c r="AZ100" s="42"/>
      <c r="BA100" s="43" t="e">
        <f aca="false">ROUND(total_amount_ba($B$2,$D$2,D100,F100,J100,K100,M100),0)</f>
        <v>#VALUE!</v>
      </c>
      <c r="BB100" s="44" t="e">
        <f aca="false">BA100+SUM(N100:AZ100)</f>
        <v>#VALUE!</v>
      </c>
      <c r="BC100" s="33" t="e">
        <f aca="false">SpellNumber(L100,BB100)</f>
        <v>#VALUE!</v>
      </c>
      <c r="IA100" s="31" t="n">
        <v>9.06</v>
      </c>
      <c r="IB100" s="31" t="s">
        <v>230</v>
      </c>
      <c r="IC100" s="31" t="s">
        <v>231</v>
      </c>
      <c r="ID100" s="31" t="n">
        <v>17.1</v>
      </c>
      <c r="IE100" s="32" t="s">
        <v>88</v>
      </c>
      <c r="IF100" s="32" t="s">
        <v>42</v>
      </c>
      <c r="IG100" s="32" t="s">
        <v>58</v>
      </c>
      <c r="IH100" s="32" t="n">
        <v>10</v>
      </c>
      <c r="II100" s="32" t="s">
        <v>48</v>
      </c>
    </row>
    <row r="101" s="31" customFormat="true" ht="16.5" hidden="false" customHeight="true" outlineLevel="0" collapsed="false">
      <c r="A101" s="27" t="n">
        <v>10</v>
      </c>
      <c r="B101" s="33" t="s">
        <v>232</v>
      </c>
      <c r="C101" s="29" t="s">
        <v>233</v>
      </c>
      <c r="D101" s="30"/>
      <c r="E101" s="30"/>
      <c r="F101" s="30"/>
      <c r="G101" s="30"/>
      <c r="H101" s="30"/>
      <c r="I101" s="30"/>
      <c r="J101" s="30"/>
      <c r="K101" s="30"/>
      <c r="L101" s="30"/>
      <c r="M101" s="30"/>
      <c r="N101" s="30"/>
      <c r="O101" s="30"/>
      <c r="P101" s="30"/>
      <c r="Q101" s="30"/>
      <c r="R101" s="30"/>
      <c r="S101" s="30"/>
      <c r="T101" s="30"/>
      <c r="U101" s="30"/>
      <c r="V101" s="30"/>
      <c r="W101" s="30"/>
      <c r="X101" s="30"/>
      <c r="Y101" s="30"/>
      <c r="Z101" s="30"/>
      <c r="AA101" s="30"/>
      <c r="AB101" s="30"/>
      <c r="AC101" s="30"/>
      <c r="AD101" s="30"/>
      <c r="AE101" s="30"/>
      <c r="AF101" s="30"/>
      <c r="AG101" s="30"/>
      <c r="AH101" s="30"/>
      <c r="AI101" s="30"/>
      <c r="AJ101" s="30"/>
      <c r="AK101" s="30"/>
      <c r="AL101" s="30"/>
      <c r="AM101" s="30"/>
      <c r="AN101" s="30"/>
      <c r="AO101" s="30"/>
      <c r="AP101" s="30"/>
      <c r="AQ101" s="30"/>
      <c r="AR101" s="30"/>
      <c r="AS101" s="30"/>
      <c r="AT101" s="30"/>
      <c r="AU101" s="30"/>
      <c r="AV101" s="30"/>
      <c r="AW101" s="30"/>
      <c r="AX101" s="30"/>
      <c r="AY101" s="30"/>
      <c r="AZ101" s="30"/>
      <c r="BA101" s="30"/>
      <c r="BB101" s="30"/>
      <c r="BC101" s="30"/>
      <c r="IA101" s="31" t="n">
        <v>10</v>
      </c>
      <c r="IB101" s="31" t="s">
        <v>232</v>
      </c>
      <c r="IC101" s="31" t="s">
        <v>233</v>
      </c>
      <c r="IE101" s="32"/>
      <c r="IF101" s="32" t="s">
        <v>47</v>
      </c>
      <c r="IG101" s="32" t="s">
        <v>43</v>
      </c>
      <c r="IH101" s="32" t="n">
        <v>123.223</v>
      </c>
      <c r="II101" s="32" t="s">
        <v>48</v>
      </c>
    </row>
    <row r="102" s="31" customFormat="true" ht="16.5" hidden="false" customHeight="true" outlineLevel="0" collapsed="false">
      <c r="A102" s="27" t="n">
        <v>10.01</v>
      </c>
      <c r="B102" s="33" t="s">
        <v>234</v>
      </c>
      <c r="C102" s="29" t="s">
        <v>235</v>
      </c>
      <c r="D102" s="34" t="n">
        <v>2</v>
      </c>
      <c r="E102" s="35" t="s">
        <v>167</v>
      </c>
      <c r="F102" s="36" t="n">
        <v>245.93</v>
      </c>
      <c r="G102" s="37"/>
      <c r="H102" s="37"/>
      <c r="I102" s="36" t="s">
        <v>52</v>
      </c>
      <c r="J102" s="38" t="n">
        <f aca="false">IF(I102="Less(-)",-1,1)</f>
        <v>1</v>
      </c>
      <c r="K102" s="39" t="s">
        <v>53</v>
      </c>
      <c r="L102" s="39" t="s">
        <v>4</v>
      </c>
      <c r="M102" s="40"/>
      <c r="N102" s="37"/>
      <c r="O102" s="37"/>
      <c r="P102" s="41"/>
      <c r="Q102" s="37"/>
      <c r="R102" s="37"/>
      <c r="S102" s="41"/>
      <c r="T102" s="42"/>
      <c r="U102" s="42"/>
      <c r="V102" s="42"/>
      <c r="W102" s="42"/>
      <c r="X102" s="42"/>
      <c r="Y102" s="42"/>
      <c r="Z102" s="42"/>
      <c r="AA102" s="42"/>
      <c r="AB102" s="42"/>
      <c r="AC102" s="42"/>
      <c r="AD102" s="42"/>
      <c r="AE102" s="42"/>
      <c r="AF102" s="42"/>
      <c r="AG102" s="42"/>
      <c r="AH102" s="42"/>
      <c r="AI102" s="42"/>
      <c r="AJ102" s="42"/>
      <c r="AK102" s="42"/>
      <c r="AL102" s="42"/>
      <c r="AM102" s="42"/>
      <c r="AN102" s="42"/>
      <c r="AO102" s="42"/>
      <c r="AP102" s="42"/>
      <c r="AQ102" s="42"/>
      <c r="AR102" s="42"/>
      <c r="AS102" s="42"/>
      <c r="AT102" s="42"/>
      <c r="AU102" s="51"/>
      <c r="AV102" s="42"/>
      <c r="AW102" s="42"/>
      <c r="AX102" s="42"/>
      <c r="AY102" s="42"/>
      <c r="AZ102" s="42"/>
      <c r="BA102" s="43" t="e">
        <f aca="false">ROUND(total_amount_ba($B$2,$D$2,D102,F102,J102,K102,M102),0)</f>
        <v>#VALUE!</v>
      </c>
      <c r="BB102" s="44" t="e">
        <f aca="false">BA102+SUM(N102:AZ102)</f>
        <v>#VALUE!</v>
      </c>
      <c r="BC102" s="33" t="e">
        <f aca="false">SpellNumber(L102,BB102)</f>
        <v>#VALUE!</v>
      </c>
      <c r="IA102" s="31" t="n">
        <v>10.01</v>
      </c>
      <c r="IB102" s="31" t="s">
        <v>234</v>
      </c>
      <c r="IC102" s="31" t="s">
        <v>235</v>
      </c>
      <c r="ID102" s="31" t="n">
        <v>2</v>
      </c>
      <c r="IE102" s="32" t="s">
        <v>167</v>
      </c>
      <c r="IF102" s="32" t="s">
        <v>54</v>
      </c>
      <c r="IG102" s="32" t="s">
        <v>55</v>
      </c>
      <c r="IH102" s="32" t="n">
        <v>213</v>
      </c>
      <c r="II102" s="32" t="s">
        <v>48</v>
      </c>
    </row>
    <row r="103" s="31" customFormat="true" ht="85.5" hidden="false" customHeight="false" outlineLevel="0" collapsed="false">
      <c r="A103" s="27" t="n">
        <v>10.02</v>
      </c>
      <c r="B103" s="45" t="s">
        <v>236</v>
      </c>
      <c r="C103" s="29" t="s">
        <v>237</v>
      </c>
      <c r="D103" s="30"/>
      <c r="E103" s="30"/>
      <c r="F103" s="30"/>
      <c r="G103" s="30"/>
      <c r="H103" s="30"/>
      <c r="I103" s="30"/>
      <c r="J103" s="30"/>
      <c r="K103" s="30"/>
      <c r="L103" s="30"/>
      <c r="M103" s="30"/>
      <c r="N103" s="30"/>
      <c r="O103" s="30"/>
      <c r="P103" s="30"/>
      <c r="Q103" s="30"/>
      <c r="R103" s="30"/>
      <c r="S103" s="30"/>
      <c r="T103" s="30"/>
      <c r="U103" s="30"/>
      <c r="V103" s="30"/>
      <c r="W103" s="30"/>
      <c r="X103" s="30"/>
      <c r="Y103" s="30"/>
      <c r="Z103" s="30"/>
      <c r="AA103" s="30"/>
      <c r="AB103" s="30"/>
      <c r="AC103" s="30"/>
      <c r="AD103" s="30"/>
      <c r="AE103" s="30"/>
      <c r="AF103" s="30"/>
      <c r="AG103" s="30"/>
      <c r="AH103" s="30"/>
      <c r="AI103" s="30"/>
      <c r="AJ103" s="30"/>
      <c r="AK103" s="30"/>
      <c r="AL103" s="30"/>
      <c r="AM103" s="30"/>
      <c r="AN103" s="30"/>
      <c r="AO103" s="30"/>
      <c r="AP103" s="30"/>
      <c r="AQ103" s="30"/>
      <c r="AR103" s="30"/>
      <c r="AS103" s="30"/>
      <c r="AT103" s="30"/>
      <c r="AU103" s="30"/>
      <c r="AV103" s="30"/>
      <c r="AW103" s="30"/>
      <c r="AX103" s="30"/>
      <c r="AY103" s="30"/>
      <c r="AZ103" s="30"/>
      <c r="BA103" s="30"/>
      <c r="BB103" s="30"/>
      <c r="BC103" s="30"/>
      <c r="IA103" s="31" t="n">
        <v>10.02</v>
      </c>
      <c r="IB103" s="31" t="s">
        <v>236</v>
      </c>
      <c r="IC103" s="31" t="s">
        <v>237</v>
      </c>
      <c r="IE103" s="32"/>
      <c r="IF103" s="32" t="s">
        <v>42</v>
      </c>
      <c r="IG103" s="32" t="s">
        <v>58</v>
      </c>
      <c r="IH103" s="32" t="n">
        <v>10</v>
      </c>
      <c r="II103" s="32" t="s">
        <v>48</v>
      </c>
    </row>
    <row r="104" s="31" customFormat="true" ht="16.5" hidden="false" customHeight="true" outlineLevel="0" collapsed="false">
      <c r="A104" s="27" t="n">
        <v>10.03</v>
      </c>
      <c r="B104" s="45" t="s">
        <v>238</v>
      </c>
      <c r="C104" s="29" t="s">
        <v>239</v>
      </c>
      <c r="D104" s="34" t="n">
        <v>6.5</v>
      </c>
      <c r="E104" s="35" t="s">
        <v>71</v>
      </c>
      <c r="F104" s="36" t="n">
        <v>311.2</v>
      </c>
      <c r="G104" s="37"/>
      <c r="H104" s="37"/>
      <c r="I104" s="36" t="s">
        <v>52</v>
      </c>
      <c r="J104" s="38" t="n">
        <f aca="false">IF(I104="Less(-)",-1,1)</f>
        <v>1</v>
      </c>
      <c r="K104" s="39" t="s">
        <v>53</v>
      </c>
      <c r="L104" s="39" t="s">
        <v>4</v>
      </c>
      <c r="M104" s="40"/>
      <c r="N104" s="37"/>
      <c r="O104" s="37"/>
      <c r="P104" s="41"/>
      <c r="Q104" s="37"/>
      <c r="R104" s="37"/>
      <c r="S104" s="41"/>
      <c r="T104" s="42"/>
      <c r="U104" s="42"/>
      <c r="V104" s="42"/>
      <c r="W104" s="42"/>
      <c r="X104" s="42"/>
      <c r="Y104" s="42"/>
      <c r="Z104" s="42"/>
      <c r="AA104" s="42"/>
      <c r="AB104" s="42"/>
      <c r="AC104" s="42"/>
      <c r="AD104" s="42"/>
      <c r="AE104" s="42"/>
      <c r="AF104" s="42"/>
      <c r="AG104" s="42"/>
      <c r="AH104" s="42"/>
      <c r="AI104" s="42"/>
      <c r="AJ104" s="42"/>
      <c r="AK104" s="42"/>
      <c r="AL104" s="42"/>
      <c r="AM104" s="42"/>
      <c r="AN104" s="42"/>
      <c r="AO104" s="42"/>
      <c r="AP104" s="42"/>
      <c r="AQ104" s="42"/>
      <c r="AR104" s="42"/>
      <c r="AS104" s="42"/>
      <c r="AT104" s="42"/>
      <c r="AU104" s="42"/>
      <c r="AV104" s="42"/>
      <c r="AW104" s="42"/>
      <c r="AX104" s="42"/>
      <c r="AY104" s="42"/>
      <c r="AZ104" s="42"/>
      <c r="BA104" s="43" t="e">
        <f aca="false">ROUND(total_amount_ba($B$2,$D$2,D104,F104,J104,K104,M104),0)</f>
        <v>#VALUE!</v>
      </c>
      <c r="BB104" s="44" t="e">
        <f aca="false">BA104+SUM(N104:AZ104)</f>
        <v>#VALUE!</v>
      </c>
      <c r="BC104" s="33" t="e">
        <f aca="false">SpellNumber(L104,BB104)</f>
        <v>#VALUE!</v>
      </c>
      <c r="IA104" s="31" t="n">
        <v>10.03</v>
      </c>
      <c r="IB104" s="31" t="s">
        <v>238</v>
      </c>
      <c r="IC104" s="31" t="s">
        <v>239</v>
      </c>
      <c r="ID104" s="31" t="n">
        <v>6.5</v>
      </c>
      <c r="IE104" s="32" t="s">
        <v>71</v>
      </c>
      <c r="IF104" s="32" t="s">
        <v>61</v>
      </c>
      <c r="IG104" s="32" t="s">
        <v>62</v>
      </c>
      <c r="IH104" s="32" t="n">
        <v>10</v>
      </c>
      <c r="II104" s="32" t="s">
        <v>48</v>
      </c>
    </row>
    <row r="105" s="31" customFormat="true" ht="85.5" hidden="false" customHeight="false" outlineLevel="0" collapsed="false">
      <c r="A105" s="27" t="n">
        <v>10.04</v>
      </c>
      <c r="B105" s="33" t="s">
        <v>240</v>
      </c>
      <c r="C105" s="29" t="s">
        <v>241</v>
      </c>
      <c r="D105" s="30"/>
      <c r="E105" s="30"/>
      <c r="F105" s="30"/>
      <c r="G105" s="30"/>
      <c r="H105" s="30"/>
      <c r="I105" s="30"/>
      <c r="J105" s="30"/>
      <c r="K105" s="30"/>
      <c r="L105" s="30"/>
      <c r="M105" s="30"/>
      <c r="N105" s="30"/>
      <c r="O105" s="30"/>
      <c r="P105" s="30"/>
      <c r="Q105" s="30"/>
      <c r="R105" s="30"/>
      <c r="S105" s="30"/>
      <c r="T105" s="30"/>
      <c r="U105" s="30"/>
      <c r="V105" s="30"/>
      <c r="W105" s="30"/>
      <c r="X105" s="30"/>
      <c r="Y105" s="30"/>
      <c r="Z105" s="30"/>
      <c r="AA105" s="30"/>
      <c r="AB105" s="30"/>
      <c r="AC105" s="30"/>
      <c r="AD105" s="30"/>
      <c r="AE105" s="30"/>
      <c r="AF105" s="30"/>
      <c r="AG105" s="30"/>
      <c r="AH105" s="30"/>
      <c r="AI105" s="30"/>
      <c r="AJ105" s="30"/>
      <c r="AK105" s="30"/>
      <c r="AL105" s="30"/>
      <c r="AM105" s="30"/>
      <c r="AN105" s="30"/>
      <c r="AO105" s="30"/>
      <c r="AP105" s="30"/>
      <c r="AQ105" s="30"/>
      <c r="AR105" s="30"/>
      <c r="AS105" s="30"/>
      <c r="AT105" s="30"/>
      <c r="AU105" s="30"/>
      <c r="AV105" s="30"/>
      <c r="AW105" s="30"/>
      <c r="AX105" s="30"/>
      <c r="AY105" s="30"/>
      <c r="AZ105" s="30"/>
      <c r="BA105" s="30"/>
      <c r="BB105" s="30"/>
      <c r="BC105" s="30"/>
      <c r="IA105" s="31" t="n">
        <v>10.04</v>
      </c>
      <c r="IB105" s="31" t="s">
        <v>240</v>
      </c>
      <c r="IC105" s="31" t="s">
        <v>241</v>
      </c>
      <c r="IE105" s="32"/>
      <c r="IF105" s="32" t="s">
        <v>47</v>
      </c>
      <c r="IG105" s="32" t="s">
        <v>43</v>
      </c>
      <c r="IH105" s="32" t="n">
        <v>123.223</v>
      </c>
      <c r="II105" s="32" t="s">
        <v>48</v>
      </c>
    </row>
    <row r="106" s="31" customFormat="true" ht="16.5" hidden="false" customHeight="true" outlineLevel="0" collapsed="false">
      <c r="A106" s="27" t="n">
        <v>10.05</v>
      </c>
      <c r="B106" s="33" t="s">
        <v>242</v>
      </c>
      <c r="C106" s="29" t="s">
        <v>243</v>
      </c>
      <c r="D106" s="30"/>
      <c r="E106" s="30"/>
      <c r="F106" s="30"/>
      <c r="G106" s="30"/>
      <c r="H106" s="30"/>
      <c r="I106" s="30"/>
      <c r="J106" s="30"/>
      <c r="K106" s="30"/>
      <c r="L106" s="30"/>
      <c r="M106" s="30"/>
      <c r="N106" s="30"/>
      <c r="O106" s="30"/>
      <c r="P106" s="30"/>
      <c r="Q106" s="30"/>
      <c r="R106" s="30"/>
      <c r="S106" s="30"/>
      <c r="T106" s="30"/>
      <c r="U106" s="30"/>
      <c r="V106" s="30"/>
      <c r="W106" s="30"/>
      <c r="X106" s="30"/>
      <c r="Y106" s="30"/>
      <c r="Z106" s="30"/>
      <c r="AA106" s="30"/>
      <c r="AB106" s="30"/>
      <c r="AC106" s="30"/>
      <c r="AD106" s="30"/>
      <c r="AE106" s="30"/>
      <c r="AF106" s="30"/>
      <c r="AG106" s="30"/>
      <c r="AH106" s="30"/>
      <c r="AI106" s="30"/>
      <c r="AJ106" s="30"/>
      <c r="AK106" s="30"/>
      <c r="AL106" s="30"/>
      <c r="AM106" s="30"/>
      <c r="AN106" s="30"/>
      <c r="AO106" s="30"/>
      <c r="AP106" s="30"/>
      <c r="AQ106" s="30"/>
      <c r="AR106" s="30"/>
      <c r="AS106" s="30"/>
      <c r="AT106" s="30"/>
      <c r="AU106" s="30"/>
      <c r="AV106" s="30"/>
      <c r="AW106" s="30"/>
      <c r="AX106" s="30"/>
      <c r="AY106" s="30"/>
      <c r="AZ106" s="30"/>
      <c r="BA106" s="30"/>
      <c r="BB106" s="30"/>
      <c r="BC106" s="30"/>
      <c r="IA106" s="31" t="n">
        <v>10.05</v>
      </c>
      <c r="IB106" s="31" t="s">
        <v>242</v>
      </c>
      <c r="IC106" s="31" t="s">
        <v>243</v>
      </c>
      <c r="IE106" s="32"/>
      <c r="IF106" s="32" t="s">
        <v>54</v>
      </c>
      <c r="IG106" s="32" t="s">
        <v>55</v>
      </c>
      <c r="IH106" s="32" t="n">
        <v>213</v>
      </c>
      <c r="II106" s="32" t="s">
        <v>48</v>
      </c>
    </row>
    <row r="107" s="31" customFormat="true" ht="16.5" hidden="false" customHeight="true" outlineLevel="0" collapsed="false">
      <c r="A107" s="27" t="n">
        <v>10.06</v>
      </c>
      <c r="B107" s="45" t="s">
        <v>244</v>
      </c>
      <c r="C107" s="29" t="s">
        <v>245</v>
      </c>
      <c r="D107" s="34" t="n">
        <v>2</v>
      </c>
      <c r="E107" s="35" t="s">
        <v>167</v>
      </c>
      <c r="F107" s="36" t="n">
        <v>182.52</v>
      </c>
      <c r="G107" s="37"/>
      <c r="H107" s="37"/>
      <c r="I107" s="36" t="s">
        <v>52</v>
      </c>
      <c r="J107" s="38" t="n">
        <f aca="false">IF(I107="Less(-)",-1,1)</f>
        <v>1</v>
      </c>
      <c r="K107" s="39" t="s">
        <v>53</v>
      </c>
      <c r="L107" s="39" t="s">
        <v>4</v>
      </c>
      <c r="M107" s="40"/>
      <c r="N107" s="37"/>
      <c r="O107" s="37"/>
      <c r="P107" s="41"/>
      <c r="Q107" s="37"/>
      <c r="R107" s="37"/>
      <c r="S107" s="41"/>
      <c r="T107" s="42"/>
      <c r="U107" s="42"/>
      <c r="V107" s="42"/>
      <c r="W107" s="42"/>
      <c r="X107" s="42"/>
      <c r="Y107" s="42"/>
      <c r="Z107" s="42"/>
      <c r="AA107" s="42"/>
      <c r="AB107" s="42"/>
      <c r="AC107" s="42"/>
      <c r="AD107" s="42"/>
      <c r="AE107" s="42"/>
      <c r="AF107" s="42"/>
      <c r="AG107" s="42"/>
      <c r="AH107" s="42"/>
      <c r="AI107" s="42"/>
      <c r="AJ107" s="42"/>
      <c r="AK107" s="42"/>
      <c r="AL107" s="42"/>
      <c r="AM107" s="42"/>
      <c r="AN107" s="42"/>
      <c r="AO107" s="42"/>
      <c r="AP107" s="42"/>
      <c r="AQ107" s="42"/>
      <c r="AR107" s="42"/>
      <c r="AS107" s="42"/>
      <c r="AT107" s="42"/>
      <c r="AU107" s="42"/>
      <c r="AV107" s="42"/>
      <c r="AW107" s="42"/>
      <c r="AX107" s="42"/>
      <c r="AY107" s="42"/>
      <c r="AZ107" s="42"/>
      <c r="BA107" s="43" t="e">
        <f aca="false">ROUND(total_amount_ba($B$2,$D$2,D107,F107,J107,K107,M107),0)</f>
        <v>#VALUE!</v>
      </c>
      <c r="BB107" s="44" t="e">
        <f aca="false">BA107+SUM(N107:AZ107)</f>
        <v>#VALUE!</v>
      </c>
      <c r="BC107" s="33" t="e">
        <f aca="false">SpellNumber(L107,BB107)</f>
        <v>#VALUE!</v>
      </c>
      <c r="IA107" s="31" t="n">
        <v>10.06</v>
      </c>
      <c r="IB107" s="31" t="s">
        <v>244</v>
      </c>
      <c r="IC107" s="31" t="s">
        <v>245</v>
      </c>
      <c r="ID107" s="31" t="n">
        <v>2</v>
      </c>
      <c r="IE107" s="32" t="s">
        <v>167</v>
      </c>
      <c r="IF107" s="32" t="s">
        <v>42</v>
      </c>
      <c r="IG107" s="32" t="s">
        <v>58</v>
      </c>
      <c r="IH107" s="32" t="n">
        <v>10</v>
      </c>
      <c r="II107" s="32" t="s">
        <v>48</v>
      </c>
    </row>
    <row r="108" s="31" customFormat="true" ht="16.5" hidden="false" customHeight="true" outlineLevel="0" collapsed="false">
      <c r="A108" s="27" t="n">
        <v>10.07</v>
      </c>
      <c r="B108" s="33" t="s">
        <v>246</v>
      </c>
      <c r="C108" s="29" t="s">
        <v>247</v>
      </c>
      <c r="D108" s="30"/>
      <c r="E108" s="30"/>
      <c r="F108" s="30"/>
      <c r="G108" s="30"/>
      <c r="H108" s="30"/>
      <c r="I108" s="30"/>
      <c r="J108" s="30"/>
      <c r="K108" s="30"/>
      <c r="L108" s="30"/>
      <c r="M108" s="30"/>
      <c r="N108" s="30"/>
      <c r="O108" s="30"/>
      <c r="P108" s="30"/>
      <c r="Q108" s="30"/>
      <c r="R108" s="30"/>
      <c r="S108" s="30"/>
      <c r="T108" s="30"/>
      <c r="U108" s="30"/>
      <c r="V108" s="30"/>
      <c r="W108" s="30"/>
      <c r="X108" s="30"/>
      <c r="Y108" s="30"/>
      <c r="Z108" s="30"/>
      <c r="AA108" s="30"/>
      <c r="AB108" s="30"/>
      <c r="AC108" s="30"/>
      <c r="AD108" s="30"/>
      <c r="AE108" s="30"/>
      <c r="AF108" s="30"/>
      <c r="AG108" s="30"/>
      <c r="AH108" s="30"/>
      <c r="AI108" s="30"/>
      <c r="AJ108" s="30"/>
      <c r="AK108" s="30"/>
      <c r="AL108" s="30"/>
      <c r="AM108" s="30"/>
      <c r="AN108" s="30"/>
      <c r="AO108" s="30"/>
      <c r="AP108" s="30"/>
      <c r="AQ108" s="30"/>
      <c r="AR108" s="30"/>
      <c r="AS108" s="30"/>
      <c r="AT108" s="30"/>
      <c r="AU108" s="30"/>
      <c r="AV108" s="30"/>
      <c r="AW108" s="30"/>
      <c r="AX108" s="30"/>
      <c r="AY108" s="30"/>
      <c r="AZ108" s="30"/>
      <c r="BA108" s="30"/>
      <c r="BB108" s="30"/>
      <c r="BC108" s="30"/>
      <c r="IA108" s="31" t="n">
        <v>10.07</v>
      </c>
      <c r="IB108" s="31" t="s">
        <v>246</v>
      </c>
      <c r="IC108" s="31" t="s">
        <v>247</v>
      </c>
      <c r="IE108" s="32"/>
      <c r="IF108" s="32" t="s">
        <v>47</v>
      </c>
      <c r="IG108" s="32" t="s">
        <v>43</v>
      </c>
      <c r="IH108" s="32" t="n">
        <v>123.223</v>
      </c>
      <c r="II108" s="32" t="s">
        <v>48</v>
      </c>
    </row>
    <row r="109" s="31" customFormat="true" ht="16.5" hidden="false" customHeight="true" outlineLevel="0" collapsed="false">
      <c r="A109" s="27" t="n">
        <v>10.08</v>
      </c>
      <c r="B109" s="33" t="s">
        <v>248</v>
      </c>
      <c r="C109" s="29" t="s">
        <v>249</v>
      </c>
      <c r="D109" s="34" t="n">
        <v>2</v>
      </c>
      <c r="E109" s="35" t="s">
        <v>167</v>
      </c>
      <c r="F109" s="36" t="n">
        <v>108.72</v>
      </c>
      <c r="G109" s="37"/>
      <c r="H109" s="37"/>
      <c r="I109" s="36" t="s">
        <v>52</v>
      </c>
      <c r="J109" s="38" t="n">
        <f aca="false">IF(I109="Less(-)",-1,1)</f>
        <v>1</v>
      </c>
      <c r="K109" s="39" t="s">
        <v>53</v>
      </c>
      <c r="L109" s="39" t="s">
        <v>4</v>
      </c>
      <c r="M109" s="40"/>
      <c r="N109" s="37"/>
      <c r="O109" s="37"/>
      <c r="P109" s="41"/>
      <c r="Q109" s="37"/>
      <c r="R109" s="37"/>
      <c r="S109" s="41"/>
      <c r="T109" s="42"/>
      <c r="U109" s="42"/>
      <c r="V109" s="42"/>
      <c r="W109" s="42"/>
      <c r="X109" s="42"/>
      <c r="Y109" s="42"/>
      <c r="Z109" s="42"/>
      <c r="AA109" s="42"/>
      <c r="AB109" s="42"/>
      <c r="AC109" s="42"/>
      <c r="AD109" s="42"/>
      <c r="AE109" s="42"/>
      <c r="AF109" s="42"/>
      <c r="AG109" s="42"/>
      <c r="AH109" s="42"/>
      <c r="AI109" s="42"/>
      <c r="AJ109" s="42"/>
      <c r="AK109" s="42"/>
      <c r="AL109" s="42"/>
      <c r="AM109" s="42"/>
      <c r="AN109" s="42"/>
      <c r="AO109" s="42"/>
      <c r="AP109" s="42"/>
      <c r="AQ109" s="42"/>
      <c r="AR109" s="42"/>
      <c r="AS109" s="42"/>
      <c r="AT109" s="42"/>
      <c r="AU109" s="42"/>
      <c r="AV109" s="42"/>
      <c r="AW109" s="42"/>
      <c r="AX109" s="42"/>
      <c r="AY109" s="42"/>
      <c r="AZ109" s="42"/>
      <c r="BA109" s="43" t="e">
        <f aca="false">ROUND(total_amount_ba($B$2,$D$2,D109,F109,J109,K109,M109),0)</f>
        <v>#VALUE!</v>
      </c>
      <c r="BB109" s="44" t="e">
        <f aca="false">BA109+SUM(N109:AZ109)</f>
        <v>#VALUE!</v>
      </c>
      <c r="BC109" s="33" t="e">
        <f aca="false">SpellNumber(L109,BB109)</f>
        <v>#VALUE!</v>
      </c>
      <c r="IA109" s="31" t="n">
        <v>10.08</v>
      </c>
      <c r="IB109" s="31" t="s">
        <v>248</v>
      </c>
      <c r="IC109" s="31" t="s">
        <v>249</v>
      </c>
      <c r="ID109" s="31" t="n">
        <v>2</v>
      </c>
      <c r="IE109" s="32" t="s">
        <v>167</v>
      </c>
      <c r="IF109" s="32" t="s">
        <v>54</v>
      </c>
      <c r="IG109" s="32" t="s">
        <v>55</v>
      </c>
      <c r="IH109" s="32" t="n">
        <v>213</v>
      </c>
      <c r="II109" s="32" t="s">
        <v>48</v>
      </c>
    </row>
    <row r="110" s="31" customFormat="true" ht="114" hidden="false" customHeight="false" outlineLevel="0" collapsed="false">
      <c r="A110" s="27" t="n">
        <v>10.09</v>
      </c>
      <c r="B110" s="45" t="s">
        <v>250</v>
      </c>
      <c r="C110" s="29" t="s">
        <v>251</v>
      </c>
      <c r="D110" s="30"/>
      <c r="E110" s="30"/>
      <c r="F110" s="30"/>
      <c r="G110" s="30"/>
      <c r="H110" s="30"/>
      <c r="I110" s="30"/>
      <c r="J110" s="30"/>
      <c r="K110" s="30"/>
      <c r="L110" s="30"/>
      <c r="M110" s="30"/>
      <c r="N110" s="30"/>
      <c r="O110" s="30"/>
      <c r="P110" s="30"/>
      <c r="Q110" s="30"/>
      <c r="R110" s="30"/>
      <c r="S110" s="30"/>
      <c r="T110" s="30"/>
      <c r="U110" s="30"/>
      <c r="V110" s="30"/>
      <c r="W110" s="30"/>
      <c r="X110" s="30"/>
      <c r="Y110" s="30"/>
      <c r="Z110" s="30"/>
      <c r="AA110" s="30"/>
      <c r="AB110" s="30"/>
      <c r="AC110" s="30"/>
      <c r="AD110" s="30"/>
      <c r="AE110" s="30"/>
      <c r="AF110" s="30"/>
      <c r="AG110" s="30"/>
      <c r="AH110" s="30"/>
      <c r="AI110" s="30"/>
      <c r="AJ110" s="30"/>
      <c r="AK110" s="30"/>
      <c r="AL110" s="30"/>
      <c r="AM110" s="30"/>
      <c r="AN110" s="30"/>
      <c r="AO110" s="30"/>
      <c r="AP110" s="30"/>
      <c r="AQ110" s="30"/>
      <c r="AR110" s="30"/>
      <c r="AS110" s="30"/>
      <c r="AT110" s="30"/>
      <c r="AU110" s="30"/>
      <c r="AV110" s="30"/>
      <c r="AW110" s="30"/>
      <c r="AX110" s="30"/>
      <c r="AY110" s="30"/>
      <c r="AZ110" s="30"/>
      <c r="BA110" s="30"/>
      <c r="BB110" s="30"/>
      <c r="BC110" s="30"/>
      <c r="IA110" s="31" t="n">
        <v>10.09</v>
      </c>
      <c r="IB110" s="31" t="s">
        <v>250</v>
      </c>
      <c r="IC110" s="31" t="s">
        <v>251</v>
      </c>
      <c r="IE110" s="32"/>
      <c r="IF110" s="32" t="s">
        <v>42</v>
      </c>
      <c r="IG110" s="32" t="s">
        <v>58</v>
      </c>
      <c r="IH110" s="32" t="n">
        <v>10</v>
      </c>
      <c r="II110" s="32" t="s">
        <v>48</v>
      </c>
    </row>
    <row r="111" s="31" customFormat="true" ht="16.5" hidden="false" customHeight="true" outlineLevel="0" collapsed="false">
      <c r="A111" s="27" t="n">
        <v>10.1</v>
      </c>
      <c r="B111" s="33" t="s">
        <v>252</v>
      </c>
      <c r="C111" s="29" t="s">
        <v>253</v>
      </c>
      <c r="D111" s="34" t="n">
        <v>6</v>
      </c>
      <c r="E111" s="35" t="s">
        <v>167</v>
      </c>
      <c r="F111" s="36" t="n">
        <v>306.17</v>
      </c>
      <c r="G111" s="37"/>
      <c r="H111" s="46"/>
      <c r="I111" s="36" t="s">
        <v>52</v>
      </c>
      <c r="J111" s="38" t="n">
        <f aca="false">IF(I111="Less(-)",-1,1)</f>
        <v>1</v>
      </c>
      <c r="K111" s="39" t="s">
        <v>53</v>
      </c>
      <c r="L111" s="39" t="s">
        <v>4</v>
      </c>
      <c r="M111" s="40"/>
      <c r="N111" s="37"/>
      <c r="O111" s="37"/>
      <c r="P111" s="41"/>
      <c r="Q111" s="37"/>
      <c r="R111" s="37"/>
      <c r="S111" s="41"/>
      <c r="T111" s="42"/>
      <c r="U111" s="42"/>
      <c r="V111" s="42"/>
      <c r="W111" s="42"/>
      <c r="X111" s="42"/>
      <c r="Y111" s="42"/>
      <c r="Z111" s="42"/>
      <c r="AA111" s="42"/>
      <c r="AB111" s="42"/>
      <c r="AC111" s="42"/>
      <c r="AD111" s="42"/>
      <c r="AE111" s="42"/>
      <c r="AF111" s="42"/>
      <c r="AG111" s="42"/>
      <c r="AH111" s="42"/>
      <c r="AI111" s="42"/>
      <c r="AJ111" s="42"/>
      <c r="AK111" s="42"/>
      <c r="AL111" s="42"/>
      <c r="AM111" s="42"/>
      <c r="AN111" s="42"/>
      <c r="AO111" s="42"/>
      <c r="AP111" s="42"/>
      <c r="AQ111" s="42"/>
      <c r="AR111" s="42"/>
      <c r="AS111" s="42"/>
      <c r="AT111" s="42"/>
      <c r="AU111" s="42"/>
      <c r="AV111" s="42"/>
      <c r="AW111" s="42"/>
      <c r="AX111" s="42"/>
      <c r="AY111" s="42"/>
      <c r="AZ111" s="42"/>
      <c r="BA111" s="43" t="e">
        <f aca="false">ROUND(total_amount_ba($B$2,$D$2,D111,F111,J111,K111,M111),0)</f>
        <v>#VALUE!</v>
      </c>
      <c r="BB111" s="44" t="e">
        <f aca="false">BA111+SUM(N111:AZ111)</f>
        <v>#VALUE!</v>
      </c>
      <c r="BC111" s="33" t="e">
        <f aca="false">SpellNumber(L111,BB111)</f>
        <v>#VALUE!</v>
      </c>
      <c r="IA111" s="31" t="n">
        <v>10.1</v>
      </c>
      <c r="IB111" s="31" t="s">
        <v>252</v>
      </c>
      <c r="IC111" s="31" t="s">
        <v>253</v>
      </c>
      <c r="ID111" s="31" t="n">
        <v>6</v>
      </c>
      <c r="IE111" s="32" t="s">
        <v>167</v>
      </c>
      <c r="IF111" s="32" t="s">
        <v>61</v>
      </c>
      <c r="IG111" s="32" t="s">
        <v>62</v>
      </c>
      <c r="IH111" s="32" t="n">
        <v>10</v>
      </c>
      <c r="II111" s="32" t="s">
        <v>48</v>
      </c>
    </row>
    <row r="112" s="31" customFormat="true" ht="16.5" hidden="false" customHeight="true" outlineLevel="0" collapsed="false">
      <c r="A112" s="27" t="n">
        <v>11</v>
      </c>
      <c r="B112" s="33" t="s">
        <v>254</v>
      </c>
      <c r="C112" s="29" t="s">
        <v>255</v>
      </c>
      <c r="D112" s="30"/>
      <c r="E112" s="30"/>
      <c r="F112" s="30"/>
      <c r="G112" s="30"/>
      <c r="H112" s="30"/>
      <c r="I112" s="30"/>
      <c r="J112" s="30"/>
      <c r="K112" s="30"/>
      <c r="L112" s="30"/>
      <c r="M112" s="30"/>
      <c r="N112" s="30"/>
      <c r="O112" s="30"/>
      <c r="P112" s="30"/>
      <c r="Q112" s="30"/>
      <c r="R112" s="30"/>
      <c r="S112" s="30"/>
      <c r="T112" s="30"/>
      <c r="U112" s="30"/>
      <c r="V112" s="30"/>
      <c r="W112" s="30"/>
      <c r="X112" s="30"/>
      <c r="Y112" s="30"/>
      <c r="Z112" s="30"/>
      <c r="AA112" s="30"/>
      <c r="AB112" s="30"/>
      <c r="AC112" s="30"/>
      <c r="AD112" s="30"/>
      <c r="AE112" s="30"/>
      <c r="AF112" s="30"/>
      <c r="AG112" s="30"/>
      <c r="AH112" s="30"/>
      <c r="AI112" s="30"/>
      <c r="AJ112" s="30"/>
      <c r="AK112" s="30"/>
      <c r="AL112" s="30"/>
      <c r="AM112" s="30"/>
      <c r="AN112" s="30"/>
      <c r="AO112" s="30"/>
      <c r="AP112" s="30"/>
      <c r="AQ112" s="30"/>
      <c r="AR112" s="30"/>
      <c r="AS112" s="30"/>
      <c r="AT112" s="30"/>
      <c r="AU112" s="30"/>
      <c r="AV112" s="30"/>
      <c r="AW112" s="30"/>
      <c r="AX112" s="30"/>
      <c r="AY112" s="30"/>
      <c r="AZ112" s="30"/>
      <c r="BA112" s="30"/>
      <c r="BB112" s="30"/>
      <c r="BC112" s="30"/>
      <c r="IA112" s="31" t="n">
        <v>11</v>
      </c>
      <c r="IB112" s="31" t="s">
        <v>254</v>
      </c>
      <c r="IC112" s="31" t="s">
        <v>255</v>
      </c>
      <c r="IE112" s="32"/>
      <c r="IF112" s="32" t="s">
        <v>47</v>
      </c>
      <c r="IG112" s="32" t="s">
        <v>43</v>
      </c>
      <c r="IH112" s="32" t="n">
        <v>123.223</v>
      </c>
      <c r="II112" s="32" t="s">
        <v>48</v>
      </c>
    </row>
    <row r="113" s="31" customFormat="true" ht="16.5" hidden="false" customHeight="true" outlineLevel="0" collapsed="false">
      <c r="A113" s="27" t="n">
        <v>11.01</v>
      </c>
      <c r="B113" s="33" t="s">
        <v>256</v>
      </c>
      <c r="C113" s="29" t="s">
        <v>257</v>
      </c>
      <c r="D113" s="30"/>
      <c r="E113" s="30"/>
      <c r="F113" s="30"/>
      <c r="G113" s="30"/>
      <c r="H113" s="30"/>
      <c r="I113" s="30"/>
      <c r="J113" s="30"/>
      <c r="K113" s="30"/>
      <c r="L113" s="30"/>
      <c r="M113" s="30"/>
      <c r="N113" s="30"/>
      <c r="O113" s="30"/>
      <c r="P113" s="30"/>
      <c r="Q113" s="30"/>
      <c r="R113" s="30"/>
      <c r="S113" s="30"/>
      <c r="T113" s="30"/>
      <c r="U113" s="30"/>
      <c r="V113" s="30"/>
      <c r="W113" s="30"/>
      <c r="X113" s="30"/>
      <c r="Y113" s="30"/>
      <c r="Z113" s="30"/>
      <c r="AA113" s="30"/>
      <c r="AB113" s="30"/>
      <c r="AC113" s="30"/>
      <c r="AD113" s="30"/>
      <c r="AE113" s="30"/>
      <c r="AF113" s="30"/>
      <c r="AG113" s="30"/>
      <c r="AH113" s="30"/>
      <c r="AI113" s="30"/>
      <c r="AJ113" s="30"/>
      <c r="AK113" s="30"/>
      <c r="AL113" s="30"/>
      <c r="AM113" s="30"/>
      <c r="AN113" s="30"/>
      <c r="AO113" s="30"/>
      <c r="AP113" s="30"/>
      <c r="AQ113" s="30"/>
      <c r="AR113" s="30"/>
      <c r="AS113" s="30"/>
      <c r="AT113" s="30"/>
      <c r="AU113" s="30"/>
      <c r="AV113" s="30"/>
      <c r="AW113" s="30"/>
      <c r="AX113" s="30"/>
      <c r="AY113" s="30"/>
      <c r="AZ113" s="30"/>
      <c r="BA113" s="30"/>
      <c r="BB113" s="30"/>
      <c r="BC113" s="30"/>
      <c r="IA113" s="31" t="n">
        <v>11.01</v>
      </c>
      <c r="IB113" s="31" t="s">
        <v>256</v>
      </c>
      <c r="IC113" s="31" t="s">
        <v>257</v>
      </c>
      <c r="IE113" s="32"/>
      <c r="IF113" s="32" t="s">
        <v>54</v>
      </c>
      <c r="IG113" s="32" t="s">
        <v>55</v>
      </c>
      <c r="IH113" s="32" t="n">
        <v>213</v>
      </c>
      <c r="II113" s="32" t="s">
        <v>48</v>
      </c>
    </row>
    <row r="114" s="31" customFormat="true" ht="16.5" hidden="false" customHeight="true" outlineLevel="0" collapsed="false">
      <c r="A114" s="27" t="n">
        <v>11.02</v>
      </c>
      <c r="B114" s="33" t="s">
        <v>258</v>
      </c>
      <c r="C114" s="29" t="s">
        <v>259</v>
      </c>
      <c r="D114" s="34" t="n">
        <v>32</v>
      </c>
      <c r="E114" s="35" t="s">
        <v>88</v>
      </c>
      <c r="F114" s="36" t="n">
        <v>283.37</v>
      </c>
      <c r="G114" s="37"/>
      <c r="H114" s="37"/>
      <c r="I114" s="36" t="s">
        <v>52</v>
      </c>
      <c r="J114" s="38" t="n">
        <f aca="false">IF(I114="Less(-)",-1,1)</f>
        <v>1</v>
      </c>
      <c r="K114" s="39" t="s">
        <v>53</v>
      </c>
      <c r="L114" s="39" t="s">
        <v>4</v>
      </c>
      <c r="M114" s="40"/>
      <c r="N114" s="37"/>
      <c r="O114" s="37"/>
      <c r="P114" s="41"/>
      <c r="Q114" s="37"/>
      <c r="R114" s="37"/>
      <c r="S114" s="41"/>
      <c r="T114" s="42"/>
      <c r="U114" s="42"/>
      <c r="V114" s="42"/>
      <c r="W114" s="42"/>
      <c r="X114" s="42"/>
      <c r="Y114" s="42"/>
      <c r="Z114" s="42"/>
      <c r="AA114" s="42"/>
      <c r="AB114" s="42"/>
      <c r="AC114" s="42"/>
      <c r="AD114" s="42"/>
      <c r="AE114" s="42"/>
      <c r="AF114" s="42"/>
      <c r="AG114" s="42"/>
      <c r="AH114" s="42"/>
      <c r="AI114" s="42"/>
      <c r="AJ114" s="42"/>
      <c r="AK114" s="42"/>
      <c r="AL114" s="42"/>
      <c r="AM114" s="42"/>
      <c r="AN114" s="42"/>
      <c r="AO114" s="42"/>
      <c r="AP114" s="42"/>
      <c r="AQ114" s="42"/>
      <c r="AR114" s="42"/>
      <c r="AS114" s="42"/>
      <c r="AT114" s="42"/>
      <c r="AU114" s="42"/>
      <c r="AV114" s="42"/>
      <c r="AW114" s="42"/>
      <c r="AX114" s="42"/>
      <c r="AY114" s="42"/>
      <c r="AZ114" s="42"/>
      <c r="BA114" s="43" t="e">
        <f aca="false">ROUND(total_amount_ba($B$2,$D$2,D114,F114,J114,K114,M114),0)</f>
        <v>#VALUE!</v>
      </c>
      <c r="BB114" s="44" t="e">
        <f aca="false">BA114+SUM(N114:AZ114)</f>
        <v>#VALUE!</v>
      </c>
      <c r="BC114" s="33" t="e">
        <f aca="false">SpellNumber(L114,BB114)</f>
        <v>#VALUE!</v>
      </c>
      <c r="IA114" s="31" t="n">
        <v>11.02</v>
      </c>
      <c r="IB114" s="31" t="s">
        <v>258</v>
      </c>
      <c r="IC114" s="31" t="s">
        <v>259</v>
      </c>
      <c r="ID114" s="31" t="n">
        <v>32</v>
      </c>
      <c r="IE114" s="32" t="s">
        <v>88</v>
      </c>
      <c r="IF114" s="32" t="s">
        <v>42</v>
      </c>
      <c r="IG114" s="32" t="s">
        <v>58</v>
      </c>
      <c r="IH114" s="32" t="n">
        <v>10</v>
      </c>
      <c r="II114" s="32" t="s">
        <v>48</v>
      </c>
    </row>
    <row r="115" s="31" customFormat="true" ht="16.5" hidden="false" customHeight="true" outlineLevel="0" collapsed="false">
      <c r="A115" s="27" t="n">
        <v>11.03</v>
      </c>
      <c r="B115" s="33" t="s">
        <v>260</v>
      </c>
      <c r="C115" s="29" t="s">
        <v>261</v>
      </c>
      <c r="D115" s="30"/>
      <c r="E115" s="30"/>
      <c r="F115" s="30"/>
      <c r="G115" s="30"/>
      <c r="H115" s="30"/>
      <c r="I115" s="30"/>
      <c r="J115" s="30"/>
      <c r="K115" s="30"/>
      <c r="L115" s="30"/>
      <c r="M115" s="30"/>
      <c r="N115" s="30"/>
      <c r="O115" s="30"/>
      <c r="P115" s="30"/>
      <c r="Q115" s="30"/>
      <c r="R115" s="30"/>
      <c r="S115" s="30"/>
      <c r="T115" s="30"/>
      <c r="U115" s="30"/>
      <c r="V115" s="30"/>
      <c r="W115" s="30"/>
      <c r="X115" s="30"/>
      <c r="Y115" s="30"/>
      <c r="Z115" s="30"/>
      <c r="AA115" s="30"/>
      <c r="AB115" s="30"/>
      <c r="AC115" s="30"/>
      <c r="AD115" s="30"/>
      <c r="AE115" s="30"/>
      <c r="AF115" s="30"/>
      <c r="AG115" s="30"/>
      <c r="AH115" s="30"/>
      <c r="AI115" s="30"/>
      <c r="AJ115" s="30"/>
      <c r="AK115" s="30"/>
      <c r="AL115" s="30"/>
      <c r="AM115" s="30"/>
      <c r="AN115" s="30"/>
      <c r="AO115" s="30"/>
      <c r="AP115" s="30"/>
      <c r="AQ115" s="30"/>
      <c r="AR115" s="30"/>
      <c r="AS115" s="30"/>
      <c r="AT115" s="30"/>
      <c r="AU115" s="30"/>
      <c r="AV115" s="30"/>
      <c r="AW115" s="30"/>
      <c r="AX115" s="30"/>
      <c r="AY115" s="30"/>
      <c r="AZ115" s="30"/>
      <c r="BA115" s="30"/>
      <c r="BB115" s="30"/>
      <c r="BC115" s="30"/>
      <c r="IA115" s="31" t="n">
        <v>11.03</v>
      </c>
      <c r="IB115" s="31" t="s">
        <v>260</v>
      </c>
      <c r="IC115" s="31" t="s">
        <v>261</v>
      </c>
      <c r="IE115" s="32"/>
      <c r="IF115" s="32" t="s">
        <v>61</v>
      </c>
      <c r="IG115" s="32" t="s">
        <v>62</v>
      </c>
      <c r="IH115" s="32" t="n">
        <v>10</v>
      </c>
      <c r="II115" s="32" t="s">
        <v>48</v>
      </c>
    </row>
    <row r="116" s="31" customFormat="true" ht="16.5" hidden="false" customHeight="true" outlineLevel="0" collapsed="false">
      <c r="A116" s="27" t="n">
        <v>11.04</v>
      </c>
      <c r="B116" s="33" t="s">
        <v>262</v>
      </c>
      <c r="C116" s="29" t="s">
        <v>263</v>
      </c>
      <c r="D116" s="34" t="n">
        <v>65</v>
      </c>
      <c r="E116" s="35" t="s">
        <v>88</v>
      </c>
      <c r="F116" s="36" t="n">
        <v>326</v>
      </c>
      <c r="G116" s="37"/>
      <c r="H116" s="37"/>
      <c r="I116" s="36" t="s">
        <v>52</v>
      </c>
      <c r="J116" s="38" t="n">
        <f aca="false">IF(I116="Less(-)",-1,1)</f>
        <v>1</v>
      </c>
      <c r="K116" s="39" t="s">
        <v>53</v>
      </c>
      <c r="L116" s="39" t="s">
        <v>4</v>
      </c>
      <c r="M116" s="40"/>
      <c r="N116" s="37"/>
      <c r="O116" s="37"/>
      <c r="P116" s="41"/>
      <c r="Q116" s="37"/>
      <c r="R116" s="37"/>
      <c r="S116" s="41"/>
      <c r="T116" s="42"/>
      <c r="U116" s="42"/>
      <c r="V116" s="42"/>
      <c r="W116" s="42"/>
      <c r="X116" s="42"/>
      <c r="Y116" s="42"/>
      <c r="Z116" s="42"/>
      <c r="AA116" s="42"/>
      <c r="AB116" s="42"/>
      <c r="AC116" s="42"/>
      <c r="AD116" s="42"/>
      <c r="AE116" s="42"/>
      <c r="AF116" s="42"/>
      <c r="AG116" s="42"/>
      <c r="AH116" s="42"/>
      <c r="AI116" s="42"/>
      <c r="AJ116" s="42"/>
      <c r="AK116" s="42"/>
      <c r="AL116" s="42"/>
      <c r="AM116" s="42"/>
      <c r="AN116" s="42"/>
      <c r="AO116" s="42"/>
      <c r="AP116" s="42"/>
      <c r="AQ116" s="42"/>
      <c r="AR116" s="42"/>
      <c r="AS116" s="42"/>
      <c r="AT116" s="42"/>
      <c r="AU116" s="42"/>
      <c r="AV116" s="42"/>
      <c r="AW116" s="42"/>
      <c r="AX116" s="42"/>
      <c r="AY116" s="42"/>
      <c r="AZ116" s="42"/>
      <c r="BA116" s="43" t="e">
        <f aca="false">ROUND(total_amount_ba($B$2,$D$2,D116,F116,J116,K116,M116),0)</f>
        <v>#VALUE!</v>
      </c>
      <c r="BB116" s="44" t="e">
        <f aca="false">BA116+SUM(N116:AZ116)</f>
        <v>#VALUE!</v>
      </c>
      <c r="BC116" s="33" t="e">
        <f aca="false">SpellNumber(L116,BB116)</f>
        <v>#VALUE!</v>
      </c>
      <c r="IA116" s="31" t="n">
        <v>11.04</v>
      </c>
      <c r="IB116" s="31" t="s">
        <v>262</v>
      </c>
      <c r="IC116" s="31" t="s">
        <v>263</v>
      </c>
      <c r="ID116" s="31" t="n">
        <v>65</v>
      </c>
      <c r="IE116" s="32" t="s">
        <v>88</v>
      </c>
      <c r="IF116" s="32" t="s">
        <v>47</v>
      </c>
      <c r="IG116" s="32" t="s">
        <v>43</v>
      </c>
      <c r="IH116" s="32" t="n">
        <v>123.223</v>
      </c>
      <c r="II116" s="32" t="s">
        <v>48</v>
      </c>
    </row>
    <row r="117" s="31" customFormat="true" ht="16.5" hidden="false" customHeight="true" outlineLevel="0" collapsed="false">
      <c r="A117" s="27" t="n">
        <v>11.05</v>
      </c>
      <c r="B117" s="33" t="s">
        <v>264</v>
      </c>
      <c r="C117" s="29" t="s">
        <v>265</v>
      </c>
      <c r="D117" s="30"/>
      <c r="E117" s="30"/>
      <c r="F117" s="30"/>
      <c r="G117" s="30"/>
      <c r="H117" s="30"/>
      <c r="I117" s="30"/>
      <c r="J117" s="30"/>
      <c r="K117" s="30"/>
      <c r="L117" s="30"/>
      <c r="M117" s="30"/>
      <c r="N117" s="30"/>
      <c r="O117" s="30"/>
      <c r="P117" s="30"/>
      <c r="Q117" s="30"/>
      <c r="R117" s="30"/>
      <c r="S117" s="30"/>
      <c r="T117" s="30"/>
      <c r="U117" s="30"/>
      <c r="V117" s="30"/>
      <c r="W117" s="30"/>
      <c r="X117" s="30"/>
      <c r="Y117" s="30"/>
      <c r="Z117" s="30"/>
      <c r="AA117" s="30"/>
      <c r="AB117" s="30"/>
      <c r="AC117" s="30"/>
      <c r="AD117" s="30"/>
      <c r="AE117" s="30"/>
      <c r="AF117" s="30"/>
      <c r="AG117" s="30"/>
      <c r="AH117" s="30"/>
      <c r="AI117" s="30"/>
      <c r="AJ117" s="30"/>
      <c r="AK117" s="30"/>
      <c r="AL117" s="30"/>
      <c r="AM117" s="30"/>
      <c r="AN117" s="30"/>
      <c r="AO117" s="30"/>
      <c r="AP117" s="30"/>
      <c r="AQ117" s="30"/>
      <c r="AR117" s="30"/>
      <c r="AS117" s="30"/>
      <c r="AT117" s="30"/>
      <c r="AU117" s="30"/>
      <c r="AV117" s="30"/>
      <c r="AW117" s="30"/>
      <c r="AX117" s="30"/>
      <c r="AY117" s="30"/>
      <c r="AZ117" s="30"/>
      <c r="BA117" s="30"/>
      <c r="BB117" s="30"/>
      <c r="BC117" s="30"/>
      <c r="IA117" s="31" t="n">
        <v>11.05</v>
      </c>
      <c r="IB117" s="31" t="s">
        <v>264</v>
      </c>
      <c r="IC117" s="31" t="s">
        <v>265</v>
      </c>
      <c r="IE117" s="32"/>
      <c r="IF117" s="32" t="s">
        <v>54</v>
      </c>
      <c r="IG117" s="32" t="s">
        <v>55</v>
      </c>
      <c r="IH117" s="32" t="n">
        <v>213</v>
      </c>
      <c r="II117" s="32" t="s">
        <v>48</v>
      </c>
    </row>
    <row r="118" s="31" customFormat="true" ht="16.5" hidden="false" customHeight="true" outlineLevel="0" collapsed="false">
      <c r="A118" s="27" t="n">
        <v>11.06</v>
      </c>
      <c r="B118" s="45" t="s">
        <v>266</v>
      </c>
      <c r="C118" s="29" t="s">
        <v>267</v>
      </c>
      <c r="D118" s="34" t="n">
        <v>1</v>
      </c>
      <c r="E118" s="35" t="s">
        <v>88</v>
      </c>
      <c r="F118" s="36" t="n">
        <v>350.91</v>
      </c>
      <c r="G118" s="37"/>
      <c r="H118" s="37"/>
      <c r="I118" s="36" t="s">
        <v>52</v>
      </c>
      <c r="J118" s="38" t="n">
        <f aca="false">IF(I118="Less(-)",-1,1)</f>
        <v>1</v>
      </c>
      <c r="K118" s="39" t="s">
        <v>53</v>
      </c>
      <c r="L118" s="39" t="s">
        <v>4</v>
      </c>
      <c r="M118" s="40"/>
      <c r="N118" s="37"/>
      <c r="O118" s="37"/>
      <c r="P118" s="41"/>
      <c r="Q118" s="37"/>
      <c r="R118" s="37"/>
      <c r="S118" s="41"/>
      <c r="T118" s="42"/>
      <c r="U118" s="42"/>
      <c r="V118" s="42"/>
      <c r="W118" s="42"/>
      <c r="X118" s="42"/>
      <c r="Y118" s="42"/>
      <c r="Z118" s="42"/>
      <c r="AA118" s="42"/>
      <c r="AB118" s="42"/>
      <c r="AC118" s="42"/>
      <c r="AD118" s="42"/>
      <c r="AE118" s="42"/>
      <c r="AF118" s="42"/>
      <c r="AG118" s="42"/>
      <c r="AH118" s="42"/>
      <c r="AI118" s="42"/>
      <c r="AJ118" s="42"/>
      <c r="AK118" s="42"/>
      <c r="AL118" s="42"/>
      <c r="AM118" s="42"/>
      <c r="AN118" s="42"/>
      <c r="AO118" s="42"/>
      <c r="AP118" s="42"/>
      <c r="AQ118" s="42"/>
      <c r="AR118" s="42"/>
      <c r="AS118" s="42"/>
      <c r="AT118" s="42"/>
      <c r="AU118" s="42"/>
      <c r="AV118" s="42"/>
      <c r="AW118" s="42"/>
      <c r="AX118" s="42"/>
      <c r="AY118" s="42"/>
      <c r="AZ118" s="42"/>
      <c r="BA118" s="43" t="e">
        <f aca="false">ROUND(total_amount_ba($B$2,$D$2,D118,F118,J118,K118,M118),0)</f>
        <v>#VALUE!</v>
      </c>
      <c r="BB118" s="44" t="e">
        <f aca="false">BA118+SUM(N118:AZ118)</f>
        <v>#VALUE!</v>
      </c>
      <c r="BC118" s="33" t="e">
        <f aca="false">SpellNumber(L118,BB118)</f>
        <v>#VALUE!</v>
      </c>
      <c r="IA118" s="31" t="n">
        <v>11.06</v>
      </c>
      <c r="IB118" s="31" t="s">
        <v>266</v>
      </c>
      <c r="IC118" s="31" t="s">
        <v>267</v>
      </c>
      <c r="ID118" s="31" t="n">
        <v>1</v>
      </c>
      <c r="IE118" s="32" t="s">
        <v>88</v>
      </c>
      <c r="IF118" s="32" t="s">
        <v>42</v>
      </c>
      <c r="IG118" s="32" t="s">
        <v>58</v>
      </c>
      <c r="IH118" s="32" t="n">
        <v>10</v>
      </c>
      <c r="II118" s="32" t="s">
        <v>48</v>
      </c>
    </row>
    <row r="119" s="31" customFormat="true" ht="16.5" hidden="false" customHeight="true" outlineLevel="0" collapsed="false">
      <c r="A119" s="27" t="n">
        <v>11.07</v>
      </c>
      <c r="B119" s="45" t="s">
        <v>268</v>
      </c>
      <c r="C119" s="29" t="s">
        <v>269</v>
      </c>
      <c r="D119" s="30"/>
      <c r="E119" s="30"/>
      <c r="F119" s="30"/>
      <c r="G119" s="30"/>
      <c r="H119" s="30"/>
      <c r="I119" s="30"/>
      <c r="J119" s="30"/>
      <c r="K119" s="30"/>
      <c r="L119" s="30"/>
      <c r="M119" s="30"/>
      <c r="N119" s="30"/>
      <c r="O119" s="30"/>
      <c r="P119" s="30"/>
      <c r="Q119" s="30"/>
      <c r="R119" s="30"/>
      <c r="S119" s="30"/>
      <c r="T119" s="30"/>
      <c r="U119" s="30"/>
      <c r="V119" s="30"/>
      <c r="W119" s="30"/>
      <c r="X119" s="30"/>
      <c r="Y119" s="30"/>
      <c r="Z119" s="30"/>
      <c r="AA119" s="30"/>
      <c r="AB119" s="30"/>
      <c r="AC119" s="30"/>
      <c r="AD119" s="30"/>
      <c r="AE119" s="30"/>
      <c r="AF119" s="30"/>
      <c r="AG119" s="30"/>
      <c r="AH119" s="30"/>
      <c r="AI119" s="30"/>
      <c r="AJ119" s="30"/>
      <c r="AK119" s="30"/>
      <c r="AL119" s="30"/>
      <c r="AM119" s="30"/>
      <c r="AN119" s="30"/>
      <c r="AO119" s="30"/>
      <c r="AP119" s="30"/>
      <c r="AQ119" s="30"/>
      <c r="AR119" s="30"/>
      <c r="AS119" s="30"/>
      <c r="AT119" s="30"/>
      <c r="AU119" s="30"/>
      <c r="AV119" s="30"/>
      <c r="AW119" s="30"/>
      <c r="AX119" s="30"/>
      <c r="AY119" s="30"/>
      <c r="AZ119" s="30"/>
      <c r="BA119" s="30"/>
      <c r="BB119" s="30"/>
      <c r="BC119" s="30"/>
      <c r="IA119" s="31" t="n">
        <v>11.07</v>
      </c>
      <c r="IB119" s="31" t="s">
        <v>268</v>
      </c>
      <c r="IC119" s="31" t="s">
        <v>269</v>
      </c>
      <c r="IE119" s="32"/>
      <c r="IF119" s="32" t="s">
        <v>61</v>
      </c>
      <c r="IG119" s="32" t="s">
        <v>62</v>
      </c>
      <c r="IH119" s="32" t="n">
        <v>10</v>
      </c>
      <c r="II119" s="32" t="s">
        <v>48</v>
      </c>
    </row>
    <row r="120" s="31" customFormat="true" ht="16.5" hidden="false" customHeight="true" outlineLevel="0" collapsed="false">
      <c r="A120" s="27" t="n">
        <v>11.08</v>
      </c>
      <c r="B120" s="33" t="s">
        <v>270</v>
      </c>
      <c r="C120" s="29" t="s">
        <v>271</v>
      </c>
      <c r="D120" s="34" t="n">
        <v>70</v>
      </c>
      <c r="E120" s="35" t="s">
        <v>88</v>
      </c>
      <c r="F120" s="36" t="n">
        <v>247.75</v>
      </c>
      <c r="G120" s="37"/>
      <c r="H120" s="37"/>
      <c r="I120" s="36" t="s">
        <v>52</v>
      </c>
      <c r="J120" s="38" t="n">
        <f aca="false">IF(I120="Less(-)",-1,1)</f>
        <v>1</v>
      </c>
      <c r="K120" s="39" t="s">
        <v>53</v>
      </c>
      <c r="L120" s="39" t="s">
        <v>4</v>
      </c>
      <c r="M120" s="40"/>
      <c r="N120" s="37"/>
      <c r="O120" s="37"/>
      <c r="P120" s="41"/>
      <c r="Q120" s="37"/>
      <c r="R120" s="37"/>
      <c r="S120" s="41"/>
      <c r="T120" s="42"/>
      <c r="U120" s="42"/>
      <c r="V120" s="42"/>
      <c r="W120" s="42"/>
      <c r="X120" s="42"/>
      <c r="Y120" s="42"/>
      <c r="Z120" s="42"/>
      <c r="AA120" s="42"/>
      <c r="AB120" s="42"/>
      <c r="AC120" s="42"/>
      <c r="AD120" s="42"/>
      <c r="AE120" s="42"/>
      <c r="AF120" s="42"/>
      <c r="AG120" s="42"/>
      <c r="AH120" s="42"/>
      <c r="AI120" s="42"/>
      <c r="AJ120" s="42"/>
      <c r="AK120" s="42"/>
      <c r="AL120" s="42"/>
      <c r="AM120" s="42"/>
      <c r="AN120" s="42"/>
      <c r="AO120" s="42"/>
      <c r="AP120" s="42"/>
      <c r="AQ120" s="42"/>
      <c r="AR120" s="42"/>
      <c r="AS120" s="42"/>
      <c r="AT120" s="42"/>
      <c r="AU120" s="42"/>
      <c r="AV120" s="42"/>
      <c r="AW120" s="42"/>
      <c r="AX120" s="42"/>
      <c r="AY120" s="42"/>
      <c r="AZ120" s="42"/>
      <c r="BA120" s="43" t="e">
        <f aca="false">ROUND(total_amount_ba($B$2,$D$2,D120,F120,J120,K120,M120),0)</f>
        <v>#VALUE!</v>
      </c>
      <c r="BB120" s="44" t="e">
        <f aca="false">BA120+SUM(N120:AZ120)</f>
        <v>#VALUE!</v>
      </c>
      <c r="BC120" s="33" t="e">
        <f aca="false">SpellNumber(L120,BB120)</f>
        <v>#VALUE!</v>
      </c>
      <c r="IA120" s="31" t="n">
        <v>11.08</v>
      </c>
      <c r="IB120" s="31" t="s">
        <v>270</v>
      </c>
      <c r="IC120" s="31" t="s">
        <v>271</v>
      </c>
      <c r="ID120" s="31" t="n">
        <v>70</v>
      </c>
      <c r="IE120" s="32" t="s">
        <v>88</v>
      </c>
      <c r="IF120" s="32" t="s">
        <v>47</v>
      </c>
      <c r="IG120" s="32" t="s">
        <v>43</v>
      </c>
      <c r="IH120" s="32" t="n">
        <v>123.223</v>
      </c>
      <c r="II120" s="32" t="s">
        <v>48</v>
      </c>
    </row>
    <row r="121" s="31" customFormat="true" ht="15" hidden="false" customHeight="false" outlineLevel="0" collapsed="false">
      <c r="A121" s="27" t="n">
        <v>11.09</v>
      </c>
      <c r="B121" s="33" t="s">
        <v>272</v>
      </c>
      <c r="C121" s="29" t="s">
        <v>273</v>
      </c>
      <c r="D121" s="30"/>
      <c r="E121" s="30"/>
      <c r="F121" s="30"/>
      <c r="G121" s="30"/>
      <c r="H121" s="30"/>
      <c r="I121" s="30"/>
      <c r="J121" s="30"/>
      <c r="K121" s="30"/>
      <c r="L121" s="30"/>
      <c r="M121" s="30"/>
      <c r="N121" s="30"/>
      <c r="O121" s="30"/>
      <c r="P121" s="30"/>
      <c r="Q121" s="30"/>
      <c r="R121" s="30"/>
      <c r="S121" s="30"/>
      <c r="T121" s="30"/>
      <c r="U121" s="30"/>
      <c r="V121" s="30"/>
      <c r="W121" s="30"/>
      <c r="X121" s="30"/>
      <c r="Y121" s="30"/>
      <c r="Z121" s="30"/>
      <c r="AA121" s="30"/>
      <c r="AB121" s="30"/>
      <c r="AC121" s="30"/>
      <c r="AD121" s="30"/>
      <c r="AE121" s="30"/>
      <c r="AF121" s="30"/>
      <c r="AG121" s="30"/>
      <c r="AH121" s="30"/>
      <c r="AI121" s="30"/>
      <c r="AJ121" s="30"/>
      <c r="AK121" s="30"/>
      <c r="AL121" s="30"/>
      <c r="AM121" s="30"/>
      <c r="AN121" s="30"/>
      <c r="AO121" s="30"/>
      <c r="AP121" s="30"/>
      <c r="AQ121" s="30"/>
      <c r="AR121" s="30"/>
      <c r="AS121" s="30"/>
      <c r="AT121" s="30"/>
      <c r="AU121" s="30"/>
      <c r="AV121" s="30"/>
      <c r="AW121" s="30"/>
      <c r="AX121" s="30"/>
      <c r="AY121" s="30"/>
      <c r="AZ121" s="30"/>
      <c r="BA121" s="30"/>
      <c r="BB121" s="30"/>
      <c r="BC121" s="30"/>
      <c r="IA121" s="31" t="n">
        <v>11.09</v>
      </c>
      <c r="IB121" s="31" t="s">
        <v>272</v>
      </c>
      <c r="IC121" s="31" t="s">
        <v>273</v>
      </c>
      <c r="IE121" s="32"/>
      <c r="IF121" s="32" t="s">
        <v>54</v>
      </c>
      <c r="IG121" s="32" t="s">
        <v>55</v>
      </c>
      <c r="IH121" s="32" t="n">
        <v>213</v>
      </c>
      <c r="II121" s="32" t="s">
        <v>48</v>
      </c>
    </row>
    <row r="122" s="31" customFormat="true" ht="16.5" hidden="false" customHeight="true" outlineLevel="0" collapsed="false">
      <c r="A122" s="27" t="n">
        <v>11.1</v>
      </c>
      <c r="B122" s="45" t="s">
        <v>274</v>
      </c>
      <c r="C122" s="29" t="s">
        <v>275</v>
      </c>
      <c r="D122" s="34" t="n">
        <v>20</v>
      </c>
      <c r="E122" s="35" t="s">
        <v>88</v>
      </c>
      <c r="F122" s="36" t="n">
        <v>97.01</v>
      </c>
      <c r="G122" s="37"/>
      <c r="H122" s="37"/>
      <c r="I122" s="36" t="s">
        <v>52</v>
      </c>
      <c r="J122" s="38" t="n">
        <f aca="false">IF(I122="Less(-)",-1,1)</f>
        <v>1</v>
      </c>
      <c r="K122" s="39" t="s">
        <v>53</v>
      </c>
      <c r="L122" s="39" t="s">
        <v>4</v>
      </c>
      <c r="M122" s="40"/>
      <c r="N122" s="37"/>
      <c r="O122" s="37"/>
      <c r="P122" s="41"/>
      <c r="Q122" s="37"/>
      <c r="R122" s="37"/>
      <c r="S122" s="41"/>
      <c r="T122" s="42"/>
      <c r="U122" s="42"/>
      <c r="V122" s="42"/>
      <c r="W122" s="42"/>
      <c r="X122" s="42"/>
      <c r="Y122" s="42"/>
      <c r="Z122" s="42"/>
      <c r="AA122" s="42"/>
      <c r="AB122" s="42"/>
      <c r="AC122" s="42"/>
      <c r="AD122" s="42"/>
      <c r="AE122" s="42"/>
      <c r="AF122" s="42"/>
      <c r="AG122" s="42"/>
      <c r="AH122" s="42"/>
      <c r="AI122" s="42"/>
      <c r="AJ122" s="42"/>
      <c r="AK122" s="42"/>
      <c r="AL122" s="42"/>
      <c r="AM122" s="42"/>
      <c r="AN122" s="42"/>
      <c r="AO122" s="42"/>
      <c r="AP122" s="42"/>
      <c r="AQ122" s="42"/>
      <c r="AR122" s="42"/>
      <c r="AS122" s="42"/>
      <c r="AT122" s="42"/>
      <c r="AU122" s="42"/>
      <c r="AV122" s="42"/>
      <c r="AW122" s="42"/>
      <c r="AX122" s="42"/>
      <c r="AY122" s="42"/>
      <c r="AZ122" s="42"/>
      <c r="BA122" s="43" t="e">
        <f aca="false">ROUND(total_amount_ba($B$2,$D$2,D122,F122,J122,K122,M122),0)</f>
        <v>#VALUE!</v>
      </c>
      <c r="BB122" s="44" t="e">
        <f aca="false">BA122+SUM(N122:AZ122)</f>
        <v>#VALUE!</v>
      </c>
      <c r="BC122" s="33" t="e">
        <f aca="false">SpellNumber(L122,BB122)</f>
        <v>#VALUE!</v>
      </c>
      <c r="IA122" s="31" t="n">
        <v>11.1</v>
      </c>
      <c r="IB122" s="31" t="s">
        <v>274</v>
      </c>
      <c r="IC122" s="31" t="s">
        <v>275</v>
      </c>
      <c r="ID122" s="31" t="n">
        <v>20</v>
      </c>
      <c r="IE122" s="32" t="s">
        <v>88</v>
      </c>
      <c r="IF122" s="32" t="s">
        <v>42</v>
      </c>
      <c r="IG122" s="32" t="s">
        <v>58</v>
      </c>
      <c r="IH122" s="32" t="n">
        <v>10</v>
      </c>
      <c r="II122" s="32" t="s">
        <v>48</v>
      </c>
    </row>
    <row r="123" s="31" customFormat="true" ht="28.5" hidden="false" customHeight="false" outlineLevel="0" collapsed="false">
      <c r="A123" s="27" t="n">
        <v>11.11</v>
      </c>
      <c r="B123" s="33" t="s">
        <v>276</v>
      </c>
      <c r="C123" s="29" t="s">
        <v>277</v>
      </c>
      <c r="D123" s="30"/>
      <c r="E123" s="30"/>
      <c r="F123" s="30"/>
      <c r="G123" s="30"/>
      <c r="H123" s="30"/>
      <c r="I123" s="30"/>
      <c r="J123" s="30"/>
      <c r="K123" s="30"/>
      <c r="L123" s="30"/>
      <c r="M123" s="30"/>
      <c r="N123" s="30"/>
      <c r="O123" s="30"/>
      <c r="P123" s="30"/>
      <c r="Q123" s="30"/>
      <c r="R123" s="30"/>
      <c r="S123" s="30"/>
      <c r="T123" s="30"/>
      <c r="U123" s="30"/>
      <c r="V123" s="30"/>
      <c r="W123" s="30"/>
      <c r="X123" s="30"/>
      <c r="Y123" s="30"/>
      <c r="Z123" s="30"/>
      <c r="AA123" s="30"/>
      <c r="AB123" s="30"/>
      <c r="AC123" s="30"/>
      <c r="AD123" s="30"/>
      <c r="AE123" s="30"/>
      <c r="AF123" s="30"/>
      <c r="AG123" s="30"/>
      <c r="AH123" s="30"/>
      <c r="AI123" s="30"/>
      <c r="AJ123" s="30"/>
      <c r="AK123" s="30"/>
      <c r="AL123" s="30"/>
      <c r="AM123" s="30"/>
      <c r="AN123" s="30"/>
      <c r="AO123" s="30"/>
      <c r="AP123" s="30"/>
      <c r="AQ123" s="30"/>
      <c r="AR123" s="30"/>
      <c r="AS123" s="30"/>
      <c r="AT123" s="30"/>
      <c r="AU123" s="30"/>
      <c r="AV123" s="30"/>
      <c r="AW123" s="30"/>
      <c r="AX123" s="30"/>
      <c r="AY123" s="30"/>
      <c r="AZ123" s="30"/>
      <c r="BA123" s="30"/>
      <c r="BB123" s="30"/>
      <c r="BC123" s="30"/>
      <c r="IA123" s="31" t="n">
        <v>11.11</v>
      </c>
      <c r="IB123" s="31" t="s">
        <v>276</v>
      </c>
      <c r="IC123" s="31" t="s">
        <v>277</v>
      </c>
      <c r="IE123" s="32"/>
      <c r="IF123" s="32" t="s">
        <v>47</v>
      </c>
      <c r="IG123" s="32" t="s">
        <v>43</v>
      </c>
      <c r="IH123" s="32" t="n">
        <v>123.223</v>
      </c>
      <c r="II123" s="32" t="s">
        <v>48</v>
      </c>
    </row>
    <row r="124" s="31" customFormat="true" ht="16.5" hidden="false" customHeight="true" outlineLevel="0" collapsed="false">
      <c r="A124" s="27" t="n">
        <v>11.12</v>
      </c>
      <c r="B124" s="33" t="s">
        <v>278</v>
      </c>
      <c r="C124" s="29" t="s">
        <v>279</v>
      </c>
      <c r="D124" s="34" t="n">
        <v>110</v>
      </c>
      <c r="E124" s="35" t="s">
        <v>88</v>
      </c>
      <c r="F124" s="36" t="n">
        <v>132.43</v>
      </c>
      <c r="G124" s="37"/>
      <c r="H124" s="37"/>
      <c r="I124" s="36" t="s">
        <v>52</v>
      </c>
      <c r="J124" s="38" t="n">
        <f aca="false">IF(I124="Less(-)",-1,1)</f>
        <v>1</v>
      </c>
      <c r="K124" s="39" t="s">
        <v>53</v>
      </c>
      <c r="L124" s="39" t="s">
        <v>4</v>
      </c>
      <c r="M124" s="40"/>
      <c r="N124" s="37"/>
      <c r="O124" s="37"/>
      <c r="P124" s="41"/>
      <c r="Q124" s="37"/>
      <c r="R124" s="37"/>
      <c r="S124" s="41"/>
      <c r="T124" s="42"/>
      <c r="U124" s="42"/>
      <c r="V124" s="42"/>
      <c r="W124" s="42"/>
      <c r="X124" s="42"/>
      <c r="Y124" s="42"/>
      <c r="Z124" s="42"/>
      <c r="AA124" s="42"/>
      <c r="AB124" s="42"/>
      <c r="AC124" s="42"/>
      <c r="AD124" s="42"/>
      <c r="AE124" s="42"/>
      <c r="AF124" s="42"/>
      <c r="AG124" s="42"/>
      <c r="AH124" s="42"/>
      <c r="AI124" s="42"/>
      <c r="AJ124" s="42"/>
      <c r="AK124" s="42"/>
      <c r="AL124" s="42"/>
      <c r="AM124" s="42"/>
      <c r="AN124" s="42"/>
      <c r="AO124" s="42"/>
      <c r="AP124" s="42"/>
      <c r="AQ124" s="42"/>
      <c r="AR124" s="42"/>
      <c r="AS124" s="42"/>
      <c r="AT124" s="42"/>
      <c r="AU124" s="42"/>
      <c r="AV124" s="42"/>
      <c r="AW124" s="42"/>
      <c r="AX124" s="42"/>
      <c r="AY124" s="42"/>
      <c r="AZ124" s="42"/>
      <c r="BA124" s="43" t="e">
        <f aca="false">ROUND(total_amount_ba($B$2,$D$2,D124,F124,J124,K124,M124),0)</f>
        <v>#VALUE!</v>
      </c>
      <c r="BB124" s="44" t="e">
        <f aca="false">BA124+SUM(N124:AZ124)</f>
        <v>#VALUE!</v>
      </c>
      <c r="BC124" s="33" t="e">
        <f aca="false">SpellNumber(L124,BB124)</f>
        <v>#VALUE!</v>
      </c>
      <c r="IA124" s="31" t="n">
        <v>11.12</v>
      </c>
      <c r="IB124" s="31" t="s">
        <v>278</v>
      </c>
      <c r="IC124" s="31" t="s">
        <v>279</v>
      </c>
      <c r="ID124" s="31" t="n">
        <v>110</v>
      </c>
      <c r="IE124" s="32" t="s">
        <v>88</v>
      </c>
      <c r="IF124" s="32" t="s">
        <v>54</v>
      </c>
      <c r="IG124" s="32" t="s">
        <v>55</v>
      </c>
      <c r="IH124" s="32" t="n">
        <v>213</v>
      </c>
      <c r="II124" s="32" t="s">
        <v>48</v>
      </c>
    </row>
    <row r="125" s="31" customFormat="true" ht="42.75" hidden="false" customHeight="false" outlineLevel="0" collapsed="false">
      <c r="A125" s="27" t="n">
        <v>11.13</v>
      </c>
      <c r="B125" s="33" t="s">
        <v>280</v>
      </c>
      <c r="C125" s="29" t="s">
        <v>281</v>
      </c>
      <c r="D125" s="30"/>
      <c r="E125" s="30"/>
      <c r="F125" s="30"/>
      <c r="G125" s="30"/>
      <c r="H125" s="30"/>
      <c r="I125" s="30"/>
      <c r="J125" s="30"/>
      <c r="K125" s="30"/>
      <c r="L125" s="30"/>
      <c r="M125" s="30"/>
      <c r="N125" s="30"/>
      <c r="O125" s="30"/>
      <c r="P125" s="30"/>
      <c r="Q125" s="30"/>
      <c r="R125" s="30"/>
      <c r="S125" s="30"/>
      <c r="T125" s="30"/>
      <c r="U125" s="30"/>
      <c r="V125" s="30"/>
      <c r="W125" s="30"/>
      <c r="X125" s="30"/>
      <c r="Y125" s="30"/>
      <c r="Z125" s="30"/>
      <c r="AA125" s="30"/>
      <c r="AB125" s="30"/>
      <c r="AC125" s="30"/>
      <c r="AD125" s="30"/>
      <c r="AE125" s="30"/>
      <c r="AF125" s="30"/>
      <c r="AG125" s="30"/>
      <c r="AH125" s="30"/>
      <c r="AI125" s="30"/>
      <c r="AJ125" s="30"/>
      <c r="AK125" s="30"/>
      <c r="AL125" s="30"/>
      <c r="AM125" s="30"/>
      <c r="AN125" s="30"/>
      <c r="AO125" s="30"/>
      <c r="AP125" s="30"/>
      <c r="AQ125" s="30"/>
      <c r="AR125" s="30"/>
      <c r="AS125" s="30"/>
      <c r="AT125" s="30"/>
      <c r="AU125" s="30"/>
      <c r="AV125" s="30"/>
      <c r="AW125" s="30"/>
      <c r="AX125" s="30"/>
      <c r="AY125" s="30"/>
      <c r="AZ125" s="30"/>
      <c r="BA125" s="30"/>
      <c r="BB125" s="30"/>
      <c r="BC125" s="30"/>
      <c r="IA125" s="31" t="n">
        <v>11.13</v>
      </c>
      <c r="IB125" s="31" t="s">
        <v>280</v>
      </c>
      <c r="IC125" s="31" t="s">
        <v>281</v>
      </c>
      <c r="IE125" s="32"/>
      <c r="IF125" s="32" t="s">
        <v>61</v>
      </c>
      <c r="IG125" s="32" t="s">
        <v>62</v>
      </c>
      <c r="IH125" s="32" t="n">
        <v>10</v>
      </c>
      <c r="II125" s="32" t="s">
        <v>48</v>
      </c>
    </row>
    <row r="126" s="31" customFormat="true" ht="16.5" hidden="false" customHeight="true" outlineLevel="0" collapsed="false">
      <c r="A126" s="27" t="n">
        <v>11.14</v>
      </c>
      <c r="B126" s="33" t="s">
        <v>282</v>
      </c>
      <c r="C126" s="29" t="s">
        <v>283</v>
      </c>
      <c r="D126" s="34" t="n">
        <v>10</v>
      </c>
      <c r="E126" s="35" t="s">
        <v>88</v>
      </c>
      <c r="F126" s="36" t="n">
        <v>128.55</v>
      </c>
      <c r="G126" s="37"/>
      <c r="H126" s="37"/>
      <c r="I126" s="36" t="s">
        <v>52</v>
      </c>
      <c r="J126" s="38" t="n">
        <f aca="false">IF(I126="Less(-)",-1,1)</f>
        <v>1</v>
      </c>
      <c r="K126" s="39" t="s">
        <v>53</v>
      </c>
      <c r="L126" s="39" t="s">
        <v>4</v>
      </c>
      <c r="M126" s="40"/>
      <c r="N126" s="37"/>
      <c r="O126" s="37"/>
      <c r="P126" s="41"/>
      <c r="Q126" s="37"/>
      <c r="R126" s="37"/>
      <c r="S126" s="41"/>
      <c r="T126" s="42"/>
      <c r="U126" s="42"/>
      <c r="V126" s="42"/>
      <c r="W126" s="42"/>
      <c r="X126" s="42"/>
      <c r="Y126" s="42"/>
      <c r="Z126" s="42"/>
      <c r="AA126" s="42"/>
      <c r="AB126" s="42"/>
      <c r="AC126" s="42"/>
      <c r="AD126" s="42"/>
      <c r="AE126" s="42"/>
      <c r="AF126" s="42"/>
      <c r="AG126" s="42"/>
      <c r="AH126" s="42"/>
      <c r="AI126" s="42"/>
      <c r="AJ126" s="42"/>
      <c r="AK126" s="42"/>
      <c r="AL126" s="42"/>
      <c r="AM126" s="42"/>
      <c r="AN126" s="42"/>
      <c r="AO126" s="42"/>
      <c r="AP126" s="42"/>
      <c r="AQ126" s="42"/>
      <c r="AR126" s="42"/>
      <c r="AS126" s="42"/>
      <c r="AT126" s="42"/>
      <c r="AU126" s="42"/>
      <c r="AV126" s="42"/>
      <c r="AW126" s="42"/>
      <c r="AX126" s="42"/>
      <c r="AY126" s="42"/>
      <c r="AZ126" s="42"/>
      <c r="BA126" s="43" t="e">
        <f aca="false">ROUND(total_amount_ba($B$2,$D$2,D126,F126,J126,K126,M126),0)</f>
        <v>#VALUE!</v>
      </c>
      <c r="BB126" s="44" t="e">
        <f aca="false">BA126+SUM(N126:AZ126)</f>
        <v>#VALUE!</v>
      </c>
      <c r="BC126" s="33" t="e">
        <f aca="false">SpellNumber(L126,BB126)</f>
        <v>#VALUE!</v>
      </c>
      <c r="IA126" s="31" t="n">
        <v>11.14</v>
      </c>
      <c r="IB126" s="31" t="s">
        <v>282</v>
      </c>
      <c r="IC126" s="31" t="s">
        <v>283</v>
      </c>
      <c r="ID126" s="31" t="n">
        <v>10</v>
      </c>
      <c r="IE126" s="32" t="s">
        <v>88</v>
      </c>
      <c r="IF126" s="32" t="s">
        <v>47</v>
      </c>
      <c r="IG126" s="32" t="s">
        <v>43</v>
      </c>
      <c r="IH126" s="32" t="n">
        <v>123.223</v>
      </c>
      <c r="II126" s="32" t="s">
        <v>48</v>
      </c>
    </row>
    <row r="127" s="31" customFormat="true" ht="16.5" hidden="false" customHeight="true" outlineLevel="0" collapsed="false">
      <c r="A127" s="27" t="n">
        <v>11.15</v>
      </c>
      <c r="B127" s="33" t="s">
        <v>284</v>
      </c>
      <c r="C127" s="29" t="s">
        <v>285</v>
      </c>
      <c r="D127" s="30"/>
      <c r="E127" s="30"/>
      <c r="F127" s="30"/>
      <c r="G127" s="30"/>
      <c r="H127" s="30"/>
      <c r="I127" s="30"/>
      <c r="J127" s="30"/>
      <c r="K127" s="30"/>
      <c r="L127" s="30"/>
      <c r="M127" s="30"/>
      <c r="N127" s="30"/>
      <c r="O127" s="30"/>
      <c r="P127" s="30"/>
      <c r="Q127" s="30"/>
      <c r="R127" s="30"/>
      <c r="S127" s="30"/>
      <c r="T127" s="30"/>
      <c r="U127" s="30"/>
      <c r="V127" s="30"/>
      <c r="W127" s="30"/>
      <c r="X127" s="30"/>
      <c r="Y127" s="30"/>
      <c r="Z127" s="30"/>
      <c r="AA127" s="30"/>
      <c r="AB127" s="30"/>
      <c r="AC127" s="30"/>
      <c r="AD127" s="30"/>
      <c r="AE127" s="30"/>
      <c r="AF127" s="30"/>
      <c r="AG127" s="30"/>
      <c r="AH127" s="30"/>
      <c r="AI127" s="30"/>
      <c r="AJ127" s="30"/>
      <c r="AK127" s="30"/>
      <c r="AL127" s="30"/>
      <c r="AM127" s="30"/>
      <c r="AN127" s="30"/>
      <c r="AO127" s="30"/>
      <c r="AP127" s="30"/>
      <c r="AQ127" s="30"/>
      <c r="AR127" s="30"/>
      <c r="AS127" s="30"/>
      <c r="AT127" s="30"/>
      <c r="AU127" s="30"/>
      <c r="AV127" s="30"/>
      <c r="AW127" s="30"/>
      <c r="AX127" s="30"/>
      <c r="AY127" s="30"/>
      <c r="AZ127" s="30"/>
      <c r="BA127" s="30"/>
      <c r="BB127" s="30"/>
      <c r="BC127" s="30"/>
      <c r="IA127" s="31" t="n">
        <v>11.15</v>
      </c>
      <c r="IB127" s="31" t="s">
        <v>284</v>
      </c>
      <c r="IC127" s="31" t="s">
        <v>285</v>
      </c>
      <c r="IE127" s="32"/>
      <c r="IF127" s="32" t="s">
        <v>54</v>
      </c>
      <c r="IG127" s="32" t="s">
        <v>55</v>
      </c>
      <c r="IH127" s="32" t="n">
        <v>213</v>
      </c>
      <c r="II127" s="32" t="s">
        <v>48</v>
      </c>
    </row>
    <row r="128" s="31" customFormat="true" ht="16.5" hidden="false" customHeight="true" outlineLevel="0" collapsed="false">
      <c r="A128" s="27" t="n">
        <v>11.16</v>
      </c>
      <c r="B128" s="45" t="s">
        <v>286</v>
      </c>
      <c r="C128" s="29" t="s">
        <v>287</v>
      </c>
      <c r="D128" s="34" t="n">
        <v>12</v>
      </c>
      <c r="E128" s="35" t="s">
        <v>88</v>
      </c>
      <c r="F128" s="36" t="n">
        <v>186.56</v>
      </c>
      <c r="G128" s="37"/>
      <c r="H128" s="37"/>
      <c r="I128" s="36" t="s">
        <v>52</v>
      </c>
      <c r="J128" s="38" t="n">
        <f aca="false">IF(I128="Less(-)",-1,1)</f>
        <v>1</v>
      </c>
      <c r="K128" s="39" t="s">
        <v>53</v>
      </c>
      <c r="L128" s="39" t="s">
        <v>4</v>
      </c>
      <c r="M128" s="40"/>
      <c r="N128" s="37"/>
      <c r="O128" s="37"/>
      <c r="P128" s="41"/>
      <c r="Q128" s="37"/>
      <c r="R128" s="37"/>
      <c r="S128" s="41"/>
      <c r="T128" s="42"/>
      <c r="U128" s="42"/>
      <c r="V128" s="42"/>
      <c r="W128" s="42"/>
      <c r="X128" s="42"/>
      <c r="Y128" s="42"/>
      <c r="Z128" s="42"/>
      <c r="AA128" s="42"/>
      <c r="AB128" s="42"/>
      <c r="AC128" s="42"/>
      <c r="AD128" s="42"/>
      <c r="AE128" s="42"/>
      <c r="AF128" s="42"/>
      <c r="AG128" s="42"/>
      <c r="AH128" s="42"/>
      <c r="AI128" s="42"/>
      <c r="AJ128" s="42"/>
      <c r="AK128" s="42"/>
      <c r="AL128" s="42"/>
      <c r="AM128" s="42"/>
      <c r="AN128" s="42"/>
      <c r="AO128" s="42"/>
      <c r="AP128" s="42"/>
      <c r="AQ128" s="42"/>
      <c r="AR128" s="42"/>
      <c r="AS128" s="42"/>
      <c r="AT128" s="42"/>
      <c r="AU128" s="42"/>
      <c r="AV128" s="42"/>
      <c r="AW128" s="42"/>
      <c r="AX128" s="42"/>
      <c r="AY128" s="42"/>
      <c r="AZ128" s="42"/>
      <c r="BA128" s="43" t="e">
        <f aca="false">ROUND(total_amount_ba($B$2,$D$2,D128,F128,J128,K128,M128),0)</f>
        <v>#VALUE!</v>
      </c>
      <c r="BB128" s="44" t="e">
        <f aca="false">BA128+SUM(N128:AZ128)</f>
        <v>#VALUE!</v>
      </c>
      <c r="BC128" s="33" t="e">
        <f aca="false">SpellNumber(L128,BB128)</f>
        <v>#VALUE!</v>
      </c>
      <c r="IA128" s="31" t="n">
        <v>11.16</v>
      </c>
      <c r="IB128" s="31" t="s">
        <v>286</v>
      </c>
      <c r="IC128" s="31" t="s">
        <v>287</v>
      </c>
      <c r="ID128" s="31" t="n">
        <v>12</v>
      </c>
      <c r="IE128" s="32" t="s">
        <v>88</v>
      </c>
      <c r="IF128" s="32" t="s">
        <v>42</v>
      </c>
      <c r="IG128" s="32" t="s">
        <v>58</v>
      </c>
      <c r="IH128" s="32" t="n">
        <v>10</v>
      </c>
      <c r="II128" s="32" t="s">
        <v>48</v>
      </c>
    </row>
    <row r="129" s="31" customFormat="true" ht="71.25" hidden="false" customHeight="false" outlineLevel="0" collapsed="false">
      <c r="A129" s="27" t="n">
        <v>11.17</v>
      </c>
      <c r="B129" s="45" t="s">
        <v>288</v>
      </c>
      <c r="C129" s="29" t="s">
        <v>289</v>
      </c>
      <c r="D129" s="34" t="n">
        <v>45</v>
      </c>
      <c r="E129" s="35" t="s">
        <v>88</v>
      </c>
      <c r="F129" s="36" t="n">
        <v>128.67</v>
      </c>
      <c r="G129" s="37"/>
      <c r="H129" s="37"/>
      <c r="I129" s="36" t="s">
        <v>52</v>
      </c>
      <c r="J129" s="38" t="n">
        <f aca="false">IF(I129="Less(-)",-1,1)</f>
        <v>1</v>
      </c>
      <c r="K129" s="39" t="s">
        <v>53</v>
      </c>
      <c r="L129" s="39" t="s">
        <v>4</v>
      </c>
      <c r="M129" s="40"/>
      <c r="N129" s="37"/>
      <c r="O129" s="37"/>
      <c r="P129" s="41"/>
      <c r="Q129" s="37"/>
      <c r="R129" s="37"/>
      <c r="S129" s="41"/>
      <c r="T129" s="42"/>
      <c r="U129" s="42"/>
      <c r="V129" s="42"/>
      <c r="W129" s="42"/>
      <c r="X129" s="42"/>
      <c r="Y129" s="42"/>
      <c r="Z129" s="42"/>
      <c r="AA129" s="42"/>
      <c r="AB129" s="42"/>
      <c r="AC129" s="42"/>
      <c r="AD129" s="42"/>
      <c r="AE129" s="42"/>
      <c r="AF129" s="42"/>
      <c r="AG129" s="42"/>
      <c r="AH129" s="42"/>
      <c r="AI129" s="42"/>
      <c r="AJ129" s="42"/>
      <c r="AK129" s="42"/>
      <c r="AL129" s="42"/>
      <c r="AM129" s="42"/>
      <c r="AN129" s="42"/>
      <c r="AO129" s="42"/>
      <c r="AP129" s="42"/>
      <c r="AQ129" s="42"/>
      <c r="AR129" s="42"/>
      <c r="AS129" s="42"/>
      <c r="AT129" s="42"/>
      <c r="AU129" s="42"/>
      <c r="AV129" s="42"/>
      <c r="AW129" s="42"/>
      <c r="AX129" s="42"/>
      <c r="AY129" s="42"/>
      <c r="AZ129" s="42"/>
      <c r="BA129" s="43" t="e">
        <f aca="false">ROUND(total_amount_ba($B$2,$D$2,D129,F129,J129,K129,M129),0)</f>
        <v>#VALUE!</v>
      </c>
      <c r="BB129" s="44" t="e">
        <f aca="false">BA129+SUM(N129:AZ129)</f>
        <v>#VALUE!</v>
      </c>
      <c r="BC129" s="33" t="e">
        <f aca="false">SpellNumber(L129,BB129)</f>
        <v>#VALUE!</v>
      </c>
      <c r="IA129" s="31" t="n">
        <v>11.17</v>
      </c>
      <c r="IB129" s="31" t="s">
        <v>288</v>
      </c>
      <c r="IC129" s="31" t="s">
        <v>289</v>
      </c>
      <c r="ID129" s="31" t="n">
        <v>45</v>
      </c>
      <c r="IE129" s="32" t="s">
        <v>88</v>
      </c>
      <c r="IF129" s="32" t="s">
        <v>61</v>
      </c>
      <c r="IG129" s="32" t="s">
        <v>62</v>
      </c>
      <c r="IH129" s="32" t="n">
        <v>10</v>
      </c>
      <c r="II129" s="32" t="s">
        <v>48</v>
      </c>
    </row>
    <row r="130" s="31" customFormat="true" ht="88.5" hidden="false" customHeight="true" outlineLevel="0" collapsed="false">
      <c r="A130" s="27" t="n">
        <v>11.18</v>
      </c>
      <c r="B130" s="33" t="s">
        <v>290</v>
      </c>
      <c r="C130" s="29" t="s">
        <v>291</v>
      </c>
      <c r="D130" s="34" t="n">
        <v>45</v>
      </c>
      <c r="E130" s="35" t="s">
        <v>292</v>
      </c>
      <c r="F130" s="36" t="n">
        <v>92.31</v>
      </c>
      <c r="G130" s="37"/>
      <c r="H130" s="37"/>
      <c r="I130" s="36" t="s">
        <v>52</v>
      </c>
      <c r="J130" s="38" t="n">
        <f aca="false">IF(I130="Less(-)",-1,1)</f>
        <v>1</v>
      </c>
      <c r="K130" s="39" t="s">
        <v>53</v>
      </c>
      <c r="L130" s="39" t="s">
        <v>4</v>
      </c>
      <c r="M130" s="40"/>
      <c r="N130" s="37"/>
      <c r="O130" s="37"/>
      <c r="P130" s="41"/>
      <c r="Q130" s="37"/>
      <c r="R130" s="37"/>
      <c r="S130" s="41"/>
      <c r="T130" s="42"/>
      <c r="U130" s="42"/>
      <c r="V130" s="42"/>
      <c r="W130" s="42"/>
      <c r="X130" s="42"/>
      <c r="Y130" s="42"/>
      <c r="Z130" s="42"/>
      <c r="AA130" s="42"/>
      <c r="AB130" s="42"/>
      <c r="AC130" s="42"/>
      <c r="AD130" s="42"/>
      <c r="AE130" s="42"/>
      <c r="AF130" s="42"/>
      <c r="AG130" s="42"/>
      <c r="AH130" s="42"/>
      <c r="AI130" s="42"/>
      <c r="AJ130" s="42"/>
      <c r="AK130" s="42"/>
      <c r="AL130" s="42"/>
      <c r="AM130" s="42"/>
      <c r="AN130" s="42"/>
      <c r="AO130" s="42"/>
      <c r="AP130" s="42"/>
      <c r="AQ130" s="42"/>
      <c r="AR130" s="42"/>
      <c r="AS130" s="42"/>
      <c r="AT130" s="42"/>
      <c r="AU130" s="42"/>
      <c r="AV130" s="42"/>
      <c r="AW130" s="42"/>
      <c r="AX130" s="42"/>
      <c r="AY130" s="42"/>
      <c r="AZ130" s="42"/>
      <c r="BA130" s="43" t="e">
        <f aca="false">ROUND(total_amount_ba($B$2,$D$2,D130,F130,J130,K130,M130),0)</f>
        <v>#VALUE!</v>
      </c>
      <c r="BB130" s="44" t="e">
        <f aca="false">BA130+SUM(N130:AZ130)</f>
        <v>#VALUE!</v>
      </c>
      <c r="BC130" s="33" t="e">
        <f aca="false">SpellNumber(L130,BB130)</f>
        <v>#VALUE!</v>
      </c>
      <c r="IA130" s="31" t="n">
        <v>11.18</v>
      </c>
      <c r="IB130" s="52" t="s">
        <v>290</v>
      </c>
      <c r="IC130" s="31" t="s">
        <v>291</v>
      </c>
      <c r="ID130" s="31" t="n">
        <v>45</v>
      </c>
      <c r="IE130" s="32" t="s">
        <v>292</v>
      </c>
      <c r="IF130" s="32" t="s">
        <v>47</v>
      </c>
      <c r="IG130" s="32" t="s">
        <v>43</v>
      </c>
      <c r="IH130" s="32" t="n">
        <v>123.223</v>
      </c>
      <c r="II130" s="32" t="s">
        <v>48</v>
      </c>
    </row>
    <row r="131" s="31" customFormat="true" ht="16.5" hidden="false" customHeight="true" outlineLevel="0" collapsed="false">
      <c r="A131" s="27" t="n">
        <v>12</v>
      </c>
      <c r="B131" s="33" t="s">
        <v>293</v>
      </c>
      <c r="C131" s="29" t="s">
        <v>294</v>
      </c>
      <c r="D131" s="30"/>
      <c r="E131" s="30"/>
      <c r="F131" s="30"/>
      <c r="G131" s="30"/>
      <c r="H131" s="30"/>
      <c r="I131" s="30"/>
      <c r="J131" s="30"/>
      <c r="K131" s="30"/>
      <c r="L131" s="30"/>
      <c r="M131" s="30"/>
      <c r="N131" s="30"/>
      <c r="O131" s="30"/>
      <c r="P131" s="30"/>
      <c r="Q131" s="30"/>
      <c r="R131" s="30"/>
      <c r="S131" s="30"/>
      <c r="T131" s="30"/>
      <c r="U131" s="30"/>
      <c r="V131" s="30"/>
      <c r="W131" s="30"/>
      <c r="X131" s="30"/>
      <c r="Y131" s="30"/>
      <c r="Z131" s="30"/>
      <c r="AA131" s="30"/>
      <c r="AB131" s="30"/>
      <c r="AC131" s="30"/>
      <c r="AD131" s="30"/>
      <c r="AE131" s="30"/>
      <c r="AF131" s="30"/>
      <c r="AG131" s="30"/>
      <c r="AH131" s="30"/>
      <c r="AI131" s="30"/>
      <c r="AJ131" s="30"/>
      <c r="AK131" s="30"/>
      <c r="AL131" s="30"/>
      <c r="AM131" s="30"/>
      <c r="AN131" s="30"/>
      <c r="AO131" s="30"/>
      <c r="AP131" s="30"/>
      <c r="AQ131" s="30"/>
      <c r="AR131" s="30"/>
      <c r="AS131" s="30"/>
      <c r="AT131" s="30"/>
      <c r="AU131" s="30"/>
      <c r="AV131" s="30"/>
      <c r="AW131" s="30"/>
      <c r="AX131" s="30"/>
      <c r="AY131" s="30"/>
      <c r="AZ131" s="30"/>
      <c r="BA131" s="30"/>
      <c r="BB131" s="30"/>
      <c r="BC131" s="30"/>
      <c r="IA131" s="31" t="n">
        <v>12</v>
      </c>
      <c r="IB131" s="31" t="s">
        <v>293</v>
      </c>
      <c r="IC131" s="31" t="s">
        <v>294</v>
      </c>
      <c r="IE131" s="32"/>
      <c r="IF131" s="32" t="s">
        <v>54</v>
      </c>
      <c r="IG131" s="32" t="s">
        <v>55</v>
      </c>
      <c r="IH131" s="32" t="n">
        <v>213</v>
      </c>
      <c r="II131" s="32" t="s">
        <v>48</v>
      </c>
    </row>
    <row r="132" s="31" customFormat="true" ht="16.5" hidden="false" customHeight="true" outlineLevel="0" collapsed="false">
      <c r="A132" s="27" t="n">
        <v>12.01</v>
      </c>
      <c r="B132" s="45" t="s">
        <v>295</v>
      </c>
      <c r="C132" s="29" t="s">
        <v>296</v>
      </c>
      <c r="D132" s="30"/>
      <c r="E132" s="30"/>
      <c r="F132" s="30"/>
      <c r="G132" s="30"/>
      <c r="H132" s="30"/>
      <c r="I132" s="30"/>
      <c r="J132" s="30"/>
      <c r="K132" s="30"/>
      <c r="L132" s="30"/>
      <c r="M132" s="30"/>
      <c r="N132" s="30"/>
      <c r="O132" s="30"/>
      <c r="P132" s="30"/>
      <c r="Q132" s="30"/>
      <c r="R132" s="30"/>
      <c r="S132" s="30"/>
      <c r="T132" s="30"/>
      <c r="U132" s="30"/>
      <c r="V132" s="30"/>
      <c r="W132" s="30"/>
      <c r="X132" s="30"/>
      <c r="Y132" s="30"/>
      <c r="Z132" s="30"/>
      <c r="AA132" s="30"/>
      <c r="AB132" s="30"/>
      <c r="AC132" s="30"/>
      <c r="AD132" s="30"/>
      <c r="AE132" s="30"/>
      <c r="AF132" s="30"/>
      <c r="AG132" s="30"/>
      <c r="AH132" s="30"/>
      <c r="AI132" s="30"/>
      <c r="AJ132" s="30"/>
      <c r="AK132" s="30"/>
      <c r="AL132" s="30"/>
      <c r="AM132" s="30"/>
      <c r="AN132" s="30"/>
      <c r="AO132" s="30"/>
      <c r="AP132" s="30"/>
      <c r="AQ132" s="30"/>
      <c r="AR132" s="30"/>
      <c r="AS132" s="30"/>
      <c r="AT132" s="30"/>
      <c r="AU132" s="30"/>
      <c r="AV132" s="30"/>
      <c r="AW132" s="30"/>
      <c r="AX132" s="30"/>
      <c r="AY132" s="30"/>
      <c r="AZ132" s="30"/>
      <c r="BA132" s="30"/>
      <c r="BB132" s="30"/>
      <c r="BC132" s="30"/>
      <c r="IA132" s="31" t="n">
        <v>12.01</v>
      </c>
      <c r="IB132" s="31" t="s">
        <v>295</v>
      </c>
      <c r="IC132" s="31" t="s">
        <v>296</v>
      </c>
      <c r="IE132" s="32"/>
      <c r="IF132" s="32" t="s">
        <v>42</v>
      </c>
      <c r="IG132" s="32" t="s">
        <v>58</v>
      </c>
      <c r="IH132" s="32" t="n">
        <v>10</v>
      </c>
      <c r="II132" s="32" t="s">
        <v>48</v>
      </c>
    </row>
    <row r="133" s="31" customFormat="true" ht="16.5" hidden="false" customHeight="true" outlineLevel="0" collapsed="false">
      <c r="A133" s="27" t="n">
        <v>12.02</v>
      </c>
      <c r="B133" s="33" t="s">
        <v>297</v>
      </c>
      <c r="C133" s="29" t="s">
        <v>298</v>
      </c>
      <c r="D133" s="34" t="n">
        <v>0.9</v>
      </c>
      <c r="E133" s="35" t="s">
        <v>51</v>
      </c>
      <c r="F133" s="36" t="n">
        <v>1698.85</v>
      </c>
      <c r="G133" s="37"/>
      <c r="H133" s="37"/>
      <c r="I133" s="36" t="s">
        <v>52</v>
      </c>
      <c r="J133" s="38" t="n">
        <f aca="false">IF(I133="Less(-)",-1,1)</f>
        <v>1</v>
      </c>
      <c r="K133" s="39" t="s">
        <v>53</v>
      </c>
      <c r="L133" s="39" t="s">
        <v>4</v>
      </c>
      <c r="M133" s="40"/>
      <c r="N133" s="37"/>
      <c r="O133" s="37"/>
      <c r="P133" s="41"/>
      <c r="Q133" s="37"/>
      <c r="R133" s="37"/>
      <c r="S133" s="41"/>
      <c r="T133" s="42"/>
      <c r="U133" s="42"/>
      <c r="V133" s="42"/>
      <c r="W133" s="42"/>
      <c r="X133" s="42"/>
      <c r="Y133" s="42"/>
      <c r="Z133" s="42"/>
      <c r="AA133" s="42"/>
      <c r="AB133" s="42"/>
      <c r="AC133" s="42"/>
      <c r="AD133" s="42"/>
      <c r="AE133" s="42"/>
      <c r="AF133" s="42"/>
      <c r="AG133" s="42"/>
      <c r="AH133" s="42"/>
      <c r="AI133" s="42"/>
      <c r="AJ133" s="42"/>
      <c r="AK133" s="42"/>
      <c r="AL133" s="42"/>
      <c r="AM133" s="42"/>
      <c r="AN133" s="42"/>
      <c r="AO133" s="42"/>
      <c r="AP133" s="42"/>
      <c r="AQ133" s="42"/>
      <c r="AR133" s="42"/>
      <c r="AS133" s="42"/>
      <c r="AT133" s="42"/>
      <c r="AU133" s="42"/>
      <c r="AV133" s="42"/>
      <c r="AW133" s="42"/>
      <c r="AX133" s="42"/>
      <c r="AY133" s="42"/>
      <c r="AZ133" s="42"/>
      <c r="BA133" s="43" t="e">
        <f aca="false">ROUND(total_amount_ba($B$2,$D$2,D133,F133,J133,K133,M133),0)</f>
        <v>#VALUE!</v>
      </c>
      <c r="BB133" s="44" t="e">
        <f aca="false">BA133+SUM(N133:AZ133)</f>
        <v>#VALUE!</v>
      </c>
      <c r="BC133" s="33" t="e">
        <f aca="false">SpellNumber(L133,BB133)</f>
        <v>#VALUE!</v>
      </c>
      <c r="IA133" s="31" t="n">
        <v>12.02</v>
      </c>
      <c r="IB133" s="31" t="s">
        <v>297</v>
      </c>
      <c r="IC133" s="31" t="s">
        <v>298</v>
      </c>
      <c r="ID133" s="31" t="n">
        <v>0.9</v>
      </c>
      <c r="IE133" s="32" t="s">
        <v>51</v>
      </c>
      <c r="IF133" s="32" t="s">
        <v>47</v>
      </c>
      <c r="IG133" s="32" t="s">
        <v>43</v>
      </c>
      <c r="IH133" s="32" t="n">
        <v>123.223</v>
      </c>
      <c r="II133" s="32" t="s">
        <v>48</v>
      </c>
    </row>
    <row r="134" s="31" customFormat="true" ht="16.5" hidden="false" customHeight="true" outlineLevel="0" collapsed="false">
      <c r="A134" s="27" t="n">
        <v>13</v>
      </c>
      <c r="B134" s="33" t="s">
        <v>299</v>
      </c>
      <c r="C134" s="29" t="s">
        <v>300</v>
      </c>
      <c r="D134" s="30"/>
      <c r="E134" s="30"/>
      <c r="F134" s="30"/>
      <c r="G134" s="30"/>
      <c r="H134" s="30"/>
      <c r="I134" s="30"/>
      <c r="J134" s="30"/>
      <c r="K134" s="30"/>
      <c r="L134" s="30"/>
      <c r="M134" s="30"/>
      <c r="N134" s="30"/>
      <c r="O134" s="30"/>
      <c r="P134" s="30"/>
      <c r="Q134" s="30"/>
      <c r="R134" s="30"/>
      <c r="S134" s="30"/>
      <c r="T134" s="30"/>
      <c r="U134" s="30"/>
      <c r="V134" s="30"/>
      <c r="W134" s="30"/>
      <c r="X134" s="30"/>
      <c r="Y134" s="30"/>
      <c r="Z134" s="30"/>
      <c r="AA134" s="30"/>
      <c r="AB134" s="30"/>
      <c r="AC134" s="30"/>
      <c r="AD134" s="30"/>
      <c r="AE134" s="30"/>
      <c r="AF134" s="30"/>
      <c r="AG134" s="30"/>
      <c r="AH134" s="30"/>
      <c r="AI134" s="30"/>
      <c r="AJ134" s="30"/>
      <c r="AK134" s="30"/>
      <c r="AL134" s="30"/>
      <c r="AM134" s="30"/>
      <c r="AN134" s="30"/>
      <c r="AO134" s="30"/>
      <c r="AP134" s="30"/>
      <c r="AQ134" s="30"/>
      <c r="AR134" s="30"/>
      <c r="AS134" s="30"/>
      <c r="AT134" s="30"/>
      <c r="AU134" s="30"/>
      <c r="AV134" s="30"/>
      <c r="AW134" s="30"/>
      <c r="AX134" s="30"/>
      <c r="AY134" s="30"/>
      <c r="AZ134" s="30"/>
      <c r="BA134" s="30"/>
      <c r="BB134" s="30"/>
      <c r="BC134" s="30"/>
      <c r="IA134" s="31" t="n">
        <v>13</v>
      </c>
      <c r="IB134" s="31" t="s">
        <v>299</v>
      </c>
      <c r="IC134" s="31" t="s">
        <v>300</v>
      </c>
      <c r="IE134" s="32"/>
      <c r="IF134" s="32" t="s">
        <v>54</v>
      </c>
      <c r="IG134" s="32" t="s">
        <v>55</v>
      </c>
      <c r="IH134" s="32" t="n">
        <v>213</v>
      </c>
      <c r="II134" s="32" t="s">
        <v>48</v>
      </c>
    </row>
    <row r="135" s="31" customFormat="true" ht="142.5" hidden="false" customHeight="false" outlineLevel="0" collapsed="false">
      <c r="A135" s="27" t="n">
        <v>13.01</v>
      </c>
      <c r="B135" s="45" t="s">
        <v>301</v>
      </c>
      <c r="C135" s="29" t="s">
        <v>302</v>
      </c>
      <c r="D135" s="30"/>
      <c r="E135" s="30"/>
      <c r="F135" s="30"/>
      <c r="G135" s="30"/>
      <c r="H135" s="30"/>
      <c r="I135" s="30"/>
      <c r="J135" s="30"/>
      <c r="K135" s="30"/>
      <c r="L135" s="30"/>
      <c r="M135" s="30"/>
      <c r="N135" s="30"/>
      <c r="O135" s="30"/>
      <c r="P135" s="30"/>
      <c r="Q135" s="30"/>
      <c r="R135" s="30"/>
      <c r="S135" s="30"/>
      <c r="T135" s="30"/>
      <c r="U135" s="30"/>
      <c r="V135" s="30"/>
      <c r="W135" s="30"/>
      <c r="X135" s="30"/>
      <c r="Y135" s="30"/>
      <c r="Z135" s="30"/>
      <c r="AA135" s="30"/>
      <c r="AB135" s="30"/>
      <c r="AC135" s="30"/>
      <c r="AD135" s="30"/>
      <c r="AE135" s="30"/>
      <c r="AF135" s="30"/>
      <c r="AG135" s="30"/>
      <c r="AH135" s="30"/>
      <c r="AI135" s="30"/>
      <c r="AJ135" s="30"/>
      <c r="AK135" s="30"/>
      <c r="AL135" s="30"/>
      <c r="AM135" s="30"/>
      <c r="AN135" s="30"/>
      <c r="AO135" s="30"/>
      <c r="AP135" s="30"/>
      <c r="AQ135" s="30"/>
      <c r="AR135" s="30"/>
      <c r="AS135" s="30"/>
      <c r="AT135" s="30"/>
      <c r="AU135" s="30"/>
      <c r="AV135" s="30"/>
      <c r="AW135" s="30"/>
      <c r="AX135" s="30"/>
      <c r="AY135" s="30"/>
      <c r="AZ135" s="30"/>
      <c r="BA135" s="30"/>
      <c r="BB135" s="30"/>
      <c r="BC135" s="30"/>
      <c r="IA135" s="31" t="n">
        <v>13.01</v>
      </c>
      <c r="IB135" s="31" t="s">
        <v>301</v>
      </c>
      <c r="IC135" s="31" t="s">
        <v>302</v>
      </c>
      <c r="IE135" s="32"/>
      <c r="IF135" s="32" t="s">
        <v>42</v>
      </c>
      <c r="IG135" s="32" t="s">
        <v>58</v>
      </c>
      <c r="IH135" s="32" t="n">
        <v>10</v>
      </c>
      <c r="II135" s="32" t="s">
        <v>48</v>
      </c>
    </row>
    <row r="136" s="31" customFormat="true" ht="16.5" hidden="false" customHeight="true" outlineLevel="0" collapsed="false">
      <c r="A136" s="27" t="n">
        <v>13.02</v>
      </c>
      <c r="B136" s="33" t="s">
        <v>303</v>
      </c>
      <c r="C136" s="29" t="s">
        <v>304</v>
      </c>
      <c r="D136" s="34" t="n">
        <v>2</v>
      </c>
      <c r="E136" s="35" t="s">
        <v>167</v>
      </c>
      <c r="F136" s="36" t="n">
        <v>9954.44</v>
      </c>
      <c r="G136" s="37"/>
      <c r="H136" s="46"/>
      <c r="I136" s="36" t="s">
        <v>52</v>
      </c>
      <c r="J136" s="38" t="n">
        <f aca="false">IF(I136="Less(-)",-1,1)</f>
        <v>1</v>
      </c>
      <c r="K136" s="39" t="s">
        <v>53</v>
      </c>
      <c r="L136" s="39" t="s">
        <v>4</v>
      </c>
      <c r="M136" s="40"/>
      <c r="N136" s="37"/>
      <c r="O136" s="37"/>
      <c r="P136" s="41"/>
      <c r="Q136" s="37"/>
      <c r="R136" s="37"/>
      <c r="S136" s="41"/>
      <c r="T136" s="42"/>
      <c r="U136" s="42"/>
      <c r="V136" s="42"/>
      <c r="W136" s="42"/>
      <c r="X136" s="42"/>
      <c r="Y136" s="42"/>
      <c r="Z136" s="42"/>
      <c r="AA136" s="42"/>
      <c r="AB136" s="42"/>
      <c r="AC136" s="42"/>
      <c r="AD136" s="42"/>
      <c r="AE136" s="42"/>
      <c r="AF136" s="42"/>
      <c r="AG136" s="42"/>
      <c r="AH136" s="42"/>
      <c r="AI136" s="42"/>
      <c r="AJ136" s="42"/>
      <c r="AK136" s="42"/>
      <c r="AL136" s="42"/>
      <c r="AM136" s="42"/>
      <c r="AN136" s="42"/>
      <c r="AO136" s="42"/>
      <c r="AP136" s="42"/>
      <c r="AQ136" s="42"/>
      <c r="AR136" s="42"/>
      <c r="AS136" s="42"/>
      <c r="AT136" s="42"/>
      <c r="AU136" s="42"/>
      <c r="AV136" s="42"/>
      <c r="AW136" s="42"/>
      <c r="AX136" s="42"/>
      <c r="AY136" s="42"/>
      <c r="AZ136" s="42"/>
      <c r="BA136" s="43" t="e">
        <f aca="false">ROUND(total_amount_ba($B$2,$D$2,D136,F136,J136,K136,M136),0)</f>
        <v>#VALUE!</v>
      </c>
      <c r="BB136" s="44" t="e">
        <f aca="false">BA136+SUM(N136:AZ136)</f>
        <v>#VALUE!</v>
      </c>
      <c r="BC136" s="33" t="e">
        <f aca="false">SpellNumber(L136,BB136)</f>
        <v>#VALUE!</v>
      </c>
      <c r="IA136" s="31" t="n">
        <v>13.02</v>
      </c>
      <c r="IB136" s="31" t="s">
        <v>303</v>
      </c>
      <c r="IC136" s="31" t="s">
        <v>304</v>
      </c>
      <c r="ID136" s="31" t="n">
        <v>2</v>
      </c>
      <c r="IE136" s="32" t="s">
        <v>167</v>
      </c>
      <c r="IF136" s="32" t="s">
        <v>61</v>
      </c>
      <c r="IG136" s="32" t="s">
        <v>62</v>
      </c>
      <c r="IH136" s="32" t="n">
        <v>10</v>
      </c>
      <c r="II136" s="32" t="s">
        <v>48</v>
      </c>
    </row>
    <row r="137" s="31" customFormat="true" ht="42.75" hidden="false" customHeight="false" outlineLevel="0" collapsed="false">
      <c r="A137" s="27" t="n">
        <v>13.03</v>
      </c>
      <c r="B137" s="33" t="s">
        <v>305</v>
      </c>
      <c r="C137" s="29" t="s">
        <v>306</v>
      </c>
      <c r="D137" s="34" t="n">
        <v>4</v>
      </c>
      <c r="E137" s="35" t="s">
        <v>167</v>
      </c>
      <c r="F137" s="36" t="n">
        <v>853.3</v>
      </c>
      <c r="G137" s="37"/>
      <c r="H137" s="47"/>
      <c r="I137" s="36" t="s">
        <v>52</v>
      </c>
      <c r="J137" s="38" t="n">
        <f aca="false">IF(I137="Less(-)",-1,1)</f>
        <v>1</v>
      </c>
      <c r="K137" s="39" t="s">
        <v>53</v>
      </c>
      <c r="L137" s="39" t="s">
        <v>4</v>
      </c>
      <c r="M137" s="48"/>
      <c r="N137" s="37"/>
      <c r="O137" s="37"/>
      <c r="P137" s="41"/>
      <c r="Q137" s="37"/>
      <c r="R137" s="37"/>
      <c r="S137" s="41"/>
      <c r="T137" s="42"/>
      <c r="U137" s="42"/>
      <c r="V137" s="42"/>
      <c r="W137" s="42"/>
      <c r="X137" s="42"/>
      <c r="Y137" s="42"/>
      <c r="Z137" s="42"/>
      <c r="AA137" s="42"/>
      <c r="AB137" s="42"/>
      <c r="AC137" s="42"/>
      <c r="AD137" s="42"/>
      <c r="AE137" s="42"/>
      <c r="AF137" s="42"/>
      <c r="AG137" s="42"/>
      <c r="AH137" s="42"/>
      <c r="AI137" s="42"/>
      <c r="AJ137" s="42"/>
      <c r="AK137" s="42"/>
      <c r="AL137" s="42"/>
      <c r="AM137" s="42"/>
      <c r="AN137" s="42"/>
      <c r="AO137" s="42"/>
      <c r="AP137" s="42"/>
      <c r="AQ137" s="42"/>
      <c r="AR137" s="42"/>
      <c r="AS137" s="42"/>
      <c r="AT137" s="42"/>
      <c r="AU137" s="42"/>
      <c r="AV137" s="42"/>
      <c r="AW137" s="42"/>
      <c r="AX137" s="42"/>
      <c r="AY137" s="42"/>
      <c r="AZ137" s="42"/>
      <c r="BA137" s="43" t="e">
        <f aca="false">ROUND(total_amount_ba($B$2,$D$2,D137,F137,J137,K137,M137),0)</f>
        <v>#VALUE!</v>
      </c>
      <c r="BB137" s="44" t="e">
        <f aca="false">BA137+SUM(N137:AZ137)</f>
        <v>#VALUE!</v>
      </c>
      <c r="BC137" s="33" t="e">
        <f aca="false">SpellNumber(L137,BB137)</f>
        <v>#VALUE!</v>
      </c>
      <c r="IA137" s="31" t="n">
        <v>13.03</v>
      </c>
      <c r="IB137" s="31" t="s">
        <v>305</v>
      </c>
      <c r="IC137" s="31" t="s">
        <v>306</v>
      </c>
      <c r="ID137" s="31" t="n">
        <v>4</v>
      </c>
      <c r="IE137" s="32" t="s">
        <v>167</v>
      </c>
      <c r="IF137" s="32" t="s">
        <v>47</v>
      </c>
      <c r="IG137" s="32" t="s">
        <v>43</v>
      </c>
      <c r="IH137" s="32" t="n">
        <v>123.223</v>
      </c>
      <c r="II137" s="32" t="s">
        <v>48</v>
      </c>
    </row>
    <row r="138" s="31" customFormat="true" ht="71.25" hidden="false" customHeight="false" outlineLevel="0" collapsed="false">
      <c r="A138" s="27" t="n">
        <v>13.04</v>
      </c>
      <c r="B138" s="33" t="s">
        <v>307</v>
      </c>
      <c r="C138" s="29" t="s">
        <v>308</v>
      </c>
      <c r="D138" s="34" t="n">
        <v>2</v>
      </c>
      <c r="E138" s="35" t="s">
        <v>167</v>
      </c>
      <c r="F138" s="36" t="n">
        <v>1325.92</v>
      </c>
      <c r="G138" s="37"/>
      <c r="H138" s="37"/>
      <c r="I138" s="36" t="s">
        <v>52</v>
      </c>
      <c r="J138" s="38" t="n">
        <f aca="false">IF(I138="Less(-)",-1,1)</f>
        <v>1</v>
      </c>
      <c r="K138" s="39" t="s">
        <v>53</v>
      </c>
      <c r="L138" s="39" t="s">
        <v>4</v>
      </c>
      <c r="M138" s="40"/>
      <c r="N138" s="37"/>
      <c r="O138" s="37"/>
      <c r="P138" s="41"/>
      <c r="Q138" s="37"/>
      <c r="R138" s="37"/>
      <c r="S138" s="41"/>
      <c r="T138" s="42"/>
      <c r="U138" s="42"/>
      <c r="V138" s="42"/>
      <c r="W138" s="42"/>
      <c r="X138" s="42"/>
      <c r="Y138" s="42"/>
      <c r="Z138" s="42"/>
      <c r="AA138" s="42"/>
      <c r="AB138" s="42"/>
      <c r="AC138" s="42"/>
      <c r="AD138" s="42"/>
      <c r="AE138" s="42"/>
      <c r="AF138" s="42"/>
      <c r="AG138" s="42"/>
      <c r="AH138" s="42"/>
      <c r="AI138" s="42"/>
      <c r="AJ138" s="42"/>
      <c r="AK138" s="42"/>
      <c r="AL138" s="42"/>
      <c r="AM138" s="42"/>
      <c r="AN138" s="42"/>
      <c r="AO138" s="42"/>
      <c r="AP138" s="42"/>
      <c r="AQ138" s="42"/>
      <c r="AR138" s="42"/>
      <c r="AS138" s="42"/>
      <c r="AT138" s="42"/>
      <c r="AU138" s="42"/>
      <c r="AV138" s="42"/>
      <c r="AW138" s="42"/>
      <c r="AX138" s="42"/>
      <c r="AY138" s="42"/>
      <c r="AZ138" s="42"/>
      <c r="BA138" s="43" t="e">
        <f aca="false">ROUND(total_amount_ba($B$2,$D$2,D138,F138,J138,K138,M138),0)</f>
        <v>#VALUE!</v>
      </c>
      <c r="BB138" s="44" t="e">
        <f aca="false">BA138+SUM(N138:AZ138)</f>
        <v>#VALUE!</v>
      </c>
      <c r="BC138" s="33" t="e">
        <f aca="false">SpellNumber(L138,BB138)</f>
        <v>#VALUE!</v>
      </c>
      <c r="IA138" s="31" t="n">
        <v>13.04</v>
      </c>
      <c r="IB138" s="31" t="s">
        <v>307</v>
      </c>
      <c r="IC138" s="31" t="s">
        <v>308</v>
      </c>
      <c r="ID138" s="31" t="n">
        <v>2</v>
      </c>
      <c r="IE138" s="32" t="s">
        <v>167</v>
      </c>
      <c r="IF138" s="32" t="s">
        <v>54</v>
      </c>
      <c r="IG138" s="32" t="s">
        <v>55</v>
      </c>
      <c r="IH138" s="32" t="n">
        <v>213</v>
      </c>
      <c r="II138" s="32" t="s">
        <v>48</v>
      </c>
    </row>
    <row r="139" s="31" customFormat="true" ht="28.5" hidden="false" customHeight="false" outlineLevel="0" collapsed="false">
      <c r="A139" s="27" t="n">
        <v>13.05</v>
      </c>
      <c r="B139" s="33" t="s">
        <v>309</v>
      </c>
      <c r="C139" s="29" t="s">
        <v>310</v>
      </c>
      <c r="D139" s="30"/>
      <c r="E139" s="30"/>
      <c r="F139" s="30"/>
      <c r="G139" s="30"/>
      <c r="H139" s="30"/>
      <c r="I139" s="30"/>
      <c r="J139" s="30"/>
      <c r="K139" s="30"/>
      <c r="L139" s="30"/>
      <c r="M139" s="30"/>
      <c r="N139" s="30"/>
      <c r="O139" s="30"/>
      <c r="P139" s="30"/>
      <c r="Q139" s="30"/>
      <c r="R139" s="30"/>
      <c r="S139" s="30"/>
      <c r="T139" s="30"/>
      <c r="U139" s="30"/>
      <c r="V139" s="30"/>
      <c r="W139" s="30"/>
      <c r="X139" s="30"/>
      <c r="Y139" s="30"/>
      <c r="Z139" s="30"/>
      <c r="AA139" s="30"/>
      <c r="AB139" s="30"/>
      <c r="AC139" s="30"/>
      <c r="AD139" s="30"/>
      <c r="AE139" s="30"/>
      <c r="AF139" s="30"/>
      <c r="AG139" s="30"/>
      <c r="AH139" s="30"/>
      <c r="AI139" s="30"/>
      <c r="AJ139" s="30"/>
      <c r="AK139" s="30"/>
      <c r="AL139" s="30"/>
      <c r="AM139" s="30"/>
      <c r="AN139" s="30"/>
      <c r="AO139" s="30"/>
      <c r="AP139" s="30"/>
      <c r="AQ139" s="30"/>
      <c r="AR139" s="30"/>
      <c r="AS139" s="30"/>
      <c r="AT139" s="30"/>
      <c r="AU139" s="30"/>
      <c r="AV139" s="30"/>
      <c r="AW139" s="30"/>
      <c r="AX139" s="30"/>
      <c r="AY139" s="30"/>
      <c r="AZ139" s="30"/>
      <c r="BA139" s="30"/>
      <c r="BB139" s="30"/>
      <c r="BC139" s="30"/>
      <c r="IA139" s="31" t="n">
        <v>13.05</v>
      </c>
      <c r="IB139" s="31" t="s">
        <v>309</v>
      </c>
      <c r="IC139" s="31" t="s">
        <v>310</v>
      </c>
      <c r="IE139" s="32"/>
      <c r="IF139" s="32" t="s">
        <v>42</v>
      </c>
      <c r="IG139" s="32" t="s">
        <v>58</v>
      </c>
      <c r="IH139" s="32" t="n">
        <v>10</v>
      </c>
      <c r="II139" s="32" t="s">
        <v>48</v>
      </c>
    </row>
    <row r="140" s="31" customFormat="true" ht="16.5" hidden="false" customHeight="true" outlineLevel="0" collapsed="false">
      <c r="A140" s="27" t="n">
        <v>13.06</v>
      </c>
      <c r="B140" s="33" t="s">
        <v>311</v>
      </c>
      <c r="C140" s="29" t="s">
        <v>312</v>
      </c>
      <c r="D140" s="30"/>
      <c r="E140" s="30"/>
      <c r="F140" s="30"/>
      <c r="G140" s="30"/>
      <c r="H140" s="30"/>
      <c r="I140" s="30"/>
      <c r="J140" s="30"/>
      <c r="K140" s="30"/>
      <c r="L140" s="30"/>
      <c r="M140" s="30"/>
      <c r="N140" s="30"/>
      <c r="O140" s="30"/>
      <c r="P140" s="30"/>
      <c r="Q140" s="30"/>
      <c r="R140" s="30"/>
      <c r="S140" s="30"/>
      <c r="T140" s="30"/>
      <c r="U140" s="30"/>
      <c r="V140" s="30"/>
      <c r="W140" s="30"/>
      <c r="X140" s="30"/>
      <c r="Y140" s="30"/>
      <c r="Z140" s="30"/>
      <c r="AA140" s="30"/>
      <c r="AB140" s="30"/>
      <c r="AC140" s="30"/>
      <c r="AD140" s="30"/>
      <c r="AE140" s="30"/>
      <c r="AF140" s="30"/>
      <c r="AG140" s="30"/>
      <c r="AH140" s="30"/>
      <c r="AI140" s="30"/>
      <c r="AJ140" s="30"/>
      <c r="AK140" s="30"/>
      <c r="AL140" s="30"/>
      <c r="AM140" s="30"/>
      <c r="AN140" s="30"/>
      <c r="AO140" s="30"/>
      <c r="AP140" s="30"/>
      <c r="AQ140" s="30"/>
      <c r="AR140" s="30"/>
      <c r="AS140" s="30"/>
      <c r="AT140" s="30"/>
      <c r="AU140" s="30"/>
      <c r="AV140" s="30"/>
      <c r="AW140" s="30"/>
      <c r="AX140" s="30"/>
      <c r="AY140" s="30"/>
      <c r="AZ140" s="30"/>
      <c r="BA140" s="30"/>
      <c r="BB140" s="30"/>
      <c r="BC140" s="30"/>
      <c r="IA140" s="31" t="n">
        <v>13.06</v>
      </c>
      <c r="IB140" s="31" t="s">
        <v>311</v>
      </c>
      <c r="IC140" s="31" t="s">
        <v>312</v>
      </c>
      <c r="IE140" s="32"/>
      <c r="IF140" s="32" t="s">
        <v>61</v>
      </c>
      <c r="IG140" s="32" t="s">
        <v>62</v>
      </c>
      <c r="IH140" s="32" t="n">
        <v>10</v>
      </c>
      <c r="II140" s="32" t="s">
        <v>48</v>
      </c>
    </row>
    <row r="141" s="31" customFormat="true" ht="16.5" hidden="false" customHeight="true" outlineLevel="0" collapsed="false">
      <c r="A141" s="27" t="n">
        <v>13.07</v>
      </c>
      <c r="B141" s="33" t="s">
        <v>313</v>
      </c>
      <c r="C141" s="29" t="s">
        <v>314</v>
      </c>
      <c r="D141" s="34" t="n">
        <v>15</v>
      </c>
      <c r="E141" s="35" t="s">
        <v>71</v>
      </c>
      <c r="F141" s="36" t="n">
        <v>964.21</v>
      </c>
      <c r="G141" s="37"/>
      <c r="H141" s="37"/>
      <c r="I141" s="36" t="s">
        <v>52</v>
      </c>
      <c r="J141" s="38" t="n">
        <f aca="false">IF(I141="Less(-)",-1,1)</f>
        <v>1</v>
      </c>
      <c r="K141" s="39" t="s">
        <v>53</v>
      </c>
      <c r="L141" s="39" t="s">
        <v>4</v>
      </c>
      <c r="M141" s="40"/>
      <c r="N141" s="37"/>
      <c r="O141" s="37"/>
      <c r="P141" s="41"/>
      <c r="Q141" s="37"/>
      <c r="R141" s="37"/>
      <c r="S141" s="41"/>
      <c r="T141" s="42"/>
      <c r="U141" s="42"/>
      <c r="V141" s="42"/>
      <c r="W141" s="42"/>
      <c r="X141" s="42"/>
      <c r="Y141" s="42"/>
      <c r="Z141" s="42"/>
      <c r="AA141" s="42"/>
      <c r="AB141" s="42"/>
      <c r="AC141" s="42"/>
      <c r="AD141" s="42"/>
      <c r="AE141" s="42"/>
      <c r="AF141" s="42"/>
      <c r="AG141" s="42"/>
      <c r="AH141" s="42"/>
      <c r="AI141" s="42"/>
      <c r="AJ141" s="42"/>
      <c r="AK141" s="42"/>
      <c r="AL141" s="42"/>
      <c r="AM141" s="42"/>
      <c r="AN141" s="42"/>
      <c r="AO141" s="42"/>
      <c r="AP141" s="42"/>
      <c r="AQ141" s="42"/>
      <c r="AR141" s="42"/>
      <c r="AS141" s="42"/>
      <c r="AT141" s="42"/>
      <c r="AU141" s="42"/>
      <c r="AV141" s="42"/>
      <c r="AW141" s="42"/>
      <c r="AX141" s="42"/>
      <c r="AY141" s="42"/>
      <c r="AZ141" s="42"/>
      <c r="BA141" s="43" t="e">
        <f aca="false">ROUND(total_amount_ba($B$2,$D$2,D141,F141,J141,K141,M141),0)</f>
        <v>#VALUE!</v>
      </c>
      <c r="BB141" s="44" t="e">
        <f aca="false">BA141+SUM(N141:AZ141)</f>
        <v>#VALUE!</v>
      </c>
      <c r="BC141" s="33" t="e">
        <f aca="false">SpellNumber(L141,BB141)</f>
        <v>#VALUE!</v>
      </c>
      <c r="IA141" s="31" t="n">
        <v>13.07</v>
      </c>
      <c r="IB141" s="31" t="s">
        <v>313</v>
      </c>
      <c r="IC141" s="31" t="s">
        <v>314</v>
      </c>
      <c r="ID141" s="31" t="n">
        <v>15</v>
      </c>
      <c r="IE141" s="32" t="s">
        <v>71</v>
      </c>
      <c r="IF141" s="32" t="s">
        <v>47</v>
      </c>
      <c r="IG141" s="32" t="s">
        <v>43</v>
      </c>
      <c r="IH141" s="32" t="n">
        <v>123.223</v>
      </c>
      <c r="II141" s="32" t="s">
        <v>48</v>
      </c>
    </row>
    <row r="142" s="31" customFormat="true" ht="16.5" hidden="false" customHeight="true" outlineLevel="0" collapsed="false">
      <c r="A142" s="27" t="n">
        <v>13.08</v>
      </c>
      <c r="B142" s="33" t="s">
        <v>315</v>
      </c>
      <c r="C142" s="29" t="s">
        <v>316</v>
      </c>
      <c r="D142" s="30"/>
      <c r="E142" s="30"/>
      <c r="F142" s="30"/>
      <c r="G142" s="30"/>
      <c r="H142" s="30"/>
      <c r="I142" s="30"/>
      <c r="J142" s="30"/>
      <c r="K142" s="30"/>
      <c r="L142" s="30"/>
      <c r="M142" s="30"/>
      <c r="N142" s="30"/>
      <c r="O142" s="30"/>
      <c r="P142" s="30"/>
      <c r="Q142" s="30"/>
      <c r="R142" s="30"/>
      <c r="S142" s="30"/>
      <c r="T142" s="30"/>
      <c r="U142" s="30"/>
      <c r="V142" s="30"/>
      <c r="W142" s="30"/>
      <c r="X142" s="30"/>
      <c r="Y142" s="30"/>
      <c r="Z142" s="30"/>
      <c r="AA142" s="30"/>
      <c r="AB142" s="30"/>
      <c r="AC142" s="30"/>
      <c r="AD142" s="30"/>
      <c r="AE142" s="30"/>
      <c r="AF142" s="30"/>
      <c r="AG142" s="30"/>
      <c r="AH142" s="30"/>
      <c r="AI142" s="30"/>
      <c r="AJ142" s="30"/>
      <c r="AK142" s="30"/>
      <c r="AL142" s="30"/>
      <c r="AM142" s="30"/>
      <c r="AN142" s="30"/>
      <c r="AO142" s="30"/>
      <c r="AP142" s="30"/>
      <c r="AQ142" s="30"/>
      <c r="AR142" s="30"/>
      <c r="AS142" s="30"/>
      <c r="AT142" s="30"/>
      <c r="AU142" s="30"/>
      <c r="AV142" s="30"/>
      <c r="AW142" s="30"/>
      <c r="AX142" s="30"/>
      <c r="AY142" s="30"/>
      <c r="AZ142" s="30"/>
      <c r="BA142" s="30"/>
      <c r="BB142" s="30"/>
      <c r="BC142" s="30"/>
      <c r="IA142" s="31" t="n">
        <v>13.08</v>
      </c>
      <c r="IB142" s="31" t="s">
        <v>315</v>
      </c>
      <c r="IC142" s="31" t="s">
        <v>316</v>
      </c>
      <c r="IE142" s="32"/>
      <c r="IF142" s="32" t="s">
        <v>54</v>
      </c>
      <c r="IG142" s="32" t="s">
        <v>55</v>
      </c>
      <c r="IH142" s="32" t="n">
        <v>213</v>
      </c>
      <c r="II142" s="32" t="s">
        <v>48</v>
      </c>
    </row>
    <row r="143" s="31" customFormat="true" ht="16.5" hidden="false" customHeight="true" outlineLevel="0" collapsed="false">
      <c r="A143" s="27" t="n">
        <v>13.09</v>
      </c>
      <c r="B143" s="45" t="s">
        <v>313</v>
      </c>
      <c r="C143" s="29" t="s">
        <v>317</v>
      </c>
      <c r="D143" s="34" t="n">
        <v>5.4</v>
      </c>
      <c r="E143" s="35" t="s">
        <v>71</v>
      </c>
      <c r="F143" s="36" t="n">
        <v>795.12</v>
      </c>
      <c r="G143" s="37"/>
      <c r="H143" s="37"/>
      <c r="I143" s="36" t="s">
        <v>52</v>
      </c>
      <c r="J143" s="38" t="n">
        <f aca="false">IF(I143="Less(-)",-1,1)</f>
        <v>1</v>
      </c>
      <c r="K143" s="39" t="s">
        <v>53</v>
      </c>
      <c r="L143" s="39" t="s">
        <v>4</v>
      </c>
      <c r="M143" s="40"/>
      <c r="N143" s="37"/>
      <c r="O143" s="37"/>
      <c r="P143" s="41"/>
      <c r="Q143" s="37"/>
      <c r="R143" s="37"/>
      <c r="S143" s="41"/>
      <c r="T143" s="42"/>
      <c r="U143" s="42"/>
      <c r="V143" s="42"/>
      <c r="W143" s="42"/>
      <c r="X143" s="42"/>
      <c r="Y143" s="42"/>
      <c r="Z143" s="42"/>
      <c r="AA143" s="42"/>
      <c r="AB143" s="42"/>
      <c r="AC143" s="42"/>
      <c r="AD143" s="42"/>
      <c r="AE143" s="42"/>
      <c r="AF143" s="42"/>
      <c r="AG143" s="42"/>
      <c r="AH143" s="42"/>
      <c r="AI143" s="42"/>
      <c r="AJ143" s="42"/>
      <c r="AK143" s="42"/>
      <c r="AL143" s="42"/>
      <c r="AM143" s="42"/>
      <c r="AN143" s="42"/>
      <c r="AO143" s="42"/>
      <c r="AP143" s="42"/>
      <c r="AQ143" s="42"/>
      <c r="AR143" s="42"/>
      <c r="AS143" s="42"/>
      <c r="AT143" s="42"/>
      <c r="AU143" s="42"/>
      <c r="AV143" s="42"/>
      <c r="AW143" s="42"/>
      <c r="AX143" s="42"/>
      <c r="AY143" s="42"/>
      <c r="AZ143" s="42"/>
      <c r="BA143" s="43" t="e">
        <f aca="false">ROUND(total_amount_ba($B$2,$D$2,D143,F143,J143,K143,M143),0)</f>
        <v>#VALUE!</v>
      </c>
      <c r="BB143" s="44" t="e">
        <f aca="false">BA143+SUM(N143:AZ143)</f>
        <v>#VALUE!</v>
      </c>
      <c r="BC143" s="33" t="e">
        <f aca="false">SpellNumber(L143,BB143)</f>
        <v>#VALUE!</v>
      </c>
      <c r="IA143" s="31" t="n">
        <v>13.09</v>
      </c>
      <c r="IB143" s="31" t="s">
        <v>313</v>
      </c>
      <c r="IC143" s="31" t="s">
        <v>317</v>
      </c>
      <c r="ID143" s="31" t="n">
        <v>5.4</v>
      </c>
      <c r="IE143" s="32" t="s">
        <v>71</v>
      </c>
      <c r="IF143" s="32" t="s">
        <v>42</v>
      </c>
      <c r="IG143" s="32" t="s">
        <v>58</v>
      </c>
      <c r="IH143" s="32" t="n">
        <v>10</v>
      </c>
      <c r="II143" s="32" t="s">
        <v>48</v>
      </c>
    </row>
    <row r="144" s="31" customFormat="true" ht="42.75" hidden="false" customHeight="false" outlineLevel="0" collapsed="false">
      <c r="A144" s="27" t="n">
        <v>13.1</v>
      </c>
      <c r="B144" s="45" t="s">
        <v>318</v>
      </c>
      <c r="C144" s="29" t="s">
        <v>319</v>
      </c>
      <c r="D144" s="30"/>
      <c r="E144" s="30"/>
      <c r="F144" s="30"/>
      <c r="G144" s="30"/>
      <c r="H144" s="30"/>
      <c r="I144" s="30"/>
      <c r="J144" s="30"/>
      <c r="K144" s="30"/>
      <c r="L144" s="30"/>
      <c r="M144" s="30"/>
      <c r="N144" s="30"/>
      <c r="O144" s="30"/>
      <c r="P144" s="30"/>
      <c r="Q144" s="30"/>
      <c r="R144" s="30"/>
      <c r="S144" s="30"/>
      <c r="T144" s="30"/>
      <c r="U144" s="30"/>
      <c r="V144" s="30"/>
      <c r="W144" s="30"/>
      <c r="X144" s="30"/>
      <c r="Y144" s="30"/>
      <c r="Z144" s="30"/>
      <c r="AA144" s="30"/>
      <c r="AB144" s="30"/>
      <c r="AC144" s="30"/>
      <c r="AD144" s="30"/>
      <c r="AE144" s="30"/>
      <c r="AF144" s="30"/>
      <c r="AG144" s="30"/>
      <c r="AH144" s="30"/>
      <c r="AI144" s="30"/>
      <c r="AJ144" s="30"/>
      <c r="AK144" s="30"/>
      <c r="AL144" s="30"/>
      <c r="AM144" s="30"/>
      <c r="AN144" s="30"/>
      <c r="AO144" s="30"/>
      <c r="AP144" s="30"/>
      <c r="AQ144" s="30"/>
      <c r="AR144" s="30"/>
      <c r="AS144" s="30"/>
      <c r="AT144" s="30"/>
      <c r="AU144" s="30"/>
      <c r="AV144" s="30"/>
      <c r="AW144" s="30"/>
      <c r="AX144" s="30"/>
      <c r="AY144" s="30"/>
      <c r="AZ144" s="30"/>
      <c r="BA144" s="30"/>
      <c r="BB144" s="30"/>
      <c r="BC144" s="30"/>
      <c r="IA144" s="31" t="n">
        <v>13.1</v>
      </c>
      <c r="IB144" s="31" t="s">
        <v>318</v>
      </c>
      <c r="IC144" s="31" t="s">
        <v>319</v>
      </c>
      <c r="IE144" s="32"/>
      <c r="IF144" s="32" t="s">
        <v>61</v>
      </c>
      <c r="IG144" s="32" t="s">
        <v>62</v>
      </c>
      <c r="IH144" s="32" t="n">
        <v>10</v>
      </c>
      <c r="II144" s="32" t="s">
        <v>48</v>
      </c>
    </row>
    <row r="145" s="31" customFormat="true" ht="16.5" hidden="false" customHeight="true" outlineLevel="0" collapsed="false">
      <c r="A145" s="27" t="n">
        <v>13.11</v>
      </c>
      <c r="B145" s="45" t="s">
        <v>311</v>
      </c>
      <c r="C145" s="29" t="s">
        <v>320</v>
      </c>
      <c r="D145" s="30"/>
      <c r="E145" s="30"/>
      <c r="F145" s="30"/>
      <c r="G145" s="30"/>
      <c r="H145" s="30"/>
      <c r="I145" s="30"/>
      <c r="J145" s="30"/>
      <c r="K145" s="30"/>
      <c r="L145" s="30"/>
      <c r="M145" s="30"/>
      <c r="N145" s="30"/>
      <c r="O145" s="30"/>
      <c r="P145" s="30"/>
      <c r="Q145" s="30"/>
      <c r="R145" s="30"/>
      <c r="S145" s="30"/>
      <c r="T145" s="30"/>
      <c r="U145" s="30"/>
      <c r="V145" s="30"/>
      <c r="W145" s="30"/>
      <c r="X145" s="30"/>
      <c r="Y145" s="30"/>
      <c r="Z145" s="30"/>
      <c r="AA145" s="30"/>
      <c r="AB145" s="30"/>
      <c r="AC145" s="30"/>
      <c r="AD145" s="30"/>
      <c r="AE145" s="30"/>
      <c r="AF145" s="30"/>
      <c r="AG145" s="30"/>
      <c r="AH145" s="30"/>
      <c r="AI145" s="30"/>
      <c r="AJ145" s="30"/>
      <c r="AK145" s="30"/>
      <c r="AL145" s="30"/>
      <c r="AM145" s="30"/>
      <c r="AN145" s="30"/>
      <c r="AO145" s="30"/>
      <c r="AP145" s="30"/>
      <c r="AQ145" s="30"/>
      <c r="AR145" s="30"/>
      <c r="AS145" s="30"/>
      <c r="AT145" s="30"/>
      <c r="AU145" s="30"/>
      <c r="AV145" s="30"/>
      <c r="AW145" s="30"/>
      <c r="AX145" s="30"/>
      <c r="AY145" s="30"/>
      <c r="AZ145" s="30"/>
      <c r="BA145" s="30"/>
      <c r="BB145" s="30"/>
      <c r="BC145" s="30"/>
      <c r="IA145" s="31" t="n">
        <v>13.11</v>
      </c>
      <c r="IB145" s="31" t="s">
        <v>311</v>
      </c>
      <c r="IC145" s="31" t="s">
        <v>320</v>
      </c>
      <c r="IE145" s="32"/>
      <c r="IF145" s="32" t="s">
        <v>42</v>
      </c>
      <c r="IG145" s="32" t="s">
        <v>58</v>
      </c>
      <c r="IH145" s="32" t="n">
        <v>10</v>
      </c>
      <c r="II145" s="32" t="s">
        <v>48</v>
      </c>
    </row>
    <row r="146" s="31" customFormat="true" ht="16.5" hidden="false" customHeight="true" outlineLevel="0" collapsed="false">
      <c r="A146" s="27" t="n">
        <v>13.12</v>
      </c>
      <c r="B146" s="45" t="s">
        <v>321</v>
      </c>
      <c r="C146" s="29" t="s">
        <v>322</v>
      </c>
      <c r="D146" s="34" t="n">
        <v>6</v>
      </c>
      <c r="E146" s="35" t="s">
        <v>167</v>
      </c>
      <c r="F146" s="36" t="n">
        <v>467.71</v>
      </c>
      <c r="G146" s="37"/>
      <c r="H146" s="37"/>
      <c r="I146" s="36" t="s">
        <v>52</v>
      </c>
      <c r="J146" s="38" t="n">
        <f aca="false">IF(I146="Less(-)",-1,1)</f>
        <v>1</v>
      </c>
      <c r="K146" s="39" t="s">
        <v>53</v>
      </c>
      <c r="L146" s="39" t="s">
        <v>4</v>
      </c>
      <c r="M146" s="40"/>
      <c r="N146" s="37"/>
      <c r="O146" s="37"/>
      <c r="P146" s="41"/>
      <c r="Q146" s="37"/>
      <c r="R146" s="37"/>
      <c r="S146" s="41"/>
      <c r="T146" s="42"/>
      <c r="U146" s="42"/>
      <c r="V146" s="42"/>
      <c r="W146" s="42"/>
      <c r="X146" s="42"/>
      <c r="Y146" s="42"/>
      <c r="Z146" s="42"/>
      <c r="AA146" s="42"/>
      <c r="AB146" s="42"/>
      <c r="AC146" s="42"/>
      <c r="AD146" s="42"/>
      <c r="AE146" s="42"/>
      <c r="AF146" s="42"/>
      <c r="AG146" s="42"/>
      <c r="AH146" s="42"/>
      <c r="AI146" s="42"/>
      <c r="AJ146" s="42"/>
      <c r="AK146" s="42"/>
      <c r="AL146" s="42"/>
      <c r="AM146" s="42"/>
      <c r="AN146" s="42"/>
      <c r="AO146" s="42"/>
      <c r="AP146" s="42"/>
      <c r="AQ146" s="42"/>
      <c r="AR146" s="42"/>
      <c r="AS146" s="42"/>
      <c r="AT146" s="42"/>
      <c r="AU146" s="42"/>
      <c r="AV146" s="42"/>
      <c r="AW146" s="42"/>
      <c r="AX146" s="42"/>
      <c r="AY146" s="42"/>
      <c r="AZ146" s="42"/>
      <c r="BA146" s="43" t="e">
        <f aca="false">ROUND(total_amount_ba($B$2,$D$2,D146,F146,J146,K146,M146),0)</f>
        <v>#VALUE!</v>
      </c>
      <c r="BB146" s="44" t="e">
        <f aca="false">BA146+SUM(N146:AZ146)</f>
        <v>#VALUE!</v>
      </c>
      <c r="BC146" s="33" t="e">
        <f aca="false">SpellNumber(L146,BB146)</f>
        <v>#VALUE!</v>
      </c>
      <c r="IA146" s="31" t="n">
        <v>13.12</v>
      </c>
      <c r="IB146" s="31" t="s">
        <v>321</v>
      </c>
      <c r="IC146" s="31" t="s">
        <v>322</v>
      </c>
      <c r="ID146" s="31" t="n">
        <v>6</v>
      </c>
      <c r="IE146" s="32" t="s">
        <v>167</v>
      </c>
      <c r="IF146" s="32" t="s">
        <v>61</v>
      </c>
      <c r="IG146" s="32" t="s">
        <v>62</v>
      </c>
      <c r="IH146" s="32" t="n">
        <v>10</v>
      </c>
      <c r="II146" s="32" t="s">
        <v>48</v>
      </c>
    </row>
    <row r="147" s="31" customFormat="true" ht="16.5" hidden="false" customHeight="true" outlineLevel="0" collapsed="false">
      <c r="A147" s="27" t="n">
        <v>13.13</v>
      </c>
      <c r="B147" s="33" t="s">
        <v>323</v>
      </c>
      <c r="C147" s="29" t="s">
        <v>324</v>
      </c>
      <c r="D147" s="30"/>
      <c r="E147" s="30"/>
      <c r="F147" s="30"/>
      <c r="G147" s="30"/>
      <c r="H147" s="30"/>
      <c r="I147" s="30"/>
      <c r="J147" s="30"/>
      <c r="K147" s="30"/>
      <c r="L147" s="30"/>
      <c r="M147" s="30"/>
      <c r="N147" s="30"/>
      <c r="O147" s="30"/>
      <c r="P147" s="30"/>
      <c r="Q147" s="30"/>
      <c r="R147" s="30"/>
      <c r="S147" s="30"/>
      <c r="T147" s="30"/>
      <c r="U147" s="30"/>
      <c r="V147" s="30"/>
      <c r="W147" s="30"/>
      <c r="X147" s="30"/>
      <c r="Y147" s="30"/>
      <c r="Z147" s="30"/>
      <c r="AA147" s="30"/>
      <c r="AB147" s="30"/>
      <c r="AC147" s="30"/>
      <c r="AD147" s="30"/>
      <c r="AE147" s="30"/>
      <c r="AF147" s="30"/>
      <c r="AG147" s="30"/>
      <c r="AH147" s="30"/>
      <c r="AI147" s="30"/>
      <c r="AJ147" s="30"/>
      <c r="AK147" s="30"/>
      <c r="AL147" s="30"/>
      <c r="AM147" s="30"/>
      <c r="AN147" s="30"/>
      <c r="AO147" s="30"/>
      <c r="AP147" s="30"/>
      <c r="AQ147" s="30"/>
      <c r="AR147" s="30"/>
      <c r="AS147" s="30"/>
      <c r="AT147" s="30"/>
      <c r="AU147" s="30"/>
      <c r="AV147" s="30"/>
      <c r="AW147" s="30"/>
      <c r="AX147" s="30"/>
      <c r="AY147" s="30"/>
      <c r="AZ147" s="30"/>
      <c r="BA147" s="30"/>
      <c r="BB147" s="30"/>
      <c r="BC147" s="30"/>
      <c r="IA147" s="31" t="n">
        <v>13.13</v>
      </c>
      <c r="IB147" s="31" t="s">
        <v>323</v>
      </c>
      <c r="IC147" s="31" t="s">
        <v>324</v>
      </c>
      <c r="IE147" s="32"/>
      <c r="IF147" s="32" t="s">
        <v>47</v>
      </c>
      <c r="IG147" s="32" t="s">
        <v>43</v>
      </c>
      <c r="IH147" s="32" t="n">
        <v>123.223</v>
      </c>
      <c r="II147" s="32" t="s">
        <v>48</v>
      </c>
    </row>
    <row r="148" s="31" customFormat="true" ht="16.5" hidden="false" customHeight="true" outlineLevel="0" collapsed="false">
      <c r="A148" s="27" t="n">
        <v>13.14</v>
      </c>
      <c r="B148" s="33" t="s">
        <v>311</v>
      </c>
      <c r="C148" s="29" t="s">
        <v>325</v>
      </c>
      <c r="D148" s="30"/>
      <c r="E148" s="30"/>
      <c r="F148" s="30"/>
      <c r="G148" s="30"/>
      <c r="H148" s="30"/>
      <c r="I148" s="30"/>
      <c r="J148" s="30"/>
      <c r="K148" s="30"/>
      <c r="L148" s="30"/>
      <c r="M148" s="30"/>
      <c r="N148" s="30"/>
      <c r="O148" s="30"/>
      <c r="P148" s="30"/>
      <c r="Q148" s="30"/>
      <c r="R148" s="30"/>
      <c r="S148" s="30"/>
      <c r="T148" s="30"/>
      <c r="U148" s="30"/>
      <c r="V148" s="30"/>
      <c r="W148" s="30"/>
      <c r="X148" s="30"/>
      <c r="Y148" s="30"/>
      <c r="Z148" s="30"/>
      <c r="AA148" s="30"/>
      <c r="AB148" s="30"/>
      <c r="AC148" s="30"/>
      <c r="AD148" s="30"/>
      <c r="AE148" s="30"/>
      <c r="AF148" s="30"/>
      <c r="AG148" s="30"/>
      <c r="AH148" s="30"/>
      <c r="AI148" s="30"/>
      <c r="AJ148" s="30"/>
      <c r="AK148" s="30"/>
      <c r="AL148" s="30"/>
      <c r="AM148" s="30"/>
      <c r="AN148" s="30"/>
      <c r="AO148" s="30"/>
      <c r="AP148" s="30"/>
      <c r="AQ148" s="30"/>
      <c r="AR148" s="30"/>
      <c r="AS148" s="30"/>
      <c r="AT148" s="30"/>
      <c r="AU148" s="30"/>
      <c r="AV148" s="30"/>
      <c r="AW148" s="30"/>
      <c r="AX148" s="30"/>
      <c r="AY148" s="30"/>
      <c r="AZ148" s="30"/>
      <c r="BA148" s="30"/>
      <c r="BB148" s="30"/>
      <c r="BC148" s="30"/>
      <c r="IA148" s="31" t="n">
        <v>13.14</v>
      </c>
      <c r="IB148" s="31" t="s">
        <v>311</v>
      </c>
      <c r="IC148" s="31" t="s">
        <v>325</v>
      </c>
      <c r="IE148" s="32"/>
      <c r="IF148" s="32" t="s">
        <v>54</v>
      </c>
      <c r="IG148" s="32" t="s">
        <v>55</v>
      </c>
      <c r="IH148" s="32" t="n">
        <v>213</v>
      </c>
      <c r="II148" s="32" t="s">
        <v>48</v>
      </c>
    </row>
    <row r="149" s="31" customFormat="true" ht="16.5" hidden="false" customHeight="true" outlineLevel="0" collapsed="false">
      <c r="A149" s="27" t="n">
        <v>13.15</v>
      </c>
      <c r="B149" s="45" t="s">
        <v>313</v>
      </c>
      <c r="C149" s="29" t="s">
        <v>326</v>
      </c>
      <c r="D149" s="34" t="n">
        <v>1</v>
      </c>
      <c r="E149" s="35" t="s">
        <v>167</v>
      </c>
      <c r="F149" s="36" t="n">
        <v>303.45</v>
      </c>
      <c r="G149" s="37"/>
      <c r="H149" s="37"/>
      <c r="I149" s="36" t="s">
        <v>52</v>
      </c>
      <c r="J149" s="38" t="n">
        <f aca="false">IF(I149="Less(-)",-1,1)</f>
        <v>1</v>
      </c>
      <c r="K149" s="39" t="s">
        <v>53</v>
      </c>
      <c r="L149" s="39" t="s">
        <v>4</v>
      </c>
      <c r="M149" s="40"/>
      <c r="N149" s="37"/>
      <c r="O149" s="37"/>
      <c r="P149" s="41"/>
      <c r="Q149" s="37"/>
      <c r="R149" s="37"/>
      <c r="S149" s="41"/>
      <c r="T149" s="42"/>
      <c r="U149" s="42"/>
      <c r="V149" s="42"/>
      <c r="W149" s="42"/>
      <c r="X149" s="42"/>
      <c r="Y149" s="42"/>
      <c r="Z149" s="42"/>
      <c r="AA149" s="42"/>
      <c r="AB149" s="42"/>
      <c r="AC149" s="42"/>
      <c r="AD149" s="42"/>
      <c r="AE149" s="42"/>
      <c r="AF149" s="42"/>
      <c r="AG149" s="42"/>
      <c r="AH149" s="42"/>
      <c r="AI149" s="42"/>
      <c r="AJ149" s="42"/>
      <c r="AK149" s="42"/>
      <c r="AL149" s="42"/>
      <c r="AM149" s="42"/>
      <c r="AN149" s="42"/>
      <c r="AO149" s="42"/>
      <c r="AP149" s="42"/>
      <c r="AQ149" s="42"/>
      <c r="AR149" s="42"/>
      <c r="AS149" s="42"/>
      <c r="AT149" s="42"/>
      <c r="AU149" s="42"/>
      <c r="AV149" s="42"/>
      <c r="AW149" s="42"/>
      <c r="AX149" s="42"/>
      <c r="AY149" s="42"/>
      <c r="AZ149" s="42"/>
      <c r="BA149" s="43" t="e">
        <f aca="false">ROUND(total_amount_ba($B$2,$D$2,D149,F149,J149,K149,M149),0)</f>
        <v>#VALUE!</v>
      </c>
      <c r="BB149" s="44" t="e">
        <f aca="false">BA149+SUM(N149:AZ149)</f>
        <v>#VALUE!</v>
      </c>
      <c r="BC149" s="33" t="e">
        <f aca="false">SpellNumber(L149,BB149)</f>
        <v>#VALUE!</v>
      </c>
      <c r="IA149" s="31" t="n">
        <v>13.15</v>
      </c>
      <c r="IB149" s="31" t="s">
        <v>313</v>
      </c>
      <c r="IC149" s="31" t="s">
        <v>326</v>
      </c>
      <c r="ID149" s="31" t="n">
        <v>1</v>
      </c>
      <c r="IE149" s="32" t="s">
        <v>167</v>
      </c>
      <c r="IF149" s="32" t="s">
        <v>42</v>
      </c>
      <c r="IG149" s="32" t="s">
        <v>58</v>
      </c>
      <c r="IH149" s="32" t="n">
        <v>10</v>
      </c>
      <c r="II149" s="32" t="s">
        <v>48</v>
      </c>
    </row>
    <row r="150" s="31" customFormat="true" ht="16.5" hidden="false" customHeight="true" outlineLevel="0" collapsed="false">
      <c r="A150" s="27" t="n">
        <v>13.16</v>
      </c>
      <c r="B150" s="33" t="s">
        <v>327</v>
      </c>
      <c r="C150" s="29" t="s">
        <v>328</v>
      </c>
      <c r="D150" s="30"/>
      <c r="E150" s="30"/>
      <c r="F150" s="30"/>
      <c r="G150" s="30"/>
      <c r="H150" s="30"/>
      <c r="I150" s="30"/>
      <c r="J150" s="30"/>
      <c r="K150" s="30"/>
      <c r="L150" s="30"/>
      <c r="M150" s="30"/>
      <c r="N150" s="30"/>
      <c r="O150" s="30"/>
      <c r="P150" s="30"/>
      <c r="Q150" s="30"/>
      <c r="R150" s="30"/>
      <c r="S150" s="30"/>
      <c r="T150" s="30"/>
      <c r="U150" s="30"/>
      <c r="V150" s="30"/>
      <c r="W150" s="30"/>
      <c r="X150" s="30"/>
      <c r="Y150" s="30"/>
      <c r="Z150" s="30"/>
      <c r="AA150" s="30"/>
      <c r="AB150" s="30"/>
      <c r="AC150" s="30"/>
      <c r="AD150" s="30"/>
      <c r="AE150" s="30"/>
      <c r="AF150" s="30"/>
      <c r="AG150" s="30"/>
      <c r="AH150" s="30"/>
      <c r="AI150" s="30"/>
      <c r="AJ150" s="30"/>
      <c r="AK150" s="30"/>
      <c r="AL150" s="30"/>
      <c r="AM150" s="30"/>
      <c r="AN150" s="30"/>
      <c r="AO150" s="30"/>
      <c r="AP150" s="30"/>
      <c r="AQ150" s="30"/>
      <c r="AR150" s="30"/>
      <c r="AS150" s="30"/>
      <c r="AT150" s="30"/>
      <c r="AU150" s="30"/>
      <c r="AV150" s="30"/>
      <c r="AW150" s="30"/>
      <c r="AX150" s="30"/>
      <c r="AY150" s="30"/>
      <c r="AZ150" s="30"/>
      <c r="BA150" s="30"/>
      <c r="BB150" s="30"/>
      <c r="BC150" s="30"/>
      <c r="IA150" s="31" t="n">
        <v>13.16</v>
      </c>
      <c r="IB150" s="31" t="s">
        <v>327</v>
      </c>
      <c r="IC150" s="31" t="s">
        <v>328</v>
      </c>
      <c r="IE150" s="32"/>
      <c r="IF150" s="32" t="s">
        <v>47</v>
      </c>
      <c r="IG150" s="32" t="s">
        <v>43</v>
      </c>
      <c r="IH150" s="32" t="n">
        <v>123.223</v>
      </c>
      <c r="II150" s="32" t="s">
        <v>48</v>
      </c>
    </row>
    <row r="151" s="31" customFormat="true" ht="16.5" hidden="false" customHeight="true" outlineLevel="0" collapsed="false">
      <c r="A151" s="27" t="n">
        <v>13.17</v>
      </c>
      <c r="B151" s="33" t="s">
        <v>311</v>
      </c>
      <c r="C151" s="29" t="s">
        <v>329</v>
      </c>
      <c r="D151" s="30"/>
      <c r="E151" s="30"/>
      <c r="F151" s="30"/>
      <c r="G151" s="30"/>
      <c r="H151" s="30"/>
      <c r="I151" s="30"/>
      <c r="J151" s="30"/>
      <c r="K151" s="30"/>
      <c r="L151" s="30"/>
      <c r="M151" s="30"/>
      <c r="N151" s="30"/>
      <c r="O151" s="30"/>
      <c r="P151" s="30"/>
      <c r="Q151" s="30"/>
      <c r="R151" s="30"/>
      <c r="S151" s="30"/>
      <c r="T151" s="30"/>
      <c r="U151" s="30"/>
      <c r="V151" s="30"/>
      <c r="W151" s="30"/>
      <c r="X151" s="30"/>
      <c r="Y151" s="30"/>
      <c r="Z151" s="30"/>
      <c r="AA151" s="30"/>
      <c r="AB151" s="30"/>
      <c r="AC151" s="30"/>
      <c r="AD151" s="30"/>
      <c r="AE151" s="30"/>
      <c r="AF151" s="30"/>
      <c r="AG151" s="30"/>
      <c r="AH151" s="30"/>
      <c r="AI151" s="30"/>
      <c r="AJ151" s="30"/>
      <c r="AK151" s="30"/>
      <c r="AL151" s="30"/>
      <c r="AM151" s="30"/>
      <c r="AN151" s="30"/>
      <c r="AO151" s="30"/>
      <c r="AP151" s="30"/>
      <c r="AQ151" s="30"/>
      <c r="AR151" s="30"/>
      <c r="AS151" s="30"/>
      <c r="AT151" s="30"/>
      <c r="AU151" s="30"/>
      <c r="AV151" s="30"/>
      <c r="AW151" s="30"/>
      <c r="AX151" s="30"/>
      <c r="AY151" s="30"/>
      <c r="AZ151" s="30"/>
      <c r="BA151" s="30"/>
      <c r="BB151" s="30"/>
      <c r="BC151" s="30"/>
      <c r="IA151" s="31" t="n">
        <v>13.17</v>
      </c>
      <c r="IB151" s="31" t="s">
        <v>311</v>
      </c>
      <c r="IC151" s="31" t="s">
        <v>329</v>
      </c>
      <c r="IE151" s="32"/>
      <c r="IF151" s="32" t="s">
        <v>54</v>
      </c>
      <c r="IG151" s="32" t="s">
        <v>55</v>
      </c>
      <c r="IH151" s="32" t="n">
        <v>213</v>
      </c>
      <c r="II151" s="32" t="s">
        <v>48</v>
      </c>
    </row>
    <row r="152" s="31" customFormat="true" ht="16.5" hidden="false" customHeight="true" outlineLevel="0" collapsed="false">
      <c r="A152" s="27" t="n">
        <v>13.18</v>
      </c>
      <c r="B152" s="45" t="s">
        <v>330</v>
      </c>
      <c r="C152" s="29" t="s">
        <v>331</v>
      </c>
      <c r="D152" s="34" t="n">
        <v>15</v>
      </c>
      <c r="E152" s="35" t="s">
        <v>167</v>
      </c>
      <c r="F152" s="36" t="n">
        <v>356.27</v>
      </c>
      <c r="G152" s="37"/>
      <c r="H152" s="37"/>
      <c r="I152" s="36" t="s">
        <v>52</v>
      </c>
      <c r="J152" s="38" t="n">
        <f aca="false">IF(I152="Less(-)",-1,1)</f>
        <v>1</v>
      </c>
      <c r="K152" s="39" t="s">
        <v>53</v>
      </c>
      <c r="L152" s="39" t="s">
        <v>4</v>
      </c>
      <c r="M152" s="40"/>
      <c r="N152" s="37"/>
      <c r="O152" s="37"/>
      <c r="P152" s="41"/>
      <c r="Q152" s="37"/>
      <c r="R152" s="37"/>
      <c r="S152" s="41"/>
      <c r="T152" s="42"/>
      <c r="U152" s="42"/>
      <c r="V152" s="42"/>
      <c r="W152" s="42"/>
      <c r="X152" s="42"/>
      <c r="Y152" s="42"/>
      <c r="Z152" s="42"/>
      <c r="AA152" s="42"/>
      <c r="AB152" s="42"/>
      <c r="AC152" s="42"/>
      <c r="AD152" s="42"/>
      <c r="AE152" s="42"/>
      <c r="AF152" s="42"/>
      <c r="AG152" s="42"/>
      <c r="AH152" s="42"/>
      <c r="AI152" s="42"/>
      <c r="AJ152" s="42"/>
      <c r="AK152" s="42"/>
      <c r="AL152" s="42"/>
      <c r="AM152" s="42"/>
      <c r="AN152" s="42"/>
      <c r="AO152" s="42"/>
      <c r="AP152" s="42"/>
      <c r="AQ152" s="42"/>
      <c r="AR152" s="42"/>
      <c r="AS152" s="42"/>
      <c r="AT152" s="42"/>
      <c r="AU152" s="42"/>
      <c r="AV152" s="42"/>
      <c r="AW152" s="42"/>
      <c r="AX152" s="42"/>
      <c r="AY152" s="42"/>
      <c r="AZ152" s="42"/>
      <c r="BA152" s="43" t="e">
        <f aca="false">ROUND(total_amount_ba($B$2,$D$2,D152,F152,J152,K152,M152),0)</f>
        <v>#VALUE!</v>
      </c>
      <c r="BB152" s="44" t="e">
        <f aca="false">BA152+SUM(N152:AZ152)</f>
        <v>#VALUE!</v>
      </c>
      <c r="BC152" s="33" t="e">
        <f aca="false">SpellNumber(L152,BB152)</f>
        <v>#VALUE!</v>
      </c>
      <c r="IA152" s="31" t="n">
        <v>13.18</v>
      </c>
      <c r="IB152" s="31" t="s">
        <v>330</v>
      </c>
      <c r="IC152" s="31" t="s">
        <v>331</v>
      </c>
      <c r="ID152" s="31" t="n">
        <v>15</v>
      </c>
      <c r="IE152" s="32" t="s">
        <v>167</v>
      </c>
      <c r="IF152" s="32" t="s">
        <v>42</v>
      </c>
      <c r="IG152" s="32" t="s">
        <v>58</v>
      </c>
      <c r="IH152" s="32" t="n">
        <v>10</v>
      </c>
      <c r="II152" s="32" t="s">
        <v>48</v>
      </c>
    </row>
    <row r="153" s="31" customFormat="true" ht="71.25" hidden="false" customHeight="false" outlineLevel="0" collapsed="false">
      <c r="A153" s="27" t="n">
        <v>13.19</v>
      </c>
      <c r="B153" s="33" t="s">
        <v>332</v>
      </c>
      <c r="C153" s="29" t="s">
        <v>333</v>
      </c>
      <c r="D153" s="30"/>
      <c r="E153" s="30"/>
      <c r="F153" s="30"/>
      <c r="G153" s="30"/>
      <c r="H153" s="30"/>
      <c r="I153" s="30"/>
      <c r="J153" s="30"/>
      <c r="K153" s="30"/>
      <c r="L153" s="30"/>
      <c r="M153" s="30"/>
      <c r="N153" s="30"/>
      <c r="O153" s="30"/>
      <c r="P153" s="30"/>
      <c r="Q153" s="30"/>
      <c r="R153" s="30"/>
      <c r="S153" s="30"/>
      <c r="T153" s="30"/>
      <c r="U153" s="30"/>
      <c r="V153" s="30"/>
      <c r="W153" s="30"/>
      <c r="X153" s="30"/>
      <c r="Y153" s="30"/>
      <c r="Z153" s="30"/>
      <c r="AA153" s="30"/>
      <c r="AB153" s="30"/>
      <c r="AC153" s="30"/>
      <c r="AD153" s="30"/>
      <c r="AE153" s="30"/>
      <c r="AF153" s="30"/>
      <c r="AG153" s="30"/>
      <c r="AH153" s="30"/>
      <c r="AI153" s="30"/>
      <c r="AJ153" s="30"/>
      <c r="AK153" s="30"/>
      <c r="AL153" s="30"/>
      <c r="AM153" s="30"/>
      <c r="AN153" s="30"/>
      <c r="AO153" s="30"/>
      <c r="AP153" s="30"/>
      <c r="AQ153" s="30"/>
      <c r="AR153" s="30"/>
      <c r="AS153" s="30"/>
      <c r="AT153" s="30"/>
      <c r="AU153" s="30"/>
      <c r="AV153" s="30"/>
      <c r="AW153" s="30"/>
      <c r="AX153" s="30"/>
      <c r="AY153" s="30"/>
      <c r="AZ153" s="30"/>
      <c r="BA153" s="30"/>
      <c r="BB153" s="30"/>
      <c r="BC153" s="30"/>
      <c r="IA153" s="31" t="n">
        <v>13.19</v>
      </c>
      <c r="IB153" s="31" t="s">
        <v>332</v>
      </c>
      <c r="IC153" s="31" t="s">
        <v>333</v>
      </c>
      <c r="IE153" s="32"/>
      <c r="IF153" s="32" t="s">
        <v>61</v>
      </c>
      <c r="IG153" s="32" t="s">
        <v>62</v>
      </c>
      <c r="IH153" s="32" t="n">
        <v>10</v>
      </c>
      <c r="II153" s="32" t="s">
        <v>48</v>
      </c>
    </row>
    <row r="154" s="31" customFormat="true" ht="16.5" hidden="false" customHeight="true" outlineLevel="0" collapsed="false">
      <c r="A154" s="27" t="n">
        <v>13.2</v>
      </c>
      <c r="B154" s="33" t="s">
        <v>334</v>
      </c>
      <c r="C154" s="29" t="s">
        <v>335</v>
      </c>
      <c r="D154" s="30"/>
      <c r="E154" s="30"/>
      <c r="F154" s="30"/>
      <c r="G154" s="30"/>
      <c r="H154" s="30"/>
      <c r="I154" s="30"/>
      <c r="J154" s="30"/>
      <c r="K154" s="30"/>
      <c r="L154" s="30"/>
      <c r="M154" s="30"/>
      <c r="N154" s="30"/>
      <c r="O154" s="30"/>
      <c r="P154" s="30"/>
      <c r="Q154" s="30"/>
      <c r="R154" s="30"/>
      <c r="S154" s="30"/>
      <c r="T154" s="30"/>
      <c r="U154" s="30"/>
      <c r="V154" s="30"/>
      <c r="W154" s="30"/>
      <c r="X154" s="30"/>
      <c r="Y154" s="30"/>
      <c r="Z154" s="30"/>
      <c r="AA154" s="30"/>
      <c r="AB154" s="30"/>
      <c r="AC154" s="30"/>
      <c r="AD154" s="30"/>
      <c r="AE154" s="30"/>
      <c r="AF154" s="30"/>
      <c r="AG154" s="30"/>
      <c r="AH154" s="30"/>
      <c r="AI154" s="30"/>
      <c r="AJ154" s="30"/>
      <c r="AK154" s="30"/>
      <c r="AL154" s="30"/>
      <c r="AM154" s="30"/>
      <c r="AN154" s="30"/>
      <c r="AO154" s="30"/>
      <c r="AP154" s="30"/>
      <c r="AQ154" s="30"/>
      <c r="AR154" s="30"/>
      <c r="AS154" s="30"/>
      <c r="AT154" s="30"/>
      <c r="AU154" s="30"/>
      <c r="AV154" s="30"/>
      <c r="AW154" s="30"/>
      <c r="AX154" s="30"/>
      <c r="AY154" s="30"/>
      <c r="AZ154" s="30"/>
      <c r="BA154" s="30"/>
      <c r="BB154" s="30"/>
      <c r="BC154" s="30"/>
      <c r="IA154" s="31" t="n">
        <v>13.2</v>
      </c>
      <c r="IB154" s="31" t="s">
        <v>334</v>
      </c>
      <c r="IC154" s="31" t="s">
        <v>335</v>
      </c>
      <c r="IE154" s="32"/>
      <c r="IF154" s="32" t="s">
        <v>47</v>
      </c>
      <c r="IG154" s="32" t="s">
        <v>43</v>
      </c>
      <c r="IH154" s="32" t="n">
        <v>123.223</v>
      </c>
      <c r="II154" s="32" t="s">
        <v>48</v>
      </c>
    </row>
    <row r="155" s="31" customFormat="true" ht="16.5" hidden="false" customHeight="true" outlineLevel="0" collapsed="false">
      <c r="A155" s="27" t="n">
        <v>13.21</v>
      </c>
      <c r="B155" s="33" t="s">
        <v>321</v>
      </c>
      <c r="C155" s="29" t="s">
        <v>336</v>
      </c>
      <c r="D155" s="34" t="n">
        <v>2</v>
      </c>
      <c r="E155" s="35" t="s">
        <v>167</v>
      </c>
      <c r="F155" s="36" t="n">
        <v>704.66</v>
      </c>
      <c r="G155" s="37"/>
      <c r="H155" s="37"/>
      <c r="I155" s="36" t="s">
        <v>52</v>
      </c>
      <c r="J155" s="38" t="n">
        <f aca="false">IF(I155="Less(-)",-1,1)</f>
        <v>1</v>
      </c>
      <c r="K155" s="39" t="s">
        <v>53</v>
      </c>
      <c r="L155" s="39" t="s">
        <v>4</v>
      </c>
      <c r="M155" s="40"/>
      <c r="N155" s="37"/>
      <c r="O155" s="37"/>
      <c r="P155" s="41"/>
      <c r="Q155" s="37"/>
      <c r="R155" s="37"/>
      <c r="S155" s="41"/>
      <c r="T155" s="42"/>
      <c r="U155" s="42"/>
      <c r="V155" s="42"/>
      <c r="W155" s="42"/>
      <c r="X155" s="42"/>
      <c r="Y155" s="42"/>
      <c r="Z155" s="42"/>
      <c r="AA155" s="42"/>
      <c r="AB155" s="42"/>
      <c r="AC155" s="42"/>
      <c r="AD155" s="42"/>
      <c r="AE155" s="42"/>
      <c r="AF155" s="42"/>
      <c r="AG155" s="42"/>
      <c r="AH155" s="42"/>
      <c r="AI155" s="42"/>
      <c r="AJ155" s="42"/>
      <c r="AK155" s="42"/>
      <c r="AL155" s="42"/>
      <c r="AM155" s="42"/>
      <c r="AN155" s="42"/>
      <c r="AO155" s="42"/>
      <c r="AP155" s="42"/>
      <c r="AQ155" s="42"/>
      <c r="AR155" s="42"/>
      <c r="AS155" s="42"/>
      <c r="AT155" s="42"/>
      <c r="AU155" s="42"/>
      <c r="AV155" s="42"/>
      <c r="AW155" s="42"/>
      <c r="AX155" s="42"/>
      <c r="AY155" s="42"/>
      <c r="AZ155" s="42"/>
      <c r="BA155" s="43" t="e">
        <f aca="false">ROUND(total_amount_ba($B$2,$D$2,D155,F155,J155,K155,M155),0)</f>
        <v>#VALUE!</v>
      </c>
      <c r="BB155" s="44" t="e">
        <f aca="false">BA155+SUM(N155:AZ155)</f>
        <v>#VALUE!</v>
      </c>
      <c r="BC155" s="33" t="e">
        <f aca="false">SpellNumber(L155,BB155)</f>
        <v>#VALUE!</v>
      </c>
      <c r="IA155" s="31" t="n">
        <v>13.21</v>
      </c>
      <c r="IB155" s="31" t="s">
        <v>321</v>
      </c>
      <c r="IC155" s="31" t="s">
        <v>336</v>
      </c>
      <c r="ID155" s="31" t="n">
        <v>2</v>
      </c>
      <c r="IE155" s="32" t="s">
        <v>167</v>
      </c>
      <c r="IF155" s="32" t="s">
        <v>54</v>
      </c>
      <c r="IG155" s="32" t="s">
        <v>55</v>
      </c>
      <c r="IH155" s="32" t="n">
        <v>213</v>
      </c>
      <c r="II155" s="32" t="s">
        <v>48</v>
      </c>
    </row>
    <row r="156" s="31" customFormat="true" ht="16.5" hidden="false" customHeight="true" outlineLevel="0" collapsed="false">
      <c r="A156" s="27" t="n">
        <v>13.22</v>
      </c>
      <c r="B156" s="33" t="s">
        <v>337</v>
      </c>
      <c r="C156" s="29" t="s">
        <v>338</v>
      </c>
      <c r="D156" s="30"/>
      <c r="E156" s="30"/>
      <c r="F156" s="30"/>
      <c r="G156" s="30"/>
      <c r="H156" s="30"/>
      <c r="I156" s="30"/>
      <c r="J156" s="30"/>
      <c r="K156" s="30"/>
      <c r="L156" s="30"/>
      <c r="M156" s="30"/>
      <c r="N156" s="30"/>
      <c r="O156" s="30"/>
      <c r="P156" s="30"/>
      <c r="Q156" s="30"/>
      <c r="R156" s="30"/>
      <c r="S156" s="30"/>
      <c r="T156" s="30"/>
      <c r="U156" s="30"/>
      <c r="V156" s="30"/>
      <c r="W156" s="30"/>
      <c r="X156" s="30"/>
      <c r="Y156" s="30"/>
      <c r="Z156" s="30"/>
      <c r="AA156" s="30"/>
      <c r="AB156" s="30"/>
      <c r="AC156" s="30"/>
      <c r="AD156" s="30"/>
      <c r="AE156" s="30"/>
      <c r="AF156" s="30"/>
      <c r="AG156" s="30"/>
      <c r="AH156" s="30"/>
      <c r="AI156" s="30"/>
      <c r="AJ156" s="30"/>
      <c r="AK156" s="30"/>
      <c r="AL156" s="30"/>
      <c r="AM156" s="30"/>
      <c r="AN156" s="30"/>
      <c r="AO156" s="30"/>
      <c r="AP156" s="30"/>
      <c r="AQ156" s="30"/>
      <c r="AR156" s="30"/>
      <c r="AS156" s="30"/>
      <c r="AT156" s="30"/>
      <c r="AU156" s="30"/>
      <c r="AV156" s="30"/>
      <c r="AW156" s="30"/>
      <c r="AX156" s="30"/>
      <c r="AY156" s="30"/>
      <c r="AZ156" s="30"/>
      <c r="BA156" s="30"/>
      <c r="BB156" s="30"/>
      <c r="BC156" s="30"/>
      <c r="IA156" s="31" t="n">
        <v>13.22</v>
      </c>
      <c r="IB156" s="31" t="s">
        <v>337</v>
      </c>
      <c r="IC156" s="31" t="s">
        <v>338</v>
      </c>
      <c r="IE156" s="32"/>
      <c r="IF156" s="32" t="s">
        <v>42</v>
      </c>
      <c r="IG156" s="32" t="s">
        <v>58</v>
      </c>
      <c r="IH156" s="32" t="n">
        <v>10</v>
      </c>
      <c r="II156" s="32" t="s">
        <v>48</v>
      </c>
    </row>
    <row r="157" s="31" customFormat="true" ht="16.5" hidden="false" customHeight="true" outlineLevel="0" collapsed="false">
      <c r="A157" s="27" t="n">
        <v>13.23</v>
      </c>
      <c r="B157" s="33" t="s">
        <v>321</v>
      </c>
      <c r="C157" s="29" t="s">
        <v>339</v>
      </c>
      <c r="D157" s="34" t="n">
        <v>4</v>
      </c>
      <c r="E157" s="35" t="s">
        <v>167</v>
      </c>
      <c r="F157" s="36" t="n">
        <v>487.67</v>
      </c>
      <c r="G157" s="37"/>
      <c r="H157" s="37"/>
      <c r="I157" s="36" t="s">
        <v>52</v>
      </c>
      <c r="J157" s="38" t="n">
        <f aca="false">IF(I157="Less(-)",-1,1)</f>
        <v>1</v>
      </c>
      <c r="K157" s="39" t="s">
        <v>53</v>
      </c>
      <c r="L157" s="39" t="s">
        <v>4</v>
      </c>
      <c r="M157" s="40"/>
      <c r="N157" s="37"/>
      <c r="O157" s="37"/>
      <c r="P157" s="41"/>
      <c r="Q157" s="37"/>
      <c r="R157" s="37"/>
      <c r="S157" s="41"/>
      <c r="T157" s="42"/>
      <c r="U157" s="42"/>
      <c r="V157" s="42"/>
      <c r="W157" s="42"/>
      <c r="X157" s="42"/>
      <c r="Y157" s="42"/>
      <c r="Z157" s="42"/>
      <c r="AA157" s="42"/>
      <c r="AB157" s="42"/>
      <c r="AC157" s="42"/>
      <c r="AD157" s="42"/>
      <c r="AE157" s="42"/>
      <c r="AF157" s="42"/>
      <c r="AG157" s="42"/>
      <c r="AH157" s="42"/>
      <c r="AI157" s="42"/>
      <c r="AJ157" s="42"/>
      <c r="AK157" s="42"/>
      <c r="AL157" s="42"/>
      <c r="AM157" s="42"/>
      <c r="AN157" s="42"/>
      <c r="AO157" s="42"/>
      <c r="AP157" s="42"/>
      <c r="AQ157" s="42"/>
      <c r="AR157" s="42"/>
      <c r="AS157" s="42"/>
      <c r="AT157" s="42"/>
      <c r="AU157" s="42"/>
      <c r="AV157" s="42"/>
      <c r="AW157" s="42"/>
      <c r="AX157" s="42"/>
      <c r="AY157" s="42"/>
      <c r="AZ157" s="42"/>
      <c r="BA157" s="43" t="e">
        <f aca="false">ROUND(total_amount_ba($B$2,$D$2,D157,F157,J157,K157,M157),0)</f>
        <v>#VALUE!</v>
      </c>
      <c r="BB157" s="44" t="e">
        <f aca="false">BA157+SUM(N157:AZ157)</f>
        <v>#VALUE!</v>
      </c>
      <c r="BC157" s="33" t="e">
        <f aca="false">SpellNumber(L157,BB157)</f>
        <v>#VALUE!</v>
      </c>
      <c r="IA157" s="31" t="n">
        <v>13.23</v>
      </c>
      <c r="IB157" s="31" t="s">
        <v>321</v>
      </c>
      <c r="IC157" s="31" t="s">
        <v>339</v>
      </c>
      <c r="ID157" s="31" t="n">
        <v>4</v>
      </c>
      <c r="IE157" s="32" t="s">
        <v>167</v>
      </c>
      <c r="IF157" s="32" t="s">
        <v>61</v>
      </c>
      <c r="IG157" s="32" t="s">
        <v>62</v>
      </c>
      <c r="IH157" s="32" t="n">
        <v>10</v>
      </c>
      <c r="II157" s="32" t="s">
        <v>48</v>
      </c>
    </row>
    <row r="158" s="31" customFormat="true" ht="114" hidden="false" customHeight="false" outlineLevel="0" collapsed="false">
      <c r="A158" s="27" t="n">
        <v>13.24</v>
      </c>
      <c r="B158" s="33" t="s">
        <v>340</v>
      </c>
      <c r="C158" s="29" t="s">
        <v>341</v>
      </c>
      <c r="D158" s="34" t="n">
        <v>2</v>
      </c>
      <c r="E158" s="35" t="s">
        <v>167</v>
      </c>
      <c r="F158" s="36" t="n">
        <v>12368.39</v>
      </c>
      <c r="G158" s="37"/>
      <c r="H158" s="37"/>
      <c r="I158" s="36" t="s">
        <v>52</v>
      </c>
      <c r="J158" s="38" t="n">
        <f aca="false">IF(I158="Less(-)",-1,1)</f>
        <v>1</v>
      </c>
      <c r="K158" s="39" t="s">
        <v>53</v>
      </c>
      <c r="L158" s="39" t="s">
        <v>4</v>
      </c>
      <c r="M158" s="40"/>
      <c r="N158" s="37"/>
      <c r="O158" s="37"/>
      <c r="P158" s="41"/>
      <c r="Q158" s="37"/>
      <c r="R158" s="37"/>
      <c r="S158" s="41"/>
      <c r="T158" s="42"/>
      <c r="U158" s="42"/>
      <c r="V158" s="42"/>
      <c r="W158" s="42"/>
      <c r="X158" s="42"/>
      <c r="Y158" s="42"/>
      <c r="Z158" s="42"/>
      <c r="AA158" s="42"/>
      <c r="AB158" s="42"/>
      <c r="AC158" s="42"/>
      <c r="AD158" s="42"/>
      <c r="AE158" s="42"/>
      <c r="AF158" s="42"/>
      <c r="AG158" s="42"/>
      <c r="AH158" s="42"/>
      <c r="AI158" s="42"/>
      <c r="AJ158" s="42"/>
      <c r="AK158" s="42"/>
      <c r="AL158" s="42"/>
      <c r="AM158" s="42"/>
      <c r="AN158" s="42"/>
      <c r="AO158" s="42"/>
      <c r="AP158" s="42"/>
      <c r="AQ158" s="42"/>
      <c r="AR158" s="42"/>
      <c r="AS158" s="42"/>
      <c r="AT158" s="42"/>
      <c r="AU158" s="42"/>
      <c r="AV158" s="42"/>
      <c r="AW158" s="42"/>
      <c r="AX158" s="42"/>
      <c r="AY158" s="42"/>
      <c r="AZ158" s="42"/>
      <c r="BA158" s="43" t="e">
        <f aca="false">ROUND(total_amount_ba($B$2,$D$2,D158,F158,J158,K158,M158),0)</f>
        <v>#VALUE!</v>
      </c>
      <c r="BB158" s="44" t="e">
        <f aca="false">BA158+SUM(N158:AZ158)</f>
        <v>#VALUE!</v>
      </c>
      <c r="BC158" s="33" t="e">
        <f aca="false">SpellNumber(L158,BB158)</f>
        <v>#VALUE!</v>
      </c>
      <c r="IA158" s="31" t="n">
        <v>13.24</v>
      </c>
      <c r="IB158" s="31" t="s">
        <v>340</v>
      </c>
      <c r="IC158" s="31" t="s">
        <v>341</v>
      </c>
      <c r="ID158" s="31" t="n">
        <v>2</v>
      </c>
      <c r="IE158" s="32" t="s">
        <v>167</v>
      </c>
      <c r="IF158" s="32" t="s">
        <v>47</v>
      </c>
      <c r="IG158" s="32" t="s">
        <v>43</v>
      </c>
      <c r="IH158" s="32" t="n">
        <v>123.223</v>
      </c>
      <c r="II158" s="32" t="s">
        <v>48</v>
      </c>
    </row>
    <row r="159" s="31" customFormat="true" ht="16.5" hidden="false" customHeight="true" outlineLevel="0" collapsed="false">
      <c r="A159" s="27" t="n">
        <v>14</v>
      </c>
      <c r="B159" s="33" t="s">
        <v>342</v>
      </c>
      <c r="C159" s="29" t="s">
        <v>343</v>
      </c>
      <c r="D159" s="30"/>
      <c r="E159" s="30"/>
      <c r="F159" s="30"/>
      <c r="G159" s="30"/>
      <c r="H159" s="30"/>
      <c r="I159" s="30"/>
      <c r="J159" s="30"/>
      <c r="K159" s="30"/>
      <c r="L159" s="30"/>
      <c r="M159" s="30"/>
      <c r="N159" s="30"/>
      <c r="O159" s="30"/>
      <c r="P159" s="30"/>
      <c r="Q159" s="30"/>
      <c r="R159" s="30"/>
      <c r="S159" s="30"/>
      <c r="T159" s="30"/>
      <c r="U159" s="30"/>
      <c r="V159" s="30"/>
      <c r="W159" s="30"/>
      <c r="X159" s="30"/>
      <c r="Y159" s="30"/>
      <c r="Z159" s="30"/>
      <c r="AA159" s="30"/>
      <c r="AB159" s="30"/>
      <c r="AC159" s="30"/>
      <c r="AD159" s="30"/>
      <c r="AE159" s="30"/>
      <c r="AF159" s="30"/>
      <c r="AG159" s="30"/>
      <c r="AH159" s="30"/>
      <c r="AI159" s="30"/>
      <c r="AJ159" s="30"/>
      <c r="AK159" s="30"/>
      <c r="AL159" s="30"/>
      <c r="AM159" s="30"/>
      <c r="AN159" s="30"/>
      <c r="AO159" s="30"/>
      <c r="AP159" s="30"/>
      <c r="AQ159" s="30"/>
      <c r="AR159" s="30"/>
      <c r="AS159" s="30"/>
      <c r="AT159" s="30"/>
      <c r="AU159" s="30"/>
      <c r="AV159" s="30"/>
      <c r="AW159" s="30"/>
      <c r="AX159" s="30"/>
      <c r="AY159" s="30"/>
      <c r="AZ159" s="30"/>
      <c r="BA159" s="30"/>
      <c r="BB159" s="30"/>
      <c r="BC159" s="30"/>
      <c r="IA159" s="31" t="n">
        <v>14</v>
      </c>
      <c r="IB159" s="31" t="s">
        <v>342</v>
      </c>
      <c r="IC159" s="31" t="s">
        <v>343</v>
      </c>
      <c r="IE159" s="32"/>
      <c r="IF159" s="32" t="s">
        <v>54</v>
      </c>
      <c r="IG159" s="32" t="s">
        <v>55</v>
      </c>
      <c r="IH159" s="32" t="n">
        <v>213</v>
      </c>
      <c r="II159" s="32" t="s">
        <v>48</v>
      </c>
    </row>
    <row r="160" s="31" customFormat="true" ht="171" hidden="false" customHeight="false" outlineLevel="0" collapsed="false">
      <c r="A160" s="27" t="n">
        <v>14.01</v>
      </c>
      <c r="B160" s="45" t="s">
        <v>344</v>
      </c>
      <c r="C160" s="29" t="s">
        <v>345</v>
      </c>
      <c r="D160" s="30"/>
      <c r="E160" s="30"/>
      <c r="F160" s="30"/>
      <c r="G160" s="30"/>
      <c r="H160" s="30"/>
      <c r="I160" s="30"/>
      <c r="J160" s="30"/>
      <c r="K160" s="30"/>
      <c r="L160" s="30"/>
      <c r="M160" s="30"/>
      <c r="N160" s="30"/>
      <c r="O160" s="30"/>
      <c r="P160" s="30"/>
      <c r="Q160" s="30"/>
      <c r="R160" s="30"/>
      <c r="S160" s="30"/>
      <c r="T160" s="30"/>
      <c r="U160" s="30"/>
      <c r="V160" s="30"/>
      <c r="W160" s="30"/>
      <c r="X160" s="30"/>
      <c r="Y160" s="30"/>
      <c r="Z160" s="30"/>
      <c r="AA160" s="30"/>
      <c r="AB160" s="30"/>
      <c r="AC160" s="30"/>
      <c r="AD160" s="30"/>
      <c r="AE160" s="30"/>
      <c r="AF160" s="30"/>
      <c r="AG160" s="30"/>
      <c r="AH160" s="30"/>
      <c r="AI160" s="30"/>
      <c r="AJ160" s="30"/>
      <c r="AK160" s="30"/>
      <c r="AL160" s="30"/>
      <c r="AM160" s="30"/>
      <c r="AN160" s="30"/>
      <c r="AO160" s="30"/>
      <c r="AP160" s="30"/>
      <c r="AQ160" s="30"/>
      <c r="AR160" s="30"/>
      <c r="AS160" s="30"/>
      <c r="AT160" s="30"/>
      <c r="AU160" s="30"/>
      <c r="AV160" s="30"/>
      <c r="AW160" s="30"/>
      <c r="AX160" s="30"/>
      <c r="AY160" s="30"/>
      <c r="AZ160" s="30"/>
      <c r="BA160" s="30"/>
      <c r="BB160" s="30"/>
      <c r="BC160" s="30"/>
      <c r="IA160" s="31" t="n">
        <v>14.01</v>
      </c>
      <c r="IB160" s="31" t="s">
        <v>344</v>
      </c>
      <c r="IC160" s="31" t="s">
        <v>345</v>
      </c>
      <c r="IE160" s="32"/>
      <c r="IF160" s="32" t="s">
        <v>42</v>
      </c>
      <c r="IG160" s="32" t="s">
        <v>58</v>
      </c>
      <c r="IH160" s="32" t="n">
        <v>10</v>
      </c>
      <c r="II160" s="32" t="s">
        <v>48</v>
      </c>
    </row>
    <row r="161" s="31" customFormat="true" ht="16.5" hidden="false" customHeight="true" outlineLevel="0" collapsed="false">
      <c r="A161" s="27" t="n">
        <v>14.02</v>
      </c>
      <c r="B161" s="45" t="s">
        <v>346</v>
      </c>
      <c r="C161" s="29" t="s">
        <v>347</v>
      </c>
      <c r="D161" s="34" t="n">
        <v>25</v>
      </c>
      <c r="E161" s="35" t="s">
        <v>71</v>
      </c>
      <c r="F161" s="36" t="n">
        <v>443.3</v>
      </c>
      <c r="G161" s="37"/>
      <c r="H161" s="37"/>
      <c r="I161" s="36" t="s">
        <v>52</v>
      </c>
      <c r="J161" s="38" t="n">
        <f aca="false">IF(I161="Less(-)",-1,1)</f>
        <v>1</v>
      </c>
      <c r="K161" s="39" t="s">
        <v>53</v>
      </c>
      <c r="L161" s="39" t="s">
        <v>4</v>
      </c>
      <c r="M161" s="40"/>
      <c r="N161" s="37"/>
      <c r="O161" s="37"/>
      <c r="P161" s="41"/>
      <c r="Q161" s="37"/>
      <c r="R161" s="37"/>
      <c r="S161" s="41"/>
      <c r="T161" s="42"/>
      <c r="U161" s="42"/>
      <c r="V161" s="42"/>
      <c r="W161" s="42"/>
      <c r="X161" s="42"/>
      <c r="Y161" s="42"/>
      <c r="Z161" s="42"/>
      <c r="AA161" s="42"/>
      <c r="AB161" s="42"/>
      <c r="AC161" s="42"/>
      <c r="AD161" s="42"/>
      <c r="AE161" s="42"/>
      <c r="AF161" s="42"/>
      <c r="AG161" s="42"/>
      <c r="AH161" s="42"/>
      <c r="AI161" s="42"/>
      <c r="AJ161" s="42"/>
      <c r="AK161" s="42"/>
      <c r="AL161" s="42"/>
      <c r="AM161" s="42"/>
      <c r="AN161" s="42"/>
      <c r="AO161" s="42"/>
      <c r="AP161" s="42"/>
      <c r="AQ161" s="42"/>
      <c r="AR161" s="42"/>
      <c r="AS161" s="42"/>
      <c r="AT161" s="42"/>
      <c r="AU161" s="42"/>
      <c r="AV161" s="42"/>
      <c r="AW161" s="42"/>
      <c r="AX161" s="42"/>
      <c r="AY161" s="42"/>
      <c r="AZ161" s="42"/>
      <c r="BA161" s="43" t="e">
        <f aca="false">ROUND(total_amount_ba($B$2,$D$2,D161,F161,J161,K161,M161),0)</f>
        <v>#VALUE!</v>
      </c>
      <c r="BB161" s="44" t="e">
        <f aca="false">BA161+SUM(N161:AZ161)</f>
        <v>#VALUE!</v>
      </c>
      <c r="BC161" s="33" t="e">
        <f aca="false">SpellNumber(L161,BB161)</f>
        <v>#VALUE!</v>
      </c>
      <c r="IA161" s="31" t="n">
        <v>14.02</v>
      </c>
      <c r="IB161" s="31" t="s">
        <v>346</v>
      </c>
      <c r="IC161" s="31" t="s">
        <v>347</v>
      </c>
      <c r="ID161" s="31" t="n">
        <v>25</v>
      </c>
      <c r="IE161" s="32" t="s">
        <v>71</v>
      </c>
      <c r="IF161" s="32" t="s">
        <v>61</v>
      </c>
      <c r="IG161" s="32" t="s">
        <v>62</v>
      </c>
      <c r="IH161" s="32" t="n">
        <v>10</v>
      </c>
      <c r="II161" s="32" t="s">
        <v>48</v>
      </c>
    </row>
    <row r="162" s="31" customFormat="true" ht="114" hidden="false" customHeight="false" outlineLevel="0" collapsed="false">
      <c r="A162" s="27" t="n">
        <v>14.03</v>
      </c>
      <c r="B162" s="33" t="s">
        <v>348</v>
      </c>
      <c r="C162" s="29" t="s">
        <v>349</v>
      </c>
      <c r="D162" s="30"/>
      <c r="E162" s="30"/>
      <c r="F162" s="30"/>
      <c r="G162" s="30"/>
      <c r="H162" s="30"/>
      <c r="I162" s="30"/>
      <c r="J162" s="30"/>
      <c r="K162" s="30"/>
      <c r="L162" s="30"/>
      <c r="M162" s="30"/>
      <c r="N162" s="30"/>
      <c r="O162" s="30"/>
      <c r="P162" s="30"/>
      <c r="Q162" s="30"/>
      <c r="R162" s="30"/>
      <c r="S162" s="30"/>
      <c r="T162" s="30"/>
      <c r="U162" s="30"/>
      <c r="V162" s="30"/>
      <c r="W162" s="30"/>
      <c r="X162" s="30"/>
      <c r="Y162" s="30"/>
      <c r="Z162" s="30"/>
      <c r="AA162" s="30"/>
      <c r="AB162" s="30"/>
      <c r="AC162" s="30"/>
      <c r="AD162" s="30"/>
      <c r="AE162" s="30"/>
      <c r="AF162" s="30"/>
      <c r="AG162" s="30"/>
      <c r="AH162" s="30"/>
      <c r="AI162" s="30"/>
      <c r="AJ162" s="30"/>
      <c r="AK162" s="30"/>
      <c r="AL162" s="30"/>
      <c r="AM162" s="30"/>
      <c r="AN162" s="30"/>
      <c r="AO162" s="30"/>
      <c r="AP162" s="30"/>
      <c r="AQ162" s="30"/>
      <c r="AR162" s="30"/>
      <c r="AS162" s="30"/>
      <c r="AT162" s="30"/>
      <c r="AU162" s="30"/>
      <c r="AV162" s="30"/>
      <c r="AW162" s="30"/>
      <c r="AX162" s="30"/>
      <c r="AY162" s="30"/>
      <c r="AZ162" s="30"/>
      <c r="BA162" s="30"/>
      <c r="BB162" s="30"/>
      <c r="BC162" s="30"/>
      <c r="IA162" s="31" t="n">
        <v>14.03</v>
      </c>
      <c r="IB162" s="31" t="s">
        <v>348</v>
      </c>
      <c r="IC162" s="31" t="s">
        <v>349</v>
      </c>
      <c r="IE162" s="32"/>
      <c r="IF162" s="32" t="s">
        <v>47</v>
      </c>
      <c r="IG162" s="32" t="s">
        <v>43</v>
      </c>
      <c r="IH162" s="32" t="n">
        <v>123.223</v>
      </c>
      <c r="II162" s="32" t="s">
        <v>48</v>
      </c>
    </row>
    <row r="163" s="31" customFormat="true" ht="16.5" hidden="false" customHeight="true" outlineLevel="0" collapsed="false">
      <c r="A163" s="27" t="n">
        <v>14.04</v>
      </c>
      <c r="B163" s="33" t="s">
        <v>350</v>
      </c>
      <c r="C163" s="29" t="s">
        <v>351</v>
      </c>
      <c r="D163" s="34" t="n">
        <v>10</v>
      </c>
      <c r="E163" s="35" t="s">
        <v>71</v>
      </c>
      <c r="F163" s="36" t="n">
        <v>293.06</v>
      </c>
      <c r="G163" s="37"/>
      <c r="H163" s="37"/>
      <c r="I163" s="36" t="s">
        <v>52</v>
      </c>
      <c r="J163" s="38" t="n">
        <f aca="false">IF(I163="Less(-)",-1,1)</f>
        <v>1</v>
      </c>
      <c r="K163" s="39" t="s">
        <v>53</v>
      </c>
      <c r="L163" s="39" t="s">
        <v>4</v>
      </c>
      <c r="M163" s="40"/>
      <c r="N163" s="37"/>
      <c r="O163" s="37"/>
      <c r="P163" s="41"/>
      <c r="Q163" s="37"/>
      <c r="R163" s="37"/>
      <c r="S163" s="41"/>
      <c r="T163" s="42"/>
      <c r="U163" s="42"/>
      <c r="V163" s="42"/>
      <c r="W163" s="42"/>
      <c r="X163" s="42"/>
      <c r="Y163" s="42"/>
      <c r="Z163" s="42"/>
      <c r="AA163" s="42"/>
      <c r="AB163" s="42"/>
      <c r="AC163" s="42"/>
      <c r="AD163" s="42"/>
      <c r="AE163" s="42"/>
      <c r="AF163" s="42"/>
      <c r="AG163" s="42"/>
      <c r="AH163" s="42"/>
      <c r="AI163" s="42"/>
      <c r="AJ163" s="42"/>
      <c r="AK163" s="42"/>
      <c r="AL163" s="42"/>
      <c r="AM163" s="42"/>
      <c r="AN163" s="42"/>
      <c r="AO163" s="42"/>
      <c r="AP163" s="42"/>
      <c r="AQ163" s="42"/>
      <c r="AR163" s="42"/>
      <c r="AS163" s="42"/>
      <c r="AT163" s="42"/>
      <c r="AU163" s="42"/>
      <c r="AV163" s="42"/>
      <c r="AW163" s="42"/>
      <c r="AX163" s="42"/>
      <c r="AY163" s="42"/>
      <c r="AZ163" s="42"/>
      <c r="BA163" s="43" t="e">
        <f aca="false">ROUND(total_amount_ba($B$2,$D$2,D163,F163,J163,K163,M163),0)</f>
        <v>#VALUE!</v>
      </c>
      <c r="BB163" s="44" t="e">
        <f aca="false">BA163+SUM(N163:AZ163)</f>
        <v>#VALUE!</v>
      </c>
      <c r="BC163" s="33" t="e">
        <f aca="false">SpellNumber(L163,BB163)</f>
        <v>#VALUE!</v>
      </c>
      <c r="IA163" s="31" t="n">
        <v>14.04</v>
      </c>
      <c r="IB163" s="31" t="s">
        <v>350</v>
      </c>
      <c r="IC163" s="31" t="s">
        <v>351</v>
      </c>
      <c r="ID163" s="31" t="n">
        <v>10</v>
      </c>
      <c r="IE163" s="32" t="s">
        <v>71</v>
      </c>
      <c r="IF163" s="32" t="s">
        <v>54</v>
      </c>
      <c r="IG163" s="32" t="s">
        <v>55</v>
      </c>
      <c r="IH163" s="32" t="n">
        <v>213</v>
      </c>
      <c r="II163" s="32" t="s">
        <v>48</v>
      </c>
    </row>
    <row r="164" s="31" customFormat="true" ht="28.5" hidden="false" customHeight="false" outlineLevel="0" collapsed="false">
      <c r="A164" s="27" t="n">
        <v>14.05</v>
      </c>
      <c r="B164" s="45" t="s">
        <v>352</v>
      </c>
      <c r="C164" s="29" t="s">
        <v>353</v>
      </c>
      <c r="D164" s="30"/>
      <c r="E164" s="30"/>
      <c r="F164" s="30"/>
      <c r="G164" s="30"/>
      <c r="H164" s="30"/>
      <c r="I164" s="30"/>
      <c r="J164" s="30"/>
      <c r="K164" s="30"/>
      <c r="L164" s="30"/>
      <c r="M164" s="30"/>
      <c r="N164" s="30"/>
      <c r="O164" s="30"/>
      <c r="P164" s="30"/>
      <c r="Q164" s="30"/>
      <c r="R164" s="30"/>
      <c r="S164" s="30"/>
      <c r="T164" s="30"/>
      <c r="U164" s="30"/>
      <c r="V164" s="30"/>
      <c r="W164" s="30"/>
      <c r="X164" s="30"/>
      <c r="Y164" s="30"/>
      <c r="Z164" s="30"/>
      <c r="AA164" s="30"/>
      <c r="AB164" s="30"/>
      <c r="AC164" s="30"/>
      <c r="AD164" s="30"/>
      <c r="AE164" s="30"/>
      <c r="AF164" s="30"/>
      <c r="AG164" s="30"/>
      <c r="AH164" s="30"/>
      <c r="AI164" s="30"/>
      <c r="AJ164" s="30"/>
      <c r="AK164" s="30"/>
      <c r="AL164" s="30"/>
      <c r="AM164" s="30"/>
      <c r="AN164" s="30"/>
      <c r="AO164" s="30"/>
      <c r="AP164" s="30"/>
      <c r="AQ164" s="30"/>
      <c r="AR164" s="30"/>
      <c r="AS164" s="30"/>
      <c r="AT164" s="30"/>
      <c r="AU164" s="30"/>
      <c r="AV164" s="30"/>
      <c r="AW164" s="30"/>
      <c r="AX164" s="30"/>
      <c r="AY164" s="30"/>
      <c r="AZ164" s="30"/>
      <c r="BA164" s="30"/>
      <c r="BB164" s="30"/>
      <c r="BC164" s="30"/>
      <c r="IA164" s="31" t="n">
        <v>14.05</v>
      </c>
      <c r="IB164" s="31" t="s">
        <v>352</v>
      </c>
      <c r="IC164" s="31" t="s">
        <v>353</v>
      </c>
      <c r="IE164" s="32"/>
      <c r="IF164" s="32" t="s">
        <v>42</v>
      </c>
      <c r="IG164" s="32" t="s">
        <v>58</v>
      </c>
      <c r="IH164" s="32" t="n">
        <v>10</v>
      </c>
      <c r="II164" s="32" t="s">
        <v>48</v>
      </c>
    </row>
    <row r="165" s="31" customFormat="true" ht="16.5" hidden="false" customHeight="true" outlineLevel="0" collapsed="false">
      <c r="A165" s="27" t="n">
        <v>14.06</v>
      </c>
      <c r="B165" s="33" t="s">
        <v>354</v>
      </c>
      <c r="C165" s="29" t="s">
        <v>355</v>
      </c>
      <c r="D165" s="30"/>
      <c r="E165" s="30"/>
      <c r="F165" s="30"/>
      <c r="G165" s="30"/>
      <c r="H165" s="30"/>
      <c r="I165" s="30"/>
      <c r="J165" s="30"/>
      <c r="K165" s="30"/>
      <c r="L165" s="30"/>
      <c r="M165" s="30"/>
      <c r="N165" s="30"/>
      <c r="O165" s="30"/>
      <c r="P165" s="30"/>
      <c r="Q165" s="30"/>
      <c r="R165" s="30"/>
      <c r="S165" s="30"/>
      <c r="T165" s="30"/>
      <c r="U165" s="30"/>
      <c r="V165" s="30"/>
      <c r="W165" s="30"/>
      <c r="X165" s="30"/>
      <c r="Y165" s="30"/>
      <c r="Z165" s="30"/>
      <c r="AA165" s="30"/>
      <c r="AB165" s="30"/>
      <c r="AC165" s="30"/>
      <c r="AD165" s="30"/>
      <c r="AE165" s="30"/>
      <c r="AF165" s="30"/>
      <c r="AG165" s="30"/>
      <c r="AH165" s="30"/>
      <c r="AI165" s="30"/>
      <c r="AJ165" s="30"/>
      <c r="AK165" s="30"/>
      <c r="AL165" s="30"/>
      <c r="AM165" s="30"/>
      <c r="AN165" s="30"/>
      <c r="AO165" s="30"/>
      <c r="AP165" s="30"/>
      <c r="AQ165" s="30"/>
      <c r="AR165" s="30"/>
      <c r="AS165" s="30"/>
      <c r="AT165" s="30"/>
      <c r="AU165" s="30"/>
      <c r="AV165" s="30"/>
      <c r="AW165" s="30"/>
      <c r="AX165" s="30"/>
      <c r="AY165" s="30"/>
      <c r="AZ165" s="30"/>
      <c r="BA165" s="30"/>
      <c r="BB165" s="30"/>
      <c r="BC165" s="30"/>
      <c r="IA165" s="31" t="n">
        <v>14.06</v>
      </c>
      <c r="IB165" s="31" t="s">
        <v>354</v>
      </c>
      <c r="IC165" s="31" t="s">
        <v>355</v>
      </c>
      <c r="IE165" s="32"/>
      <c r="IF165" s="32" t="s">
        <v>47</v>
      </c>
      <c r="IG165" s="32" t="s">
        <v>43</v>
      </c>
      <c r="IH165" s="32" t="n">
        <v>123.223</v>
      </c>
      <c r="II165" s="32" t="s">
        <v>48</v>
      </c>
    </row>
    <row r="166" s="31" customFormat="true" ht="16.5" hidden="false" customHeight="true" outlineLevel="0" collapsed="false">
      <c r="A166" s="27" t="n">
        <v>14.07</v>
      </c>
      <c r="B166" s="33" t="s">
        <v>356</v>
      </c>
      <c r="C166" s="29" t="s">
        <v>357</v>
      </c>
      <c r="D166" s="34" t="n">
        <v>4</v>
      </c>
      <c r="E166" s="35" t="s">
        <v>167</v>
      </c>
      <c r="F166" s="36" t="n">
        <v>80.6</v>
      </c>
      <c r="G166" s="37"/>
      <c r="H166" s="37"/>
      <c r="I166" s="36" t="s">
        <v>52</v>
      </c>
      <c r="J166" s="38" t="n">
        <f aca="false">IF(I166="Less(-)",-1,1)</f>
        <v>1</v>
      </c>
      <c r="K166" s="39" t="s">
        <v>53</v>
      </c>
      <c r="L166" s="39" t="s">
        <v>4</v>
      </c>
      <c r="M166" s="40"/>
      <c r="N166" s="37"/>
      <c r="O166" s="37"/>
      <c r="P166" s="41"/>
      <c r="Q166" s="37"/>
      <c r="R166" s="37"/>
      <c r="S166" s="41"/>
      <c r="T166" s="42"/>
      <c r="U166" s="42"/>
      <c r="V166" s="42"/>
      <c r="W166" s="42"/>
      <c r="X166" s="42"/>
      <c r="Y166" s="42"/>
      <c r="Z166" s="42"/>
      <c r="AA166" s="42"/>
      <c r="AB166" s="42"/>
      <c r="AC166" s="42"/>
      <c r="AD166" s="42"/>
      <c r="AE166" s="42"/>
      <c r="AF166" s="42"/>
      <c r="AG166" s="42"/>
      <c r="AH166" s="42"/>
      <c r="AI166" s="42"/>
      <c r="AJ166" s="42"/>
      <c r="AK166" s="42"/>
      <c r="AL166" s="42"/>
      <c r="AM166" s="42"/>
      <c r="AN166" s="42"/>
      <c r="AO166" s="42"/>
      <c r="AP166" s="42"/>
      <c r="AQ166" s="42"/>
      <c r="AR166" s="42"/>
      <c r="AS166" s="42"/>
      <c r="AT166" s="42"/>
      <c r="AU166" s="42"/>
      <c r="AV166" s="42"/>
      <c r="AW166" s="42"/>
      <c r="AX166" s="42"/>
      <c r="AY166" s="42"/>
      <c r="AZ166" s="42"/>
      <c r="BA166" s="43" t="e">
        <f aca="false">ROUND(total_amount_ba($B$2,$D$2,D166,F166,J166,K166,M166),0)</f>
        <v>#VALUE!</v>
      </c>
      <c r="BB166" s="44" t="e">
        <f aca="false">BA166+SUM(N166:AZ166)</f>
        <v>#VALUE!</v>
      </c>
      <c r="BC166" s="33" t="e">
        <f aca="false">SpellNumber(L166,BB166)</f>
        <v>#VALUE!</v>
      </c>
      <c r="IA166" s="31" t="n">
        <v>14.07</v>
      </c>
      <c r="IB166" s="31" t="s">
        <v>356</v>
      </c>
      <c r="IC166" s="31" t="s">
        <v>357</v>
      </c>
      <c r="ID166" s="31" t="n">
        <v>4</v>
      </c>
      <c r="IE166" s="32" t="s">
        <v>167</v>
      </c>
      <c r="IF166" s="32" t="s">
        <v>54</v>
      </c>
      <c r="IG166" s="32" t="s">
        <v>55</v>
      </c>
      <c r="IH166" s="32" t="n">
        <v>213</v>
      </c>
      <c r="II166" s="32" t="s">
        <v>48</v>
      </c>
    </row>
    <row r="167" s="31" customFormat="true" ht="16.5" hidden="false" customHeight="true" outlineLevel="0" collapsed="false">
      <c r="A167" s="27" t="n">
        <v>14.08</v>
      </c>
      <c r="B167" s="33" t="s">
        <v>358</v>
      </c>
      <c r="C167" s="29" t="s">
        <v>359</v>
      </c>
      <c r="D167" s="30"/>
      <c r="E167" s="30"/>
      <c r="F167" s="30"/>
      <c r="G167" s="30"/>
      <c r="H167" s="30"/>
      <c r="I167" s="30"/>
      <c r="J167" s="30"/>
      <c r="K167" s="30"/>
      <c r="L167" s="30"/>
      <c r="M167" s="30"/>
      <c r="N167" s="30"/>
      <c r="O167" s="30"/>
      <c r="P167" s="30"/>
      <c r="Q167" s="30"/>
      <c r="R167" s="30"/>
      <c r="S167" s="30"/>
      <c r="T167" s="30"/>
      <c r="U167" s="30"/>
      <c r="V167" s="30"/>
      <c r="W167" s="30"/>
      <c r="X167" s="30"/>
      <c r="Y167" s="30"/>
      <c r="Z167" s="30"/>
      <c r="AA167" s="30"/>
      <c r="AB167" s="30"/>
      <c r="AC167" s="30"/>
      <c r="AD167" s="30"/>
      <c r="AE167" s="30"/>
      <c r="AF167" s="30"/>
      <c r="AG167" s="30"/>
      <c r="AH167" s="30"/>
      <c r="AI167" s="30"/>
      <c r="AJ167" s="30"/>
      <c r="AK167" s="30"/>
      <c r="AL167" s="30"/>
      <c r="AM167" s="30"/>
      <c r="AN167" s="30"/>
      <c r="AO167" s="30"/>
      <c r="AP167" s="30"/>
      <c r="AQ167" s="30"/>
      <c r="AR167" s="30"/>
      <c r="AS167" s="30"/>
      <c r="AT167" s="30"/>
      <c r="AU167" s="30"/>
      <c r="AV167" s="30"/>
      <c r="AW167" s="30"/>
      <c r="AX167" s="30"/>
      <c r="AY167" s="30"/>
      <c r="AZ167" s="30"/>
      <c r="BA167" s="30"/>
      <c r="BB167" s="30"/>
      <c r="BC167" s="30"/>
      <c r="IA167" s="31" t="n">
        <v>14.08</v>
      </c>
      <c r="IB167" s="31" t="s">
        <v>358</v>
      </c>
      <c r="IC167" s="31" t="s">
        <v>359</v>
      </c>
      <c r="IE167" s="32"/>
      <c r="IF167" s="32" t="s">
        <v>61</v>
      </c>
      <c r="IG167" s="32" t="s">
        <v>62</v>
      </c>
      <c r="IH167" s="32" t="n">
        <v>10</v>
      </c>
      <c r="II167" s="32" t="s">
        <v>48</v>
      </c>
    </row>
    <row r="168" s="31" customFormat="true" ht="16.5" hidden="false" customHeight="true" outlineLevel="0" collapsed="false">
      <c r="A168" s="27" t="n">
        <v>14.09</v>
      </c>
      <c r="B168" s="33" t="s">
        <v>360</v>
      </c>
      <c r="C168" s="29" t="s">
        <v>361</v>
      </c>
      <c r="D168" s="34" t="n">
        <v>1</v>
      </c>
      <c r="E168" s="35" t="s">
        <v>167</v>
      </c>
      <c r="F168" s="36" t="n">
        <v>1643.11</v>
      </c>
      <c r="G168" s="37"/>
      <c r="H168" s="37"/>
      <c r="I168" s="36" t="s">
        <v>52</v>
      </c>
      <c r="J168" s="38" t="n">
        <f aca="false">IF(I168="Less(-)",-1,1)</f>
        <v>1</v>
      </c>
      <c r="K168" s="39" t="s">
        <v>53</v>
      </c>
      <c r="L168" s="39" t="s">
        <v>4</v>
      </c>
      <c r="M168" s="40"/>
      <c r="N168" s="37"/>
      <c r="O168" s="37"/>
      <c r="P168" s="41"/>
      <c r="Q168" s="37"/>
      <c r="R168" s="37"/>
      <c r="S168" s="41"/>
      <c r="T168" s="42"/>
      <c r="U168" s="42"/>
      <c r="V168" s="42"/>
      <c r="W168" s="42"/>
      <c r="X168" s="42"/>
      <c r="Y168" s="42"/>
      <c r="Z168" s="42"/>
      <c r="AA168" s="42"/>
      <c r="AB168" s="42"/>
      <c r="AC168" s="42"/>
      <c r="AD168" s="42"/>
      <c r="AE168" s="42"/>
      <c r="AF168" s="42"/>
      <c r="AG168" s="42"/>
      <c r="AH168" s="42"/>
      <c r="AI168" s="42"/>
      <c r="AJ168" s="42"/>
      <c r="AK168" s="42"/>
      <c r="AL168" s="42"/>
      <c r="AM168" s="42"/>
      <c r="AN168" s="42"/>
      <c r="AO168" s="42"/>
      <c r="AP168" s="42"/>
      <c r="AQ168" s="42"/>
      <c r="AR168" s="42"/>
      <c r="AS168" s="42"/>
      <c r="AT168" s="42"/>
      <c r="AU168" s="42"/>
      <c r="AV168" s="42"/>
      <c r="AW168" s="42"/>
      <c r="AX168" s="42"/>
      <c r="AY168" s="42"/>
      <c r="AZ168" s="42"/>
      <c r="BA168" s="43" t="e">
        <f aca="false">ROUND(total_amount_ba($B$2,$D$2,D168,F168,J168,K168,M168),0)</f>
        <v>#VALUE!</v>
      </c>
      <c r="BB168" s="44" t="e">
        <f aca="false">BA168+SUM(N168:AZ168)</f>
        <v>#VALUE!</v>
      </c>
      <c r="BC168" s="33" t="e">
        <f aca="false">SpellNumber(L168,BB168)</f>
        <v>#VALUE!</v>
      </c>
      <c r="IA168" s="31" t="n">
        <v>14.09</v>
      </c>
      <c r="IB168" s="31" t="s">
        <v>360</v>
      </c>
      <c r="IC168" s="31" t="s">
        <v>361</v>
      </c>
      <c r="ID168" s="31" t="n">
        <v>1</v>
      </c>
      <c r="IE168" s="32" t="s">
        <v>167</v>
      </c>
      <c r="IF168" s="32" t="s">
        <v>47</v>
      </c>
      <c r="IG168" s="32" t="s">
        <v>43</v>
      </c>
      <c r="IH168" s="32" t="n">
        <v>123.223</v>
      </c>
      <c r="II168" s="32" t="s">
        <v>48</v>
      </c>
    </row>
    <row r="169" s="31" customFormat="true" ht="28.5" hidden="false" customHeight="false" outlineLevel="0" collapsed="false">
      <c r="A169" s="27" t="n">
        <v>14.1</v>
      </c>
      <c r="B169" s="33" t="s">
        <v>362</v>
      </c>
      <c r="C169" s="29" t="s">
        <v>363</v>
      </c>
      <c r="D169" s="30"/>
      <c r="E169" s="30"/>
      <c r="F169" s="30"/>
      <c r="G169" s="30"/>
      <c r="H169" s="30"/>
      <c r="I169" s="30"/>
      <c r="J169" s="30"/>
      <c r="K169" s="30"/>
      <c r="L169" s="30"/>
      <c r="M169" s="30"/>
      <c r="N169" s="30"/>
      <c r="O169" s="30"/>
      <c r="P169" s="30"/>
      <c r="Q169" s="30"/>
      <c r="R169" s="30"/>
      <c r="S169" s="30"/>
      <c r="T169" s="30"/>
      <c r="U169" s="30"/>
      <c r="V169" s="30"/>
      <c r="W169" s="30"/>
      <c r="X169" s="30"/>
      <c r="Y169" s="30"/>
      <c r="Z169" s="30"/>
      <c r="AA169" s="30"/>
      <c r="AB169" s="30"/>
      <c r="AC169" s="30"/>
      <c r="AD169" s="30"/>
      <c r="AE169" s="30"/>
      <c r="AF169" s="30"/>
      <c r="AG169" s="30"/>
      <c r="AH169" s="30"/>
      <c r="AI169" s="30"/>
      <c r="AJ169" s="30"/>
      <c r="AK169" s="30"/>
      <c r="AL169" s="30"/>
      <c r="AM169" s="30"/>
      <c r="AN169" s="30"/>
      <c r="AO169" s="30"/>
      <c r="AP169" s="30"/>
      <c r="AQ169" s="30"/>
      <c r="AR169" s="30"/>
      <c r="AS169" s="30"/>
      <c r="AT169" s="30"/>
      <c r="AU169" s="30"/>
      <c r="AV169" s="30"/>
      <c r="AW169" s="30"/>
      <c r="AX169" s="30"/>
      <c r="AY169" s="30"/>
      <c r="AZ169" s="30"/>
      <c r="BA169" s="30"/>
      <c r="BB169" s="30"/>
      <c r="BC169" s="30"/>
      <c r="IA169" s="31" t="n">
        <v>14.1</v>
      </c>
      <c r="IB169" s="31" t="s">
        <v>362</v>
      </c>
      <c r="IC169" s="31" t="s">
        <v>363</v>
      </c>
      <c r="IE169" s="32"/>
      <c r="IF169" s="32" t="s">
        <v>54</v>
      </c>
      <c r="IG169" s="32" t="s">
        <v>55</v>
      </c>
      <c r="IH169" s="32" t="n">
        <v>213</v>
      </c>
      <c r="II169" s="32" t="s">
        <v>48</v>
      </c>
    </row>
    <row r="170" s="31" customFormat="true" ht="16.5" hidden="false" customHeight="true" outlineLevel="0" collapsed="false">
      <c r="A170" s="27" t="n">
        <v>14.11</v>
      </c>
      <c r="B170" s="45" t="s">
        <v>356</v>
      </c>
      <c r="C170" s="29" t="s">
        <v>364</v>
      </c>
      <c r="D170" s="34" t="n">
        <v>2</v>
      </c>
      <c r="E170" s="35" t="s">
        <v>167</v>
      </c>
      <c r="F170" s="36" t="n">
        <v>417.91</v>
      </c>
      <c r="G170" s="37"/>
      <c r="H170" s="37"/>
      <c r="I170" s="36" t="s">
        <v>52</v>
      </c>
      <c r="J170" s="38" t="n">
        <f aca="false">IF(I170="Less(-)",-1,1)</f>
        <v>1</v>
      </c>
      <c r="K170" s="39" t="s">
        <v>53</v>
      </c>
      <c r="L170" s="39" t="s">
        <v>4</v>
      </c>
      <c r="M170" s="40"/>
      <c r="N170" s="37"/>
      <c r="O170" s="37"/>
      <c r="P170" s="41"/>
      <c r="Q170" s="37"/>
      <c r="R170" s="37"/>
      <c r="S170" s="41"/>
      <c r="T170" s="42"/>
      <c r="U170" s="42"/>
      <c r="V170" s="42"/>
      <c r="W170" s="42"/>
      <c r="X170" s="42"/>
      <c r="Y170" s="42"/>
      <c r="Z170" s="42"/>
      <c r="AA170" s="42"/>
      <c r="AB170" s="42"/>
      <c r="AC170" s="42"/>
      <c r="AD170" s="42"/>
      <c r="AE170" s="42"/>
      <c r="AF170" s="42"/>
      <c r="AG170" s="42"/>
      <c r="AH170" s="42"/>
      <c r="AI170" s="42"/>
      <c r="AJ170" s="42"/>
      <c r="AK170" s="42"/>
      <c r="AL170" s="42"/>
      <c r="AM170" s="42"/>
      <c r="AN170" s="42"/>
      <c r="AO170" s="42"/>
      <c r="AP170" s="42"/>
      <c r="AQ170" s="42"/>
      <c r="AR170" s="42"/>
      <c r="AS170" s="42"/>
      <c r="AT170" s="42"/>
      <c r="AU170" s="42"/>
      <c r="AV170" s="42"/>
      <c r="AW170" s="42"/>
      <c r="AX170" s="42"/>
      <c r="AY170" s="42"/>
      <c r="AZ170" s="42"/>
      <c r="BA170" s="43" t="e">
        <f aca="false">ROUND(total_amount_ba($B$2,$D$2,D170,F170,J170,K170,M170),0)</f>
        <v>#VALUE!</v>
      </c>
      <c r="BB170" s="44" t="e">
        <f aca="false">BA170+SUM(N170:AZ170)</f>
        <v>#VALUE!</v>
      </c>
      <c r="BC170" s="33" t="e">
        <f aca="false">SpellNumber(L170,BB170)</f>
        <v>#VALUE!</v>
      </c>
      <c r="IA170" s="31" t="n">
        <v>14.11</v>
      </c>
      <c r="IB170" s="31" t="s">
        <v>356</v>
      </c>
      <c r="IC170" s="31" t="s">
        <v>364</v>
      </c>
      <c r="ID170" s="31" t="n">
        <v>2</v>
      </c>
      <c r="IE170" s="32" t="s">
        <v>167</v>
      </c>
      <c r="IF170" s="32" t="s">
        <v>42</v>
      </c>
      <c r="IG170" s="32" t="s">
        <v>58</v>
      </c>
      <c r="IH170" s="32" t="n">
        <v>10</v>
      </c>
      <c r="II170" s="32" t="s">
        <v>48</v>
      </c>
    </row>
    <row r="171" s="31" customFormat="true" ht="16.5" hidden="false" customHeight="true" outlineLevel="0" collapsed="false">
      <c r="A171" s="27" t="n">
        <v>14.12</v>
      </c>
      <c r="B171" s="45" t="s">
        <v>365</v>
      </c>
      <c r="C171" s="29" t="s">
        <v>366</v>
      </c>
      <c r="D171" s="30"/>
      <c r="E171" s="30"/>
      <c r="F171" s="30"/>
      <c r="G171" s="30"/>
      <c r="H171" s="30"/>
      <c r="I171" s="30"/>
      <c r="J171" s="30"/>
      <c r="K171" s="30"/>
      <c r="L171" s="30"/>
      <c r="M171" s="30"/>
      <c r="N171" s="30"/>
      <c r="O171" s="30"/>
      <c r="P171" s="30"/>
      <c r="Q171" s="30"/>
      <c r="R171" s="30"/>
      <c r="S171" s="30"/>
      <c r="T171" s="30"/>
      <c r="U171" s="30"/>
      <c r="V171" s="30"/>
      <c r="W171" s="30"/>
      <c r="X171" s="30"/>
      <c r="Y171" s="30"/>
      <c r="Z171" s="30"/>
      <c r="AA171" s="30"/>
      <c r="AB171" s="30"/>
      <c r="AC171" s="30"/>
      <c r="AD171" s="30"/>
      <c r="AE171" s="30"/>
      <c r="AF171" s="30"/>
      <c r="AG171" s="30"/>
      <c r="AH171" s="30"/>
      <c r="AI171" s="30"/>
      <c r="AJ171" s="30"/>
      <c r="AK171" s="30"/>
      <c r="AL171" s="30"/>
      <c r="AM171" s="30"/>
      <c r="AN171" s="30"/>
      <c r="AO171" s="30"/>
      <c r="AP171" s="30"/>
      <c r="AQ171" s="30"/>
      <c r="AR171" s="30"/>
      <c r="AS171" s="30"/>
      <c r="AT171" s="30"/>
      <c r="AU171" s="30"/>
      <c r="AV171" s="30"/>
      <c r="AW171" s="30"/>
      <c r="AX171" s="30"/>
      <c r="AY171" s="30"/>
      <c r="AZ171" s="30"/>
      <c r="BA171" s="30"/>
      <c r="BB171" s="30"/>
      <c r="BC171" s="30"/>
      <c r="IA171" s="31" t="n">
        <v>14.12</v>
      </c>
      <c r="IB171" s="31" t="s">
        <v>365</v>
      </c>
      <c r="IC171" s="31" t="s">
        <v>366</v>
      </c>
      <c r="IE171" s="32"/>
      <c r="IF171" s="32" t="s">
        <v>61</v>
      </c>
      <c r="IG171" s="32" t="s">
        <v>62</v>
      </c>
      <c r="IH171" s="32" t="n">
        <v>10</v>
      </c>
      <c r="II171" s="32" t="s">
        <v>48</v>
      </c>
    </row>
    <row r="172" s="31" customFormat="true" ht="16.5" hidden="false" customHeight="true" outlineLevel="0" collapsed="false">
      <c r="A172" s="27" t="n">
        <v>14.13</v>
      </c>
      <c r="B172" s="33" t="s">
        <v>356</v>
      </c>
      <c r="C172" s="29" t="s">
        <v>367</v>
      </c>
      <c r="D172" s="34" t="n">
        <v>2</v>
      </c>
      <c r="E172" s="35" t="s">
        <v>167</v>
      </c>
      <c r="F172" s="36" t="n">
        <v>676.75</v>
      </c>
      <c r="G172" s="37"/>
      <c r="H172" s="37"/>
      <c r="I172" s="36" t="s">
        <v>52</v>
      </c>
      <c r="J172" s="38" t="n">
        <f aca="false">IF(I172="Less(-)",-1,1)</f>
        <v>1</v>
      </c>
      <c r="K172" s="39" t="s">
        <v>53</v>
      </c>
      <c r="L172" s="39" t="s">
        <v>4</v>
      </c>
      <c r="M172" s="40"/>
      <c r="N172" s="37"/>
      <c r="O172" s="37"/>
      <c r="P172" s="41"/>
      <c r="Q172" s="37"/>
      <c r="R172" s="37"/>
      <c r="S172" s="41"/>
      <c r="T172" s="42"/>
      <c r="U172" s="42"/>
      <c r="V172" s="42"/>
      <c r="W172" s="42"/>
      <c r="X172" s="42"/>
      <c r="Y172" s="42"/>
      <c r="Z172" s="42"/>
      <c r="AA172" s="42"/>
      <c r="AB172" s="42"/>
      <c r="AC172" s="42"/>
      <c r="AD172" s="42"/>
      <c r="AE172" s="42"/>
      <c r="AF172" s="42"/>
      <c r="AG172" s="42"/>
      <c r="AH172" s="42"/>
      <c r="AI172" s="42"/>
      <c r="AJ172" s="42"/>
      <c r="AK172" s="42"/>
      <c r="AL172" s="42"/>
      <c r="AM172" s="42"/>
      <c r="AN172" s="42"/>
      <c r="AO172" s="42"/>
      <c r="AP172" s="42"/>
      <c r="AQ172" s="42"/>
      <c r="AR172" s="42"/>
      <c r="AS172" s="42"/>
      <c r="AT172" s="42"/>
      <c r="AU172" s="42"/>
      <c r="AV172" s="42"/>
      <c r="AW172" s="42"/>
      <c r="AX172" s="42"/>
      <c r="AY172" s="42"/>
      <c r="AZ172" s="42"/>
      <c r="BA172" s="43" t="e">
        <f aca="false">ROUND(total_amount_ba($B$2,$D$2,D172,F172,J172,K172,M172),0)</f>
        <v>#VALUE!</v>
      </c>
      <c r="BB172" s="44" t="e">
        <f aca="false">BA172+SUM(N172:AZ172)</f>
        <v>#VALUE!</v>
      </c>
      <c r="BC172" s="33" t="e">
        <f aca="false">SpellNumber(L172,BB172)</f>
        <v>#VALUE!</v>
      </c>
      <c r="IA172" s="31" t="n">
        <v>14.13</v>
      </c>
      <c r="IB172" s="31" t="s">
        <v>356</v>
      </c>
      <c r="IC172" s="31" t="s">
        <v>367</v>
      </c>
      <c r="ID172" s="31" t="n">
        <v>2</v>
      </c>
      <c r="IE172" s="32" t="s">
        <v>167</v>
      </c>
      <c r="IF172" s="32" t="s">
        <v>47</v>
      </c>
      <c r="IG172" s="32" t="s">
        <v>43</v>
      </c>
      <c r="IH172" s="32" t="n">
        <v>123.223</v>
      </c>
      <c r="II172" s="32" t="s">
        <v>48</v>
      </c>
    </row>
    <row r="173" s="31" customFormat="true" ht="42.75" hidden="false" customHeight="false" outlineLevel="0" collapsed="false">
      <c r="A173" s="27" t="n">
        <v>14.14</v>
      </c>
      <c r="B173" s="33" t="s">
        <v>368</v>
      </c>
      <c r="C173" s="29" t="s">
        <v>369</v>
      </c>
      <c r="D173" s="30"/>
      <c r="E173" s="30"/>
      <c r="F173" s="30"/>
      <c r="G173" s="30"/>
      <c r="H173" s="30"/>
      <c r="I173" s="30"/>
      <c r="J173" s="30"/>
      <c r="K173" s="30"/>
      <c r="L173" s="30"/>
      <c r="M173" s="30"/>
      <c r="N173" s="30"/>
      <c r="O173" s="30"/>
      <c r="P173" s="30"/>
      <c r="Q173" s="30"/>
      <c r="R173" s="30"/>
      <c r="S173" s="30"/>
      <c r="T173" s="30"/>
      <c r="U173" s="30"/>
      <c r="V173" s="30"/>
      <c r="W173" s="30"/>
      <c r="X173" s="30"/>
      <c r="Y173" s="30"/>
      <c r="Z173" s="30"/>
      <c r="AA173" s="30"/>
      <c r="AB173" s="30"/>
      <c r="AC173" s="30"/>
      <c r="AD173" s="30"/>
      <c r="AE173" s="30"/>
      <c r="AF173" s="30"/>
      <c r="AG173" s="30"/>
      <c r="AH173" s="30"/>
      <c r="AI173" s="30"/>
      <c r="AJ173" s="30"/>
      <c r="AK173" s="30"/>
      <c r="AL173" s="30"/>
      <c r="AM173" s="30"/>
      <c r="AN173" s="30"/>
      <c r="AO173" s="30"/>
      <c r="AP173" s="30"/>
      <c r="AQ173" s="30"/>
      <c r="AR173" s="30"/>
      <c r="AS173" s="30"/>
      <c r="AT173" s="30"/>
      <c r="AU173" s="30"/>
      <c r="AV173" s="30"/>
      <c r="AW173" s="30"/>
      <c r="AX173" s="30"/>
      <c r="AY173" s="30"/>
      <c r="AZ173" s="30"/>
      <c r="BA173" s="30"/>
      <c r="BB173" s="30"/>
      <c r="BC173" s="30"/>
      <c r="IA173" s="31" t="n">
        <v>14.14</v>
      </c>
      <c r="IB173" s="31" t="s">
        <v>368</v>
      </c>
      <c r="IC173" s="31" t="s">
        <v>369</v>
      </c>
      <c r="IE173" s="32"/>
      <c r="IF173" s="32" t="s">
        <v>54</v>
      </c>
      <c r="IG173" s="32" t="s">
        <v>55</v>
      </c>
      <c r="IH173" s="32" t="n">
        <v>213</v>
      </c>
      <c r="II173" s="32" t="s">
        <v>48</v>
      </c>
    </row>
    <row r="174" s="31" customFormat="true" ht="16.5" hidden="false" customHeight="true" outlineLevel="0" collapsed="false">
      <c r="A174" s="27" t="n">
        <v>14.15</v>
      </c>
      <c r="B174" s="45" t="s">
        <v>356</v>
      </c>
      <c r="C174" s="29" t="s">
        <v>370</v>
      </c>
      <c r="D174" s="34" t="n">
        <v>2</v>
      </c>
      <c r="E174" s="35" t="s">
        <v>167</v>
      </c>
      <c r="F174" s="36" t="n">
        <v>552.85</v>
      </c>
      <c r="G174" s="37"/>
      <c r="H174" s="37"/>
      <c r="I174" s="36" t="s">
        <v>52</v>
      </c>
      <c r="J174" s="38" t="n">
        <f aca="false">IF(I174="Less(-)",-1,1)</f>
        <v>1</v>
      </c>
      <c r="K174" s="39" t="s">
        <v>53</v>
      </c>
      <c r="L174" s="39" t="s">
        <v>4</v>
      </c>
      <c r="M174" s="40"/>
      <c r="N174" s="37"/>
      <c r="O174" s="37"/>
      <c r="P174" s="41"/>
      <c r="Q174" s="37"/>
      <c r="R174" s="37"/>
      <c r="S174" s="41"/>
      <c r="T174" s="42"/>
      <c r="U174" s="42"/>
      <c r="V174" s="42"/>
      <c r="W174" s="42"/>
      <c r="X174" s="42"/>
      <c r="Y174" s="42"/>
      <c r="Z174" s="42"/>
      <c r="AA174" s="42"/>
      <c r="AB174" s="42"/>
      <c r="AC174" s="42"/>
      <c r="AD174" s="42"/>
      <c r="AE174" s="42"/>
      <c r="AF174" s="42"/>
      <c r="AG174" s="42"/>
      <c r="AH174" s="42"/>
      <c r="AI174" s="42"/>
      <c r="AJ174" s="42"/>
      <c r="AK174" s="42"/>
      <c r="AL174" s="42"/>
      <c r="AM174" s="42"/>
      <c r="AN174" s="42"/>
      <c r="AO174" s="42"/>
      <c r="AP174" s="42"/>
      <c r="AQ174" s="42"/>
      <c r="AR174" s="42"/>
      <c r="AS174" s="42"/>
      <c r="AT174" s="42"/>
      <c r="AU174" s="42"/>
      <c r="AV174" s="42"/>
      <c r="AW174" s="42"/>
      <c r="AX174" s="42"/>
      <c r="AY174" s="42"/>
      <c r="AZ174" s="42"/>
      <c r="BA174" s="43" t="e">
        <f aca="false">ROUND(total_amount_ba($B$2,$D$2,D174,F174,J174,K174,M174),0)</f>
        <v>#VALUE!</v>
      </c>
      <c r="BB174" s="44" t="e">
        <f aca="false">BA174+SUM(N174:AZ174)</f>
        <v>#VALUE!</v>
      </c>
      <c r="BC174" s="33" t="e">
        <f aca="false">SpellNumber(L174,BB174)</f>
        <v>#VALUE!</v>
      </c>
      <c r="IA174" s="31" t="n">
        <v>14.15</v>
      </c>
      <c r="IB174" s="31" t="s">
        <v>356</v>
      </c>
      <c r="IC174" s="31" t="s">
        <v>370</v>
      </c>
      <c r="ID174" s="31" t="n">
        <v>2</v>
      </c>
      <c r="IE174" s="32" t="s">
        <v>167</v>
      </c>
      <c r="IF174" s="32" t="s">
        <v>42</v>
      </c>
      <c r="IG174" s="32" t="s">
        <v>58</v>
      </c>
      <c r="IH174" s="32" t="n">
        <v>10</v>
      </c>
      <c r="II174" s="32" t="s">
        <v>48</v>
      </c>
    </row>
    <row r="175" s="31" customFormat="true" ht="16.5" hidden="false" customHeight="true" outlineLevel="0" collapsed="false">
      <c r="A175" s="27" t="n">
        <v>14.16</v>
      </c>
      <c r="B175" s="33" t="s">
        <v>371</v>
      </c>
      <c r="C175" s="29" t="s">
        <v>372</v>
      </c>
      <c r="D175" s="30"/>
      <c r="E175" s="30"/>
      <c r="F175" s="30"/>
      <c r="G175" s="30"/>
      <c r="H175" s="30"/>
      <c r="I175" s="30"/>
      <c r="J175" s="30"/>
      <c r="K175" s="30"/>
      <c r="L175" s="30"/>
      <c r="M175" s="30"/>
      <c r="N175" s="30"/>
      <c r="O175" s="30"/>
      <c r="P175" s="30"/>
      <c r="Q175" s="30"/>
      <c r="R175" s="30"/>
      <c r="S175" s="30"/>
      <c r="T175" s="30"/>
      <c r="U175" s="30"/>
      <c r="V175" s="30"/>
      <c r="W175" s="30"/>
      <c r="X175" s="30"/>
      <c r="Y175" s="30"/>
      <c r="Z175" s="30"/>
      <c r="AA175" s="30"/>
      <c r="AB175" s="30"/>
      <c r="AC175" s="30"/>
      <c r="AD175" s="30"/>
      <c r="AE175" s="30"/>
      <c r="AF175" s="30"/>
      <c r="AG175" s="30"/>
      <c r="AH175" s="30"/>
      <c r="AI175" s="30"/>
      <c r="AJ175" s="30"/>
      <c r="AK175" s="30"/>
      <c r="AL175" s="30"/>
      <c r="AM175" s="30"/>
      <c r="AN175" s="30"/>
      <c r="AO175" s="30"/>
      <c r="AP175" s="30"/>
      <c r="AQ175" s="30"/>
      <c r="AR175" s="30"/>
      <c r="AS175" s="30"/>
      <c r="AT175" s="30"/>
      <c r="AU175" s="30"/>
      <c r="AV175" s="30"/>
      <c r="AW175" s="30"/>
      <c r="AX175" s="30"/>
      <c r="AY175" s="30"/>
      <c r="AZ175" s="30"/>
      <c r="BA175" s="30"/>
      <c r="BB175" s="30"/>
      <c r="BC175" s="30"/>
      <c r="IA175" s="31" t="n">
        <v>14.16</v>
      </c>
      <c r="IB175" s="31" t="s">
        <v>371</v>
      </c>
      <c r="IC175" s="31" t="s">
        <v>372</v>
      </c>
      <c r="IE175" s="32"/>
      <c r="IF175" s="32" t="s">
        <v>47</v>
      </c>
      <c r="IG175" s="32" t="s">
        <v>43</v>
      </c>
      <c r="IH175" s="32" t="n">
        <v>123.223</v>
      </c>
      <c r="II175" s="32" t="s">
        <v>48</v>
      </c>
    </row>
    <row r="176" s="31" customFormat="true" ht="16.5" hidden="false" customHeight="true" outlineLevel="0" collapsed="false">
      <c r="A176" s="27" t="n">
        <v>14.17</v>
      </c>
      <c r="B176" s="33" t="s">
        <v>356</v>
      </c>
      <c r="C176" s="29" t="s">
        <v>373</v>
      </c>
      <c r="D176" s="34" t="n">
        <v>6</v>
      </c>
      <c r="E176" s="35" t="s">
        <v>167</v>
      </c>
      <c r="F176" s="36" t="n">
        <v>473.57</v>
      </c>
      <c r="G176" s="37"/>
      <c r="H176" s="37"/>
      <c r="I176" s="36" t="s">
        <v>52</v>
      </c>
      <c r="J176" s="38" t="n">
        <f aca="false">IF(I176="Less(-)",-1,1)</f>
        <v>1</v>
      </c>
      <c r="K176" s="39" t="s">
        <v>53</v>
      </c>
      <c r="L176" s="39" t="s">
        <v>4</v>
      </c>
      <c r="M176" s="40"/>
      <c r="N176" s="37"/>
      <c r="O176" s="37"/>
      <c r="P176" s="41"/>
      <c r="Q176" s="37"/>
      <c r="R176" s="37"/>
      <c r="S176" s="41"/>
      <c r="T176" s="42"/>
      <c r="U176" s="42"/>
      <c r="V176" s="42"/>
      <c r="W176" s="42"/>
      <c r="X176" s="42"/>
      <c r="Y176" s="42"/>
      <c r="Z176" s="42"/>
      <c r="AA176" s="42"/>
      <c r="AB176" s="42"/>
      <c r="AC176" s="42"/>
      <c r="AD176" s="42"/>
      <c r="AE176" s="42"/>
      <c r="AF176" s="42"/>
      <c r="AG176" s="42"/>
      <c r="AH176" s="42"/>
      <c r="AI176" s="42"/>
      <c r="AJ176" s="42"/>
      <c r="AK176" s="42"/>
      <c r="AL176" s="42"/>
      <c r="AM176" s="42"/>
      <c r="AN176" s="42"/>
      <c r="AO176" s="42"/>
      <c r="AP176" s="42"/>
      <c r="AQ176" s="42"/>
      <c r="AR176" s="42"/>
      <c r="AS176" s="42"/>
      <c r="AT176" s="42"/>
      <c r="AU176" s="42"/>
      <c r="AV176" s="42"/>
      <c r="AW176" s="42"/>
      <c r="AX176" s="42"/>
      <c r="AY176" s="42"/>
      <c r="AZ176" s="42"/>
      <c r="BA176" s="43" t="e">
        <f aca="false">ROUND(total_amount_ba($B$2,$D$2,D176,F176,J176,K176,M176),0)</f>
        <v>#VALUE!</v>
      </c>
      <c r="BB176" s="44" t="e">
        <f aca="false">BA176+SUM(N176:AZ176)</f>
        <v>#VALUE!</v>
      </c>
      <c r="BC176" s="33" t="e">
        <f aca="false">SpellNumber(L176,BB176)</f>
        <v>#VALUE!</v>
      </c>
      <c r="IA176" s="31" t="n">
        <v>14.17</v>
      </c>
      <c r="IB176" s="31" t="s">
        <v>356</v>
      </c>
      <c r="IC176" s="31" t="s">
        <v>373</v>
      </c>
      <c r="ID176" s="31" t="n">
        <v>6</v>
      </c>
      <c r="IE176" s="32" t="s">
        <v>167</v>
      </c>
      <c r="IF176" s="32" t="s">
        <v>54</v>
      </c>
      <c r="IG176" s="32" t="s">
        <v>55</v>
      </c>
      <c r="IH176" s="32" t="n">
        <v>213</v>
      </c>
      <c r="II176" s="32" t="s">
        <v>48</v>
      </c>
    </row>
    <row r="177" s="31" customFormat="true" ht="16.5" hidden="false" customHeight="true" outlineLevel="0" collapsed="false">
      <c r="A177" s="27" t="n">
        <v>14.18</v>
      </c>
      <c r="B177" s="45" t="s">
        <v>374</v>
      </c>
      <c r="C177" s="29" t="s">
        <v>375</v>
      </c>
      <c r="D177" s="34" t="n">
        <v>2</v>
      </c>
      <c r="E177" s="35" t="s">
        <v>376</v>
      </c>
      <c r="F177" s="36" t="n">
        <v>897.99</v>
      </c>
      <c r="G177" s="37"/>
      <c r="H177" s="37"/>
      <c r="I177" s="36" t="s">
        <v>52</v>
      </c>
      <c r="J177" s="38" t="n">
        <f aca="false">IF(I177="Less(-)",-1,1)</f>
        <v>1</v>
      </c>
      <c r="K177" s="39" t="s">
        <v>53</v>
      </c>
      <c r="L177" s="39" t="s">
        <v>4</v>
      </c>
      <c r="M177" s="40"/>
      <c r="N177" s="37"/>
      <c r="O177" s="37"/>
      <c r="P177" s="41"/>
      <c r="Q177" s="37"/>
      <c r="R177" s="37"/>
      <c r="S177" s="41"/>
      <c r="T177" s="42"/>
      <c r="U177" s="42"/>
      <c r="V177" s="42"/>
      <c r="W177" s="42"/>
      <c r="X177" s="42"/>
      <c r="Y177" s="42"/>
      <c r="Z177" s="42"/>
      <c r="AA177" s="42"/>
      <c r="AB177" s="42"/>
      <c r="AC177" s="42"/>
      <c r="AD177" s="42"/>
      <c r="AE177" s="42"/>
      <c r="AF177" s="42"/>
      <c r="AG177" s="42"/>
      <c r="AH177" s="42"/>
      <c r="AI177" s="42"/>
      <c r="AJ177" s="42"/>
      <c r="AK177" s="42"/>
      <c r="AL177" s="42"/>
      <c r="AM177" s="42"/>
      <c r="AN177" s="42"/>
      <c r="AO177" s="42"/>
      <c r="AP177" s="42"/>
      <c r="AQ177" s="42"/>
      <c r="AR177" s="42"/>
      <c r="AS177" s="42"/>
      <c r="AT177" s="42"/>
      <c r="AU177" s="42"/>
      <c r="AV177" s="42"/>
      <c r="AW177" s="42"/>
      <c r="AX177" s="42"/>
      <c r="AY177" s="42"/>
      <c r="AZ177" s="42"/>
      <c r="BA177" s="43" t="e">
        <f aca="false">ROUND(total_amount_ba($B$2,$D$2,D177,F177,J177,K177,M177),0)</f>
        <v>#VALUE!</v>
      </c>
      <c r="BB177" s="44" t="e">
        <f aca="false">BA177+SUM(N177:AZ177)</f>
        <v>#VALUE!</v>
      </c>
      <c r="BC177" s="33" t="e">
        <f aca="false">SpellNumber(L177,BB177)</f>
        <v>#VALUE!</v>
      </c>
      <c r="IA177" s="31" t="n">
        <v>14.18</v>
      </c>
      <c r="IB177" s="52" t="s">
        <v>374</v>
      </c>
      <c r="IC177" s="31" t="s">
        <v>375</v>
      </c>
      <c r="ID177" s="31" t="n">
        <v>2</v>
      </c>
      <c r="IE177" s="32" t="s">
        <v>376</v>
      </c>
      <c r="IF177" s="32" t="s">
        <v>42</v>
      </c>
      <c r="IG177" s="32" t="s">
        <v>58</v>
      </c>
      <c r="IH177" s="32" t="n">
        <v>10</v>
      </c>
      <c r="II177" s="32" t="s">
        <v>48</v>
      </c>
    </row>
    <row r="178" s="31" customFormat="true" ht="16.5" hidden="false" customHeight="true" outlineLevel="0" collapsed="false">
      <c r="A178" s="27" t="n">
        <v>14.19</v>
      </c>
      <c r="B178" s="33" t="s">
        <v>377</v>
      </c>
      <c r="C178" s="29" t="s">
        <v>378</v>
      </c>
      <c r="D178" s="34" t="n">
        <v>2</v>
      </c>
      <c r="E178" s="35" t="s">
        <v>376</v>
      </c>
      <c r="F178" s="36" t="n">
        <v>824.18</v>
      </c>
      <c r="G178" s="37"/>
      <c r="H178" s="46"/>
      <c r="I178" s="36" t="s">
        <v>52</v>
      </c>
      <c r="J178" s="38" t="n">
        <f aca="false">IF(I178="Less(-)",-1,1)</f>
        <v>1</v>
      </c>
      <c r="K178" s="39" t="s">
        <v>53</v>
      </c>
      <c r="L178" s="39" t="s">
        <v>4</v>
      </c>
      <c r="M178" s="40"/>
      <c r="N178" s="37"/>
      <c r="O178" s="37"/>
      <c r="P178" s="41"/>
      <c r="Q178" s="37"/>
      <c r="R178" s="37"/>
      <c r="S178" s="41"/>
      <c r="T178" s="42"/>
      <c r="U178" s="42"/>
      <c r="V178" s="42"/>
      <c r="W178" s="42"/>
      <c r="X178" s="42"/>
      <c r="Y178" s="42"/>
      <c r="Z178" s="42"/>
      <c r="AA178" s="42"/>
      <c r="AB178" s="42"/>
      <c r="AC178" s="42"/>
      <c r="AD178" s="42"/>
      <c r="AE178" s="42"/>
      <c r="AF178" s="42"/>
      <c r="AG178" s="42"/>
      <c r="AH178" s="42"/>
      <c r="AI178" s="42"/>
      <c r="AJ178" s="42"/>
      <c r="AK178" s="42"/>
      <c r="AL178" s="42"/>
      <c r="AM178" s="42"/>
      <c r="AN178" s="42"/>
      <c r="AO178" s="42"/>
      <c r="AP178" s="42"/>
      <c r="AQ178" s="42"/>
      <c r="AR178" s="42"/>
      <c r="AS178" s="42"/>
      <c r="AT178" s="42"/>
      <c r="AU178" s="42"/>
      <c r="AV178" s="42"/>
      <c r="AW178" s="42"/>
      <c r="AX178" s="42"/>
      <c r="AY178" s="42"/>
      <c r="AZ178" s="42"/>
      <c r="BA178" s="43" t="e">
        <f aca="false">ROUND(total_amount_ba($B$2,$D$2,D178,F178,J178,K178,M178),0)</f>
        <v>#VALUE!</v>
      </c>
      <c r="BB178" s="44" t="e">
        <f aca="false">BA178+SUM(N178:AZ178)</f>
        <v>#VALUE!</v>
      </c>
      <c r="BC178" s="33" t="e">
        <f aca="false">SpellNumber(L178,BB178)</f>
        <v>#VALUE!</v>
      </c>
      <c r="IA178" s="31" t="n">
        <v>14.19</v>
      </c>
      <c r="IB178" s="31" t="s">
        <v>377</v>
      </c>
      <c r="IC178" s="31" t="s">
        <v>378</v>
      </c>
      <c r="ID178" s="31" t="n">
        <v>2</v>
      </c>
      <c r="IE178" s="32" t="s">
        <v>376</v>
      </c>
      <c r="IF178" s="32" t="s">
        <v>61</v>
      </c>
      <c r="IG178" s="32" t="s">
        <v>62</v>
      </c>
      <c r="IH178" s="32" t="n">
        <v>10</v>
      </c>
      <c r="II178" s="32" t="s">
        <v>48</v>
      </c>
    </row>
    <row r="179" s="31" customFormat="true" ht="16.5" hidden="false" customHeight="true" outlineLevel="0" collapsed="false">
      <c r="A179" s="27" t="n">
        <v>14.2</v>
      </c>
      <c r="B179" s="33" t="s">
        <v>379</v>
      </c>
      <c r="C179" s="29" t="s">
        <v>380</v>
      </c>
      <c r="D179" s="34" t="n">
        <v>10</v>
      </c>
      <c r="E179" s="35" t="s">
        <v>376</v>
      </c>
      <c r="F179" s="36" t="n">
        <v>107.19</v>
      </c>
      <c r="G179" s="37"/>
      <c r="H179" s="47"/>
      <c r="I179" s="36" t="s">
        <v>52</v>
      </c>
      <c r="J179" s="38" t="n">
        <f aca="false">IF(I179="Less(-)",-1,1)</f>
        <v>1</v>
      </c>
      <c r="K179" s="39" t="s">
        <v>53</v>
      </c>
      <c r="L179" s="39" t="s">
        <v>4</v>
      </c>
      <c r="M179" s="48"/>
      <c r="N179" s="37"/>
      <c r="O179" s="37"/>
      <c r="P179" s="41"/>
      <c r="Q179" s="37"/>
      <c r="R179" s="37"/>
      <c r="S179" s="41"/>
      <c r="T179" s="42"/>
      <c r="U179" s="42"/>
      <c r="V179" s="42"/>
      <c r="W179" s="42"/>
      <c r="X179" s="42"/>
      <c r="Y179" s="42"/>
      <c r="Z179" s="42"/>
      <c r="AA179" s="42"/>
      <c r="AB179" s="42"/>
      <c r="AC179" s="42"/>
      <c r="AD179" s="42"/>
      <c r="AE179" s="42"/>
      <c r="AF179" s="42"/>
      <c r="AG179" s="42"/>
      <c r="AH179" s="42"/>
      <c r="AI179" s="42"/>
      <c r="AJ179" s="42"/>
      <c r="AK179" s="42"/>
      <c r="AL179" s="42"/>
      <c r="AM179" s="42"/>
      <c r="AN179" s="42"/>
      <c r="AO179" s="42"/>
      <c r="AP179" s="42"/>
      <c r="AQ179" s="42"/>
      <c r="AR179" s="42"/>
      <c r="AS179" s="42"/>
      <c r="AT179" s="42"/>
      <c r="AU179" s="42"/>
      <c r="AV179" s="42"/>
      <c r="AW179" s="42"/>
      <c r="AX179" s="42"/>
      <c r="AY179" s="42"/>
      <c r="AZ179" s="42"/>
      <c r="BA179" s="43" t="e">
        <f aca="false">ROUND(total_amount_ba($B$2,$D$2,D179,F179,J179,K179,M179),0)</f>
        <v>#VALUE!</v>
      </c>
      <c r="BB179" s="44" t="e">
        <f aca="false">BA179+SUM(N179:AZ179)</f>
        <v>#VALUE!</v>
      </c>
      <c r="BC179" s="33" t="e">
        <f aca="false">SpellNumber(L179,BB179)</f>
        <v>#VALUE!</v>
      </c>
      <c r="IA179" s="31" t="n">
        <v>14.2</v>
      </c>
      <c r="IB179" s="52" t="s">
        <v>379</v>
      </c>
      <c r="IC179" s="31" t="s">
        <v>380</v>
      </c>
      <c r="ID179" s="31" t="n">
        <v>10</v>
      </c>
      <c r="IE179" s="32" t="s">
        <v>376</v>
      </c>
      <c r="IF179" s="32" t="s">
        <v>47</v>
      </c>
      <c r="IG179" s="32" t="s">
        <v>43</v>
      </c>
      <c r="IH179" s="32" t="n">
        <v>123.223</v>
      </c>
      <c r="II179" s="32" t="s">
        <v>48</v>
      </c>
    </row>
    <row r="180" s="31" customFormat="true" ht="16.5" hidden="false" customHeight="true" outlineLevel="0" collapsed="false">
      <c r="A180" s="27" t="n">
        <v>15</v>
      </c>
      <c r="B180" s="33" t="s">
        <v>381</v>
      </c>
      <c r="C180" s="29" t="s">
        <v>382</v>
      </c>
      <c r="D180" s="30"/>
      <c r="E180" s="30"/>
      <c r="F180" s="30"/>
      <c r="G180" s="30"/>
      <c r="H180" s="30"/>
      <c r="I180" s="30"/>
      <c r="J180" s="30"/>
      <c r="K180" s="30"/>
      <c r="L180" s="30"/>
      <c r="M180" s="30"/>
      <c r="N180" s="30"/>
      <c r="O180" s="30"/>
      <c r="P180" s="30"/>
      <c r="Q180" s="30"/>
      <c r="R180" s="30"/>
      <c r="S180" s="30"/>
      <c r="T180" s="30"/>
      <c r="U180" s="30"/>
      <c r="V180" s="30"/>
      <c r="W180" s="30"/>
      <c r="X180" s="30"/>
      <c r="Y180" s="30"/>
      <c r="Z180" s="30"/>
      <c r="AA180" s="30"/>
      <c r="AB180" s="30"/>
      <c r="AC180" s="30"/>
      <c r="AD180" s="30"/>
      <c r="AE180" s="30"/>
      <c r="AF180" s="30"/>
      <c r="AG180" s="30"/>
      <c r="AH180" s="30"/>
      <c r="AI180" s="30"/>
      <c r="AJ180" s="30"/>
      <c r="AK180" s="30"/>
      <c r="AL180" s="30"/>
      <c r="AM180" s="30"/>
      <c r="AN180" s="30"/>
      <c r="AO180" s="30"/>
      <c r="AP180" s="30"/>
      <c r="AQ180" s="30"/>
      <c r="AR180" s="30"/>
      <c r="AS180" s="30"/>
      <c r="AT180" s="30"/>
      <c r="AU180" s="30"/>
      <c r="AV180" s="30"/>
      <c r="AW180" s="30"/>
      <c r="AX180" s="30"/>
      <c r="AY180" s="30"/>
      <c r="AZ180" s="30"/>
      <c r="BA180" s="30"/>
      <c r="BB180" s="30"/>
      <c r="BC180" s="30"/>
      <c r="IA180" s="31" t="n">
        <v>15</v>
      </c>
      <c r="IB180" s="31" t="s">
        <v>381</v>
      </c>
      <c r="IC180" s="31" t="s">
        <v>382</v>
      </c>
      <c r="IE180" s="32"/>
      <c r="IF180" s="32" t="s">
        <v>54</v>
      </c>
      <c r="IG180" s="32" t="s">
        <v>55</v>
      </c>
      <c r="IH180" s="32" t="n">
        <v>213</v>
      </c>
      <c r="II180" s="32" t="s">
        <v>48</v>
      </c>
    </row>
    <row r="181" s="31" customFormat="true" ht="16.5" hidden="false" customHeight="true" outlineLevel="0" collapsed="false">
      <c r="A181" s="27" t="n">
        <v>15.01</v>
      </c>
      <c r="B181" s="33" t="s">
        <v>383</v>
      </c>
      <c r="C181" s="29" t="s">
        <v>384</v>
      </c>
      <c r="D181" s="30"/>
      <c r="E181" s="30"/>
      <c r="F181" s="30"/>
      <c r="G181" s="30"/>
      <c r="H181" s="30"/>
      <c r="I181" s="30"/>
      <c r="J181" s="30"/>
      <c r="K181" s="30"/>
      <c r="L181" s="30"/>
      <c r="M181" s="30"/>
      <c r="N181" s="30"/>
      <c r="O181" s="30"/>
      <c r="P181" s="30"/>
      <c r="Q181" s="30"/>
      <c r="R181" s="30"/>
      <c r="S181" s="30"/>
      <c r="T181" s="30"/>
      <c r="U181" s="30"/>
      <c r="V181" s="30"/>
      <c r="W181" s="30"/>
      <c r="X181" s="30"/>
      <c r="Y181" s="30"/>
      <c r="Z181" s="30"/>
      <c r="AA181" s="30"/>
      <c r="AB181" s="30"/>
      <c r="AC181" s="30"/>
      <c r="AD181" s="30"/>
      <c r="AE181" s="30"/>
      <c r="AF181" s="30"/>
      <c r="AG181" s="30"/>
      <c r="AH181" s="30"/>
      <c r="AI181" s="30"/>
      <c r="AJ181" s="30"/>
      <c r="AK181" s="30"/>
      <c r="AL181" s="30"/>
      <c r="AM181" s="30"/>
      <c r="AN181" s="30"/>
      <c r="AO181" s="30"/>
      <c r="AP181" s="30"/>
      <c r="AQ181" s="30"/>
      <c r="AR181" s="30"/>
      <c r="AS181" s="30"/>
      <c r="AT181" s="30"/>
      <c r="AU181" s="30"/>
      <c r="AV181" s="30"/>
      <c r="AW181" s="30"/>
      <c r="AX181" s="30"/>
      <c r="AY181" s="30"/>
      <c r="AZ181" s="30"/>
      <c r="BA181" s="30"/>
      <c r="BB181" s="30"/>
      <c r="BC181" s="30"/>
      <c r="IA181" s="31" t="n">
        <v>15.01</v>
      </c>
      <c r="IB181" s="31" t="s">
        <v>383</v>
      </c>
      <c r="IC181" s="31" t="s">
        <v>384</v>
      </c>
      <c r="IE181" s="32"/>
      <c r="IF181" s="32" t="s">
        <v>42</v>
      </c>
      <c r="IG181" s="32" t="s">
        <v>58</v>
      </c>
      <c r="IH181" s="32" t="n">
        <v>10</v>
      </c>
      <c r="II181" s="32" t="s">
        <v>48</v>
      </c>
    </row>
    <row r="182" s="31" customFormat="true" ht="16.5" hidden="false" customHeight="true" outlineLevel="0" collapsed="false">
      <c r="A182" s="27" t="n">
        <v>15.02</v>
      </c>
      <c r="B182" s="33" t="s">
        <v>385</v>
      </c>
      <c r="C182" s="29" t="s">
        <v>386</v>
      </c>
      <c r="D182" s="34" t="n">
        <v>10</v>
      </c>
      <c r="E182" s="35" t="s">
        <v>71</v>
      </c>
      <c r="F182" s="36" t="n">
        <v>573.76</v>
      </c>
      <c r="G182" s="37"/>
      <c r="H182" s="37"/>
      <c r="I182" s="36" t="s">
        <v>52</v>
      </c>
      <c r="J182" s="38" t="n">
        <f aca="false">IF(I182="Less(-)",-1,1)</f>
        <v>1</v>
      </c>
      <c r="K182" s="39" t="s">
        <v>53</v>
      </c>
      <c r="L182" s="39" t="s">
        <v>4</v>
      </c>
      <c r="M182" s="40"/>
      <c r="N182" s="37"/>
      <c r="O182" s="37"/>
      <c r="P182" s="41"/>
      <c r="Q182" s="37"/>
      <c r="R182" s="37"/>
      <c r="S182" s="41"/>
      <c r="T182" s="42"/>
      <c r="U182" s="42"/>
      <c r="V182" s="42"/>
      <c r="W182" s="42"/>
      <c r="X182" s="42"/>
      <c r="Y182" s="42"/>
      <c r="Z182" s="42"/>
      <c r="AA182" s="42"/>
      <c r="AB182" s="42"/>
      <c r="AC182" s="42"/>
      <c r="AD182" s="42"/>
      <c r="AE182" s="42"/>
      <c r="AF182" s="42"/>
      <c r="AG182" s="42"/>
      <c r="AH182" s="42"/>
      <c r="AI182" s="42"/>
      <c r="AJ182" s="42"/>
      <c r="AK182" s="42"/>
      <c r="AL182" s="42"/>
      <c r="AM182" s="42"/>
      <c r="AN182" s="42"/>
      <c r="AO182" s="42"/>
      <c r="AP182" s="42"/>
      <c r="AQ182" s="42"/>
      <c r="AR182" s="42"/>
      <c r="AS182" s="42"/>
      <c r="AT182" s="42"/>
      <c r="AU182" s="42"/>
      <c r="AV182" s="42"/>
      <c r="AW182" s="42"/>
      <c r="AX182" s="42"/>
      <c r="AY182" s="42"/>
      <c r="AZ182" s="42"/>
      <c r="BA182" s="43" t="e">
        <f aca="false">ROUND(total_amount_ba($B$2,$D$2,D182,F182,J182,K182,M182),0)</f>
        <v>#VALUE!</v>
      </c>
      <c r="BB182" s="44" t="e">
        <f aca="false">BA182+SUM(N182:AZ182)</f>
        <v>#VALUE!</v>
      </c>
      <c r="BC182" s="33" t="e">
        <f aca="false">SpellNumber(L182,BB182)</f>
        <v>#VALUE!</v>
      </c>
      <c r="IA182" s="31" t="n">
        <v>15.02</v>
      </c>
      <c r="IB182" s="31" t="s">
        <v>385</v>
      </c>
      <c r="IC182" s="31" t="s">
        <v>386</v>
      </c>
      <c r="ID182" s="31" t="n">
        <v>10</v>
      </c>
      <c r="IE182" s="32" t="s">
        <v>71</v>
      </c>
      <c r="IF182" s="32" t="s">
        <v>61</v>
      </c>
      <c r="IG182" s="32" t="s">
        <v>62</v>
      </c>
      <c r="IH182" s="32" t="n">
        <v>10</v>
      </c>
      <c r="II182" s="32" t="s">
        <v>48</v>
      </c>
    </row>
    <row r="183" s="31" customFormat="true" ht="16.5" hidden="false" customHeight="true" outlineLevel="0" collapsed="false">
      <c r="A183" s="27" t="n">
        <v>15.03</v>
      </c>
      <c r="B183" s="33" t="s">
        <v>387</v>
      </c>
      <c r="C183" s="29" t="s">
        <v>388</v>
      </c>
      <c r="D183" s="30"/>
      <c r="E183" s="30"/>
      <c r="F183" s="30"/>
      <c r="G183" s="30"/>
      <c r="H183" s="30"/>
      <c r="I183" s="30"/>
      <c r="J183" s="30"/>
      <c r="K183" s="30"/>
      <c r="L183" s="30"/>
      <c r="M183" s="30"/>
      <c r="N183" s="30"/>
      <c r="O183" s="30"/>
      <c r="P183" s="30"/>
      <c r="Q183" s="30"/>
      <c r="R183" s="30"/>
      <c r="S183" s="30"/>
      <c r="T183" s="30"/>
      <c r="U183" s="30"/>
      <c r="V183" s="30"/>
      <c r="W183" s="30"/>
      <c r="X183" s="30"/>
      <c r="Y183" s="30"/>
      <c r="Z183" s="30"/>
      <c r="AA183" s="30"/>
      <c r="AB183" s="30"/>
      <c r="AC183" s="30"/>
      <c r="AD183" s="30"/>
      <c r="AE183" s="30"/>
      <c r="AF183" s="30"/>
      <c r="AG183" s="30"/>
      <c r="AH183" s="30"/>
      <c r="AI183" s="30"/>
      <c r="AJ183" s="30"/>
      <c r="AK183" s="30"/>
      <c r="AL183" s="30"/>
      <c r="AM183" s="30"/>
      <c r="AN183" s="30"/>
      <c r="AO183" s="30"/>
      <c r="AP183" s="30"/>
      <c r="AQ183" s="30"/>
      <c r="AR183" s="30"/>
      <c r="AS183" s="30"/>
      <c r="AT183" s="30"/>
      <c r="AU183" s="30"/>
      <c r="AV183" s="30"/>
      <c r="AW183" s="30"/>
      <c r="AX183" s="30"/>
      <c r="AY183" s="30"/>
      <c r="AZ183" s="30"/>
      <c r="BA183" s="30"/>
      <c r="BB183" s="30"/>
      <c r="BC183" s="30"/>
      <c r="IA183" s="31" t="n">
        <v>15.03</v>
      </c>
      <c r="IB183" s="31" t="s">
        <v>387</v>
      </c>
      <c r="IC183" s="31" t="s">
        <v>388</v>
      </c>
      <c r="IE183" s="32"/>
      <c r="IF183" s="32" t="s">
        <v>47</v>
      </c>
      <c r="IG183" s="32" t="s">
        <v>43</v>
      </c>
      <c r="IH183" s="32" t="n">
        <v>123.223</v>
      </c>
      <c r="II183" s="32" t="s">
        <v>48</v>
      </c>
    </row>
    <row r="184" s="31" customFormat="true" ht="16.5" hidden="false" customHeight="true" outlineLevel="0" collapsed="false">
      <c r="A184" s="27" t="n">
        <v>15.04</v>
      </c>
      <c r="B184" s="33" t="s">
        <v>389</v>
      </c>
      <c r="C184" s="29" t="s">
        <v>390</v>
      </c>
      <c r="D184" s="34" t="n">
        <v>10</v>
      </c>
      <c r="E184" s="35" t="s">
        <v>71</v>
      </c>
      <c r="F184" s="36" t="n">
        <v>972.91</v>
      </c>
      <c r="G184" s="37"/>
      <c r="H184" s="37"/>
      <c r="I184" s="36" t="s">
        <v>52</v>
      </c>
      <c r="J184" s="38" t="n">
        <f aca="false">IF(I184="Less(-)",-1,1)</f>
        <v>1</v>
      </c>
      <c r="K184" s="39" t="s">
        <v>53</v>
      </c>
      <c r="L184" s="39" t="s">
        <v>4</v>
      </c>
      <c r="M184" s="40"/>
      <c r="N184" s="37"/>
      <c r="O184" s="37"/>
      <c r="P184" s="41"/>
      <c r="Q184" s="37"/>
      <c r="R184" s="37"/>
      <c r="S184" s="41"/>
      <c r="T184" s="42"/>
      <c r="U184" s="42"/>
      <c r="V184" s="42"/>
      <c r="W184" s="42"/>
      <c r="X184" s="42"/>
      <c r="Y184" s="42"/>
      <c r="Z184" s="42"/>
      <c r="AA184" s="42"/>
      <c r="AB184" s="42"/>
      <c r="AC184" s="42"/>
      <c r="AD184" s="42"/>
      <c r="AE184" s="42"/>
      <c r="AF184" s="42"/>
      <c r="AG184" s="42"/>
      <c r="AH184" s="42"/>
      <c r="AI184" s="42"/>
      <c r="AJ184" s="42"/>
      <c r="AK184" s="42"/>
      <c r="AL184" s="42"/>
      <c r="AM184" s="42"/>
      <c r="AN184" s="42"/>
      <c r="AO184" s="42"/>
      <c r="AP184" s="42"/>
      <c r="AQ184" s="42"/>
      <c r="AR184" s="42"/>
      <c r="AS184" s="42"/>
      <c r="AT184" s="42"/>
      <c r="AU184" s="51"/>
      <c r="AV184" s="42"/>
      <c r="AW184" s="42"/>
      <c r="AX184" s="42"/>
      <c r="AY184" s="42"/>
      <c r="AZ184" s="42"/>
      <c r="BA184" s="43" t="e">
        <f aca="false">ROUND(total_amount_ba($B$2,$D$2,D184,F184,J184,K184,M184),0)</f>
        <v>#VALUE!</v>
      </c>
      <c r="BB184" s="44" t="e">
        <f aca="false">BA184+SUM(N184:AZ184)</f>
        <v>#VALUE!</v>
      </c>
      <c r="BC184" s="33" t="e">
        <f aca="false">SpellNumber(L184,BB184)</f>
        <v>#VALUE!</v>
      </c>
      <c r="IA184" s="31" t="n">
        <v>15.04</v>
      </c>
      <c r="IB184" s="31" t="s">
        <v>389</v>
      </c>
      <c r="IC184" s="31" t="s">
        <v>390</v>
      </c>
      <c r="ID184" s="31" t="n">
        <v>10</v>
      </c>
      <c r="IE184" s="32" t="s">
        <v>71</v>
      </c>
      <c r="IF184" s="32" t="s">
        <v>54</v>
      </c>
      <c r="IG184" s="32" t="s">
        <v>55</v>
      </c>
      <c r="IH184" s="32" t="n">
        <v>213</v>
      </c>
      <c r="II184" s="32" t="s">
        <v>48</v>
      </c>
    </row>
    <row r="185" s="31" customFormat="true" ht="16.5" hidden="false" customHeight="true" outlineLevel="0" collapsed="false">
      <c r="A185" s="27" t="n">
        <v>15.05</v>
      </c>
      <c r="B185" s="45" t="s">
        <v>391</v>
      </c>
      <c r="C185" s="29" t="s">
        <v>392</v>
      </c>
      <c r="D185" s="30"/>
      <c r="E185" s="30"/>
      <c r="F185" s="30"/>
      <c r="G185" s="30"/>
      <c r="H185" s="30"/>
      <c r="I185" s="30"/>
      <c r="J185" s="30"/>
      <c r="K185" s="30"/>
      <c r="L185" s="30"/>
      <c r="M185" s="30"/>
      <c r="N185" s="30"/>
      <c r="O185" s="30"/>
      <c r="P185" s="30"/>
      <c r="Q185" s="30"/>
      <c r="R185" s="30"/>
      <c r="S185" s="30"/>
      <c r="T185" s="30"/>
      <c r="U185" s="30"/>
      <c r="V185" s="30"/>
      <c r="W185" s="30"/>
      <c r="X185" s="30"/>
      <c r="Y185" s="30"/>
      <c r="Z185" s="30"/>
      <c r="AA185" s="30"/>
      <c r="AB185" s="30"/>
      <c r="AC185" s="30"/>
      <c r="AD185" s="30"/>
      <c r="AE185" s="30"/>
      <c r="AF185" s="30"/>
      <c r="AG185" s="30"/>
      <c r="AH185" s="30"/>
      <c r="AI185" s="30"/>
      <c r="AJ185" s="30"/>
      <c r="AK185" s="30"/>
      <c r="AL185" s="30"/>
      <c r="AM185" s="30"/>
      <c r="AN185" s="30"/>
      <c r="AO185" s="30"/>
      <c r="AP185" s="30"/>
      <c r="AQ185" s="30"/>
      <c r="AR185" s="30"/>
      <c r="AS185" s="30"/>
      <c r="AT185" s="30"/>
      <c r="AU185" s="30"/>
      <c r="AV185" s="30"/>
      <c r="AW185" s="30"/>
      <c r="AX185" s="30"/>
      <c r="AY185" s="30"/>
      <c r="AZ185" s="30"/>
      <c r="BA185" s="30"/>
      <c r="BB185" s="30"/>
      <c r="BC185" s="30"/>
      <c r="IA185" s="31" t="n">
        <v>15.05</v>
      </c>
      <c r="IB185" s="31" t="s">
        <v>391</v>
      </c>
      <c r="IC185" s="31" t="s">
        <v>392</v>
      </c>
      <c r="IE185" s="32"/>
      <c r="IF185" s="32" t="s">
        <v>42</v>
      </c>
      <c r="IG185" s="32" t="s">
        <v>58</v>
      </c>
      <c r="IH185" s="32" t="n">
        <v>10</v>
      </c>
      <c r="II185" s="32" t="s">
        <v>48</v>
      </c>
    </row>
    <row r="186" s="31" customFormat="true" ht="16.5" hidden="false" customHeight="true" outlineLevel="0" collapsed="false">
      <c r="A186" s="27" t="n">
        <v>15.06</v>
      </c>
      <c r="B186" s="45" t="s">
        <v>393</v>
      </c>
      <c r="C186" s="29" t="s">
        <v>394</v>
      </c>
      <c r="D186" s="30"/>
      <c r="E186" s="30"/>
      <c r="F186" s="30"/>
      <c r="G186" s="30"/>
      <c r="H186" s="30"/>
      <c r="I186" s="30"/>
      <c r="J186" s="30"/>
      <c r="K186" s="30"/>
      <c r="L186" s="30"/>
      <c r="M186" s="30"/>
      <c r="N186" s="30"/>
      <c r="O186" s="30"/>
      <c r="P186" s="30"/>
      <c r="Q186" s="30"/>
      <c r="R186" s="30"/>
      <c r="S186" s="30"/>
      <c r="T186" s="30"/>
      <c r="U186" s="30"/>
      <c r="V186" s="30"/>
      <c r="W186" s="30"/>
      <c r="X186" s="30"/>
      <c r="Y186" s="30"/>
      <c r="Z186" s="30"/>
      <c r="AA186" s="30"/>
      <c r="AB186" s="30"/>
      <c r="AC186" s="30"/>
      <c r="AD186" s="30"/>
      <c r="AE186" s="30"/>
      <c r="AF186" s="30"/>
      <c r="AG186" s="30"/>
      <c r="AH186" s="30"/>
      <c r="AI186" s="30"/>
      <c r="AJ186" s="30"/>
      <c r="AK186" s="30"/>
      <c r="AL186" s="30"/>
      <c r="AM186" s="30"/>
      <c r="AN186" s="30"/>
      <c r="AO186" s="30"/>
      <c r="AP186" s="30"/>
      <c r="AQ186" s="30"/>
      <c r="AR186" s="30"/>
      <c r="AS186" s="30"/>
      <c r="AT186" s="30"/>
      <c r="AU186" s="30"/>
      <c r="AV186" s="30"/>
      <c r="AW186" s="30"/>
      <c r="AX186" s="30"/>
      <c r="AY186" s="30"/>
      <c r="AZ186" s="30"/>
      <c r="BA186" s="30"/>
      <c r="BB186" s="30"/>
      <c r="BC186" s="30"/>
      <c r="IA186" s="31" t="n">
        <v>15.06</v>
      </c>
      <c r="IB186" s="31" t="s">
        <v>393</v>
      </c>
      <c r="IC186" s="31" t="s">
        <v>394</v>
      </c>
      <c r="IE186" s="32"/>
      <c r="IF186" s="32" t="s">
        <v>61</v>
      </c>
      <c r="IG186" s="32" t="s">
        <v>62</v>
      </c>
      <c r="IH186" s="32" t="n">
        <v>10</v>
      </c>
      <c r="II186" s="32" t="s">
        <v>48</v>
      </c>
    </row>
    <row r="187" s="31" customFormat="true" ht="16.5" hidden="false" customHeight="true" outlineLevel="0" collapsed="false">
      <c r="A187" s="27" t="n">
        <v>15.07</v>
      </c>
      <c r="B187" s="33" t="s">
        <v>395</v>
      </c>
      <c r="C187" s="29" t="s">
        <v>396</v>
      </c>
      <c r="D187" s="34" t="n">
        <v>2</v>
      </c>
      <c r="E187" s="35" t="s">
        <v>167</v>
      </c>
      <c r="F187" s="36" t="n">
        <v>2254.63</v>
      </c>
      <c r="G187" s="37"/>
      <c r="H187" s="37"/>
      <c r="I187" s="36" t="s">
        <v>52</v>
      </c>
      <c r="J187" s="38" t="n">
        <f aca="false">IF(I187="Less(-)",-1,1)</f>
        <v>1</v>
      </c>
      <c r="K187" s="39" t="s">
        <v>53</v>
      </c>
      <c r="L187" s="39" t="s">
        <v>4</v>
      </c>
      <c r="M187" s="40"/>
      <c r="N187" s="37"/>
      <c r="O187" s="37"/>
      <c r="P187" s="41"/>
      <c r="Q187" s="37"/>
      <c r="R187" s="37"/>
      <c r="S187" s="41"/>
      <c r="T187" s="42"/>
      <c r="U187" s="42"/>
      <c r="V187" s="42"/>
      <c r="W187" s="42"/>
      <c r="X187" s="42"/>
      <c r="Y187" s="42"/>
      <c r="Z187" s="42"/>
      <c r="AA187" s="42"/>
      <c r="AB187" s="42"/>
      <c r="AC187" s="42"/>
      <c r="AD187" s="42"/>
      <c r="AE187" s="42"/>
      <c r="AF187" s="42"/>
      <c r="AG187" s="42"/>
      <c r="AH187" s="42"/>
      <c r="AI187" s="42"/>
      <c r="AJ187" s="42"/>
      <c r="AK187" s="42"/>
      <c r="AL187" s="42"/>
      <c r="AM187" s="42"/>
      <c r="AN187" s="42"/>
      <c r="AO187" s="42"/>
      <c r="AP187" s="42"/>
      <c r="AQ187" s="42"/>
      <c r="AR187" s="42"/>
      <c r="AS187" s="42"/>
      <c r="AT187" s="42"/>
      <c r="AU187" s="42"/>
      <c r="AV187" s="42"/>
      <c r="AW187" s="42"/>
      <c r="AX187" s="42"/>
      <c r="AY187" s="42"/>
      <c r="AZ187" s="42"/>
      <c r="BA187" s="43" t="e">
        <f aca="false">ROUND(total_amount_ba($B$2,$D$2,D187,F187,J187,K187,M187),0)</f>
        <v>#VALUE!</v>
      </c>
      <c r="BB187" s="44" t="e">
        <f aca="false">BA187+SUM(N187:AZ187)</f>
        <v>#VALUE!</v>
      </c>
      <c r="BC187" s="33" t="e">
        <f aca="false">SpellNumber(L187,BB187)</f>
        <v>#VALUE!</v>
      </c>
      <c r="IA187" s="31" t="n">
        <v>15.07</v>
      </c>
      <c r="IB187" s="31" t="s">
        <v>395</v>
      </c>
      <c r="IC187" s="31" t="s">
        <v>396</v>
      </c>
      <c r="ID187" s="31" t="n">
        <v>2</v>
      </c>
      <c r="IE187" s="32" t="s">
        <v>167</v>
      </c>
      <c r="IF187" s="32" t="s">
        <v>47</v>
      </c>
      <c r="IG187" s="32" t="s">
        <v>43</v>
      </c>
      <c r="IH187" s="32" t="n">
        <v>123.223</v>
      </c>
      <c r="II187" s="32" t="s">
        <v>48</v>
      </c>
    </row>
    <row r="188" s="31" customFormat="true" ht="16.5" hidden="false" customHeight="true" outlineLevel="0" collapsed="false">
      <c r="A188" s="27" t="n">
        <v>15.08</v>
      </c>
      <c r="B188" s="33" t="s">
        <v>397</v>
      </c>
      <c r="C188" s="29" t="s">
        <v>398</v>
      </c>
      <c r="D188" s="30"/>
      <c r="E188" s="30"/>
      <c r="F188" s="30"/>
      <c r="G188" s="30"/>
      <c r="H188" s="30"/>
      <c r="I188" s="30"/>
      <c r="J188" s="30"/>
      <c r="K188" s="30"/>
      <c r="L188" s="30"/>
      <c r="M188" s="30"/>
      <c r="N188" s="30"/>
      <c r="O188" s="30"/>
      <c r="P188" s="30"/>
      <c r="Q188" s="30"/>
      <c r="R188" s="30"/>
      <c r="S188" s="30"/>
      <c r="T188" s="30"/>
      <c r="U188" s="30"/>
      <c r="V188" s="30"/>
      <c r="W188" s="30"/>
      <c r="X188" s="30"/>
      <c r="Y188" s="30"/>
      <c r="Z188" s="30"/>
      <c r="AA188" s="30"/>
      <c r="AB188" s="30"/>
      <c r="AC188" s="30"/>
      <c r="AD188" s="30"/>
      <c r="AE188" s="30"/>
      <c r="AF188" s="30"/>
      <c r="AG188" s="30"/>
      <c r="AH188" s="30"/>
      <c r="AI188" s="30"/>
      <c r="AJ188" s="30"/>
      <c r="AK188" s="30"/>
      <c r="AL188" s="30"/>
      <c r="AM188" s="30"/>
      <c r="AN188" s="30"/>
      <c r="AO188" s="30"/>
      <c r="AP188" s="30"/>
      <c r="AQ188" s="30"/>
      <c r="AR188" s="30"/>
      <c r="AS188" s="30"/>
      <c r="AT188" s="30"/>
      <c r="AU188" s="30"/>
      <c r="AV188" s="30"/>
      <c r="AW188" s="30"/>
      <c r="AX188" s="30"/>
      <c r="AY188" s="30"/>
      <c r="AZ188" s="30"/>
      <c r="BA188" s="30"/>
      <c r="BB188" s="30"/>
      <c r="BC188" s="30"/>
      <c r="IA188" s="31" t="n">
        <v>15.08</v>
      </c>
      <c r="IB188" s="31" t="s">
        <v>397</v>
      </c>
      <c r="IC188" s="31" t="s">
        <v>398</v>
      </c>
      <c r="IE188" s="32"/>
      <c r="IF188" s="32" t="s">
        <v>54</v>
      </c>
      <c r="IG188" s="32" t="s">
        <v>55</v>
      </c>
      <c r="IH188" s="32" t="n">
        <v>213</v>
      </c>
      <c r="II188" s="32" t="s">
        <v>48</v>
      </c>
    </row>
    <row r="189" s="31" customFormat="true" ht="16.5" hidden="false" customHeight="true" outlineLevel="0" collapsed="false">
      <c r="A189" s="27" t="n">
        <v>15.09</v>
      </c>
      <c r="B189" s="45" t="s">
        <v>399</v>
      </c>
      <c r="C189" s="29" t="s">
        <v>400</v>
      </c>
      <c r="D189" s="30"/>
      <c r="E189" s="30"/>
      <c r="F189" s="30"/>
      <c r="G189" s="30"/>
      <c r="H189" s="30"/>
      <c r="I189" s="30"/>
      <c r="J189" s="30"/>
      <c r="K189" s="30"/>
      <c r="L189" s="30"/>
      <c r="M189" s="30"/>
      <c r="N189" s="30"/>
      <c r="O189" s="30"/>
      <c r="P189" s="30"/>
      <c r="Q189" s="30"/>
      <c r="R189" s="30"/>
      <c r="S189" s="30"/>
      <c r="T189" s="30"/>
      <c r="U189" s="30"/>
      <c r="V189" s="30"/>
      <c r="W189" s="30"/>
      <c r="X189" s="30"/>
      <c r="Y189" s="30"/>
      <c r="Z189" s="30"/>
      <c r="AA189" s="30"/>
      <c r="AB189" s="30"/>
      <c r="AC189" s="30"/>
      <c r="AD189" s="30"/>
      <c r="AE189" s="30"/>
      <c r="AF189" s="30"/>
      <c r="AG189" s="30"/>
      <c r="AH189" s="30"/>
      <c r="AI189" s="30"/>
      <c r="AJ189" s="30"/>
      <c r="AK189" s="30"/>
      <c r="AL189" s="30"/>
      <c r="AM189" s="30"/>
      <c r="AN189" s="30"/>
      <c r="AO189" s="30"/>
      <c r="AP189" s="30"/>
      <c r="AQ189" s="30"/>
      <c r="AR189" s="30"/>
      <c r="AS189" s="30"/>
      <c r="AT189" s="30"/>
      <c r="AU189" s="30"/>
      <c r="AV189" s="30"/>
      <c r="AW189" s="30"/>
      <c r="AX189" s="30"/>
      <c r="AY189" s="30"/>
      <c r="AZ189" s="30"/>
      <c r="BA189" s="30"/>
      <c r="BB189" s="30"/>
      <c r="BC189" s="30"/>
      <c r="IA189" s="31" t="n">
        <v>15.09</v>
      </c>
      <c r="IB189" s="31" t="s">
        <v>399</v>
      </c>
      <c r="IC189" s="31" t="s">
        <v>400</v>
      </c>
      <c r="IE189" s="32"/>
      <c r="IF189" s="32" t="s">
        <v>42</v>
      </c>
      <c r="IG189" s="32" t="s">
        <v>58</v>
      </c>
      <c r="IH189" s="32" t="n">
        <v>10</v>
      </c>
      <c r="II189" s="32" t="s">
        <v>48</v>
      </c>
    </row>
    <row r="190" s="31" customFormat="true" ht="16.5" hidden="false" customHeight="true" outlineLevel="0" collapsed="false">
      <c r="A190" s="27" t="n">
        <v>15.1</v>
      </c>
      <c r="B190" s="33" t="s">
        <v>395</v>
      </c>
      <c r="C190" s="29" t="s">
        <v>401</v>
      </c>
      <c r="D190" s="34" t="n">
        <v>2</v>
      </c>
      <c r="E190" s="35" t="s">
        <v>167</v>
      </c>
      <c r="F190" s="36" t="n">
        <v>10530.67</v>
      </c>
      <c r="G190" s="37"/>
      <c r="H190" s="37"/>
      <c r="I190" s="36" t="s">
        <v>52</v>
      </c>
      <c r="J190" s="38" t="n">
        <f aca="false">IF(I190="Less(-)",-1,1)</f>
        <v>1</v>
      </c>
      <c r="K190" s="39" t="s">
        <v>53</v>
      </c>
      <c r="L190" s="39" t="s">
        <v>4</v>
      </c>
      <c r="M190" s="40"/>
      <c r="N190" s="37"/>
      <c r="O190" s="37"/>
      <c r="P190" s="41"/>
      <c r="Q190" s="37"/>
      <c r="R190" s="37"/>
      <c r="S190" s="41"/>
      <c r="T190" s="42"/>
      <c r="U190" s="42"/>
      <c r="V190" s="42"/>
      <c r="W190" s="42"/>
      <c r="X190" s="42"/>
      <c r="Y190" s="42"/>
      <c r="Z190" s="42"/>
      <c r="AA190" s="42"/>
      <c r="AB190" s="42"/>
      <c r="AC190" s="42"/>
      <c r="AD190" s="42"/>
      <c r="AE190" s="42"/>
      <c r="AF190" s="42"/>
      <c r="AG190" s="42"/>
      <c r="AH190" s="42"/>
      <c r="AI190" s="42"/>
      <c r="AJ190" s="42"/>
      <c r="AK190" s="42"/>
      <c r="AL190" s="42"/>
      <c r="AM190" s="42"/>
      <c r="AN190" s="42"/>
      <c r="AO190" s="42"/>
      <c r="AP190" s="42"/>
      <c r="AQ190" s="42"/>
      <c r="AR190" s="42"/>
      <c r="AS190" s="42"/>
      <c r="AT190" s="42"/>
      <c r="AU190" s="42"/>
      <c r="AV190" s="42"/>
      <c r="AW190" s="42"/>
      <c r="AX190" s="42"/>
      <c r="AY190" s="42"/>
      <c r="AZ190" s="42"/>
      <c r="BA190" s="43" t="e">
        <f aca="false">ROUND(total_amount_ba($B$2,$D$2,D190,F190,J190,K190,M190),0)</f>
        <v>#VALUE!</v>
      </c>
      <c r="BB190" s="44" t="e">
        <f aca="false">BA190+SUM(N190:AZ190)</f>
        <v>#VALUE!</v>
      </c>
      <c r="BC190" s="33" t="e">
        <f aca="false">SpellNumber(L190,BB190)</f>
        <v>#VALUE!</v>
      </c>
      <c r="IA190" s="31" t="n">
        <v>15.1</v>
      </c>
      <c r="IB190" s="31" t="s">
        <v>395</v>
      </c>
      <c r="IC190" s="31" t="s">
        <v>401</v>
      </c>
      <c r="ID190" s="31" t="n">
        <v>2</v>
      </c>
      <c r="IE190" s="32" t="s">
        <v>167</v>
      </c>
      <c r="IF190" s="32" t="s">
        <v>47</v>
      </c>
      <c r="IG190" s="32" t="s">
        <v>43</v>
      </c>
      <c r="IH190" s="32" t="n">
        <v>123.223</v>
      </c>
      <c r="II190" s="32" t="s">
        <v>48</v>
      </c>
    </row>
    <row r="191" s="31" customFormat="true" ht="16.5" hidden="false" customHeight="true" outlineLevel="0" collapsed="false">
      <c r="A191" s="27" t="n">
        <v>15.11</v>
      </c>
      <c r="B191" s="33" t="s">
        <v>402</v>
      </c>
      <c r="C191" s="29" t="s">
        <v>403</v>
      </c>
      <c r="D191" s="30"/>
      <c r="E191" s="30"/>
      <c r="F191" s="30"/>
      <c r="G191" s="30"/>
      <c r="H191" s="30"/>
      <c r="I191" s="30"/>
      <c r="J191" s="30"/>
      <c r="K191" s="30"/>
      <c r="L191" s="30"/>
      <c r="M191" s="30"/>
      <c r="N191" s="30"/>
      <c r="O191" s="30"/>
      <c r="P191" s="30"/>
      <c r="Q191" s="30"/>
      <c r="R191" s="30"/>
      <c r="S191" s="30"/>
      <c r="T191" s="30"/>
      <c r="U191" s="30"/>
      <c r="V191" s="30"/>
      <c r="W191" s="30"/>
      <c r="X191" s="30"/>
      <c r="Y191" s="30"/>
      <c r="Z191" s="30"/>
      <c r="AA191" s="30"/>
      <c r="AB191" s="30"/>
      <c r="AC191" s="30"/>
      <c r="AD191" s="30"/>
      <c r="AE191" s="30"/>
      <c r="AF191" s="30"/>
      <c r="AG191" s="30"/>
      <c r="AH191" s="30"/>
      <c r="AI191" s="30"/>
      <c r="AJ191" s="30"/>
      <c r="AK191" s="30"/>
      <c r="AL191" s="30"/>
      <c r="AM191" s="30"/>
      <c r="AN191" s="30"/>
      <c r="AO191" s="30"/>
      <c r="AP191" s="30"/>
      <c r="AQ191" s="30"/>
      <c r="AR191" s="30"/>
      <c r="AS191" s="30"/>
      <c r="AT191" s="30"/>
      <c r="AU191" s="30"/>
      <c r="AV191" s="30"/>
      <c r="AW191" s="30"/>
      <c r="AX191" s="30"/>
      <c r="AY191" s="30"/>
      <c r="AZ191" s="30"/>
      <c r="BA191" s="30"/>
      <c r="BB191" s="30"/>
      <c r="BC191" s="30"/>
      <c r="IA191" s="31" t="n">
        <v>15.11</v>
      </c>
      <c r="IB191" s="31" t="s">
        <v>402</v>
      </c>
      <c r="IC191" s="31" t="s">
        <v>403</v>
      </c>
      <c r="IE191" s="32"/>
      <c r="IF191" s="32" t="s">
        <v>54</v>
      </c>
      <c r="IG191" s="32" t="s">
        <v>55</v>
      </c>
      <c r="IH191" s="32" t="n">
        <v>213</v>
      </c>
      <c r="II191" s="32" t="s">
        <v>48</v>
      </c>
    </row>
    <row r="192" s="31" customFormat="true" ht="16.5" hidden="false" customHeight="true" outlineLevel="0" collapsed="false">
      <c r="A192" s="27" t="n">
        <v>15.12</v>
      </c>
      <c r="B192" s="45" t="s">
        <v>404</v>
      </c>
      <c r="C192" s="29" t="s">
        <v>405</v>
      </c>
      <c r="D192" s="30"/>
      <c r="E192" s="30"/>
      <c r="F192" s="30"/>
      <c r="G192" s="30"/>
      <c r="H192" s="30"/>
      <c r="I192" s="30"/>
      <c r="J192" s="30"/>
      <c r="K192" s="30"/>
      <c r="L192" s="30"/>
      <c r="M192" s="30"/>
      <c r="N192" s="30"/>
      <c r="O192" s="30"/>
      <c r="P192" s="30"/>
      <c r="Q192" s="30"/>
      <c r="R192" s="30"/>
      <c r="S192" s="30"/>
      <c r="T192" s="30"/>
      <c r="U192" s="30"/>
      <c r="V192" s="30"/>
      <c r="W192" s="30"/>
      <c r="X192" s="30"/>
      <c r="Y192" s="30"/>
      <c r="Z192" s="30"/>
      <c r="AA192" s="30"/>
      <c r="AB192" s="30"/>
      <c r="AC192" s="30"/>
      <c r="AD192" s="30"/>
      <c r="AE192" s="30"/>
      <c r="AF192" s="30"/>
      <c r="AG192" s="30"/>
      <c r="AH192" s="30"/>
      <c r="AI192" s="30"/>
      <c r="AJ192" s="30"/>
      <c r="AK192" s="30"/>
      <c r="AL192" s="30"/>
      <c r="AM192" s="30"/>
      <c r="AN192" s="30"/>
      <c r="AO192" s="30"/>
      <c r="AP192" s="30"/>
      <c r="AQ192" s="30"/>
      <c r="AR192" s="30"/>
      <c r="AS192" s="30"/>
      <c r="AT192" s="30"/>
      <c r="AU192" s="30"/>
      <c r="AV192" s="30"/>
      <c r="AW192" s="30"/>
      <c r="AX192" s="30"/>
      <c r="AY192" s="30"/>
      <c r="AZ192" s="30"/>
      <c r="BA192" s="30"/>
      <c r="BB192" s="30"/>
      <c r="BC192" s="30"/>
      <c r="IA192" s="31" t="n">
        <v>15.12</v>
      </c>
      <c r="IB192" s="31" t="s">
        <v>404</v>
      </c>
      <c r="IC192" s="31" t="s">
        <v>405</v>
      </c>
      <c r="IE192" s="32"/>
      <c r="IF192" s="32" t="s">
        <v>42</v>
      </c>
      <c r="IG192" s="32" t="s">
        <v>58</v>
      </c>
      <c r="IH192" s="32" t="n">
        <v>10</v>
      </c>
      <c r="II192" s="32" t="s">
        <v>48</v>
      </c>
    </row>
    <row r="193" s="31" customFormat="true" ht="16.5" hidden="false" customHeight="true" outlineLevel="0" collapsed="false">
      <c r="A193" s="27" t="n">
        <v>15.13</v>
      </c>
      <c r="B193" s="45" t="s">
        <v>395</v>
      </c>
      <c r="C193" s="29" t="s">
        <v>406</v>
      </c>
      <c r="D193" s="34" t="n">
        <v>1</v>
      </c>
      <c r="E193" s="35" t="s">
        <v>71</v>
      </c>
      <c r="F193" s="36" t="n">
        <v>7277.48</v>
      </c>
      <c r="G193" s="37"/>
      <c r="H193" s="37"/>
      <c r="I193" s="36" t="s">
        <v>52</v>
      </c>
      <c r="J193" s="38" t="n">
        <f aca="false">IF(I193="Less(-)",-1,1)</f>
        <v>1</v>
      </c>
      <c r="K193" s="39" t="s">
        <v>53</v>
      </c>
      <c r="L193" s="39" t="s">
        <v>4</v>
      </c>
      <c r="M193" s="40"/>
      <c r="N193" s="37"/>
      <c r="O193" s="37"/>
      <c r="P193" s="41"/>
      <c r="Q193" s="37"/>
      <c r="R193" s="37"/>
      <c r="S193" s="41"/>
      <c r="T193" s="42"/>
      <c r="U193" s="42"/>
      <c r="V193" s="42"/>
      <c r="W193" s="42"/>
      <c r="X193" s="42"/>
      <c r="Y193" s="42"/>
      <c r="Z193" s="42"/>
      <c r="AA193" s="42"/>
      <c r="AB193" s="42"/>
      <c r="AC193" s="42"/>
      <c r="AD193" s="42"/>
      <c r="AE193" s="42"/>
      <c r="AF193" s="42"/>
      <c r="AG193" s="42"/>
      <c r="AH193" s="42"/>
      <c r="AI193" s="42"/>
      <c r="AJ193" s="42"/>
      <c r="AK193" s="42"/>
      <c r="AL193" s="42"/>
      <c r="AM193" s="42"/>
      <c r="AN193" s="42"/>
      <c r="AO193" s="42"/>
      <c r="AP193" s="42"/>
      <c r="AQ193" s="42"/>
      <c r="AR193" s="42"/>
      <c r="AS193" s="42"/>
      <c r="AT193" s="42"/>
      <c r="AU193" s="42"/>
      <c r="AV193" s="42"/>
      <c r="AW193" s="42"/>
      <c r="AX193" s="42"/>
      <c r="AY193" s="42"/>
      <c r="AZ193" s="42"/>
      <c r="BA193" s="43" t="e">
        <f aca="false">ROUND(total_amount_ba($B$2,$D$2,D193,F193,J193,K193,M193),0)</f>
        <v>#VALUE!</v>
      </c>
      <c r="BB193" s="44" t="e">
        <f aca="false">BA193+SUM(N193:AZ193)</f>
        <v>#VALUE!</v>
      </c>
      <c r="BC193" s="33" t="e">
        <f aca="false">SpellNumber(L193,BB193)</f>
        <v>#VALUE!</v>
      </c>
      <c r="IA193" s="31" t="n">
        <v>15.13</v>
      </c>
      <c r="IB193" s="31" t="s">
        <v>395</v>
      </c>
      <c r="IC193" s="31" t="s">
        <v>406</v>
      </c>
      <c r="ID193" s="31" t="n">
        <v>1</v>
      </c>
      <c r="IE193" s="32" t="s">
        <v>71</v>
      </c>
      <c r="IF193" s="32" t="s">
        <v>61</v>
      </c>
      <c r="IG193" s="32" t="s">
        <v>62</v>
      </c>
      <c r="IH193" s="32" t="n">
        <v>10</v>
      </c>
      <c r="II193" s="32" t="s">
        <v>48</v>
      </c>
    </row>
    <row r="194" s="31" customFormat="true" ht="16.5" hidden="false" customHeight="true" outlineLevel="0" collapsed="false">
      <c r="A194" s="27" t="n">
        <v>15.14</v>
      </c>
      <c r="B194" s="33" t="s">
        <v>407</v>
      </c>
      <c r="C194" s="29" t="s">
        <v>408</v>
      </c>
      <c r="D194" s="30"/>
      <c r="E194" s="30"/>
      <c r="F194" s="30"/>
      <c r="G194" s="30"/>
      <c r="H194" s="30"/>
      <c r="I194" s="30"/>
      <c r="J194" s="30"/>
      <c r="K194" s="30"/>
      <c r="L194" s="30"/>
      <c r="M194" s="30"/>
      <c r="N194" s="30"/>
      <c r="O194" s="30"/>
      <c r="P194" s="30"/>
      <c r="Q194" s="30"/>
      <c r="R194" s="30"/>
      <c r="S194" s="30"/>
      <c r="T194" s="30"/>
      <c r="U194" s="30"/>
      <c r="V194" s="30"/>
      <c r="W194" s="30"/>
      <c r="X194" s="30"/>
      <c r="Y194" s="30"/>
      <c r="Z194" s="30"/>
      <c r="AA194" s="30"/>
      <c r="AB194" s="30"/>
      <c r="AC194" s="30"/>
      <c r="AD194" s="30"/>
      <c r="AE194" s="30"/>
      <c r="AF194" s="30"/>
      <c r="AG194" s="30"/>
      <c r="AH194" s="30"/>
      <c r="AI194" s="30"/>
      <c r="AJ194" s="30"/>
      <c r="AK194" s="30"/>
      <c r="AL194" s="30"/>
      <c r="AM194" s="30"/>
      <c r="AN194" s="30"/>
      <c r="AO194" s="30"/>
      <c r="AP194" s="30"/>
      <c r="AQ194" s="30"/>
      <c r="AR194" s="30"/>
      <c r="AS194" s="30"/>
      <c r="AT194" s="30"/>
      <c r="AU194" s="30"/>
      <c r="AV194" s="30"/>
      <c r="AW194" s="30"/>
      <c r="AX194" s="30"/>
      <c r="AY194" s="30"/>
      <c r="AZ194" s="30"/>
      <c r="BA194" s="30"/>
      <c r="BB194" s="30"/>
      <c r="BC194" s="30"/>
      <c r="IA194" s="31" t="n">
        <v>15.14</v>
      </c>
      <c r="IB194" s="31" t="s">
        <v>407</v>
      </c>
      <c r="IC194" s="31" t="s">
        <v>408</v>
      </c>
      <c r="IE194" s="32"/>
      <c r="IF194" s="32" t="s">
        <v>47</v>
      </c>
      <c r="IG194" s="32" t="s">
        <v>43</v>
      </c>
      <c r="IH194" s="32" t="n">
        <v>123.223</v>
      </c>
      <c r="II194" s="32" t="s">
        <v>48</v>
      </c>
    </row>
    <row r="195" s="31" customFormat="true" ht="15" hidden="false" customHeight="false" outlineLevel="0" collapsed="false">
      <c r="A195" s="27" t="n">
        <v>15.15</v>
      </c>
      <c r="B195" s="33" t="s">
        <v>409</v>
      </c>
      <c r="C195" s="29" t="s">
        <v>410</v>
      </c>
      <c r="D195" s="34" t="n">
        <v>1</v>
      </c>
      <c r="E195" s="35" t="s">
        <v>167</v>
      </c>
      <c r="F195" s="36" t="n">
        <v>760.61</v>
      </c>
      <c r="G195" s="37"/>
      <c r="H195" s="37"/>
      <c r="I195" s="36" t="s">
        <v>52</v>
      </c>
      <c r="J195" s="38" t="n">
        <f aca="false">IF(I195="Less(-)",-1,1)</f>
        <v>1</v>
      </c>
      <c r="K195" s="39" t="s">
        <v>53</v>
      </c>
      <c r="L195" s="39" t="s">
        <v>4</v>
      </c>
      <c r="M195" s="40"/>
      <c r="N195" s="37"/>
      <c r="O195" s="37"/>
      <c r="P195" s="41"/>
      <c r="Q195" s="37"/>
      <c r="R195" s="37"/>
      <c r="S195" s="41"/>
      <c r="T195" s="42"/>
      <c r="U195" s="42"/>
      <c r="V195" s="42"/>
      <c r="W195" s="42"/>
      <c r="X195" s="42"/>
      <c r="Y195" s="42"/>
      <c r="Z195" s="42"/>
      <c r="AA195" s="42"/>
      <c r="AB195" s="42"/>
      <c r="AC195" s="42"/>
      <c r="AD195" s="42"/>
      <c r="AE195" s="42"/>
      <c r="AF195" s="42"/>
      <c r="AG195" s="42"/>
      <c r="AH195" s="42"/>
      <c r="AI195" s="42"/>
      <c r="AJ195" s="42"/>
      <c r="AK195" s="42"/>
      <c r="AL195" s="42"/>
      <c r="AM195" s="42"/>
      <c r="AN195" s="42"/>
      <c r="AO195" s="42"/>
      <c r="AP195" s="42"/>
      <c r="AQ195" s="42"/>
      <c r="AR195" s="42"/>
      <c r="AS195" s="42"/>
      <c r="AT195" s="42"/>
      <c r="AU195" s="42"/>
      <c r="AV195" s="42"/>
      <c r="AW195" s="42"/>
      <c r="AX195" s="42"/>
      <c r="AY195" s="42"/>
      <c r="AZ195" s="42"/>
      <c r="BA195" s="43" t="e">
        <f aca="false">ROUND(total_amount_ba($B$2,$D$2,D195,F195,J195,K195,M195),0)</f>
        <v>#VALUE!</v>
      </c>
      <c r="BB195" s="44" t="e">
        <f aca="false">BA195+SUM(N195:AZ195)</f>
        <v>#VALUE!</v>
      </c>
      <c r="BC195" s="33" t="e">
        <f aca="false">SpellNumber(L195,BB195)</f>
        <v>#VALUE!</v>
      </c>
      <c r="IA195" s="31" t="n">
        <v>15.15</v>
      </c>
      <c r="IB195" s="31" t="s">
        <v>409</v>
      </c>
      <c r="IC195" s="31" t="s">
        <v>410</v>
      </c>
      <c r="ID195" s="31" t="n">
        <v>1</v>
      </c>
      <c r="IE195" s="32" t="s">
        <v>167</v>
      </c>
      <c r="IF195" s="32" t="s">
        <v>54</v>
      </c>
      <c r="IG195" s="32" t="s">
        <v>55</v>
      </c>
      <c r="IH195" s="32" t="n">
        <v>213</v>
      </c>
      <c r="II195" s="32" t="s">
        <v>48</v>
      </c>
    </row>
    <row r="196" s="31" customFormat="true" ht="85.5" hidden="false" customHeight="false" outlineLevel="0" collapsed="false">
      <c r="A196" s="27" t="n">
        <v>15.16</v>
      </c>
      <c r="B196" s="45" t="s">
        <v>411</v>
      </c>
      <c r="C196" s="29" t="s">
        <v>412</v>
      </c>
      <c r="D196" s="30"/>
      <c r="E196" s="30"/>
      <c r="F196" s="30"/>
      <c r="G196" s="30"/>
      <c r="H196" s="30"/>
      <c r="I196" s="30"/>
      <c r="J196" s="30"/>
      <c r="K196" s="30"/>
      <c r="L196" s="30"/>
      <c r="M196" s="30"/>
      <c r="N196" s="30"/>
      <c r="O196" s="30"/>
      <c r="P196" s="30"/>
      <c r="Q196" s="30"/>
      <c r="R196" s="30"/>
      <c r="S196" s="30"/>
      <c r="T196" s="30"/>
      <c r="U196" s="30"/>
      <c r="V196" s="30"/>
      <c r="W196" s="30"/>
      <c r="X196" s="30"/>
      <c r="Y196" s="30"/>
      <c r="Z196" s="30"/>
      <c r="AA196" s="30"/>
      <c r="AB196" s="30"/>
      <c r="AC196" s="30"/>
      <c r="AD196" s="30"/>
      <c r="AE196" s="30"/>
      <c r="AF196" s="30"/>
      <c r="AG196" s="30"/>
      <c r="AH196" s="30"/>
      <c r="AI196" s="30"/>
      <c r="AJ196" s="30"/>
      <c r="AK196" s="30"/>
      <c r="AL196" s="30"/>
      <c r="AM196" s="30"/>
      <c r="AN196" s="30"/>
      <c r="AO196" s="30"/>
      <c r="AP196" s="30"/>
      <c r="AQ196" s="30"/>
      <c r="AR196" s="30"/>
      <c r="AS196" s="30"/>
      <c r="AT196" s="30"/>
      <c r="AU196" s="30"/>
      <c r="AV196" s="30"/>
      <c r="AW196" s="30"/>
      <c r="AX196" s="30"/>
      <c r="AY196" s="30"/>
      <c r="AZ196" s="30"/>
      <c r="BA196" s="30"/>
      <c r="BB196" s="30"/>
      <c r="BC196" s="30"/>
      <c r="IA196" s="31" t="n">
        <v>15.16</v>
      </c>
      <c r="IB196" s="31" t="s">
        <v>411</v>
      </c>
      <c r="IC196" s="31" t="s">
        <v>412</v>
      </c>
      <c r="IE196" s="32"/>
      <c r="IF196" s="32" t="s">
        <v>42</v>
      </c>
      <c r="IG196" s="32" t="s">
        <v>58</v>
      </c>
      <c r="IH196" s="32" t="n">
        <v>10</v>
      </c>
      <c r="II196" s="32" t="s">
        <v>48</v>
      </c>
    </row>
    <row r="197" s="31" customFormat="true" ht="28.5" hidden="false" customHeight="false" outlineLevel="0" collapsed="false">
      <c r="A197" s="27" t="n">
        <v>15.17</v>
      </c>
      <c r="B197" s="33" t="s">
        <v>395</v>
      </c>
      <c r="C197" s="29" t="s">
        <v>413</v>
      </c>
      <c r="D197" s="34" t="n">
        <v>2</v>
      </c>
      <c r="E197" s="35" t="s">
        <v>167</v>
      </c>
      <c r="F197" s="36" t="n">
        <v>9499.91</v>
      </c>
      <c r="G197" s="37"/>
      <c r="H197" s="37"/>
      <c r="I197" s="36" t="s">
        <v>52</v>
      </c>
      <c r="J197" s="38" t="n">
        <f aca="false">IF(I197="Less(-)",-1,1)</f>
        <v>1</v>
      </c>
      <c r="K197" s="39" t="s">
        <v>53</v>
      </c>
      <c r="L197" s="39" t="s">
        <v>4</v>
      </c>
      <c r="M197" s="40"/>
      <c r="N197" s="37"/>
      <c r="O197" s="37"/>
      <c r="P197" s="41"/>
      <c r="Q197" s="37"/>
      <c r="R197" s="37"/>
      <c r="S197" s="41"/>
      <c r="T197" s="42"/>
      <c r="U197" s="42"/>
      <c r="V197" s="42"/>
      <c r="W197" s="42"/>
      <c r="X197" s="42"/>
      <c r="Y197" s="42"/>
      <c r="Z197" s="42"/>
      <c r="AA197" s="42"/>
      <c r="AB197" s="42"/>
      <c r="AC197" s="42"/>
      <c r="AD197" s="42"/>
      <c r="AE197" s="42"/>
      <c r="AF197" s="42"/>
      <c r="AG197" s="42"/>
      <c r="AH197" s="42"/>
      <c r="AI197" s="42"/>
      <c r="AJ197" s="42"/>
      <c r="AK197" s="42"/>
      <c r="AL197" s="42"/>
      <c r="AM197" s="42"/>
      <c r="AN197" s="42"/>
      <c r="AO197" s="42"/>
      <c r="AP197" s="42"/>
      <c r="AQ197" s="42"/>
      <c r="AR197" s="42"/>
      <c r="AS197" s="42"/>
      <c r="AT197" s="42"/>
      <c r="AU197" s="42"/>
      <c r="AV197" s="42"/>
      <c r="AW197" s="42"/>
      <c r="AX197" s="42"/>
      <c r="AY197" s="42"/>
      <c r="AZ197" s="42"/>
      <c r="BA197" s="43" t="e">
        <f aca="false">ROUND(total_amount_ba($B$2,$D$2,D197,F197,J197,K197,M197),0)</f>
        <v>#VALUE!</v>
      </c>
      <c r="BB197" s="44" t="e">
        <f aca="false">BA197+SUM(N197:AZ197)</f>
        <v>#VALUE!</v>
      </c>
      <c r="BC197" s="33" t="e">
        <f aca="false">SpellNumber(L197,BB197)</f>
        <v>#VALUE!</v>
      </c>
      <c r="IA197" s="31" t="n">
        <v>15.17</v>
      </c>
      <c r="IB197" s="31" t="s">
        <v>395</v>
      </c>
      <c r="IC197" s="31" t="s">
        <v>413</v>
      </c>
      <c r="ID197" s="31" t="n">
        <v>2</v>
      </c>
      <c r="IE197" s="32" t="s">
        <v>167</v>
      </c>
      <c r="IF197" s="32" t="s">
        <v>47</v>
      </c>
      <c r="IG197" s="32" t="s">
        <v>43</v>
      </c>
      <c r="IH197" s="32" t="n">
        <v>123.223</v>
      </c>
      <c r="II197" s="32" t="s">
        <v>48</v>
      </c>
    </row>
    <row r="198" s="31" customFormat="true" ht="16.5" hidden="false" customHeight="true" outlineLevel="0" collapsed="false">
      <c r="A198" s="27" t="n">
        <v>16</v>
      </c>
      <c r="B198" s="33" t="s">
        <v>414</v>
      </c>
      <c r="C198" s="29" t="s">
        <v>415</v>
      </c>
      <c r="D198" s="30"/>
      <c r="E198" s="30"/>
      <c r="F198" s="30"/>
      <c r="G198" s="30"/>
      <c r="H198" s="30"/>
      <c r="I198" s="30"/>
      <c r="J198" s="30"/>
      <c r="K198" s="30"/>
      <c r="L198" s="30"/>
      <c r="M198" s="30"/>
      <c r="N198" s="30"/>
      <c r="O198" s="30"/>
      <c r="P198" s="30"/>
      <c r="Q198" s="30"/>
      <c r="R198" s="30"/>
      <c r="S198" s="30"/>
      <c r="T198" s="30"/>
      <c r="U198" s="30"/>
      <c r="V198" s="30"/>
      <c r="W198" s="30"/>
      <c r="X198" s="30"/>
      <c r="Y198" s="30"/>
      <c r="Z198" s="30"/>
      <c r="AA198" s="30"/>
      <c r="AB198" s="30"/>
      <c r="AC198" s="30"/>
      <c r="AD198" s="30"/>
      <c r="AE198" s="30"/>
      <c r="AF198" s="30"/>
      <c r="AG198" s="30"/>
      <c r="AH198" s="30"/>
      <c r="AI198" s="30"/>
      <c r="AJ198" s="30"/>
      <c r="AK198" s="30"/>
      <c r="AL198" s="30"/>
      <c r="AM198" s="30"/>
      <c r="AN198" s="30"/>
      <c r="AO198" s="30"/>
      <c r="AP198" s="30"/>
      <c r="AQ198" s="30"/>
      <c r="AR198" s="30"/>
      <c r="AS198" s="30"/>
      <c r="AT198" s="30"/>
      <c r="AU198" s="30"/>
      <c r="AV198" s="30"/>
      <c r="AW198" s="30"/>
      <c r="AX198" s="30"/>
      <c r="AY198" s="30"/>
      <c r="AZ198" s="30"/>
      <c r="BA198" s="30"/>
      <c r="BB198" s="30"/>
      <c r="BC198" s="30"/>
      <c r="IA198" s="31" t="n">
        <v>16</v>
      </c>
      <c r="IB198" s="31" t="s">
        <v>414</v>
      </c>
      <c r="IC198" s="31" t="s">
        <v>415</v>
      </c>
      <c r="IE198" s="32"/>
      <c r="IF198" s="32" t="s">
        <v>54</v>
      </c>
      <c r="IG198" s="32" t="s">
        <v>55</v>
      </c>
      <c r="IH198" s="32" t="n">
        <v>213</v>
      </c>
      <c r="II198" s="32" t="s">
        <v>48</v>
      </c>
    </row>
    <row r="199" s="31" customFormat="true" ht="256.5" hidden="false" customHeight="false" outlineLevel="0" collapsed="false">
      <c r="A199" s="27" t="n">
        <v>16.01</v>
      </c>
      <c r="B199" s="45" t="s">
        <v>416</v>
      </c>
      <c r="C199" s="29" t="s">
        <v>417</v>
      </c>
      <c r="D199" s="30"/>
      <c r="E199" s="30"/>
      <c r="F199" s="30"/>
      <c r="G199" s="30"/>
      <c r="H199" s="30"/>
      <c r="I199" s="30"/>
      <c r="J199" s="30"/>
      <c r="K199" s="30"/>
      <c r="L199" s="30"/>
      <c r="M199" s="30"/>
      <c r="N199" s="30"/>
      <c r="O199" s="30"/>
      <c r="P199" s="30"/>
      <c r="Q199" s="30"/>
      <c r="R199" s="30"/>
      <c r="S199" s="30"/>
      <c r="T199" s="30"/>
      <c r="U199" s="30"/>
      <c r="V199" s="30"/>
      <c r="W199" s="30"/>
      <c r="X199" s="30"/>
      <c r="Y199" s="30"/>
      <c r="Z199" s="30"/>
      <c r="AA199" s="30"/>
      <c r="AB199" s="30"/>
      <c r="AC199" s="30"/>
      <c r="AD199" s="30"/>
      <c r="AE199" s="30"/>
      <c r="AF199" s="30"/>
      <c r="AG199" s="30"/>
      <c r="AH199" s="30"/>
      <c r="AI199" s="30"/>
      <c r="AJ199" s="30"/>
      <c r="AK199" s="30"/>
      <c r="AL199" s="30"/>
      <c r="AM199" s="30"/>
      <c r="AN199" s="30"/>
      <c r="AO199" s="30"/>
      <c r="AP199" s="30"/>
      <c r="AQ199" s="30"/>
      <c r="AR199" s="30"/>
      <c r="AS199" s="30"/>
      <c r="AT199" s="30"/>
      <c r="AU199" s="30"/>
      <c r="AV199" s="30"/>
      <c r="AW199" s="30"/>
      <c r="AX199" s="30"/>
      <c r="AY199" s="30"/>
      <c r="AZ199" s="30"/>
      <c r="BA199" s="30"/>
      <c r="BB199" s="30"/>
      <c r="BC199" s="30"/>
      <c r="IA199" s="31" t="n">
        <v>16.01</v>
      </c>
      <c r="IB199" s="31" t="s">
        <v>416</v>
      </c>
      <c r="IC199" s="31" t="s">
        <v>417</v>
      </c>
      <c r="IE199" s="32"/>
      <c r="IF199" s="32" t="s">
        <v>42</v>
      </c>
      <c r="IG199" s="32" t="s">
        <v>58</v>
      </c>
      <c r="IH199" s="32" t="n">
        <v>10</v>
      </c>
      <c r="II199" s="32" t="s">
        <v>48</v>
      </c>
    </row>
    <row r="200" s="31" customFormat="true" ht="16.5" hidden="false" customHeight="true" outlineLevel="0" collapsed="false">
      <c r="A200" s="27" t="n">
        <v>16.02</v>
      </c>
      <c r="B200" s="33" t="s">
        <v>418</v>
      </c>
      <c r="C200" s="29" t="s">
        <v>419</v>
      </c>
      <c r="D200" s="30"/>
      <c r="E200" s="30"/>
      <c r="F200" s="30"/>
      <c r="G200" s="30"/>
      <c r="H200" s="30"/>
      <c r="I200" s="30"/>
      <c r="J200" s="30"/>
      <c r="K200" s="30"/>
      <c r="L200" s="30"/>
      <c r="M200" s="30"/>
      <c r="N200" s="30"/>
      <c r="O200" s="30"/>
      <c r="P200" s="30"/>
      <c r="Q200" s="30"/>
      <c r="R200" s="30"/>
      <c r="S200" s="30"/>
      <c r="T200" s="30"/>
      <c r="U200" s="30"/>
      <c r="V200" s="30"/>
      <c r="W200" s="30"/>
      <c r="X200" s="30"/>
      <c r="Y200" s="30"/>
      <c r="Z200" s="30"/>
      <c r="AA200" s="30"/>
      <c r="AB200" s="30"/>
      <c r="AC200" s="30"/>
      <c r="AD200" s="30"/>
      <c r="AE200" s="30"/>
      <c r="AF200" s="30"/>
      <c r="AG200" s="30"/>
      <c r="AH200" s="30"/>
      <c r="AI200" s="30"/>
      <c r="AJ200" s="30"/>
      <c r="AK200" s="30"/>
      <c r="AL200" s="30"/>
      <c r="AM200" s="30"/>
      <c r="AN200" s="30"/>
      <c r="AO200" s="30"/>
      <c r="AP200" s="30"/>
      <c r="AQ200" s="30"/>
      <c r="AR200" s="30"/>
      <c r="AS200" s="30"/>
      <c r="AT200" s="30"/>
      <c r="AU200" s="30"/>
      <c r="AV200" s="30"/>
      <c r="AW200" s="30"/>
      <c r="AX200" s="30"/>
      <c r="AY200" s="30"/>
      <c r="AZ200" s="30"/>
      <c r="BA200" s="30"/>
      <c r="BB200" s="30"/>
      <c r="BC200" s="30"/>
      <c r="IA200" s="31" t="n">
        <v>16.02</v>
      </c>
      <c r="IB200" s="31" t="s">
        <v>418</v>
      </c>
      <c r="IC200" s="31" t="s">
        <v>419</v>
      </c>
      <c r="IE200" s="32"/>
      <c r="IF200" s="32" t="s">
        <v>61</v>
      </c>
      <c r="IG200" s="32" t="s">
        <v>62</v>
      </c>
      <c r="IH200" s="32" t="n">
        <v>10</v>
      </c>
      <c r="II200" s="32" t="s">
        <v>48</v>
      </c>
    </row>
    <row r="201" s="31" customFormat="true" ht="28.5" hidden="false" customHeight="false" outlineLevel="0" collapsed="false">
      <c r="A201" s="27" t="n">
        <v>16.03</v>
      </c>
      <c r="B201" s="33" t="s">
        <v>420</v>
      </c>
      <c r="C201" s="29" t="s">
        <v>421</v>
      </c>
      <c r="D201" s="34" t="n">
        <v>50</v>
      </c>
      <c r="E201" s="35" t="s">
        <v>122</v>
      </c>
      <c r="F201" s="36" t="n">
        <v>437.78</v>
      </c>
      <c r="G201" s="37"/>
      <c r="H201" s="47"/>
      <c r="I201" s="36" t="s">
        <v>52</v>
      </c>
      <c r="J201" s="38" t="n">
        <f aca="false">IF(I201="Less(-)",-1,1)</f>
        <v>1</v>
      </c>
      <c r="K201" s="39" t="s">
        <v>53</v>
      </c>
      <c r="L201" s="39" t="s">
        <v>4</v>
      </c>
      <c r="M201" s="48"/>
      <c r="N201" s="37"/>
      <c r="O201" s="37"/>
      <c r="P201" s="41"/>
      <c r="Q201" s="37"/>
      <c r="R201" s="37"/>
      <c r="S201" s="41"/>
      <c r="T201" s="42"/>
      <c r="U201" s="42"/>
      <c r="V201" s="42"/>
      <c r="W201" s="42"/>
      <c r="X201" s="42"/>
      <c r="Y201" s="42"/>
      <c r="Z201" s="42"/>
      <c r="AA201" s="42"/>
      <c r="AB201" s="42"/>
      <c r="AC201" s="42"/>
      <c r="AD201" s="42"/>
      <c r="AE201" s="42"/>
      <c r="AF201" s="42"/>
      <c r="AG201" s="42"/>
      <c r="AH201" s="42"/>
      <c r="AI201" s="42"/>
      <c r="AJ201" s="42"/>
      <c r="AK201" s="42"/>
      <c r="AL201" s="42"/>
      <c r="AM201" s="42"/>
      <c r="AN201" s="42"/>
      <c r="AO201" s="42"/>
      <c r="AP201" s="42"/>
      <c r="AQ201" s="42"/>
      <c r="AR201" s="42"/>
      <c r="AS201" s="42"/>
      <c r="AT201" s="42"/>
      <c r="AU201" s="42"/>
      <c r="AV201" s="42"/>
      <c r="AW201" s="42"/>
      <c r="AX201" s="42"/>
      <c r="AY201" s="42"/>
      <c r="AZ201" s="42"/>
      <c r="BA201" s="43" t="e">
        <f aca="false">ROUND(total_amount_ba($B$2,$D$2,D201,F201,J201,K201,M201),0)</f>
        <v>#VALUE!</v>
      </c>
      <c r="BB201" s="44" t="e">
        <f aca="false">BA201+SUM(N201:AZ201)</f>
        <v>#VALUE!</v>
      </c>
      <c r="BC201" s="33" t="e">
        <f aca="false">SpellNumber(L201,BB201)</f>
        <v>#VALUE!</v>
      </c>
      <c r="IA201" s="31" t="n">
        <v>16.03</v>
      </c>
      <c r="IB201" s="31" t="s">
        <v>420</v>
      </c>
      <c r="IC201" s="31" t="s">
        <v>421</v>
      </c>
      <c r="ID201" s="31" t="n">
        <v>50</v>
      </c>
      <c r="IE201" s="32" t="s">
        <v>122</v>
      </c>
      <c r="IF201" s="32" t="s">
        <v>47</v>
      </c>
      <c r="IG201" s="32" t="s">
        <v>43</v>
      </c>
      <c r="IH201" s="32" t="n">
        <v>123.223</v>
      </c>
      <c r="II201" s="32" t="s">
        <v>48</v>
      </c>
    </row>
    <row r="202" s="31" customFormat="true" ht="16.5" hidden="false" customHeight="true" outlineLevel="0" collapsed="false">
      <c r="A202" s="27" t="n">
        <v>16.04</v>
      </c>
      <c r="B202" s="33" t="s">
        <v>422</v>
      </c>
      <c r="C202" s="29" t="s">
        <v>423</v>
      </c>
      <c r="D202" s="30"/>
      <c r="E202" s="30"/>
      <c r="F202" s="30"/>
      <c r="G202" s="30"/>
      <c r="H202" s="30"/>
      <c r="I202" s="30"/>
      <c r="J202" s="30"/>
      <c r="K202" s="30"/>
      <c r="L202" s="30"/>
      <c r="M202" s="30"/>
      <c r="N202" s="30"/>
      <c r="O202" s="30"/>
      <c r="P202" s="30"/>
      <c r="Q202" s="30"/>
      <c r="R202" s="30"/>
      <c r="S202" s="30"/>
      <c r="T202" s="30"/>
      <c r="U202" s="30"/>
      <c r="V202" s="30"/>
      <c r="W202" s="30"/>
      <c r="X202" s="30"/>
      <c r="Y202" s="30"/>
      <c r="Z202" s="30"/>
      <c r="AA202" s="30"/>
      <c r="AB202" s="30"/>
      <c r="AC202" s="30"/>
      <c r="AD202" s="30"/>
      <c r="AE202" s="30"/>
      <c r="AF202" s="30"/>
      <c r="AG202" s="30"/>
      <c r="AH202" s="30"/>
      <c r="AI202" s="30"/>
      <c r="AJ202" s="30"/>
      <c r="AK202" s="30"/>
      <c r="AL202" s="30"/>
      <c r="AM202" s="30"/>
      <c r="AN202" s="30"/>
      <c r="AO202" s="30"/>
      <c r="AP202" s="30"/>
      <c r="AQ202" s="30"/>
      <c r="AR202" s="30"/>
      <c r="AS202" s="30"/>
      <c r="AT202" s="30"/>
      <c r="AU202" s="30"/>
      <c r="AV202" s="30"/>
      <c r="AW202" s="30"/>
      <c r="AX202" s="30"/>
      <c r="AY202" s="30"/>
      <c r="AZ202" s="30"/>
      <c r="BA202" s="30"/>
      <c r="BB202" s="30"/>
      <c r="BC202" s="30"/>
      <c r="IA202" s="31" t="n">
        <v>16.04</v>
      </c>
      <c r="IB202" s="31" t="s">
        <v>422</v>
      </c>
      <c r="IC202" s="31" t="s">
        <v>423</v>
      </c>
      <c r="IE202" s="32"/>
      <c r="IF202" s="32" t="s">
        <v>54</v>
      </c>
      <c r="IG202" s="32" t="s">
        <v>55</v>
      </c>
      <c r="IH202" s="32" t="n">
        <v>213</v>
      </c>
      <c r="II202" s="32" t="s">
        <v>48</v>
      </c>
    </row>
    <row r="203" s="31" customFormat="true" ht="28.5" hidden="false" customHeight="false" outlineLevel="0" collapsed="false">
      <c r="A203" s="27" t="n">
        <v>16.05</v>
      </c>
      <c r="B203" s="33" t="s">
        <v>420</v>
      </c>
      <c r="C203" s="29" t="s">
        <v>424</v>
      </c>
      <c r="D203" s="34" t="n">
        <v>80</v>
      </c>
      <c r="E203" s="35" t="s">
        <v>122</v>
      </c>
      <c r="F203" s="36" t="n">
        <v>523.17</v>
      </c>
      <c r="G203" s="37"/>
      <c r="H203" s="37"/>
      <c r="I203" s="36" t="s">
        <v>52</v>
      </c>
      <c r="J203" s="38" t="n">
        <f aca="false">IF(I203="Less(-)",-1,1)</f>
        <v>1</v>
      </c>
      <c r="K203" s="39" t="s">
        <v>53</v>
      </c>
      <c r="L203" s="39" t="s">
        <v>4</v>
      </c>
      <c r="M203" s="40"/>
      <c r="N203" s="37"/>
      <c r="O203" s="37"/>
      <c r="P203" s="41"/>
      <c r="Q203" s="37"/>
      <c r="R203" s="37"/>
      <c r="S203" s="41"/>
      <c r="T203" s="42"/>
      <c r="U203" s="42"/>
      <c r="V203" s="42"/>
      <c r="W203" s="42"/>
      <c r="X203" s="42"/>
      <c r="Y203" s="42"/>
      <c r="Z203" s="42"/>
      <c r="AA203" s="42"/>
      <c r="AB203" s="42"/>
      <c r="AC203" s="42"/>
      <c r="AD203" s="42"/>
      <c r="AE203" s="42"/>
      <c r="AF203" s="42"/>
      <c r="AG203" s="42"/>
      <c r="AH203" s="42"/>
      <c r="AI203" s="42"/>
      <c r="AJ203" s="42"/>
      <c r="AK203" s="42"/>
      <c r="AL203" s="42"/>
      <c r="AM203" s="42"/>
      <c r="AN203" s="42"/>
      <c r="AO203" s="42"/>
      <c r="AP203" s="42"/>
      <c r="AQ203" s="42"/>
      <c r="AR203" s="42"/>
      <c r="AS203" s="42"/>
      <c r="AT203" s="42"/>
      <c r="AU203" s="42"/>
      <c r="AV203" s="42"/>
      <c r="AW203" s="42"/>
      <c r="AX203" s="42"/>
      <c r="AY203" s="42"/>
      <c r="AZ203" s="42"/>
      <c r="BA203" s="43" t="e">
        <f aca="false">ROUND(total_amount_ba($B$2,$D$2,D203,F203,J203,K203,M203),0)</f>
        <v>#VALUE!</v>
      </c>
      <c r="BB203" s="44" t="e">
        <f aca="false">BA203+SUM(N203:AZ203)</f>
        <v>#VALUE!</v>
      </c>
      <c r="BC203" s="33" t="e">
        <f aca="false">SpellNumber(L203,BB203)</f>
        <v>#VALUE!</v>
      </c>
      <c r="IA203" s="31" t="n">
        <v>16.05</v>
      </c>
      <c r="IB203" s="31" t="s">
        <v>420</v>
      </c>
      <c r="IC203" s="31" t="s">
        <v>424</v>
      </c>
      <c r="ID203" s="31" t="n">
        <v>80</v>
      </c>
      <c r="IE203" s="32" t="s">
        <v>122</v>
      </c>
      <c r="IF203" s="32" t="s">
        <v>42</v>
      </c>
      <c r="IG203" s="32" t="s">
        <v>58</v>
      </c>
      <c r="IH203" s="32" t="n">
        <v>10</v>
      </c>
      <c r="II203" s="32" t="s">
        <v>48</v>
      </c>
    </row>
    <row r="204" s="31" customFormat="true" ht="99.75" hidden="false" customHeight="false" outlineLevel="0" collapsed="false">
      <c r="A204" s="27" t="n">
        <v>16.06</v>
      </c>
      <c r="B204" s="33" t="s">
        <v>425</v>
      </c>
      <c r="C204" s="29" t="s">
        <v>426</v>
      </c>
      <c r="D204" s="30"/>
      <c r="E204" s="30"/>
      <c r="F204" s="30"/>
      <c r="G204" s="30"/>
      <c r="H204" s="30"/>
      <c r="I204" s="30"/>
      <c r="J204" s="30"/>
      <c r="K204" s="30"/>
      <c r="L204" s="30"/>
      <c r="M204" s="30"/>
      <c r="N204" s="30"/>
      <c r="O204" s="30"/>
      <c r="P204" s="30"/>
      <c r="Q204" s="30"/>
      <c r="R204" s="30"/>
      <c r="S204" s="30"/>
      <c r="T204" s="30"/>
      <c r="U204" s="30"/>
      <c r="V204" s="30"/>
      <c r="W204" s="30"/>
      <c r="X204" s="30"/>
      <c r="Y204" s="30"/>
      <c r="Z204" s="30"/>
      <c r="AA204" s="30"/>
      <c r="AB204" s="30"/>
      <c r="AC204" s="30"/>
      <c r="AD204" s="30"/>
      <c r="AE204" s="30"/>
      <c r="AF204" s="30"/>
      <c r="AG204" s="30"/>
      <c r="AH204" s="30"/>
      <c r="AI204" s="30"/>
      <c r="AJ204" s="30"/>
      <c r="AK204" s="30"/>
      <c r="AL204" s="30"/>
      <c r="AM204" s="30"/>
      <c r="AN204" s="30"/>
      <c r="AO204" s="30"/>
      <c r="AP204" s="30"/>
      <c r="AQ204" s="30"/>
      <c r="AR204" s="30"/>
      <c r="AS204" s="30"/>
      <c r="AT204" s="30"/>
      <c r="AU204" s="30"/>
      <c r="AV204" s="30"/>
      <c r="AW204" s="30"/>
      <c r="AX204" s="30"/>
      <c r="AY204" s="30"/>
      <c r="AZ204" s="30"/>
      <c r="BA204" s="30"/>
      <c r="BB204" s="30"/>
      <c r="BC204" s="30"/>
      <c r="IA204" s="31" t="n">
        <v>16.06</v>
      </c>
      <c r="IB204" s="31" t="s">
        <v>425</v>
      </c>
      <c r="IC204" s="31" t="s">
        <v>426</v>
      </c>
      <c r="IE204" s="32"/>
      <c r="IF204" s="32" t="s">
        <v>61</v>
      </c>
      <c r="IG204" s="32" t="s">
        <v>62</v>
      </c>
      <c r="IH204" s="32" t="n">
        <v>10</v>
      </c>
      <c r="II204" s="32" t="s">
        <v>48</v>
      </c>
    </row>
    <row r="205" s="31" customFormat="true" ht="28.5" hidden="false" customHeight="false" outlineLevel="0" collapsed="false">
      <c r="A205" s="27" t="n">
        <v>16.07</v>
      </c>
      <c r="B205" s="33" t="s">
        <v>427</v>
      </c>
      <c r="C205" s="29" t="s">
        <v>428</v>
      </c>
      <c r="D205" s="34" t="n">
        <v>4</v>
      </c>
      <c r="E205" s="35" t="s">
        <v>88</v>
      </c>
      <c r="F205" s="36" t="n">
        <v>1241.23</v>
      </c>
      <c r="G205" s="37"/>
      <c r="H205" s="37"/>
      <c r="I205" s="36" t="s">
        <v>52</v>
      </c>
      <c r="J205" s="38" t="n">
        <f aca="false">IF(I205="Less(-)",-1,1)</f>
        <v>1</v>
      </c>
      <c r="K205" s="39" t="s">
        <v>53</v>
      </c>
      <c r="L205" s="39" t="s">
        <v>4</v>
      </c>
      <c r="M205" s="40"/>
      <c r="N205" s="37"/>
      <c r="O205" s="37"/>
      <c r="P205" s="41"/>
      <c r="Q205" s="37"/>
      <c r="R205" s="37"/>
      <c r="S205" s="41"/>
      <c r="T205" s="42"/>
      <c r="U205" s="42"/>
      <c r="V205" s="42"/>
      <c r="W205" s="42"/>
      <c r="X205" s="42"/>
      <c r="Y205" s="42"/>
      <c r="Z205" s="42"/>
      <c r="AA205" s="42"/>
      <c r="AB205" s="42"/>
      <c r="AC205" s="42"/>
      <c r="AD205" s="42"/>
      <c r="AE205" s="42"/>
      <c r="AF205" s="42"/>
      <c r="AG205" s="42"/>
      <c r="AH205" s="42"/>
      <c r="AI205" s="42"/>
      <c r="AJ205" s="42"/>
      <c r="AK205" s="42"/>
      <c r="AL205" s="42"/>
      <c r="AM205" s="42"/>
      <c r="AN205" s="42"/>
      <c r="AO205" s="42"/>
      <c r="AP205" s="42"/>
      <c r="AQ205" s="42"/>
      <c r="AR205" s="42"/>
      <c r="AS205" s="42"/>
      <c r="AT205" s="42"/>
      <c r="AU205" s="42"/>
      <c r="AV205" s="42"/>
      <c r="AW205" s="42"/>
      <c r="AX205" s="42"/>
      <c r="AY205" s="42"/>
      <c r="AZ205" s="42"/>
      <c r="BA205" s="43" t="e">
        <f aca="false">ROUND(total_amount_ba($B$2,$D$2,D205,F205,J205,K205,M205),0)</f>
        <v>#VALUE!</v>
      </c>
      <c r="BB205" s="44" t="e">
        <f aca="false">BA205+SUM(N205:AZ205)</f>
        <v>#VALUE!</v>
      </c>
      <c r="BC205" s="33" t="e">
        <f aca="false">SpellNumber(L205,BB205)</f>
        <v>#VALUE!</v>
      </c>
      <c r="IA205" s="31" t="n">
        <v>16.07</v>
      </c>
      <c r="IB205" s="31" t="s">
        <v>427</v>
      </c>
      <c r="IC205" s="31" t="s">
        <v>428</v>
      </c>
      <c r="ID205" s="31" t="n">
        <v>4</v>
      </c>
      <c r="IE205" s="32" t="s">
        <v>88</v>
      </c>
      <c r="IF205" s="32" t="s">
        <v>47</v>
      </c>
      <c r="IG205" s="32" t="s">
        <v>43</v>
      </c>
      <c r="IH205" s="32" t="n">
        <v>123.223</v>
      </c>
      <c r="II205" s="32" t="s">
        <v>48</v>
      </c>
    </row>
    <row r="206" s="31" customFormat="true" ht="85.5" hidden="false" customHeight="false" outlineLevel="0" collapsed="false">
      <c r="A206" s="27" t="n">
        <v>16.08</v>
      </c>
      <c r="B206" s="33" t="s">
        <v>429</v>
      </c>
      <c r="C206" s="29" t="s">
        <v>430</v>
      </c>
      <c r="D206" s="30"/>
      <c r="E206" s="30"/>
      <c r="F206" s="30"/>
      <c r="G206" s="30"/>
      <c r="H206" s="30"/>
      <c r="I206" s="30"/>
      <c r="J206" s="30"/>
      <c r="K206" s="30"/>
      <c r="L206" s="30"/>
      <c r="M206" s="30"/>
      <c r="N206" s="30"/>
      <c r="O206" s="30"/>
      <c r="P206" s="30"/>
      <c r="Q206" s="30"/>
      <c r="R206" s="30"/>
      <c r="S206" s="30"/>
      <c r="T206" s="30"/>
      <c r="U206" s="30"/>
      <c r="V206" s="30"/>
      <c r="W206" s="30"/>
      <c r="X206" s="30"/>
      <c r="Y206" s="30"/>
      <c r="Z206" s="30"/>
      <c r="AA206" s="30"/>
      <c r="AB206" s="30"/>
      <c r="AC206" s="30"/>
      <c r="AD206" s="30"/>
      <c r="AE206" s="30"/>
      <c r="AF206" s="30"/>
      <c r="AG206" s="30"/>
      <c r="AH206" s="30"/>
      <c r="AI206" s="30"/>
      <c r="AJ206" s="30"/>
      <c r="AK206" s="30"/>
      <c r="AL206" s="30"/>
      <c r="AM206" s="30"/>
      <c r="AN206" s="30"/>
      <c r="AO206" s="30"/>
      <c r="AP206" s="30"/>
      <c r="AQ206" s="30"/>
      <c r="AR206" s="30"/>
      <c r="AS206" s="30"/>
      <c r="AT206" s="30"/>
      <c r="AU206" s="30"/>
      <c r="AV206" s="30"/>
      <c r="AW206" s="30"/>
      <c r="AX206" s="30"/>
      <c r="AY206" s="30"/>
      <c r="AZ206" s="30"/>
      <c r="BA206" s="30"/>
      <c r="BB206" s="30"/>
      <c r="BC206" s="30"/>
      <c r="IA206" s="31" t="n">
        <v>16.08</v>
      </c>
      <c r="IB206" s="31" t="s">
        <v>429</v>
      </c>
      <c r="IC206" s="31" t="s">
        <v>430</v>
      </c>
      <c r="IE206" s="32"/>
      <c r="IF206" s="32" t="s">
        <v>54</v>
      </c>
      <c r="IG206" s="32" t="s">
        <v>55</v>
      </c>
      <c r="IH206" s="32" t="n">
        <v>213</v>
      </c>
      <c r="II206" s="32" t="s">
        <v>48</v>
      </c>
    </row>
    <row r="207" s="31" customFormat="true" ht="16.5" hidden="false" customHeight="true" outlineLevel="0" collapsed="false">
      <c r="A207" s="27" t="n">
        <v>16.09</v>
      </c>
      <c r="B207" s="45" t="s">
        <v>431</v>
      </c>
      <c r="C207" s="29" t="s">
        <v>432</v>
      </c>
      <c r="D207" s="34" t="n">
        <v>2</v>
      </c>
      <c r="E207" s="35" t="s">
        <v>167</v>
      </c>
      <c r="F207" s="36" t="n">
        <v>319.12</v>
      </c>
      <c r="G207" s="37"/>
      <c r="H207" s="37"/>
      <c r="I207" s="36" t="s">
        <v>52</v>
      </c>
      <c r="J207" s="38" t="n">
        <f aca="false">IF(I207="Less(-)",-1,1)</f>
        <v>1</v>
      </c>
      <c r="K207" s="39" t="s">
        <v>53</v>
      </c>
      <c r="L207" s="39" t="s">
        <v>4</v>
      </c>
      <c r="M207" s="40"/>
      <c r="N207" s="37"/>
      <c r="O207" s="37"/>
      <c r="P207" s="41"/>
      <c r="Q207" s="37"/>
      <c r="R207" s="37"/>
      <c r="S207" s="41"/>
      <c r="T207" s="42"/>
      <c r="U207" s="42"/>
      <c r="V207" s="42"/>
      <c r="W207" s="42"/>
      <c r="X207" s="42"/>
      <c r="Y207" s="42"/>
      <c r="Z207" s="42"/>
      <c r="AA207" s="42"/>
      <c r="AB207" s="42"/>
      <c r="AC207" s="42"/>
      <c r="AD207" s="42"/>
      <c r="AE207" s="42"/>
      <c r="AF207" s="42"/>
      <c r="AG207" s="42"/>
      <c r="AH207" s="42"/>
      <c r="AI207" s="42"/>
      <c r="AJ207" s="42"/>
      <c r="AK207" s="42"/>
      <c r="AL207" s="42"/>
      <c r="AM207" s="42"/>
      <c r="AN207" s="42"/>
      <c r="AO207" s="42"/>
      <c r="AP207" s="42"/>
      <c r="AQ207" s="42"/>
      <c r="AR207" s="42"/>
      <c r="AS207" s="42"/>
      <c r="AT207" s="42"/>
      <c r="AU207" s="42"/>
      <c r="AV207" s="42"/>
      <c r="AW207" s="42"/>
      <c r="AX207" s="42"/>
      <c r="AY207" s="42"/>
      <c r="AZ207" s="42"/>
      <c r="BA207" s="43" t="e">
        <f aca="false">ROUND(total_amount_ba($B$2,$D$2,D207,F207,J207,K207,M207),0)</f>
        <v>#VALUE!</v>
      </c>
      <c r="BB207" s="44" t="e">
        <f aca="false">BA207+SUM(N207:AZ207)</f>
        <v>#VALUE!</v>
      </c>
      <c r="BC207" s="33" t="e">
        <f aca="false">SpellNumber(L207,BB207)</f>
        <v>#VALUE!</v>
      </c>
      <c r="IA207" s="31" t="n">
        <v>16.09</v>
      </c>
      <c r="IB207" s="31" t="s">
        <v>431</v>
      </c>
      <c r="IC207" s="31" t="s">
        <v>432</v>
      </c>
      <c r="ID207" s="31" t="n">
        <v>2</v>
      </c>
      <c r="IE207" s="32" t="s">
        <v>167</v>
      </c>
      <c r="IF207" s="32" t="s">
        <v>42</v>
      </c>
      <c r="IG207" s="32" t="s">
        <v>58</v>
      </c>
      <c r="IH207" s="32" t="n">
        <v>10</v>
      </c>
      <c r="II207" s="32" t="s">
        <v>48</v>
      </c>
    </row>
    <row r="208" s="31" customFormat="true" ht="16.5" hidden="false" customHeight="true" outlineLevel="0" collapsed="false">
      <c r="A208" s="27" t="n">
        <v>16.1</v>
      </c>
      <c r="B208" s="45" t="s">
        <v>433</v>
      </c>
      <c r="C208" s="29" t="s">
        <v>434</v>
      </c>
      <c r="D208" s="34" t="n">
        <v>4</v>
      </c>
      <c r="E208" s="35" t="s">
        <v>167</v>
      </c>
      <c r="F208" s="36" t="n">
        <v>268.65</v>
      </c>
      <c r="G208" s="37"/>
      <c r="H208" s="37"/>
      <c r="I208" s="36" t="s">
        <v>52</v>
      </c>
      <c r="J208" s="38" t="n">
        <f aca="false">IF(I208="Less(-)",-1,1)</f>
        <v>1</v>
      </c>
      <c r="K208" s="39" t="s">
        <v>53</v>
      </c>
      <c r="L208" s="39" t="s">
        <v>4</v>
      </c>
      <c r="M208" s="40"/>
      <c r="N208" s="37"/>
      <c r="O208" s="37"/>
      <c r="P208" s="41"/>
      <c r="Q208" s="37"/>
      <c r="R208" s="37"/>
      <c r="S208" s="41"/>
      <c r="T208" s="42"/>
      <c r="U208" s="42"/>
      <c r="V208" s="42"/>
      <c r="W208" s="42"/>
      <c r="X208" s="42"/>
      <c r="Y208" s="42"/>
      <c r="Z208" s="42"/>
      <c r="AA208" s="42"/>
      <c r="AB208" s="42"/>
      <c r="AC208" s="42"/>
      <c r="AD208" s="42"/>
      <c r="AE208" s="42"/>
      <c r="AF208" s="42"/>
      <c r="AG208" s="42"/>
      <c r="AH208" s="42"/>
      <c r="AI208" s="42"/>
      <c r="AJ208" s="42"/>
      <c r="AK208" s="42"/>
      <c r="AL208" s="42"/>
      <c r="AM208" s="42"/>
      <c r="AN208" s="42"/>
      <c r="AO208" s="42"/>
      <c r="AP208" s="42"/>
      <c r="AQ208" s="42"/>
      <c r="AR208" s="42"/>
      <c r="AS208" s="42"/>
      <c r="AT208" s="42"/>
      <c r="AU208" s="42"/>
      <c r="AV208" s="42"/>
      <c r="AW208" s="42"/>
      <c r="AX208" s="42"/>
      <c r="AY208" s="42"/>
      <c r="AZ208" s="42"/>
      <c r="BA208" s="43" t="e">
        <f aca="false">ROUND(total_amount_ba($B$2,$D$2,D208,F208,J208,K208,M208),0)</f>
        <v>#VALUE!</v>
      </c>
      <c r="BB208" s="44" t="e">
        <f aca="false">BA208+SUM(N208:AZ208)</f>
        <v>#VALUE!</v>
      </c>
      <c r="BC208" s="33" t="e">
        <f aca="false">SpellNumber(L208,BB208)</f>
        <v>#VALUE!</v>
      </c>
      <c r="IA208" s="31" t="n">
        <v>16.1</v>
      </c>
      <c r="IB208" s="31" t="s">
        <v>433</v>
      </c>
      <c r="IC208" s="31" t="s">
        <v>434</v>
      </c>
      <c r="ID208" s="31" t="n">
        <v>4</v>
      </c>
      <c r="IE208" s="32" t="s">
        <v>167</v>
      </c>
      <c r="IF208" s="32" t="s">
        <v>61</v>
      </c>
      <c r="IG208" s="32" t="s">
        <v>62</v>
      </c>
      <c r="IH208" s="32" t="n">
        <v>10</v>
      </c>
      <c r="II208" s="32" t="s">
        <v>48</v>
      </c>
    </row>
    <row r="209" s="31" customFormat="true" ht="16.5" hidden="false" customHeight="true" outlineLevel="0" collapsed="false">
      <c r="A209" s="27" t="n">
        <v>16.11</v>
      </c>
      <c r="B209" s="33" t="s">
        <v>435</v>
      </c>
      <c r="C209" s="29" t="s">
        <v>436</v>
      </c>
      <c r="D209" s="34" t="n">
        <v>130</v>
      </c>
      <c r="E209" s="35" t="s">
        <v>437</v>
      </c>
      <c r="F209" s="36" t="n">
        <v>35.45</v>
      </c>
      <c r="G209" s="37"/>
      <c r="H209" s="37"/>
      <c r="I209" s="36" t="s">
        <v>52</v>
      </c>
      <c r="J209" s="38" t="n">
        <f aca="false">IF(I209="Less(-)",-1,1)</f>
        <v>1</v>
      </c>
      <c r="K209" s="39" t="s">
        <v>53</v>
      </c>
      <c r="L209" s="39" t="s">
        <v>4</v>
      </c>
      <c r="M209" s="40"/>
      <c r="N209" s="37"/>
      <c r="O209" s="37"/>
      <c r="P209" s="41"/>
      <c r="Q209" s="37"/>
      <c r="R209" s="37"/>
      <c r="S209" s="41"/>
      <c r="T209" s="42"/>
      <c r="U209" s="42"/>
      <c r="V209" s="42"/>
      <c r="W209" s="42"/>
      <c r="X209" s="42"/>
      <c r="Y209" s="42"/>
      <c r="Z209" s="42"/>
      <c r="AA209" s="42"/>
      <c r="AB209" s="42"/>
      <c r="AC209" s="42"/>
      <c r="AD209" s="42"/>
      <c r="AE209" s="42"/>
      <c r="AF209" s="42"/>
      <c r="AG209" s="42"/>
      <c r="AH209" s="42"/>
      <c r="AI209" s="42"/>
      <c r="AJ209" s="42"/>
      <c r="AK209" s="42"/>
      <c r="AL209" s="42"/>
      <c r="AM209" s="42"/>
      <c r="AN209" s="42"/>
      <c r="AO209" s="42"/>
      <c r="AP209" s="42"/>
      <c r="AQ209" s="42"/>
      <c r="AR209" s="42"/>
      <c r="AS209" s="42"/>
      <c r="AT209" s="42"/>
      <c r="AU209" s="42"/>
      <c r="AV209" s="42"/>
      <c r="AW209" s="42"/>
      <c r="AX209" s="42"/>
      <c r="AY209" s="42"/>
      <c r="AZ209" s="42"/>
      <c r="BA209" s="43" t="e">
        <f aca="false">ROUND(total_amount_ba($B$2,$D$2,D209,F209,J209,K209,M209),0)</f>
        <v>#VALUE!</v>
      </c>
      <c r="BB209" s="44" t="e">
        <f aca="false">BA209+SUM(N209:AZ209)</f>
        <v>#VALUE!</v>
      </c>
      <c r="BC209" s="33" t="e">
        <f aca="false">SpellNumber(L209,BB209)</f>
        <v>#VALUE!</v>
      </c>
      <c r="IA209" s="31" t="n">
        <v>16.11</v>
      </c>
      <c r="IB209" s="31" t="s">
        <v>435</v>
      </c>
      <c r="IC209" s="31" t="s">
        <v>436</v>
      </c>
      <c r="ID209" s="31" t="n">
        <v>130</v>
      </c>
      <c r="IE209" s="32" t="s">
        <v>437</v>
      </c>
      <c r="IF209" s="32" t="s">
        <v>47</v>
      </c>
      <c r="IG209" s="32" t="s">
        <v>43</v>
      </c>
      <c r="IH209" s="32" t="n">
        <v>123.223</v>
      </c>
      <c r="II209" s="32" t="s">
        <v>48</v>
      </c>
    </row>
    <row r="210" s="31" customFormat="true" ht="16.5" hidden="false" customHeight="true" outlineLevel="0" collapsed="false">
      <c r="A210" s="27" t="n">
        <v>17</v>
      </c>
      <c r="B210" s="33" t="s">
        <v>438</v>
      </c>
      <c r="C210" s="29" t="s">
        <v>439</v>
      </c>
      <c r="D210" s="30"/>
      <c r="E210" s="30"/>
      <c r="F210" s="30"/>
      <c r="G210" s="30"/>
      <c r="H210" s="30"/>
      <c r="I210" s="30"/>
      <c r="J210" s="30"/>
      <c r="K210" s="30"/>
      <c r="L210" s="30"/>
      <c r="M210" s="30"/>
      <c r="N210" s="30"/>
      <c r="O210" s="30"/>
      <c r="P210" s="30"/>
      <c r="Q210" s="30"/>
      <c r="R210" s="30"/>
      <c r="S210" s="30"/>
      <c r="T210" s="30"/>
      <c r="U210" s="30"/>
      <c r="V210" s="30"/>
      <c r="W210" s="30"/>
      <c r="X210" s="30"/>
      <c r="Y210" s="30"/>
      <c r="Z210" s="30"/>
      <c r="AA210" s="30"/>
      <c r="AB210" s="30"/>
      <c r="AC210" s="30"/>
      <c r="AD210" s="30"/>
      <c r="AE210" s="30"/>
      <c r="AF210" s="30"/>
      <c r="AG210" s="30"/>
      <c r="AH210" s="30"/>
      <c r="AI210" s="30"/>
      <c r="AJ210" s="30"/>
      <c r="AK210" s="30"/>
      <c r="AL210" s="30"/>
      <c r="AM210" s="30"/>
      <c r="AN210" s="30"/>
      <c r="AO210" s="30"/>
      <c r="AP210" s="30"/>
      <c r="AQ210" s="30"/>
      <c r="AR210" s="30"/>
      <c r="AS210" s="30"/>
      <c r="AT210" s="30"/>
      <c r="AU210" s="30"/>
      <c r="AV210" s="30"/>
      <c r="AW210" s="30"/>
      <c r="AX210" s="30"/>
      <c r="AY210" s="30"/>
      <c r="AZ210" s="30"/>
      <c r="BA210" s="30"/>
      <c r="BB210" s="30"/>
      <c r="BC210" s="30"/>
      <c r="IA210" s="31" t="n">
        <v>17</v>
      </c>
      <c r="IB210" s="31" t="s">
        <v>438</v>
      </c>
      <c r="IC210" s="31" t="s">
        <v>439</v>
      </c>
      <c r="IE210" s="32"/>
      <c r="IF210" s="32" t="s">
        <v>54</v>
      </c>
      <c r="IG210" s="32" t="s">
        <v>55</v>
      </c>
      <c r="IH210" s="32" t="n">
        <v>213</v>
      </c>
      <c r="II210" s="32" t="s">
        <v>48</v>
      </c>
    </row>
    <row r="211" s="31" customFormat="true" ht="409.5" hidden="false" customHeight="false" outlineLevel="0" collapsed="false">
      <c r="A211" s="27" t="n">
        <v>17.01</v>
      </c>
      <c r="B211" s="45" t="s">
        <v>440</v>
      </c>
      <c r="C211" s="29" t="s">
        <v>441</v>
      </c>
      <c r="D211" s="30"/>
      <c r="E211" s="30"/>
      <c r="F211" s="30"/>
      <c r="G211" s="30"/>
      <c r="H211" s="30"/>
      <c r="I211" s="30"/>
      <c r="J211" s="30"/>
      <c r="K211" s="30"/>
      <c r="L211" s="30"/>
      <c r="M211" s="30"/>
      <c r="N211" s="30"/>
      <c r="O211" s="30"/>
      <c r="P211" s="30"/>
      <c r="Q211" s="30"/>
      <c r="R211" s="30"/>
      <c r="S211" s="30"/>
      <c r="T211" s="30"/>
      <c r="U211" s="30"/>
      <c r="V211" s="30"/>
      <c r="W211" s="30"/>
      <c r="X211" s="30"/>
      <c r="Y211" s="30"/>
      <c r="Z211" s="30"/>
      <c r="AA211" s="30"/>
      <c r="AB211" s="30"/>
      <c r="AC211" s="30"/>
      <c r="AD211" s="30"/>
      <c r="AE211" s="30"/>
      <c r="AF211" s="30"/>
      <c r="AG211" s="30"/>
      <c r="AH211" s="30"/>
      <c r="AI211" s="30"/>
      <c r="AJ211" s="30"/>
      <c r="AK211" s="30"/>
      <c r="AL211" s="30"/>
      <c r="AM211" s="30"/>
      <c r="AN211" s="30"/>
      <c r="AO211" s="30"/>
      <c r="AP211" s="30"/>
      <c r="AQ211" s="30"/>
      <c r="AR211" s="30"/>
      <c r="AS211" s="30"/>
      <c r="AT211" s="30"/>
      <c r="AU211" s="30"/>
      <c r="AV211" s="30"/>
      <c r="AW211" s="30"/>
      <c r="AX211" s="30"/>
      <c r="AY211" s="30"/>
      <c r="AZ211" s="30"/>
      <c r="BA211" s="30"/>
      <c r="BB211" s="30"/>
      <c r="BC211" s="30"/>
      <c r="IA211" s="31" t="n">
        <v>17.01</v>
      </c>
      <c r="IB211" s="31" t="s">
        <v>440</v>
      </c>
      <c r="IC211" s="31" t="s">
        <v>441</v>
      </c>
      <c r="IE211" s="32"/>
      <c r="IF211" s="32" t="s">
        <v>42</v>
      </c>
      <c r="IG211" s="32" t="s">
        <v>58</v>
      </c>
      <c r="IH211" s="32" t="n">
        <v>10</v>
      </c>
      <c r="II211" s="32" t="s">
        <v>48</v>
      </c>
    </row>
    <row r="212" s="31" customFormat="true" ht="16.5" hidden="false" customHeight="true" outlineLevel="0" collapsed="false">
      <c r="A212" s="27" t="n">
        <v>17.02</v>
      </c>
      <c r="B212" s="33" t="s">
        <v>442</v>
      </c>
      <c r="C212" s="29" t="s">
        <v>443</v>
      </c>
      <c r="D212" s="34" t="n">
        <v>31</v>
      </c>
      <c r="E212" s="35" t="s">
        <v>88</v>
      </c>
      <c r="F212" s="36" t="n">
        <v>1389.13</v>
      </c>
      <c r="G212" s="37"/>
      <c r="H212" s="37"/>
      <c r="I212" s="36" t="s">
        <v>52</v>
      </c>
      <c r="J212" s="38" t="n">
        <f aca="false">IF(I212="Less(-)",-1,1)</f>
        <v>1</v>
      </c>
      <c r="K212" s="39" t="s">
        <v>53</v>
      </c>
      <c r="L212" s="39" t="s">
        <v>4</v>
      </c>
      <c r="M212" s="40"/>
      <c r="N212" s="37"/>
      <c r="O212" s="37"/>
      <c r="P212" s="41"/>
      <c r="Q212" s="37"/>
      <c r="R212" s="37"/>
      <c r="S212" s="41"/>
      <c r="T212" s="42"/>
      <c r="U212" s="42"/>
      <c r="V212" s="42"/>
      <c r="W212" s="42"/>
      <c r="X212" s="42"/>
      <c r="Y212" s="42"/>
      <c r="Z212" s="42"/>
      <c r="AA212" s="42"/>
      <c r="AB212" s="42"/>
      <c r="AC212" s="42"/>
      <c r="AD212" s="42"/>
      <c r="AE212" s="42"/>
      <c r="AF212" s="42"/>
      <c r="AG212" s="42"/>
      <c r="AH212" s="42"/>
      <c r="AI212" s="42"/>
      <c r="AJ212" s="42"/>
      <c r="AK212" s="42"/>
      <c r="AL212" s="42"/>
      <c r="AM212" s="42"/>
      <c r="AN212" s="42"/>
      <c r="AO212" s="42"/>
      <c r="AP212" s="42"/>
      <c r="AQ212" s="42"/>
      <c r="AR212" s="42"/>
      <c r="AS212" s="42"/>
      <c r="AT212" s="42"/>
      <c r="AU212" s="42"/>
      <c r="AV212" s="42"/>
      <c r="AW212" s="42"/>
      <c r="AX212" s="42"/>
      <c r="AY212" s="42"/>
      <c r="AZ212" s="42"/>
      <c r="BA212" s="43" t="e">
        <f aca="false">ROUND(total_amount_ba($B$2,$D$2,D212,F212,J212,K212,M212),0)</f>
        <v>#VALUE!</v>
      </c>
      <c r="BB212" s="44" t="e">
        <f aca="false">BA212+SUM(N212:AZ212)</f>
        <v>#VALUE!</v>
      </c>
      <c r="BC212" s="33" t="e">
        <f aca="false">SpellNumber(L212,BB212)</f>
        <v>#VALUE!</v>
      </c>
      <c r="IA212" s="31" t="n">
        <v>17.02</v>
      </c>
      <c r="IB212" s="31" t="s">
        <v>442</v>
      </c>
      <c r="IC212" s="31" t="s">
        <v>443</v>
      </c>
      <c r="ID212" s="31" t="n">
        <v>31</v>
      </c>
      <c r="IE212" s="32" t="s">
        <v>88</v>
      </c>
      <c r="IF212" s="32" t="s">
        <v>47</v>
      </c>
      <c r="IG212" s="32" t="s">
        <v>43</v>
      </c>
      <c r="IH212" s="32" t="n">
        <v>123.223</v>
      </c>
      <c r="II212" s="32" t="s">
        <v>48</v>
      </c>
    </row>
    <row r="213" s="31" customFormat="true" ht="16.5" hidden="false" customHeight="true" outlineLevel="0" collapsed="false">
      <c r="A213" s="27" t="n">
        <v>17.03</v>
      </c>
      <c r="B213" s="33" t="s">
        <v>444</v>
      </c>
      <c r="C213" s="29" t="s">
        <v>445</v>
      </c>
      <c r="D213" s="34" t="n">
        <v>31</v>
      </c>
      <c r="E213" s="35" t="s">
        <v>292</v>
      </c>
      <c r="F213" s="36" t="n">
        <v>340.56</v>
      </c>
      <c r="G213" s="37"/>
      <c r="H213" s="37"/>
      <c r="I213" s="36" t="s">
        <v>52</v>
      </c>
      <c r="J213" s="38" t="n">
        <f aca="false">IF(I213="Less(-)",-1,1)</f>
        <v>1</v>
      </c>
      <c r="K213" s="39" t="s">
        <v>53</v>
      </c>
      <c r="L213" s="39" t="s">
        <v>4</v>
      </c>
      <c r="M213" s="40"/>
      <c r="N213" s="37"/>
      <c r="O213" s="37"/>
      <c r="P213" s="41"/>
      <c r="Q213" s="37"/>
      <c r="R213" s="37"/>
      <c r="S213" s="41"/>
      <c r="T213" s="42"/>
      <c r="U213" s="42"/>
      <c r="V213" s="42"/>
      <c r="W213" s="42"/>
      <c r="X213" s="42"/>
      <c r="Y213" s="42"/>
      <c r="Z213" s="42"/>
      <c r="AA213" s="42"/>
      <c r="AB213" s="42"/>
      <c r="AC213" s="42"/>
      <c r="AD213" s="42"/>
      <c r="AE213" s="42"/>
      <c r="AF213" s="42"/>
      <c r="AG213" s="42"/>
      <c r="AH213" s="42"/>
      <c r="AI213" s="42"/>
      <c r="AJ213" s="42"/>
      <c r="AK213" s="42"/>
      <c r="AL213" s="42"/>
      <c r="AM213" s="42"/>
      <c r="AN213" s="42"/>
      <c r="AO213" s="42"/>
      <c r="AP213" s="42"/>
      <c r="AQ213" s="42"/>
      <c r="AR213" s="42"/>
      <c r="AS213" s="42"/>
      <c r="AT213" s="42"/>
      <c r="AU213" s="42"/>
      <c r="AV213" s="42"/>
      <c r="AW213" s="42"/>
      <c r="AX213" s="42"/>
      <c r="AY213" s="42"/>
      <c r="AZ213" s="42"/>
      <c r="BA213" s="43" t="e">
        <f aca="false">ROUND(total_amount_ba($B$2,$D$2,D213,F213,J213,K213,M213),0)</f>
        <v>#VALUE!</v>
      </c>
      <c r="BB213" s="44" t="e">
        <f aca="false">BA213+SUM(N213:AZ213)</f>
        <v>#VALUE!</v>
      </c>
      <c r="BC213" s="33" t="e">
        <f aca="false">SpellNumber(L213,BB213)</f>
        <v>#VALUE!</v>
      </c>
      <c r="IA213" s="31" t="n">
        <v>17.03</v>
      </c>
      <c r="IB213" s="31" t="s">
        <v>444</v>
      </c>
      <c r="IC213" s="31" t="s">
        <v>445</v>
      </c>
      <c r="ID213" s="31" t="n">
        <v>31</v>
      </c>
      <c r="IE213" s="32" t="s">
        <v>292</v>
      </c>
      <c r="IF213" s="32" t="s">
        <v>54</v>
      </c>
      <c r="IG213" s="32" t="s">
        <v>55</v>
      </c>
      <c r="IH213" s="32" t="n">
        <v>213</v>
      </c>
      <c r="II213" s="32" t="s">
        <v>48</v>
      </c>
    </row>
    <row r="214" s="31" customFormat="true" ht="16.5" hidden="false" customHeight="true" outlineLevel="0" collapsed="false">
      <c r="A214" s="27" t="n">
        <v>18</v>
      </c>
      <c r="B214" s="33" t="s">
        <v>446</v>
      </c>
      <c r="C214" s="29" t="s">
        <v>447</v>
      </c>
      <c r="D214" s="30"/>
      <c r="E214" s="30"/>
      <c r="F214" s="30"/>
      <c r="G214" s="30"/>
      <c r="H214" s="30"/>
      <c r="I214" s="30"/>
      <c r="J214" s="30"/>
      <c r="K214" s="30"/>
      <c r="L214" s="30"/>
      <c r="M214" s="30"/>
      <c r="N214" s="30"/>
      <c r="O214" s="30"/>
      <c r="P214" s="30"/>
      <c r="Q214" s="30"/>
      <c r="R214" s="30"/>
      <c r="S214" s="30"/>
      <c r="T214" s="30"/>
      <c r="U214" s="30"/>
      <c r="V214" s="30"/>
      <c r="W214" s="30"/>
      <c r="X214" s="30"/>
      <c r="Y214" s="30"/>
      <c r="Z214" s="30"/>
      <c r="AA214" s="30"/>
      <c r="AB214" s="30"/>
      <c r="AC214" s="30"/>
      <c r="AD214" s="30"/>
      <c r="AE214" s="30"/>
      <c r="AF214" s="30"/>
      <c r="AG214" s="30"/>
      <c r="AH214" s="30"/>
      <c r="AI214" s="30"/>
      <c r="AJ214" s="30"/>
      <c r="AK214" s="30"/>
      <c r="AL214" s="30"/>
      <c r="AM214" s="30"/>
      <c r="AN214" s="30"/>
      <c r="AO214" s="30"/>
      <c r="AP214" s="30"/>
      <c r="AQ214" s="30"/>
      <c r="AR214" s="30"/>
      <c r="AS214" s="30"/>
      <c r="AT214" s="30"/>
      <c r="AU214" s="30"/>
      <c r="AV214" s="30"/>
      <c r="AW214" s="30"/>
      <c r="AX214" s="30"/>
      <c r="AY214" s="30"/>
      <c r="AZ214" s="30"/>
      <c r="BA214" s="30"/>
      <c r="BB214" s="30"/>
      <c r="BC214" s="30"/>
      <c r="IA214" s="31" t="n">
        <v>18</v>
      </c>
      <c r="IB214" s="31" t="s">
        <v>446</v>
      </c>
      <c r="IC214" s="31" t="s">
        <v>447</v>
      </c>
      <c r="IE214" s="32"/>
      <c r="IF214" s="32" t="s">
        <v>61</v>
      </c>
      <c r="IG214" s="32" t="s">
        <v>62</v>
      </c>
      <c r="IH214" s="32" t="n">
        <v>10</v>
      </c>
      <c r="II214" s="32" t="s">
        <v>48</v>
      </c>
    </row>
    <row r="215" s="31" customFormat="true" ht="16.5" hidden="false" customHeight="true" outlineLevel="0" collapsed="false">
      <c r="A215" s="27" t="n">
        <v>18.01</v>
      </c>
      <c r="B215" s="33" t="s">
        <v>448</v>
      </c>
      <c r="C215" s="29" t="s">
        <v>449</v>
      </c>
      <c r="D215" s="34" t="n">
        <v>2</v>
      </c>
      <c r="E215" s="35" t="s">
        <v>376</v>
      </c>
      <c r="F215" s="36" t="n">
        <v>442.85</v>
      </c>
      <c r="G215" s="37"/>
      <c r="H215" s="37"/>
      <c r="I215" s="36" t="s">
        <v>52</v>
      </c>
      <c r="J215" s="38" t="n">
        <f aca="false">IF(I215="Less(-)",-1,1)</f>
        <v>1</v>
      </c>
      <c r="K215" s="39" t="s">
        <v>53</v>
      </c>
      <c r="L215" s="39" t="s">
        <v>4</v>
      </c>
      <c r="M215" s="40"/>
      <c r="N215" s="37"/>
      <c r="O215" s="37"/>
      <c r="P215" s="41"/>
      <c r="Q215" s="37"/>
      <c r="R215" s="37"/>
      <c r="S215" s="41"/>
      <c r="T215" s="42"/>
      <c r="U215" s="42"/>
      <c r="V215" s="42"/>
      <c r="W215" s="42"/>
      <c r="X215" s="42"/>
      <c r="Y215" s="42"/>
      <c r="Z215" s="42"/>
      <c r="AA215" s="42"/>
      <c r="AB215" s="42"/>
      <c r="AC215" s="42"/>
      <c r="AD215" s="42"/>
      <c r="AE215" s="42"/>
      <c r="AF215" s="42"/>
      <c r="AG215" s="42"/>
      <c r="AH215" s="42"/>
      <c r="AI215" s="42"/>
      <c r="AJ215" s="42"/>
      <c r="AK215" s="42"/>
      <c r="AL215" s="42"/>
      <c r="AM215" s="42"/>
      <c r="AN215" s="42"/>
      <c r="AO215" s="42"/>
      <c r="AP215" s="42"/>
      <c r="AQ215" s="42"/>
      <c r="AR215" s="42"/>
      <c r="AS215" s="42"/>
      <c r="AT215" s="42"/>
      <c r="AU215" s="42"/>
      <c r="AV215" s="42"/>
      <c r="AW215" s="42"/>
      <c r="AX215" s="42"/>
      <c r="AY215" s="42"/>
      <c r="AZ215" s="42"/>
      <c r="BA215" s="43" t="e">
        <f aca="false">ROUND(total_amount_ba($B$2,$D$2,D215,F215,J215,K215,M215),0)</f>
        <v>#VALUE!</v>
      </c>
      <c r="BB215" s="44" t="e">
        <f aca="false">BA215+SUM(N215:AZ215)</f>
        <v>#VALUE!</v>
      </c>
      <c r="BC215" s="33" t="e">
        <f aca="false">SpellNumber(L215,BB215)</f>
        <v>#VALUE!</v>
      </c>
      <c r="IA215" s="31" t="n">
        <v>18.01</v>
      </c>
      <c r="IB215" s="31" t="s">
        <v>448</v>
      </c>
      <c r="IC215" s="31" t="s">
        <v>449</v>
      </c>
      <c r="ID215" s="31" t="n">
        <v>2</v>
      </c>
      <c r="IE215" s="32" t="s">
        <v>376</v>
      </c>
      <c r="IF215" s="32" t="s">
        <v>47</v>
      </c>
      <c r="IG215" s="32" t="s">
        <v>43</v>
      </c>
      <c r="IH215" s="32" t="n">
        <v>123.223</v>
      </c>
      <c r="II215" s="32" t="s">
        <v>48</v>
      </c>
    </row>
    <row r="216" s="31" customFormat="true" ht="45" hidden="false" customHeight="true" outlineLevel="0" collapsed="false">
      <c r="A216" s="27" t="n">
        <v>18.02</v>
      </c>
      <c r="B216" s="33" t="s">
        <v>450</v>
      </c>
      <c r="C216" s="29" t="s">
        <v>451</v>
      </c>
      <c r="D216" s="34" t="n">
        <v>4</v>
      </c>
      <c r="E216" s="35" t="s">
        <v>376</v>
      </c>
      <c r="F216" s="36" t="n">
        <v>82.13</v>
      </c>
      <c r="G216" s="37"/>
      <c r="H216" s="37"/>
      <c r="I216" s="36" t="s">
        <v>52</v>
      </c>
      <c r="J216" s="38" t="n">
        <f aca="false">IF(I216="Less(-)",-1,1)</f>
        <v>1</v>
      </c>
      <c r="K216" s="39" t="s">
        <v>53</v>
      </c>
      <c r="L216" s="39" t="s">
        <v>4</v>
      </c>
      <c r="M216" s="40"/>
      <c r="N216" s="37"/>
      <c r="O216" s="37"/>
      <c r="P216" s="41"/>
      <c r="Q216" s="37"/>
      <c r="R216" s="37"/>
      <c r="S216" s="41"/>
      <c r="T216" s="42"/>
      <c r="U216" s="42"/>
      <c r="V216" s="42"/>
      <c r="W216" s="42"/>
      <c r="X216" s="42"/>
      <c r="Y216" s="42"/>
      <c r="Z216" s="42"/>
      <c r="AA216" s="42"/>
      <c r="AB216" s="42"/>
      <c r="AC216" s="42"/>
      <c r="AD216" s="42"/>
      <c r="AE216" s="42"/>
      <c r="AF216" s="42"/>
      <c r="AG216" s="42"/>
      <c r="AH216" s="42"/>
      <c r="AI216" s="42"/>
      <c r="AJ216" s="42"/>
      <c r="AK216" s="42"/>
      <c r="AL216" s="42"/>
      <c r="AM216" s="42"/>
      <c r="AN216" s="42"/>
      <c r="AO216" s="42"/>
      <c r="AP216" s="42"/>
      <c r="AQ216" s="42"/>
      <c r="AR216" s="42"/>
      <c r="AS216" s="42"/>
      <c r="AT216" s="42"/>
      <c r="AU216" s="51"/>
      <c r="AV216" s="42"/>
      <c r="AW216" s="42"/>
      <c r="AX216" s="42"/>
      <c r="AY216" s="42"/>
      <c r="AZ216" s="42"/>
      <c r="BA216" s="43" t="e">
        <f aca="false">ROUND(total_amount_ba($B$2,$D$2,D216,F216,J216,K216,M216),0)</f>
        <v>#VALUE!</v>
      </c>
      <c r="BB216" s="44" t="e">
        <f aca="false">BA216+SUM(N216:AZ216)</f>
        <v>#VALUE!</v>
      </c>
      <c r="BC216" s="33" t="e">
        <f aca="false">SpellNumber(L216,BB216)</f>
        <v>#VALUE!</v>
      </c>
      <c r="IA216" s="31" t="n">
        <v>18.02</v>
      </c>
      <c r="IB216" s="52" t="s">
        <v>450</v>
      </c>
      <c r="IC216" s="31" t="s">
        <v>451</v>
      </c>
      <c r="ID216" s="31" t="n">
        <v>4</v>
      </c>
      <c r="IE216" s="32" t="s">
        <v>376</v>
      </c>
      <c r="IF216" s="32" t="s">
        <v>54</v>
      </c>
      <c r="IG216" s="32" t="s">
        <v>55</v>
      </c>
      <c r="IH216" s="32" t="n">
        <v>213</v>
      </c>
      <c r="II216" s="32" t="s">
        <v>48</v>
      </c>
    </row>
    <row r="217" s="31" customFormat="true" ht="30.75" hidden="false" customHeight="true" outlineLevel="0" collapsed="false">
      <c r="A217" s="27" t="n">
        <v>18.03</v>
      </c>
      <c r="B217" s="45" t="s">
        <v>452</v>
      </c>
      <c r="C217" s="29" t="s">
        <v>453</v>
      </c>
      <c r="D217" s="34" t="n">
        <v>2</v>
      </c>
      <c r="E217" s="35" t="s">
        <v>376</v>
      </c>
      <c r="F217" s="36" t="n">
        <v>371.89</v>
      </c>
      <c r="G217" s="37"/>
      <c r="H217" s="37"/>
      <c r="I217" s="36" t="s">
        <v>52</v>
      </c>
      <c r="J217" s="38" t="n">
        <f aca="false">IF(I217="Less(-)",-1,1)</f>
        <v>1</v>
      </c>
      <c r="K217" s="39" t="s">
        <v>53</v>
      </c>
      <c r="L217" s="39" t="s">
        <v>4</v>
      </c>
      <c r="M217" s="40"/>
      <c r="N217" s="37"/>
      <c r="O217" s="37"/>
      <c r="P217" s="41"/>
      <c r="Q217" s="37"/>
      <c r="R217" s="37"/>
      <c r="S217" s="41"/>
      <c r="T217" s="42"/>
      <c r="U217" s="42"/>
      <c r="V217" s="42"/>
      <c r="W217" s="42"/>
      <c r="X217" s="42"/>
      <c r="Y217" s="42"/>
      <c r="Z217" s="42"/>
      <c r="AA217" s="42"/>
      <c r="AB217" s="42"/>
      <c r="AC217" s="42"/>
      <c r="AD217" s="42"/>
      <c r="AE217" s="42"/>
      <c r="AF217" s="42"/>
      <c r="AG217" s="42"/>
      <c r="AH217" s="42"/>
      <c r="AI217" s="42"/>
      <c r="AJ217" s="42"/>
      <c r="AK217" s="42"/>
      <c r="AL217" s="42"/>
      <c r="AM217" s="42"/>
      <c r="AN217" s="42"/>
      <c r="AO217" s="42"/>
      <c r="AP217" s="42"/>
      <c r="AQ217" s="42"/>
      <c r="AR217" s="42"/>
      <c r="AS217" s="42"/>
      <c r="AT217" s="42"/>
      <c r="AU217" s="42"/>
      <c r="AV217" s="42"/>
      <c r="AW217" s="42"/>
      <c r="AX217" s="42"/>
      <c r="AY217" s="42"/>
      <c r="AZ217" s="42"/>
      <c r="BA217" s="43" t="e">
        <f aca="false">ROUND(total_amount_ba($B$2,$D$2,D217,F217,J217,K217,M217),0)</f>
        <v>#VALUE!</v>
      </c>
      <c r="BB217" s="44" t="e">
        <f aca="false">BA217+SUM(N217:AZ217)</f>
        <v>#VALUE!</v>
      </c>
      <c r="BC217" s="33" t="e">
        <f aca="false">SpellNumber(L217,BB217)</f>
        <v>#VALUE!</v>
      </c>
      <c r="IA217" s="31" t="n">
        <v>18.03</v>
      </c>
      <c r="IB217" s="52" t="s">
        <v>452</v>
      </c>
      <c r="IC217" s="31" t="s">
        <v>453</v>
      </c>
      <c r="ID217" s="31" t="n">
        <v>2</v>
      </c>
      <c r="IE217" s="32" t="s">
        <v>376</v>
      </c>
      <c r="IF217" s="32" t="s">
        <v>42</v>
      </c>
      <c r="IG217" s="32" t="s">
        <v>58</v>
      </c>
      <c r="IH217" s="32" t="n">
        <v>10</v>
      </c>
      <c r="II217" s="32" t="s">
        <v>48</v>
      </c>
    </row>
    <row r="218" s="31" customFormat="true" ht="117" hidden="false" customHeight="true" outlineLevel="0" collapsed="false">
      <c r="A218" s="27" t="n">
        <v>18.04</v>
      </c>
      <c r="B218" s="45" t="s">
        <v>454</v>
      </c>
      <c r="C218" s="29" t="s">
        <v>455</v>
      </c>
      <c r="D218" s="34" t="n">
        <v>4</v>
      </c>
      <c r="E218" s="35" t="s">
        <v>292</v>
      </c>
      <c r="F218" s="36" t="n">
        <v>2531.41</v>
      </c>
      <c r="G218" s="37"/>
      <c r="H218" s="37"/>
      <c r="I218" s="36" t="s">
        <v>52</v>
      </c>
      <c r="J218" s="38" t="n">
        <f aca="false">IF(I218="Less(-)",-1,1)</f>
        <v>1</v>
      </c>
      <c r="K218" s="39" t="s">
        <v>53</v>
      </c>
      <c r="L218" s="39" t="s">
        <v>4</v>
      </c>
      <c r="M218" s="40"/>
      <c r="N218" s="37"/>
      <c r="O218" s="37"/>
      <c r="P218" s="41"/>
      <c r="Q218" s="37"/>
      <c r="R218" s="37"/>
      <c r="S218" s="41"/>
      <c r="T218" s="42"/>
      <c r="U218" s="42"/>
      <c r="V218" s="42"/>
      <c r="W218" s="42"/>
      <c r="X218" s="42"/>
      <c r="Y218" s="42"/>
      <c r="Z218" s="42"/>
      <c r="AA218" s="42"/>
      <c r="AB218" s="42"/>
      <c r="AC218" s="42"/>
      <c r="AD218" s="42"/>
      <c r="AE218" s="42"/>
      <c r="AF218" s="42"/>
      <c r="AG218" s="42"/>
      <c r="AH218" s="42"/>
      <c r="AI218" s="42"/>
      <c r="AJ218" s="42"/>
      <c r="AK218" s="42"/>
      <c r="AL218" s="42"/>
      <c r="AM218" s="42"/>
      <c r="AN218" s="42"/>
      <c r="AO218" s="42"/>
      <c r="AP218" s="42"/>
      <c r="AQ218" s="42"/>
      <c r="AR218" s="42"/>
      <c r="AS218" s="42"/>
      <c r="AT218" s="42"/>
      <c r="AU218" s="42"/>
      <c r="AV218" s="42"/>
      <c r="AW218" s="42"/>
      <c r="AX218" s="42"/>
      <c r="AY218" s="42"/>
      <c r="AZ218" s="42"/>
      <c r="BA218" s="43" t="e">
        <f aca="false">ROUND(total_amount_ba($B$2,$D$2,D218,F218,J218,K218,M218),0)</f>
        <v>#VALUE!</v>
      </c>
      <c r="BB218" s="44" t="e">
        <f aca="false">BA218+SUM(N218:AZ218)</f>
        <v>#VALUE!</v>
      </c>
      <c r="BC218" s="33" t="e">
        <f aca="false">SpellNumber(L218,BB218)</f>
        <v>#VALUE!</v>
      </c>
      <c r="IA218" s="31" t="n">
        <v>18.04</v>
      </c>
      <c r="IB218" s="52" t="s">
        <v>454</v>
      </c>
      <c r="IC218" s="31" t="s">
        <v>455</v>
      </c>
      <c r="ID218" s="31" t="n">
        <v>4</v>
      </c>
      <c r="IE218" s="32" t="s">
        <v>292</v>
      </c>
      <c r="IF218" s="32" t="s">
        <v>61</v>
      </c>
      <c r="IG218" s="32" t="s">
        <v>62</v>
      </c>
      <c r="IH218" s="32" t="n">
        <v>10</v>
      </c>
      <c r="II218" s="32" t="s">
        <v>48</v>
      </c>
    </row>
    <row r="219" s="31" customFormat="true" ht="58.5" hidden="false" customHeight="true" outlineLevel="0" collapsed="false">
      <c r="A219" s="27" t="n">
        <v>18.05</v>
      </c>
      <c r="B219" s="33" t="s">
        <v>456</v>
      </c>
      <c r="C219" s="29" t="s">
        <v>457</v>
      </c>
      <c r="D219" s="34" t="n">
        <v>2</v>
      </c>
      <c r="E219" s="35" t="s">
        <v>376</v>
      </c>
      <c r="F219" s="36" t="n">
        <v>3767.95</v>
      </c>
      <c r="G219" s="37"/>
      <c r="H219" s="37"/>
      <c r="I219" s="36" t="s">
        <v>52</v>
      </c>
      <c r="J219" s="38" t="n">
        <f aca="false">IF(I219="Less(-)",-1,1)</f>
        <v>1</v>
      </c>
      <c r="K219" s="39" t="s">
        <v>53</v>
      </c>
      <c r="L219" s="39" t="s">
        <v>4</v>
      </c>
      <c r="M219" s="40"/>
      <c r="N219" s="37"/>
      <c r="O219" s="37"/>
      <c r="P219" s="41"/>
      <c r="Q219" s="37"/>
      <c r="R219" s="37"/>
      <c r="S219" s="41"/>
      <c r="T219" s="42"/>
      <c r="U219" s="42"/>
      <c r="V219" s="42"/>
      <c r="W219" s="42"/>
      <c r="X219" s="42"/>
      <c r="Y219" s="42"/>
      <c r="Z219" s="42"/>
      <c r="AA219" s="42"/>
      <c r="AB219" s="42"/>
      <c r="AC219" s="42"/>
      <c r="AD219" s="42"/>
      <c r="AE219" s="42"/>
      <c r="AF219" s="42"/>
      <c r="AG219" s="42"/>
      <c r="AH219" s="42"/>
      <c r="AI219" s="42"/>
      <c r="AJ219" s="42"/>
      <c r="AK219" s="42"/>
      <c r="AL219" s="42"/>
      <c r="AM219" s="42"/>
      <c r="AN219" s="42"/>
      <c r="AO219" s="42"/>
      <c r="AP219" s="42"/>
      <c r="AQ219" s="42"/>
      <c r="AR219" s="42"/>
      <c r="AS219" s="42"/>
      <c r="AT219" s="42"/>
      <c r="AU219" s="42"/>
      <c r="AV219" s="42"/>
      <c r="AW219" s="42"/>
      <c r="AX219" s="42"/>
      <c r="AY219" s="42"/>
      <c r="AZ219" s="42"/>
      <c r="BA219" s="43" t="e">
        <f aca="false">ROUND(total_amount_ba($B$2,$D$2,D219,F219,J219,K219,M219),0)</f>
        <v>#VALUE!</v>
      </c>
      <c r="BB219" s="44" t="e">
        <f aca="false">BA219+SUM(N219:AZ219)</f>
        <v>#VALUE!</v>
      </c>
      <c r="BC219" s="33" t="e">
        <f aca="false">SpellNumber(L219,BB219)</f>
        <v>#VALUE!</v>
      </c>
      <c r="IA219" s="31" t="n">
        <v>18.05</v>
      </c>
      <c r="IB219" s="52" t="s">
        <v>456</v>
      </c>
      <c r="IC219" s="31" t="s">
        <v>457</v>
      </c>
      <c r="ID219" s="31" t="n">
        <v>2</v>
      </c>
      <c r="IE219" s="32" t="s">
        <v>376</v>
      </c>
      <c r="IF219" s="32" t="s">
        <v>47</v>
      </c>
      <c r="IG219" s="32" t="s">
        <v>43</v>
      </c>
      <c r="IH219" s="32" t="n">
        <v>123.223</v>
      </c>
      <c r="II219" s="32" t="s">
        <v>48</v>
      </c>
    </row>
    <row r="220" s="31" customFormat="true" ht="85.5" hidden="false" customHeight="false" outlineLevel="0" collapsed="false">
      <c r="A220" s="27" t="n">
        <v>18.06</v>
      </c>
      <c r="B220" s="33" t="s">
        <v>458</v>
      </c>
      <c r="C220" s="29" t="s">
        <v>459</v>
      </c>
      <c r="D220" s="34" t="n">
        <v>2</v>
      </c>
      <c r="E220" s="35" t="s">
        <v>460</v>
      </c>
      <c r="F220" s="36" t="n">
        <v>739.67</v>
      </c>
      <c r="G220" s="37"/>
      <c r="H220" s="37"/>
      <c r="I220" s="36" t="s">
        <v>52</v>
      </c>
      <c r="J220" s="38" t="n">
        <f aca="false">IF(I220="Less(-)",-1,1)</f>
        <v>1</v>
      </c>
      <c r="K220" s="39" t="s">
        <v>53</v>
      </c>
      <c r="L220" s="39" t="s">
        <v>4</v>
      </c>
      <c r="M220" s="40"/>
      <c r="N220" s="37"/>
      <c r="O220" s="37"/>
      <c r="P220" s="41"/>
      <c r="Q220" s="37"/>
      <c r="R220" s="37"/>
      <c r="S220" s="41"/>
      <c r="T220" s="42"/>
      <c r="U220" s="42"/>
      <c r="V220" s="42"/>
      <c r="W220" s="42"/>
      <c r="X220" s="42"/>
      <c r="Y220" s="42"/>
      <c r="Z220" s="42"/>
      <c r="AA220" s="42"/>
      <c r="AB220" s="42"/>
      <c r="AC220" s="42"/>
      <c r="AD220" s="42"/>
      <c r="AE220" s="42"/>
      <c r="AF220" s="42"/>
      <c r="AG220" s="42"/>
      <c r="AH220" s="42"/>
      <c r="AI220" s="42"/>
      <c r="AJ220" s="42"/>
      <c r="AK220" s="42"/>
      <c r="AL220" s="42"/>
      <c r="AM220" s="42"/>
      <c r="AN220" s="42"/>
      <c r="AO220" s="42"/>
      <c r="AP220" s="42"/>
      <c r="AQ220" s="42"/>
      <c r="AR220" s="42"/>
      <c r="AS220" s="42"/>
      <c r="AT220" s="42"/>
      <c r="AU220" s="42"/>
      <c r="AV220" s="42"/>
      <c r="AW220" s="42"/>
      <c r="AX220" s="42"/>
      <c r="AY220" s="42"/>
      <c r="AZ220" s="42"/>
      <c r="BA220" s="43" t="e">
        <f aca="false">ROUND(total_amount_ba($B$2,$D$2,D220,F220,J220,K220,M220),0)</f>
        <v>#VALUE!</v>
      </c>
      <c r="BB220" s="44" t="e">
        <f aca="false">BA220+SUM(N220:AZ220)</f>
        <v>#VALUE!</v>
      </c>
      <c r="BC220" s="33" t="e">
        <f aca="false">SpellNumber(L220,BB220)</f>
        <v>#VALUE!</v>
      </c>
      <c r="IA220" s="31" t="n">
        <v>18.06</v>
      </c>
      <c r="IB220" s="31" t="s">
        <v>458</v>
      </c>
      <c r="IC220" s="31" t="s">
        <v>459</v>
      </c>
      <c r="ID220" s="31" t="n">
        <v>2</v>
      </c>
      <c r="IE220" s="32" t="s">
        <v>460</v>
      </c>
      <c r="IF220" s="32" t="s">
        <v>54</v>
      </c>
      <c r="IG220" s="32" t="s">
        <v>55</v>
      </c>
      <c r="IH220" s="32" t="n">
        <v>213</v>
      </c>
      <c r="II220" s="32" t="s">
        <v>48</v>
      </c>
    </row>
    <row r="221" s="31" customFormat="true" ht="30.75" hidden="false" customHeight="true" outlineLevel="0" collapsed="false">
      <c r="A221" s="27" t="n">
        <v>18.07</v>
      </c>
      <c r="B221" s="45" t="s">
        <v>461</v>
      </c>
      <c r="C221" s="29" t="s">
        <v>462</v>
      </c>
      <c r="D221" s="34" t="n">
        <v>2</v>
      </c>
      <c r="E221" s="35" t="s">
        <v>376</v>
      </c>
      <c r="F221" s="36" t="n">
        <v>316.73</v>
      </c>
      <c r="G221" s="37"/>
      <c r="H221" s="37"/>
      <c r="I221" s="36" t="s">
        <v>52</v>
      </c>
      <c r="J221" s="38" t="n">
        <f aca="false">IF(I221="Less(-)",-1,1)</f>
        <v>1</v>
      </c>
      <c r="K221" s="39" t="s">
        <v>53</v>
      </c>
      <c r="L221" s="39" t="s">
        <v>4</v>
      </c>
      <c r="M221" s="40"/>
      <c r="N221" s="37"/>
      <c r="O221" s="37"/>
      <c r="P221" s="41"/>
      <c r="Q221" s="37"/>
      <c r="R221" s="37"/>
      <c r="S221" s="41"/>
      <c r="T221" s="42"/>
      <c r="U221" s="42"/>
      <c r="V221" s="42"/>
      <c r="W221" s="42"/>
      <c r="X221" s="42"/>
      <c r="Y221" s="42"/>
      <c r="Z221" s="42"/>
      <c r="AA221" s="42"/>
      <c r="AB221" s="42"/>
      <c r="AC221" s="42"/>
      <c r="AD221" s="42"/>
      <c r="AE221" s="42"/>
      <c r="AF221" s="42"/>
      <c r="AG221" s="42"/>
      <c r="AH221" s="42"/>
      <c r="AI221" s="42"/>
      <c r="AJ221" s="42"/>
      <c r="AK221" s="42"/>
      <c r="AL221" s="42"/>
      <c r="AM221" s="42"/>
      <c r="AN221" s="42"/>
      <c r="AO221" s="42"/>
      <c r="AP221" s="42"/>
      <c r="AQ221" s="42"/>
      <c r="AR221" s="42"/>
      <c r="AS221" s="42"/>
      <c r="AT221" s="42"/>
      <c r="AU221" s="42"/>
      <c r="AV221" s="42"/>
      <c r="AW221" s="42"/>
      <c r="AX221" s="42"/>
      <c r="AY221" s="42"/>
      <c r="AZ221" s="42"/>
      <c r="BA221" s="43" t="e">
        <f aca="false">ROUND(total_amount_ba($B$2,$D$2,D221,F221,J221,K221,M221),0)</f>
        <v>#VALUE!</v>
      </c>
      <c r="BB221" s="44" t="e">
        <f aca="false">BA221+SUM(N221:AZ221)</f>
        <v>#VALUE!</v>
      </c>
      <c r="BC221" s="33" t="e">
        <f aca="false">SpellNumber(L221,BB221)</f>
        <v>#VALUE!</v>
      </c>
      <c r="IA221" s="31" t="n">
        <v>18.07</v>
      </c>
      <c r="IB221" s="52" t="s">
        <v>461</v>
      </c>
      <c r="IC221" s="31" t="s">
        <v>462</v>
      </c>
      <c r="ID221" s="31" t="n">
        <v>2</v>
      </c>
      <c r="IE221" s="32" t="s">
        <v>376</v>
      </c>
      <c r="IF221" s="32" t="s">
        <v>42</v>
      </c>
      <c r="IG221" s="32" t="s">
        <v>58</v>
      </c>
      <c r="IH221" s="32" t="n">
        <v>10</v>
      </c>
      <c r="II221" s="32" t="s">
        <v>48</v>
      </c>
    </row>
    <row r="222" s="31" customFormat="true" ht="31.5" hidden="false" customHeight="true" outlineLevel="0" collapsed="false">
      <c r="A222" s="27" t="n">
        <v>18.08</v>
      </c>
      <c r="B222" s="33" t="s">
        <v>463</v>
      </c>
      <c r="C222" s="29" t="s">
        <v>464</v>
      </c>
      <c r="D222" s="34" t="n">
        <v>2</v>
      </c>
      <c r="E222" s="35" t="s">
        <v>376</v>
      </c>
      <c r="F222" s="36" t="n">
        <v>2140.92</v>
      </c>
      <c r="G222" s="37"/>
      <c r="H222" s="37"/>
      <c r="I222" s="36" t="s">
        <v>52</v>
      </c>
      <c r="J222" s="38" t="n">
        <f aca="false">IF(I222="Less(-)",-1,1)</f>
        <v>1</v>
      </c>
      <c r="K222" s="39" t="s">
        <v>53</v>
      </c>
      <c r="L222" s="39" t="s">
        <v>4</v>
      </c>
      <c r="M222" s="40"/>
      <c r="N222" s="37"/>
      <c r="O222" s="37"/>
      <c r="P222" s="41"/>
      <c r="Q222" s="37"/>
      <c r="R222" s="37"/>
      <c r="S222" s="41"/>
      <c r="T222" s="42"/>
      <c r="U222" s="42"/>
      <c r="V222" s="42"/>
      <c r="W222" s="42"/>
      <c r="X222" s="42"/>
      <c r="Y222" s="42"/>
      <c r="Z222" s="42"/>
      <c r="AA222" s="42"/>
      <c r="AB222" s="42"/>
      <c r="AC222" s="42"/>
      <c r="AD222" s="42"/>
      <c r="AE222" s="42"/>
      <c r="AF222" s="42"/>
      <c r="AG222" s="42"/>
      <c r="AH222" s="42"/>
      <c r="AI222" s="42"/>
      <c r="AJ222" s="42"/>
      <c r="AK222" s="42"/>
      <c r="AL222" s="42"/>
      <c r="AM222" s="42"/>
      <c r="AN222" s="42"/>
      <c r="AO222" s="42"/>
      <c r="AP222" s="42"/>
      <c r="AQ222" s="42"/>
      <c r="AR222" s="42"/>
      <c r="AS222" s="42"/>
      <c r="AT222" s="42"/>
      <c r="AU222" s="42"/>
      <c r="AV222" s="42"/>
      <c r="AW222" s="42"/>
      <c r="AX222" s="42"/>
      <c r="AY222" s="42"/>
      <c r="AZ222" s="42"/>
      <c r="BA222" s="43" t="e">
        <f aca="false">ROUND(total_amount_ba($B$2,$D$2,D222,F222,J222,K222,M222),0)</f>
        <v>#VALUE!</v>
      </c>
      <c r="BB222" s="44" t="e">
        <f aca="false">BA222+SUM(N222:AZ222)</f>
        <v>#VALUE!</v>
      </c>
      <c r="BC222" s="33" t="e">
        <f aca="false">SpellNumber(L222,BB222)</f>
        <v>#VALUE!</v>
      </c>
      <c r="IA222" s="31" t="n">
        <v>18.08</v>
      </c>
      <c r="IB222" s="52" t="s">
        <v>463</v>
      </c>
      <c r="IC222" s="31" t="s">
        <v>464</v>
      </c>
      <c r="ID222" s="31" t="n">
        <v>2</v>
      </c>
      <c r="IE222" s="32" t="s">
        <v>376</v>
      </c>
      <c r="IF222" s="32" t="s">
        <v>47</v>
      </c>
      <c r="IG222" s="32" t="s">
        <v>43</v>
      </c>
      <c r="IH222" s="32" t="n">
        <v>123.223</v>
      </c>
      <c r="II222" s="32" t="s">
        <v>48</v>
      </c>
    </row>
    <row r="223" s="31" customFormat="true" ht="16.5" hidden="false" customHeight="true" outlineLevel="0" collapsed="false">
      <c r="A223" s="27" t="n">
        <v>18.09</v>
      </c>
      <c r="B223" s="33" t="s">
        <v>465</v>
      </c>
      <c r="C223" s="29" t="s">
        <v>466</v>
      </c>
      <c r="D223" s="34" t="n">
        <v>2</v>
      </c>
      <c r="E223" s="35" t="s">
        <v>376</v>
      </c>
      <c r="F223" s="36" t="n">
        <v>1355.19</v>
      </c>
      <c r="G223" s="37"/>
      <c r="H223" s="37"/>
      <c r="I223" s="36" t="s">
        <v>52</v>
      </c>
      <c r="J223" s="38" t="n">
        <f aca="false">IF(I223="Less(-)",-1,1)</f>
        <v>1</v>
      </c>
      <c r="K223" s="39" t="s">
        <v>53</v>
      </c>
      <c r="L223" s="39" t="s">
        <v>4</v>
      </c>
      <c r="M223" s="40"/>
      <c r="N223" s="37"/>
      <c r="O223" s="37"/>
      <c r="P223" s="41"/>
      <c r="Q223" s="37"/>
      <c r="R223" s="37"/>
      <c r="S223" s="41"/>
      <c r="T223" s="42"/>
      <c r="U223" s="42"/>
      <c r="V223" s="42"/>
      <c r="W223" s="42"/>
      <c r="X223" s="42"/>
      <c r="Y223" s="42"/>
      <c r="Z223" s="42"/>
      <c r="AA223" s="42"/>
      <c r="AB223" s="42"/>
      <c r="AC223" s="42"/>
      <c r="AD223" s="42"/>
      <c r="AE223" s="42"/>
      <c r="AF223" s="42"/>
      <c r="AG223" s="42"/>
      <c r="AH223" s="42"/>
      <c r="AI223" s="42"/>
      <c r="AJ223" s="42"/>
      <c r="AK223" s="42"/>
      <c r="AL223" s="42"/>
      <c r="AM223" s="42"/>
      <c r="AN223" s="42"/>
      <c r="AO223" s="42"/>
      <c r="AP223" s="42"/>
      <c r="AQ223" s="42"/>
      <c r="AR223" s="42"/>
      <c r="AS223" s="42"/>
      <c r="AT223" s="42"/>
      <c r="AU223" s="42"/>
      <c r="AV223" s="42"/>
      <c r="AW223" s="42"/>
      <c r="AX223" s="42"/>
      <c r="AY223" s="42"/>
      <c r="AZ223" s="42"/>
      <c r="BA223" s="43" t="e">
        <f aca="false">ROUND(total_amount_ba($B$2,$D$2,D223,F223,J223,K223,M223),0)</f>
        <v>#VALUE!</v>
      </c>
      <c r="BB223" s="44" t="e">
        <f aca="false">BA223+SUM(N223:AZ223)</f>
        <v>#VALUE!</v>
      </c>
      <c r="BC223" s="33" t="e">
        <f aca="false">SpellNumber(L223,BB223)</f>
        <v>#VALUE!</v>
      </c>
      <c r="IA223" s="31" t="n">
        <v>18.09</v>
      </c>
      <c r="IB223" s="52" t="s">
        <v>465</v>
      </c>
      <c r="IC223" s="31" t="s">
        <v>466</v>
      </c>
      <c r="ID223" s="31" t="n">
        <v>2</v>
      </c>
      <c r="IE223" s="32" t="s">
        <v>376</v>
      </c>
      <c r="IF223" s="32" t="s">
        <v>54</v>
      </c>
      <c r="IG223" s="32" t="s">
        <v>55</v>
      </c>
      <c r="IH223" s="32" t="n">
        <v>213</v>
      </c>
      <c r="II223" s="32" t="s">
        <v>48</v>
      </c>
    </row>
    <row r="224" s="31" customFormat="true" ht="30" hidden="false" customHeight="true" outlineLevel="0" collapsed="false">
      <c r="A224" s="27" t="n">
        <v>18.1</v>
      </c>
      <c r="B224" s="45" t="s">
        <v>467</v>
      </c>
      <c r="C224" s="29" t="s">
        <v>468</v>
      </c>
      <c r="D224" s="34" t="n">
        <v>2</v>
      </c>
      <c r="E224" s="35" t="s">
        <v>469</v>
      </c>
      <c r="F224" s="36" t="n">
        <v>175.97</v>
      </c>
      <c r="G224" s="37"/>
      <c r="H224" s="37"/>
      <c r="I224" s="36" t="s">
        <v>52</v>
      </c>
      <c r="J224" s="38" t="n">
        <f aca="false">IF(I224="Less(-)",-1,1)</f>
        <v>1</v>
      </c>
      <c r="K224" s="39" t="s">
        <v>53</v>
      </c>
      <c r="L224" s="39" t="s">
        <v>4</v>
      </c>
      <c r="M224" s="40"/>
      <c r="N224" s="37"/>
      <c r="O224" s="37"/>
      <c r="P224" s="41"/>
      <c r="Q224" s="37"/>
      <c r="R224" s="37"/>
      <c r="S224" s="41"/>
      <c r="T224" s="42"/>
      <c r="U224" s="42"/>
      <c r="V224" s="42"/>
      <c r="W224" s="42"/>
      <c r="X224" s="42"/>
      <c r="Y224" s="42"/>
      <c r="Z224" s="42"/>
      <c r="AA224" s="42"/>
      <c r="AB224" s="42"/>
      <c r="AC224" s="42"/>
      <c r="AD224" s="42"/>
      <c r="AE224" s="42"/>
      <c r="AF224" s="42"/>
      <c r="AG224" s="42"/>
      <c r="AH224" s="42"/>
      <c r="AI224" s="42"/>
      <c r="AJ224" s="42"/>
      <c r="AK224" s="42"/>
      <c r="AL224" s="42"/>
      <c r="AM224" s="42"/>
      <c r="AN224" s="42"/>
      <c r="AO224" s="42"/>
      <c r="AP224" s="42"/>
      <c r="AQ224" s="42"/>
      <c r="AR224" s="42"/>
      <c r="AS224" s="42"/>
      <c r="AT224" s="42"/>
      <c r="AU224" s="42"/>
      <c r="AV224" s="42"/>
      <c r="AW224" s="42"/>
      <c r="AX224" s="42"/>
      <c r="AY224" s="42"/>
      <c r="AZ224" s="42"/>
      <c r="BA224" s="43" t="e">
        <f aca="false">ROUND(total_amount_ba($B$2,$D$2,D224,F224,J224,K224,M224),0)</f>
        <v>#VALUE!</v>
      </c>
      <c r="BB224" s="44" t="e">
        <f aca="false">BA224+SUM(N224:AZ224)</f>
        <v>#VALUE!</v>
      </c>
      <c r="BC224" s="33" t="e">
        <f aca="false">SpellNumber(L224,BB224)</f>
        <v>#VALUE!</v>
      </c>
      <c r="IA224" s="31" t="n">
        <v>18.1</v>
      </c>
      <c r="IB224" s="52" t="s">
        <v>467</v>
      </c>
      <c r="IC224" s="31" t="s">
        <v>468</v>
      </c>
      <c r="ID224" s="31" t="n">
        <v>2</v>
      </c>
      <c r="IE224" s="32" t="s">
        <v>469</v>
      </c>
      <c r="IF224" s="32" t="s">
        <v>42</v>
      </c>
      <c r="IG224" s="32" t="s">
        <v>58</v>
      </c>
      <c r="IH224" s="32" t="n">
        <v>10</v>
      </c>
      <c r="II224" s="32" t="s">
        <v>48</v>
      </c>
    </row>
    <row r="225" s="31" customFormat="true" ht="43.5" hidden="false" customHeight="true" outlineLevel="0" collapsed="false">
      <c r="A225" s="27" t="n">
        <v>18.11</v>
      </c>
      <c r="B225" s="33" t="s">
        <v>470</v>
      </c>
      <c r="C225" s="29" t="s">
        <v>471</v>
      </c>
      <c r="D225" s="34" t="n">
        <v>2</v>
      </c>
      <c r="E225" s="35" t="s">
        <v>376</v>
      </c>
      <c r="F225" s="36" t="n">
        <v>351.94</v>
      </c>
      <c r="G225" s="37"/>
      <c r="H225" s="46"/>
      <c r="I225" s="36" t="s">
        <v>52</v>
      </c>
      <c r="J225" s="38" t="n">
        <f aca="false">IF(I225="Less(-)",-1,1)</f>
        <v>1</v>
      </c>
      <c r="K225" s="39" t="s">
        <v>53</v>
      </c>
      <c r="L225" s="39" t="s">
        <v>4</v>
      </c>
      <c r="M225" s="40"/>
      <c r="N225" s="37"/>
      <c r="O225" s="37"/>
      <c r="P225" s="41"/>
      <c r="Q225" s="37"/>
      <c r="R225" s="37"/>
      <c r="S225" s="41"/>
      <c r="T225" s="42"/>
      <c r="U225" s="42"/>
      <c r="V225" s="42"/>
      <c r="W225" s="42"/>
      <c r="X225" s="42"/>
      <c r="Y225" s="42"/>
      <c r="Z225" s="42"/>
      <c r="AA225" s="42"/>
      <c r="AB225" s="42"/>
      <c r="AC225" s="42"/>
      <c r="AD225" s="42"/>
      <c r="AE225" s="42"/>
      <c r="AF225" s="42"/>
      <c r="AG225" s="42"/>
      <c r="AH225" s="42"/>
      <c r="AI225" s="42"/>
      <c r="AJ225" s="42"/>
      <c r="AK225" s="42"/>
      <c r="AL225" s="42"/>
      <c r="AM225" s="42"/>
      <c r="AN225" s="42"/>
      <c r="AO225" s="42"/>
      <c r="AP225" s="42"/>
      <c r="AQ225" s="42"/>
      <c r="AR225" s="42"/>
      <c r="AS225" s="42"/>
      <c r="AT225" s="42"/>
      <c r="AU225" s="42"/>
      <c r="AV225" s="42"/>
      <c r="AW225" s="42"/>
      <c r="AX225" s="42"/>
      <c r="AY225" s="42"/>
      <c r="AZ225" s="42"/>
      <c r="BA225" s="43" t="e">
        <f aca="false">ROUND(total_amount_ba($B$2,$D$2,D225,F225,J225,K225,M225),0)</f>
        <v>#VALUE!</v>
      </c>
      <c r="BB225" s="44" t="e">
        <f aca="false">BA225+SUM(N225:AZ225)</f>
        <v>#VALUE!</v>
      </c>
      <c r="BC225" s="33" t="e">
        <f aca="false">SpellNumber(L225,BB225)</f>
        <v>#VALUE!</v>
      </c>
      <c r="IA225" s="31" t="n">
        <v>18.11</v>
      </c>
      <c r="IB225" s="52" t="s">
        <v>470</v>
      </c>
      <c r="IC225" s="31" t="s">
        <v>471</v>
      </c>
      <c r="ID225" s="31" t="n">
        <v>2</v>
      </c>
      <c r="IE225" s="32" t="s">
        <v>376</v>
      </c>
      <c r="IF225" s="32" t="s">
        <v>61</v>
      </c>
      <c r="IG225" s="32" t="s">
        <v>62</v>
      </c>
      <c r="IH225" s="32" t="n">
        <v>10</v>
      </c>
      <c r="II225" s="32" t="s">
        <v>48</v>
      </c>
    </row>
    <row r="226" s="31" customFormat="true" ht="103.5" hidden="false" customHeight="true" outlineLevel="0" collapsed="false">
      <c r="A226" s="27" t="n">
        <v>18.12</v>
      </c>
      <c r="B226" s="33" t="s">
        <v>472</v>
      </c>
      <c r="C226" s="29" t="s">
        <v>473</v>
      </c>
      <c r="D226" s="34" t="n">
        <v>6</v>
      </c>
      <c r="E226" s="35" t="s">
        <v>376</v>
      </c>
      <c r="F226" s="36" t="n">
        <v>325.21</v>
      </c>
      <c r="G226" s="37"/>
      <c r="H226" s="47"/>
      <c r="I226" s="36" t="s">
        <v>52</v>
      </c>
      <c r="J226" s="38" t="n">
        <f aca="false">IF(I226="Less(-)",-1,1)</f>
        <v>1</v>
      </c>
      <c r="K226" s="39" t="s">
        <v>53</v>
      </c>
      <c r="L226" s="39" t="s">
        <v>4</v>
      </c>
      <c r="M226" s="48"/>
      <c r="N226" s="37"/>
      <c r="O226" s="37"/>
      <c r="P226" s="41"/>
      <c r="Q226" s="37"/>
      <c r="R226" s="37"/>
      <c r="S226" s="41"/>
      <c r="T226" s="42"/>
      <c r="U226" s="42"/>
      <c r="V226" s="42"/>
      <c r="W226" s="42"/>
      <c r="X226" s="42"/>
      <c r="Y226" s="42"/>
      <c r="Z226" s="42"/>
      <c r="AA226" s="42"/>
      <c r="AB226" s="42"/>
      <c r="AC226" s="42"/>
      <c r="AD226" s="42"/>
      <c r="AE226" s="42"/>
      <c r="AF226" s="42"/>
      <c r="AG226" s="42"/>
      <c r="AH226" s="42"/>
      <c r="AI226" s="42"/>
      <c r="AJ226" s="42"/>
      <c r="AK226" s="42"/>
      <c r="AL226" s="42"/>
      <c r="AM226" s="42"/>
      <c r="AN226" s="42"/>
      <c r="AO226" s="42"/>
      <c r="AP226" s="42"/>
      <c r="AQ226" s="42"/>
      <c r="AR226" s="42"/>
      <c r="AS226" s="42"/>
      <c r="AT226" s="42"/>
      <c r="AU226" s="42"/>
      <c r="AV226" s="42"/>
      <c r="AW226" s="42"/>
      <c r="AX226" s="42"/>
      <c r="AY226" s="42"/>
      <c r="AZ226" s="42"/>
      <c r="BA226" s="43" t="e">
        <f aca="false">ROUND(total_amount_ba($B$2,$D$2,D226,F226,J226,K226,M226),0)</f>
        <v>#VALUE!</v>
      </c>
      <c r="BB226" s="44" t="e">
        <f aca="false">BA226+SUM(N226:AZ226)</f>
        <v>#VALUE!</v>
      </c>
      <c r="BC226" s="33" t="e">
        <f aca="false">SpellNumber(L226,BB226)</f>
        <v>#VALUE!</v>
      </c>
      <c r="IA226" s="31" t="n">
        <v>18.12</v>
      </c>
      <c r="IB226" s="52" t="s">
        <v>472</v>
      </c>
      <c r="IC226" s="31" t="s">
        <v>473</v>
      </c>
      <c r="ID226" s="31" t="n">
        <v>6</v>
      </c>
      <c r="IE226" s="32" t="s">
        <v>376</v>
      </c>
      <c r="IF226" s="32" t="s">
        <v>47</v>
      </c>
      <c r="IG226" s="32" t="s">
        <v>43</v>
      </c>
      <c r="IH226" s="32" t="n">
        <v>123.223</v>
      </c>
      <c r="II226" s="32" t="s">
        <v>48</v>
      </c>
    </row>
    <row r="227" s="31" customFormat="true" ht="34.5" hidden="false" customHeight="true" outlineLevel="0" collapsed="false">
      <c r="A227" s="53" t="s">
        <v>474</v>
      </c>
      <c r="B227" s="54"/>
      <c r="C227" s="55"/>
      <c r="D227" s="56"/>
      <c r="E227" s="56"/>
      <c r="F227" s="56"/>
      <c r="G227" s="56"/>
      <c r="H227" s="57"/>
      <c r="I227" s="57"/>
      <c r="J227" s="57"/>
      <c r="K227" s="57"/>
      <c r="L227" s="58"/>
      <c r="BA227" s="59" t="e">
        <f aca="false">SUM(BA13:BA226)</f>
        <v>#VALUE!</v>
      </c>
      <c r="BB227" s="60" t="e">
        <f aca="false">SUM(BB13:BB226)</f>
        <v>#VALUE!</v>
      </c>
      <c r="BC227" s="33" t="e">
        <f aca="false">SpellNumber($E$2,BB227)</f>
        <v>#VALUE!</v>
      </c>
      <c r="IE227" s="32" t="n">
        <v>4</v>
      </c>
      <c r="IF227" s="32" t="s">
        <v>54</v>
      </c>
      <c r="IG227" s="32" t="s">
        <v>475</v>
      </c>
      <c r="IH227" s="32" t="n">
        <v>10</v>
      </c>
      <c r="II227" s="32" t="s">
        <v>48</v>
      </c>
    </row>
    <row r="228" s="71" customFormat="true" ht="33.75" hidden="false" customHeight="true" outlineLevel="0" collapsed="false">
      <c r="A228" s="54" t="s">
        <v>476</v>
      </c>
      <c r="B228" s="61"/>
      <c r="C228" s="62"/>
      <c r="D228" s="63"/>
      <c r="E228" s="64" t="s">
        <v>477</v>
      </c>
      <c r="F228" s="65"/>
      <c r="G228" s="66"/>
      <c r="H228" s="67"/>
      <c r="I228" s="67"/>
      <c r="J228" s="67"/>
      <c r="K228" s="68"/>
      <c r="L228" s="69"/>
      <c r="M228" s="70"/>
      <c r="O228" s="31"/>
      <c r="P228" s="31"/>
      <c r="Q228" s="31"/>
      <c r="R228" s="31"/>
      <c r="S228" s="31"/>
      <c r="BA228" s="72" t="n">
        <f aca="false">IF(ISBLANK(F228),0,IF(E228="Excess (+)",ROUND(BA227+(BA227*F228),2),IF(E228="Less (-)",ROUND(BA227+(BA227*F228*(-1)),2),IF(E228="At Par",BA227,0))))</f>
        <v>0</v>
      </c>
      <c r="BB228" s="73" t="n">
        <f aca="false">ROUND(BA228,0)</f>
        <v>0</v>
      </c>
      <c r="BC228" s="33" t="e">
        <f aca="false">SpellNumber($E$2,BB228)</f>
        <v>#VALUE!</v>
      </c>
      <c r="IE228" s="74"/>
      <c r="IF228" s="74"/>
      <c r="IG228" s="74"/>
      <c r="IH228" s="74"/>
      <c r="II228" s="74"/>
    </row>
    <row r="229" s="71" customFormat="true" ht="41.25" hidden="false" customHeight="true" outlineLevel="0" collapsed="false">
      <c r="A229" s="53" t="s">
        <v>478</v>
      </c>
      <c r="B229" s="53"/>
      <c r="C229" s="75" t="e">
        <f aca="false">SpellNumber($E$2,BB228)</f>
        <v>#VALUE!</v>
      </c>
      <c r="D229" s="75"/>
      <c r="E229" s="75"/>
      <c r="F229" s="75"/>
      <c r="G229" s="75"/>
      <c r="H229" s="75"/>
      <c r="I229" s="75"/>
      <c r="J229" s="75"/>
      <c r="K229" s="75"/>
      <c r="L229" s="75"/>
      <c r="M229" s="75"/>
      <c r="N229" s="75"/>
      <c r="O229" s="75"/>
      <c r="P229" s="75"/>
      <c r="Q229" s="75"/>
      <c r="R229" s="75"/>
      <c r="S229" s="75"/>
      <c r="T229" s="75"/>
      <c r="U229" s="75"/>
      <c r="V229" s="75"/>
      <c r="W229" s="75"/>
      <c r="X229" s="75"/>
      <c r="Y229" s="75"/>
      <c r="Z229" s="75"/>
      <c r="AA229" s="75"/>
      <c r="AB229" s="75"/>
      <c r="AC229" s="75"/>
      <c r="AD229" s="75"/>
      <c r="AE229" s="75"/>
      <c r="AF229" s="75"/>
      <c r="AG229" s="75"/>
      <c r="AH229" s="75"/>
      <c r="AI229" s="75"/>
      <c r="AJ229" s="75"/>
      <c r="AK229" s="75"/>
      <c r="AL229" s="75"/>
      <c r="AM229" s="75"/>
      <c r="AN229" s="75"/>
      <c r="AO229" s="75"/>
      <c r="AP229" s="75"/>
      <c r="AQ229" s="75"/>
      <c r="AR229" s="75"/>
      <c r="AS229" s="75"/>
      <c r="AT229" s="75"/>
      <c r="AU229" s="75"/>
      <c r="AV229" s="75"/>
      <c r="AW229" s="75"/>
      <c r="AX229" s="75"/>
      <c r="AY229" s="75"/>
      <c r="AZ229" s="75"/>
      <c r="BA229" s="75"/>
      <c r="BB229" s="75"/>
      <c r="BC229" s="75"/>
      <c r="IE229" s="74"/>
      <c r="IF229" s="74"/>
      <c r="IG229" s="74"/>
      <c r="IH229" s="74"/>
      <c r="II229" s="74"/>
    </row>
  </sheetData>
  <sheetProtection sheet="true" password="8641"/>
  <mergeCells count="108">
    <mergeCell ref="A1:L1"/>
    <mergeCell ref="A4:BC4"/>
    <mergeCell ref="A5:BC5"/>
    <mergeCell ref="A6:BC6"/>
    <mergeCell ref="A7:BC7"/>
    <mergeCell ref="B8:BC8"/>
    <mergeCell ref="A9:BC9"/>
    <mergeCell ref="D13:BC13"/>
    <mergeCell ref="D14:BC14"/>
    <mergeCell ref="D16:BC16"/>
    <mergeCell ref="D17:BC17"/>
    <mergeCell ref="D19:BC19"/>
    <mergeCell ref="D20:BC20"/>
    <mergeCell ref="D24:BC24"/>
    <mergeCell ref="D25:BC25"/>
    <mergeCell ref="D33:BC33"/>
    <mergeCell ref="D34:BC34"/>
    <mergeCell ref="D42:BC42"/>
    <mergeCell ref="D44:BC44"/>
    <mergeCell ref="D46:BC46"/>
    <mergeCell ref="D49:BC49"/>
    <mergeCell ref="D50:BC50"/>
    <mergeCell ref="D52:BC52"/>
    <mergeCell ref="D54:BC54"/>
    <mergeCell ref="D55:BC55"/>
    <mergeCell ref="D57:BC57"/>
    <mergeCell ref="D59:BC59"/>
    <mergeCell ref="D61:BC61"/>
    <mergeCell ref="D64:BC64"/>
    <mergeCell ref="D65:BC65"/>
    <mergeCell ref="D66:BC66"/>
    <mergeCell ref="D69:BC69"/>
    <mergeCell ref="D72:BC72"/>
    <mergeCell ref="D73:BC73"/>
    <mergeCell ref="D75:BC75"/>
    <mergeCell ref="D78:BC78"/>
    <mergeCell ref="D80:BC80"/>
    <mergeCell ref="D82:BC82"/>
    <mergeCell ref="D84:BC84"/>
    <mergeCell ref="D86:BC86"/>
    <mergeCell ref="D87:BC87"/>
    <mergeCell ref="D89:BC89"/>
    <mergeCell ref="D91:BC91"/>
    <mergeCell ref="D94:BC94"/>
    <mergeCell ref="D95:BC95"/>
    <mergeCell ref="D97:BC97"/>
    <mergeCell ref="D101:BC101"/>
    <mergeCell ref="D103:BC103"/>
    <mergeCell ref="D105:BC105"/>
    <mergeCell ref="D106:BC106"/>
    <mergeCell ref="D108:BC108"/>
    <mergeCell ref="D110:BC110"/>
    <mergeCell ref="D112:BC112"/>
    <mergeCell ref="D113:BC113"/>
    <mergeCell ref="D115:BC115"/>
    <mergeCell ref="D117:BC117"/>
    <mergeCell ref="D119:BC119"/>
    <mergeCell ref="D121:BC121"/>
    <mergeCell ref="D123:BC123"/>
    <mergeCell ref="D125:BC125"/>
    <mergeCell ref="D127:BC127"/>
    <mergeCell ref="D131:BC131"/>
    <mergeCell ref="D132:BC132"/>
    <mergeCell ref="D134:BC134"/>
    <mergeCell ref="D135:BC135"/>
    <mergeCell ref="D139:BC139"/>
    <mergeCell ref="D140:BC140"/>
    <mergeCell ref="D142:BC142"/>
    <mergeCell ref="D144:BC144"/>
    <mergeCell ref="D145:BC145"/>
    <mergeCell ref="D147:BC147"/>
    <mergeCell ref="D148:BC148"/>
    <mergeCell ref="D150:BC150"/>
    <mergeCell ref="D151:BC151"/>
    <mergeCell ref="D153:BC153"/>
    <mergeCell ref="D154:BC154"/>
    <mergeCell ref="D156:BC156"/>
    <mergeCell ref="D159:BC159"/>
    <mergeCell ref="D160:BC160"/>
    <mergeCell ref="D162:BC162"/>
    <mergeCell ref="D164:BC164"/>
    <mergeCell ref="D165:BC165"/>
    <mergeCell ref="D167:BC167"/>
    <mergeCell ref="D169:BC169"/>
    <mergeCell ref="D171:BC171"/>
    <mergeCell ref="D173:BC173"/>
    <mergeCell ref="D175:BC175"/>
    <mergeCell ref="D180:BC180"/>
    <mergeCell ref="D181:BC181"/>
    <mergeCell ref="D183:BC183"/>
    <mergeCell ref="D185:BC185"/>
    <mergeCell ref="D186:BC186"/>
    <mergeCell ref="D188:BC188"/>
    <mergeCell ref="D189:BC189"/>
    <mergeCell ref="D191:BC191"/>
    <mergeCell ref="D192:BC192"/>
    <mergeCell ref="D194:BC194"/>
    <mergeCell ref="D196:BC196"/>
    <mergeCell ref="D198:BC198"/>
    <mergeCell ref="D199:BC199"/>
    <mergeCell ref="D200:BC200"/>
    <mergeCell ref="D202:BC202"/>
    <mergeCell ref="D204:BC204"/>
    <mergeCell ref="D206:BC206"/>
    <mergeCell ref="D210:BC210"/>
    <mergeCell ref="D211:BC211"/>
    <mergeCell ref="D214:BC214"/>
    <mergeCell ref="C229:BC229"/>
  </mergeCells>
  <dataValidations count="21">
    <dataValidation allowBlank="true" errorStyle="stop" operator="between" showDropDown="false" showErrorMessage="true" showInputMessage="false" sqref="E228" type="list">
      <formula1>"Select,Excess (+),Less (-)"</formula1>
      <formula2>0</formula2>
    </dataValidation>
    <dataValidation allowBlank="true" errorStyle="stop" operator="between" showDropDown="false" showErrorMessage="true" showInputMessage="false" sqref="D13:D14 K15 D16:D17 K18 D19:D20 K21:K23 D24:D25 K26:K32 D33:D34 K35:K41 D42 K43 D44 K45 D46 K47:K48 D49:D50 K51 D52 K53 D54:D55 K56 D57 K58 D59 K60 D61 K62:K63 D64:D66 K67:K68 D69 K70:K71 D72:D73 K74 D75 K76:K77 D78 K79 D80 K81 D82 K83 D84 K85 D86:D87 K88 D89 K90 D91 K92:K93 D94:D95 K96 D97 K98:K100 D101 K102 D103 K104 D105:D106 K107 D108 K109 D110 K111 D112:D113 K114 D115 K116 D117 K118 D119 K120 D121 K122 D123 K124 D125 K126 D127 K128:K130 D131:D132 K133 D134:D135 K136:K138 D139:D140 K141 D142 K143 D144:D145 K146 D147:D148 K149 D150:D151 K152 D153:D154 K155 D156 K157:K158 D159:D160 K161 D162 K163 D164:D165 K166 D167 K168 D169 K170 D171 K172 D173 K174 D175 K176:K179 D180:D181 K182 D183 K184 D185:D186 K187 D188:D189 K190 D191:D192 K193 D194 K195 D196 K197 D198:D200 K201 D202 K203 D204 K205 D206 K207:K209 D210:D211 K212:K213 D214 K215:K226"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8"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H53 H74 H99 H111 H136 H178 H225"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B59:B63 B65:B70 B73 B80:B85 B90:B95 B98 B100 B102:B107 B110 B117:B122 B127:B132 B135 B142:B149 B152 B159:B164 B169:B174 B177 B184:B189 B191:B196 B199 B206:B211 B216:B221 B224"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 M18 M21:M23 M26:M32 M35:M41 M43 M45 M47:M48 M51 M53 M56 M58 M60 M62:M63 M67:M68 M70:M71 M74 M76:M77 M79 M81 M83 M85 M88 M90 M92:M93 M96 M98:M100 M102 M104 M107 M109 M111 M114 M116 M118 M120 M122 M124 M126 M128:M130 M133 M136:M138 M141 M143 M146 M149 M152 M155 M157:M158 M161 M163 M166 M168 M170 M172 M174 M176:M179 M182 M184 M187 M190 M193 M195 M197 M201 M203 M205 M207:M209 M212:M213 M215:M226"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5 G18:H18 G21:H23 G26:H27 G28:G29 H29 G30:H32 G35:H41 G43:H43 G45:H45 G47:H48 G51:H51 G53 G56:H56 G58:H58 G60:H60 G62:H63 G67:H68 G70:H71 G74 G76:H77 G79:H79 G81:H81 G83:H83 G85:H85 G88:H88 G90:H90 G92:H93 G96:H96 G98:H98 G99 G100:H100 G102:H102 G104:H104 G107:H107 G109:H109 G111 G114:H114 G116:H116 G118:H118 G120:H120 G122:H122 G124:H124 G126:H126 G128:H130 G133:H133 G136:G137 H137 G138:H138 G141:H141 G143:H143 G146:H146 G149:H149 G152:H152 G155:H155 G157:H158 G161:H161 G163:H163 G166:H166 G168:H168 G170:H170 G172:H172 G174:H174 G176:H177 G178:G179 H179 G182:H182 G184:H184 G187:H187 G190:H190 G193:H193 G195:H195 G197:H197 G201:H201 G203:H203 G205:H205 G207:H209 G212:H213 G215:H224 G225:G226 H226"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228" type="decimal">
      <formula1>IF(E228="Select",-1,IF(E228="At Par",0,0))</formula1>
      <formula2>IF(E228="Select",-1,IF(E228="At Par",0,0.99))</formula2>
    </dataValidation>
    <dataValidation allowBlank="true" errorStyle="stop" operator="between" prompt="Please Choose the correct One" promptTitle="Addition / Deduction" showDropDown="false" showErrorMessage="true" showInputMessage="true" sqref="J15 J18 J21:J23 J26:J32 J35:J41 J43 J45 J47:J48 J51 J53 J56 J58 J60 J62:J63 J67:J68 J70:J71 J74 J76:J77 J79 J81 J83 J85 J88 J90 J92:J93 J96 J98:J100 J102 J104 J107 J109 J111 J114 J116 J118 J120 J122 J124 J126 J128:J130 J133 J136:J138 J141 J143 J146 J149 J152 J155 J157:J158 J161 J163 J166 J168 J170 J172 J174 J176:J179 J182 J184 J187 J190 J193 J195 J197 J201 J203 J205 J207:J209 J212:J213 J215:J226" type="none">
      <formula1>0</formula1>
      <formula2>0</formula2>
    </dataValidation>
    <dataValidation allowBlank="false" errorStyle="stop" operator="between" showDropDown="false" showErrorMessage="true" showInputMessage="false" sqref="I15 I18 I21:I23 I26:I32 I35:I41 I43 I45 I47:I48 I51 I53 I56 I58 I60 I62:I63 I67:I68 I70:I71 I74 I76:I77 I79 I81 I83 I85 I88 I90 I92:I93 I96 I98:I100 I102 I104 I107 I109 I111 I114 I116 I118 I120 I122 I124 I126 I128:I130 I133 I136:I138 I141 I143 I146 I149 I152 I155 I157:I158 I161 I163 I166 I168 I170 I172 I174 I176:I179 I182 I184 I187 I190 I193 I195 I197 I201 I203 I205 I207:I209 I212:I213 I215:I226" type="list">
      <formula1>"Excess(+),Less(-)"</formula1>
      <formula2>0</formula2>
    </dataValidation>
    <dataValidation allowBlank="true" error="Only Numeric Values are allowed. " errorStyle="stop" errorTitle="Invalid Entry" operator="between" showDropDown="false" showErrorMessage="true" showInputMessage="false" sqref="A13:A226" type="decimal">
      <formula1>0</formula1>
      <formula2>999999999999999</formula2>
    </dataValidation>
    <dataValidation allowBlank="true" errorStyle="stop" operator="between" prompt="Please enter text" promptTitle="Itemcode/Make" showDropDown="false" showErrorMessage="true" showInputMessage="true" sqref="C13:C226"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5 N18:O18 N21:O23 N26:O32 N35:O41 N43:O43 N45:O45 N47:O48 N51:O51 N53:O53 N56:O56 N58:O58 N60:O60 N62:O63 N67:O68 N70:O71 N74:O74 N76:O77 N79:O79 N81:O81 N83:O83 N85:O85 N88:O88 N90:O90 N92:O93 N96:O96 N98:O100 N102:O102 N104:O104 N107:O107 N109:O109 N111:O111 N114:O114 N116:O116 N118:O118 N120:O120 N122:O122 N124:O124 N126:O126 N128:O130 N133:O133 N136:O138 N141:O141 N143:O143 N146:O146 N149:O149 N152:O152 N155:O155 N157:O158 N161:O161 N163:O163 N166:O166 N168:O168 N170:O170 N172:O172 N174:O174 N176:O179 N182:O182 N184:O184 N187:O187 N190:O190 N193:O193 N195:O195 N197:O197 N201:O201 N203:O203 N205:O205 N207:O209 N212:O213 N215:O226"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 R18 R21:R23 R26:R32 R35:R41 R43 R45 R47:R48 R51 R53 R56 R58 R60 R62:R63 R67:R68 R70:R71 R74 R76:R77 R79 R81 R83 R85 R88 R90 R92:R93 R96 R98:R100 R102 R104 R107 R109 R111 R114 R116 R118 R120 R122 R124 R126 R128:R130 R133 R136:R138 R141 R143 R146 R149 R152 R155 R157:R158 R161 R163 R166 R168 R170 R172 R174 R176:R179 R182 R184 R187 R190 R193 R195 R197 R201 R203 R205 R207:R209 R212:R213 R215:R226"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 Q18 Q21:Q23 Q26:Q32 Q35:Q41 Q43 Q45 Q47:Q48 Q51 Q53 Q56 Q58 Q60 Q62:Q63 Q67:Q68 Q70:Q71 Q74 Q76:Q77 Q79 Q81 Q83 Q85 Q88 Q90 Q92:Q93 Q96 Q98:Q100 Q102 Q104 Q107 Q109 Q111 Q114 Q116 Q118 Q120 Q122 Q124 Q126 Q128:Q130 Q133 Q136:Q138 Q141 Q143 Q146 Q149 Q152 Q155 Q157:Q158 Q161 Q163 Q166 Q168 Q170 Q172 Q174 Q176:Q179 Q182 Q184 Q187 Q190 Q193 Q195 Q197 Q201 Q203 Q205 Q207:Q209 Q212:Q213 Q215:Q226" type="decimal">
      <formula1>0</formula1>
      <formula2>999999999999999</formula2>
    </dataValidation>
    <dataValidation allowBlank="true" errorStyle="stop" operator="between" prompt="Please enter Units in text" promptTitle="Units" showDropDown="false" showErrorMessage="true" showInputMessage="true" sqref="E15 E18 E21:E23 E26:E32 E35:E41 E43 E45 E47:E48 E51 E53 E56 E58 E60 E62:E63 E67:E68 E70:E71 E74 E76:E77 E79 E81 E83 E85 E88 E90 E92:E93 E96 E98:E100 E102 E104 E107 E109 E111 E114 E116 E118 E120 E122 E124 E126 E128:E130 E133 E136:E138 E141 E143 E146 E149 E152 E155 E157:E158 E161 E163 E166 E168 E170 E172 E174 E176:E179 E182 E184 E187 E190 E193 E195 E197 E201 E203 E205 E207:E209 E212:E213 E215:E226"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 F15 D18 F18 D21:D23 F21:F23 D26:D32 F26:F32 D35:D41 F35:F41 D43 F43 D45 F45 D47:D48 F47:F48 D51 F51 D53 F53 D56 F56 D58 F58 D60 F60 D62:D63 F62:F63 D67:D68 F67:F68 D70:D71 F70:F71 D74 F74 D76:D77 F76:F77 D79 F79 D81 F81 D83 F83 D85 F85 D88 F88 D90 F90 D92:D93 F92:F93 D96 F96 D98:D100 F98:F100 D102 F102 D104 F104 D107 F107 D109 F109 D111 F111 D114 F114 D116 F116 D118 F118 D120 F120 D122 F122 D124 F124 D126 F126 D128:D130 F128:F130 D133 F133 D136:D138 F136:F138 D141 F141 D143 F143 D146 F146 D149 F149 D152 F152 D155 F155 D157:D158 F157:F158 D161 F161 D163 F163 D166 F166 D168 F168 D170 F170 D172 F172 D174 F174 D176:D179 F176:F179 D182 F182 D184 F184 D187 F187 D190 F190 D193 F193 D195 F195 D197 F197 D201 F201 D203 F203 D205 F205 D207:D209 F207:F209 D212:D213 F212:F213 D215:D226 F215:F226" type="decimal">
      <formula1>0</formula1>
      <formula2>999999999999999</formula2>
    </dataValidation>
    <dataValidation allowBlank="true" errorStyle="stop" operator="between" showDropDown="false" showErrorMessage="true" showInputMessage="false" sqref="L13:L226" type="list">
      <formula1>"INR"</formula1>
      <formula2>0</formula2>
    </dataValidation>
  </dataValidations>
  <printOptions headings="false" gridLines="false" gridLinesSet="true" horizontalCentered="false" verticalCentered="false"/>
  <pageMargins left="0.2" right="0.2" top="0.25" bottom="0.2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6" t="s">
        <v>479</v>
      </c>
      <c r="F6" s="76"/>
      <c r="G6" s="76"/>
      <c r="H6" s="76"/>
      <c r="I6" s="76"/>
      <c r="J6" s="76"/>
      <c r="K6" s="76"/>
    </row>
    <row r="7" customFormat="false" ht="15" hidden="false" customHeight="false" outlineLevel="0" collapsed="false">
      <c r="E7" s="76"/>
      <c r="F7" s="76"/>
      <c r="G7" s="76"/>
      <c r="H7" s="76"/>
      <c r="I7" s="76"/>
      <c r="J7" s="76"/>
      <c r="K7" s="76"/>
    </row>
    <row r="8" customFormat="false" ht="15" hidden="false" customHeight="false" outlineLevel="0" collapsed="false">
      <c r="E8" s="76"/>
      <c r="F8" s="76"/>
      <c r="G8" s="76"/>
      <c r="H8" s="76"/>
      <c r="I8" s="76"/>
      <c r="J8" s="76"/>
      <c r="K8" s="76"/>
    </row>
    <row r="9" customFormat="false" ht="15" hidden="false" customHeight="false" outlineLevel="0" collapsed="false">
      <c r="E9" s="76"/>
      <c r="F9" s="76"/>
      <c r="G9" s="76"/>
      <c r="H9" s="76"/>
      <c r="I9" s="76"/>
      <c r="J9" s="76"/>
      <c r="K9" s="76"/>
    </row>
    <row r="10" customFormat="false" ht="15" hidden="false" customHeight="false" outlineLevel="0" collapsed="false">
      <c r="E10" s="76"/>
      <c r="F10" s="76"/>
      <c r="G10" s="76"/>
      <c r="H10" s="76"/>
      <c r="I10" s="76"/>
      <c r="J10" s="76"/>
      <c r="K10" s="76"/>
    </row>
    <row r="11" customFormat="false" ht="15" hidden="false" customHeight="false" outlineLevel="0" collapsed="false">
      <c r="E11" s="76"/>
      <c r="F11" s="76"/>
      <c r="G11" s="76"/>
      <c r="H11" s="76"/>
      <c r="I11" s="76"/>
      <c r="J11" s="76"/>
      <c r="K11" s="76"/>
    </row>
    <row r="12" customFormat="false" ht="15" hidden="false" customHeight="false" outlineLevel="0" collapsed="false">
      <c r="E12" s="76"/>
      <c r="F12" s="76"/>
      <c r="G12" s="76"/>
      <c r="H12" s="76"/>
      <c r="I12" s="76"/>
      <c r="J12" s="76"/>
      <c r="K12" s="76"/>
    </row>
    <row r="13" customFormat="false" ht="15" hidden="false" customHeight="false" outlineLevel="0" collapsed="false">
      <c r="E13" s="76"/>
      <c r="F13" s="76"/>
      <c r="G13" s="76"/>
      <c r="H13" s="76"/>
      <c r="I13" s="76"/>
      <c r="J13" s="76"/>
      <c r="K13" s="76"/>
    </row>
    <row r="14" customFormat="false" ht="15" hidden="false" customHeight="false" outlineLevel="0" collapsed="false">
      <c r="E14" s="76"/>
      <c r="F14" s="76"/>
      <c r="G14" s="76"/>
      <c r="H14" s="76"/>
      <c r="I14" s="76"/>
      <c r="J14" s="76"/>
      <c r="K14" s="76"/>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7-04T07:32:01Z</cp:lastPrinted>
  <dcterms:modified xsi:type="dcterms:W3CDTF">2025-07-07T07:01:2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