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4</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8</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31</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32</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3</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96</xdr:row>
                <xdr:rowOff>0</xdr:rowOff>
              </xdr:from>
              <xdr:to>
                <xdr:col>64</xdr:col>
                <xdr:colOff>38</xdr:colOff>
                <xdr:row>99</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5</xdr:col>
                <xdr:colOff>15</xdr:colOff>
                <xdr:row>34</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5</xdr:col>
                <xdr:colOff>15</xdr:colOff>
                <xdr:row>35</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5</xdr:col>
                <xdr:colOff>15</xdr:colOff>
                <xdr:row>37</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5</xdr:col>
                <xdr:colOff>15</xdr:colOff>
                <xdr:row>39</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5</xdr:col>
                <xdr:colOff>15</xdr:colOff>
                <xdr:row>41</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5</xdr:col>
                <xdr:colOff>15</xdr:colOff>
                <xdr:row>43</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5</xdr:col>
                <xdr:colOff>15</xdr:colOff>
                <xdr:row>45</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2</xdr:rowOff>
              </xdr:from>
              <xdr:to>
                <xdr:col>55</xdr:col>
                <xdr:colOff>15</xdr:colOff>
                <xdr:row>50</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2</xdr:rowOff>
              </xdr:from>
              <xdr:to>
                <xdr:col>55</xdr:col>
                <xdr:colOff>15</xdr:colOff>
                <xdr:row>52</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2</xdr:rowOff>
              </xdr:from>
              <xdr:to>
                <xdr:col>55</xdr:col>
                <xdr:colOff>15</xdr:colOff>
                <xdr:row>52</xdr:row>
                <xdr:rowOff>3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2</xdr:rowOff>
              </xdr:from>
              <xdr:to>
                <xdr:col>55</xdr:col>
                <xdr:colOff>15</xdr:colOff>
                <xdr:row>56</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2</xdr:rowOff>
              </xdr:from>
              <xdr:to>
                <xdr:col>55</xdr:col>
                <xdr:colOff>15</xdr:colOff>
                <xdr:row>57</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2</xdr:rowOff>
              </xdr:from>
              <xdr:to>
                <xdr:col>55</xdr:col>
                <xdr:colOff>15</xdr:colOff>
                <xdr:row>60</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2</xdr:rowOff>
              </xdr:from>
              <xdr:to>
                <xdr:col>55</xdr:col>
                <xdr:colOff>15</xdr:colOff>
                <xdr:row>62</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2</xdr:rowOff>
              </xdr:from>
              <xdr:to>
                <xdr:col>55</xdr:col>
                <xdr:colOff>15</xdr:colOff>
                <xdr:row>64</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2</xdr:rowOff>
              </xdr:from>
              <xdr:to>
                <xdr:col>55</xdr:col>
                <xdr:colOff>15</xdr:colOff>
                <xdr:row>66</xdr:row>
                <xdr:rowOff>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2</xdr:rowOff>
              </xdr:from>
              <xdr:to>
                <xdr:col>55</xdr:col>
                <xdr:colOff>15</xdr:colOff>
                <xdr:row>67</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2</xdr:rowOff>
              </xdr:from>
              <xdr:to>
                <xdr:col>55</xdr:col>
                <xdr:colOff>15</xdr:colOff>
                <xdr:row>68</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2</xdr:rowOff>
              </xdr:from>
              <xdr:to>
                <xdr:col>55</xdr:col>
                <xdr:colOff>15</xdr:colOff>
                <xdr:row>70</xdr:row>
                <xdr:rowOff>1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2</xdr:rowOff>
              </xdr:from>
              <xdr:to>
                <xdr:col>55</xdr:col>
                <xdr:colOff>15</xdr:colOff>
                <xdr:row>72</xdr:row>
                <xdr:rowOff>1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2</xdr:rowOff>
              </xdr:from>
              <xdr:to>
                <xdr:col>55</xdr:col>
                <xdr:colOff>15</xdr:colOff>
                <xdr:row>75</xdr:row>
                <xdr:rowOff>1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2</xdr:rowOff>
              </xdr:from>
              <xdr:to>
                <xdr:col>55</xdr:col>
                <xdr:colOff>15</xdr:colOff>
                <xdr:row>78</xdr:row>
                <xdr:rowOff>1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12</xdr:rowOff>
              </xdr:from>
              <xdr:to>
                <xdr:col>55</xdr:col>
                <xdr:colOff>15</xdr:colOff>
                <xdr:row>82</xdr:row>
                <xdr:rowOff>1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12</xdr:rowOff>
              </xdr:from>
              <xdr:to>
                <xdr:col>55</xdr:col>
                <xdr:colOff>15</xdr:colOff>
                <xdr:row>83</xdr:row>
                <xdr:rowOff>1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12</xdr:rowOff>
              </xdr:from>
              <xdr:to>
                <xdr:col>55</xdr:col>
                <xdr:colOff>15</xdr:colOff>
                <xdr:row>86</xdr:row>
                <xdr:rowOff>1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12</xdr:rowOff>
              </xdr:from>
              <xdr:to>
                <xdr:col>55</xdr:col>
                <xdr:colOff>15</xdr:colOff>
                <xdr:row>89</xdr:row>
                <xdr:rowOff>1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2</xdr:rowOff>
              </xdr:from>
              <xdr:to>
                <xdr:col>55</xdr:col>
                <xdr:colOff>15</xdr:colOff>
                <xdr:row>92</xdr:row>
                <xdr:rowOff>1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12</xdr:rowOff>
              </xdr:from>
              <xdr:to>
                <xdr:col>55</xdr:col>
                <xdr:colOff>15</xdr:colOff>
                <xdr:row>95</xdr:row>
                <xdr:rowOff>1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2</xdr:rowOff>
              </xdr:from>
              <xdr:to>
                <xdr:col>55</xdr:col>
                <xdr:colOff>15</xdr:colOff>
                <xdr:row>102</xdr:row>
                <xdr:rowOff>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12</xdr:rowOff>
              </xdr:from>
              <xdr:to>
                <xdr:col>55</xdr:col>
                <xdr:colOff>15</xdr:colOff>
                <xdr:row>104</xdr:row>
                <xdr:rowOff>1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12</xdr:rowOff>
              </xdr:from>
              <xdr:to>
                <xdr:col>55</xdr:col>
                <xdr:colOff>15</xdr:colOff>
                <xdr:row>106</xdr:row>
                <xdr:rowOff>18</xdr:rowOff>
              </xdr:to>
            </anchor>
          </commentPr>
        </mc:Choice>
        <mc:Fallback/>
      </mc:AlternateContent>
    </comment>
  </commentList>
</comments>
</file>

<file path=xl/sharedStrings.xml><?xml version="1.0" encoding="utf-8"?>
<sst xmlns="http://schemas.openxmlformats.org/spreadsheetml/2006/main" count="875" uniqueCount="23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Renovation of DOAA Canteen near JEE GATE Building</t>
  </si>
  <si>
    <t xml:space="preserve">Contract No:   29/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clusive GST)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Item1</t>
  </si>
  <si>
    <t xml:space="preserve">Construction of chamber for 100mm sluices valve</t>
  </si>
  <si>
    <t xml:space="preserve">item1</t>
  </si>
  <si>
    <t xml:space="preserve">1 Nos</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Item2</t>
  </si>
  <si>
    <t xml:space="preserve">sqm</t>
  </si>
  <si>
    <t xml:space="preserve">Excess(+)</t>
  </si>
  <si>
    <t xml:space="preserve">Full Conversion</t>
  </si>
  <si>
    <t xml:space="preserve">Supplying, Conveying and fixing spls. Including eart</t>
  </si>
  <si>
    <t xml:space="preserve">Nos</t>
  </si>
  <si>
    <t xml:space="preserve">REINFORCED CEMENT CONCRETE</t>
  </si>
  <si>
    <t xml:space="preserve">Item3</t>
  </si>
  <si>
    <t xml:space="preserve">Construction of chamber for 100mm sluice plates</t>
  </si>
  <si>
    <t xml:space="preserve">item2</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excluding cost of reinforcement with 1:1.5:3 (1 cement : 1.5 coarse sand(zone-III) derived from natural sources : 3 graded stone aggregate 20 mm nominal size derived from natural sources).</t>
  </si>
  <si>
    <t xml:space="preserve">Item4</t>
  </si>
  <si>
    <t xml:space="preserve">cum</t>
  </si>
  <si>
    <t xml:space="preserve">item3</t>
  </si>
  <si>
    <t xml:space="preserve">Steel  reinforcement for  R.C.C.  work  including  straightening,  cutting, bending, placing in position and binding all complete above plinth level.</t>
  </si>
  <si>
    <t xml:space="preserve">Item5</t>
  </si>
  <si>
    <t xml:space="preserve">Supplying, Conveying and fixing spls. Including ea</t>
  </si>
  <si>
    <t xml:space="preserve">item4</t>
  </si>
  <si>
    <t xml:space="preserve">Thermo-Mechanically Treated  bars of grade  Fe-500D or more.</t>
  </si>
  <si>
    <t xml:space="preserve">Item6</t>
  </si>
  <si>
    <t xml:space="preserve">kg</t>
  </si>
  <si>
    <t xml:space="preserve">MASONRY WORK</t>
  </si>
  <si>
    <t xml:space="preserve">Item7</t>
  </si>
  <si>
    <t xml:space="preserve">Brick work with common burnt clay F.P.S. (non modular) bricks of class designation 7.5 in superstructure above plinth level up to floor V level in all shapes and sizes in :</t>
  </si>
  <si>
    <t xml:space="preserve">Item8</t>
  </si>
  <si>
    <t xml:space="preserve">Cement mortar 1:6(1 cement : 6 coarse sand)</t>
  </si>
  <si>
    <t xml:space="preserve">Item9</t>
  </si>
  <si>
    <t xml:space="preserve">CLADDING WORK</t>
  </si>
  <si>
    <t xml:space="preserve">Item10</t>
  </si>
  <si>
    <t xml:space="preserve">Mirror polishing on marble work/Granite work/stone work where ever required to give high gloss finish complete.</t>
  </si>
  <si>
    <t xml:space="preserve">Item11</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Item12</t>
  </si>
  <si>
    <t xml:space="preserve">WOOD AND P. V. C. WORK</t>
  </si>
  <si>
    <t xml:space="preserve">Item13</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t>
  </si>
  <si>
    <t xml:space="preserve">Item14</t>
  </si>
  <si>
    <t xml:space="preserve">Fly proof stainless steel grade 304 wire gauge with 0.5 mm dia. wire and 1.4 mm wide aperture with matching wood beading</t>
  </si>
  <si>
    <t xml:space="preserve">Item15</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16</t>
  </si>
  <si>
    <t xml:space="preserve">35 mm thick including ISI marked Stainless Steel butt hinges with necessary screws</t>
  </si>
  <si>
    <t xml:space="preserve">Item17</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18</t>
  </si>
  <si>
    <t xml:space="preserve">each</t>
  </si>
  <si>
    <t xml:space="preserve">Providing and fixing aluminium sliding door bolts, ISI marked anodised (anodic coating not less than grade AC 10 as per IS: 1868), transparent or dyed to required colour or shade, with nuts and screws etc. complete :</t>
  </si>
  <si>
    <t xml:space="preserve">Item19</t>
  </si>
  <si>
    <t xml:space="preserve">300x16 mm</t>
  </si>
  <si>
    <t xml:space="preserve">Item20</t>
  </si>
  <si>
    <t xml:space="preserve">Providing and fixing aluminium tower bolts, ISI marked, anodised (anodic coating not less than grade AC 10 as per IS : 1868 ) transparent or dyed to required colour or shade, with necessary screws etc. complete :</t>
  </si>
  <si>
    <t xml:space="preserve">Item21</t>
  </si>
  <si>
    <t xml:space="preserve">250x10 mm</t>
  </si>
  <si>
    <t xml:space="preserve">Item22</t>
  </si>
  <si>
    <t xml:space="preserve">Providing and fixing aluminium handles, ISI marked, anodised (anodic coating not less than grade AC 10 as per IS : 1868) transparent or dyed to required colour or shade, with necessary screws etc. complete :</t>
  </si>
  <si>
    <t xml:space="preserve">Item23</t>
  </si>
  <si>
    <t xml:space="preserve">125 mm</t>
  </si>
  <si>
    <t xml:space="preserve">Item24</t>
  </si>
  <si>
    <t xml:space="preserve">Providing and fixing aluminium hanging floor door stopper, ISI marked, anodised (anodic coating not less than grade AC 10 as per IS : 1868) transparent or dyed to required colour and shade, with necessary screws etc. complete.</t>
  </si>
  <si>
    <t xml:space="preserve">Item25</t>
  </si>
  <si>
    <t xml:space="preserve">Twin rubber stopper</t>
  </si>
  <si>
    <t xml:space="preserve">Item26</t>
  </si>
  <si>
    <t xml:space="preserve">STEEL WORK</t>
  </si>
  <si>
    <t xml:space="preserve">Item27</t>
  </si>
  <si>
    <t xml:space="preserve">Steel work welded in built up sections/ framed work, including cutting, hoisting, fixing in position and applying a priming coat of approved steel primer using structural steel etc. as required.</t>
  </si>
  <si>
    <t xml:space="preserve">Item28</t>
  </si>
  <si>
    <t xml:space="preserve">In  gratings,  frames,  guard  bar,  ladder,  railings,  brackets, gates and similar works</t>
  </si>
  <si>
    <t xml:space="preserve">Item29</t>
  </si>
  <si>
    <t xml:space="preserve">FLOORING</t>
  </si>
  <si>
    <t xml:space="preserve">Item30</t>
  </si>
  <si>
    <t xml:space="preserve">Cement concrete flooring 1:2:4 (1  cement : 2 coarse sand : 4 graded stone aggregate) finished with a floating coat of neat cement, including cement slurry, but excluding the cost of nosing of steps etc. complete.</t>
  </si>
  <si>
    <t xml:space="preserve">Item31</t>
  </si>
  <si>
    <t xml:space="preserve">40 mm thick with 20 mm nominal size stone aggregate</t>
  </si>
  <si>
    <t xml:space="preserve">Item32</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33</t>
  </si>
  <si>
    <t xml:space="preserve">25 mm thick</t>
  </si>
  <si>
    <t xml:space="preserve">Item34</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Item35</t>
  </si>
  <si>
    <t xml:space="preserve">FINISHING</t>
  </si>
  <si>
    <t xml:space="preserve">Item36</t>
  </si>
  <si>
    <t xml:space="preserve">12 mm cement plaster of mix:</t>
  </si>
  <si>
    <t xml:space="preserve">Item37</t>
  </si>
  <si>
    <t xml:space="preserve">1:6 (1 cement: 6 coarse sand)</t>
  </si>
  <si>
    <t xml:space="preserve">Item38</t>
  </si>
  <si>
    <t xml:space="preserve">15 mm cement plaster on rough side of single or half brick wall of mix:</t>
  </si>
  <si>
    <t xml:space="preserve">Item39</t>
  </si>
  <si>
    <t xml:space="preserve">1:6(1 cement: 6 coarse sand)</t>
  </si>
  <si>
    <t xml:space="preserve">Item40</t>
  </si>
  <si>
    <t xml:space="preserve">Pointing on brick work or brick flooring with cement mortar 1:3 (1 cement : 3 fine sand):</t>
  </si>
  <si>
    <t xml:space="preserve">Item41</t>
  </si>
  <si>
    <t xml:space="preserve">Flush / Ruled/ Struck or weathered pointing</t>
  </si>
  <si>
    <t xml:space="preserve">Item42</t>
  </si>
  <si>
    <t xml:space="preserve">Distempering with 1st quality acrylic distemper (ready mixed) having VOC content less than 50 gram/litre, of approved manufacturer and of required shade and colour all complete to achieve even shade and colour:</t>
  </si>
  <si>
    <t xml:space="preserve">Item43</t>
  </si>
  <si>
    <t xml:space="preserve">New work  (two  or  more  coats)  over and  including  water thinnable priming coat with cement primer having VOC content less than 50 gram/litre</t>
  </si>
  <si>
    <t xml:space="preserve">Item44</t>
  </si>
  <si>
    <t xml:space="preserve">Finishing walls with Acrylic Smooth exterior paint of required shade:</t>
  </si>
  <si>
    <t xml:space="preserve">Item45</t>
  </si>
  <si>
    <t xml:space="preserve">New work (Two or more coat applied @ 1.67 ltr/10 sqm over and including priming coat of exterior primer applied @ 0.90 litre/10 sqm)</t>
  </si>
  <si>
    <t xml:space="preserve">Item46</t>
  </si>
  <si>
    <t xml:space="preserve">Painting with synthetic enamel paint of approved brand and manufacture to give an even shade :</t>
  </si>
  <si>
    <t xml:space="preserve">Item47</t>
  </si>
  <si>
    <t xml:space="preserve">Two or more coats on new work</t>
  </si>
  <si>
    <t xml:space="preserve">Item48</t>
  </si>
  <si>
    <t xml:space="preserve">Providing and applying white cement based putty of average thickness 1 mm, of approved brand and manufacturer, over the plastered wall surface to prepare the surface even and smooth complete.</t>
  </si>
  <si>
    <t xml:space="preserve">Item49</t>
  </si>
  <si>
    <t xml:space="preserve">Removing dry or oil bound distemper, water proofing cement paint and the like by scrapping, sand papering and preparing the surface smooth including necessary repairs to scratches etc. complete.</t>
  </si>
  <si>
    <t xml:space="preserve">Item50</t>
  </si>
  <si>
    <t xml:space="preserve">REPAIRS TO BUILDING</t>
  </si>
  <si>
    <t xml:space="preserve">Item5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52</t>
  </si>
  <si>
    <t xml:space="preserve">With cement mortar 1:4 (1cement: 4 coarse sand)</t>
  </si>
  <si>
    <t xml:space="preserve">Item53</t>
  </si>
  <si>
    <t xml:space="preserve">Renewing glass panes, with putty and nails wherever necessary including racking out the old putty:</t>
  </si>
  <si>
    <t xml:space="preserve">Item54</t>
  </si>
  <si>
    <t xml:space="preserve">Float glass panes of nominal thickness 4 mm (weight not less than 10kg/sqm)</t>
  </si>
  <si>
    <t xml:space="preserve">Item55</t>
  </si>
  <si>
    <t xml:space="preserve">Dismantling and Demolishing</t>
  </si>
  <si>
    <t xml:space="preserve">Item56</t>
  </si>
  <si>
    <t xml:space="preserve">Dismantling tile work in floors and roofs laid in cement mortar including stacking material within 50 metres lead.</t>
  </si>
  <si>
    <t xml:space="preserve">Item57</t>
  </si>
  <si>
    <t xml:space="preserve">For thickness of tiles 10 mm to 25 mm</t>
  </si>
  <si>
    <t xml:space="preserve">Item58</t>
  </si>
  <si>
    <t xml:space="preserve">SANITARY INSTALLATIONS</t>
  </si>
  <si>
    <t xml:space="preserve">Item59</t>
  </si>
  <si>
    <t xml:space="preserve">Providing and fixing white vitreous china laboratory sink including making all connections excluding cost of fittings :</t>
  </si>
  <si>
    <t xml:space="preserve">Item60</t>
  </si>
  <si>
    <t xml:space="preserve">Size 600x450x200 mm</t>
  </si>
  <si>
    <t xml:space="preserve">Item61</t>
  </si>
  <si>
    <t xml:space="preserve">Providing and fixing P.V.C. waste pipe for sink or wash basin including P.V.C. waste fittings complete.</t>
  </si>
  <si>
    <t xml:space="preserve">Item62</t>
  </si>
  <si>
    <t xml:space="preserve">Flexible pipe</t>
  </si>
  <si>
    <t xml:space="preserve">Item63</t>
  </si>
  <si>
    <t xml:space="preserve">32 mm dia</t>
  </si>
  <si>
    <t xml:space="preserve">Item64</t>
  </si>
  <si>
    <t xml:space="preserve">Providing and fixing 100 mm sand cast Iron grating for gully trap.</t>
  </si>
  <si>
    <t xml:space="preserve">Item65</t>
  </si>
  <si>
    <t xml:space="preserve">Providing and fixing soil, waste and vent pipes :</t>
  </si>
  <si>
    <t xml:space="preserve">Item66</t>
  </si>
  <si>
    <t xml:space="preserve">100 mm dia</t>
  </si>
  <si>
    <t xml:space="preserve">Item67</t>
  </si>
  <si>
    <t xml:space="preserve">Sand cast iron S&amp;S pipe as per IS: 1729</t>
  </si>
  <si>
    <t xml:space="preserve">Item68</t>
  </si>
  <si>
    <t xml:space="preserve">metre</t>
  </si>
  <si>
    <t xml:space="preserve">Providing and fixing plain bend of required degree.</t>
  </si>
  <si>
    <t xml:space="preserve">Item69</t>
  </si>
  <si>
    <t xml:space="preserve">Item70</t>
  </si>
  <si>
    <t xml:space="preserve">Sand cast iron S&amp;S as per IS - 1729</t>
  </si>
  <si>
    <t xml:space="preserve">Item71</t>
  </si>
  <si>
    <t xml:space="preserve">Providing and fixing single equal plain junction of required degree :</t>
  </si>
  <si>
    <t xml:space="preserve">Item72</t>
  </si>
  <si>
    <t xml:space="preserve">100x100x100 mm</t>
  </si>
  <si>
    <t xml:space="preserve">Item73</t>
  </si>
  <si>
    <t xml:space="preserve">Item74</t>
  </si>
  <si>
    <t xml:space="preserve">DRAINAGE</t>
  </si>
  <si>
    <t xml:space="preserve">Item75</t>
  </si>
  <si>
    <t xml:space="preserve">Providing and laying cement concrete 1:5:10 (1 cement : 5 coarse sand : 10 graded stone aggregate 40 mm nominal size) up to haunches of S.W. pipes including bed concrete as per standard design :</t>
  </si>
  <si>
    <t xml:space="preserve">Item76</t>
  </si>
  <si>
    <t xml:space="preserve">100 mm diameter S.W. pipe</t>
  </si>
  <si>
    <t xml:space="preserve">Item77</t>
  </si>
  <si>
    <t xml:space="preserve">ALUMINIUM WORK</t>
  </si>
  <si>
    <t xml:space="preserve">Item78</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79</t>
  </si>
  <si>
    <t xml:space="preserve">With float glass panes of 5 mm thickness (weight not less than 12.50 kg/sqm)</t>
  </si>
  <si>
    <t xml:space="preserve">Item80</t>
  </si>
  <si>
    <t xml:space="preserve">WATER PROOFING</t>
  </si>
  <si>
    <t xml:space="preserve">Item81</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Item82</t>
  </si>
  <si>
    <t xml:space="preserve">Minor Civil Maintance Works</t>
  </si>
  <si>
    <t xml:space="preserve">Item83</t>
  </si>
  <si>
    <t xml:space="preserve">Cleaning of Dirty Tiles in Centeen Kitchen Area using Chemical and Soap etc Complete.
</t>
  </si>
  <si>
    <t xml:space="preserve">Item84</t>
  </si>
  <si>
    <t xml:space="preserve">Sq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6" fillId="0" borderId="4" xfId="24"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7"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438280</xdr:colOff>
      <xdr:row>0</xdr:row>
      <xdr:rowOff>285120</xdr:rowOff>
    </xdr:to>
    <xdr:grpSp>
      <xdr:nvGrpSpPr>
        <xdr:cNvPr id="0" name="Group 1"/>
        <xdr:cNvGrpSpPr/>
      </xdr:nvGrpSpPr>
      <xdr:grpSpPr>
        <a:xfrm>
          <a:off x="70920" y="76320"/>
          <a:ext cx="3262680" cy="208800"/>
          <a:chOff x="70920" y="76320"/>
          <a:chExt cx="3262680" cy="208800"/>
        </a:xfrm>
      </xdr:grpSpPr>
      <xdr:sp>
        <xdr:nvSpPr>
          <xdr:cNvPr id="1" name="Round Diagonal Corner Rectangle 2"/>
          <xdr:cNvSpPr/>
        </xdr:nvSpPr>
        <xdr:spPr>
          <a:xfrm>
            <a:off x="7092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88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A94" activeCellId="0" sqref="BA9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43.41"/>
    <col collapsed="false" customWidth="false" hidden="true" outlineLevel="0" max="3" min="3" style="1" width="9.14"/>
    <col collapsed="false" customWidth="true" hidden="false" outlineLevel="0" max="4" min="4" style="1" width="12.85"/>
    <col collapsed="false" customWidth="true" hidden="false" outlineLevel="0" max="5" min="5" style="1" width="11.13"/>
    <col collapsed="false" customWidth="true" hidden="false" outlineLevel="0" max="6" min="6" style="1" width="13.99"/>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28"/>
    <col collapsed="false" customWidth="true" hidden="true" outlineLevel="0" max="54" min="54" style="1" width="8.96"/>
    <col collapsed="false" customWidth="true" hidden="false" outlineLevel="0" max="55" min="55" style="1" width="46.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7" t="s">
        <v>39</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7</v>
      </c>
      <c r="BB12" s="28" t="n">
        <v>54</v>
      </c>
      <c r="BC12" s="28" t="n">
        <v>8</v>
      </c>
      <c r="IE12" s="23"/>
      <c r="IF12" s="23"/>
      <c r="IG12" s="23"/>
      <c r="IH12" s="23"/>
      <c r="II12" s="23"/>
    </row>
    <row r="13" s="33" customFormat="true" ht="16.5" hidden="false" customHeight="true" outlineLevel="0" collapsed="false">
      <c r="A13" s="29" t="n">
        <v>1</v>
      </c>
      <c r="B13" s="30" t="s">
        <v>40</v>
      </c>
      <c r="C13" s="31" t="s">
        <v>41</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33" t="n">
        <v>1</v>
      </c>
      <c r="IB13" s="33" t="s">
        <v>40</v>
      </c>
      <c r="IC13" s="33" t="s">
        <v>41</v>
      </c>
      <c r="IE13" s="34"/>
      <c r="IF13" s="34" t="s">
        <v>42</v>
      </c>
      <c r="IG13" s="34" t="s">
        <v>43</v>
      </c>
      <c r="IH13" s="34" t="n">
        <v>10</v>
      </c>
      <c r="II13" s="34" t="s">
        <v>44</v>
      </c>
    </row>
    <row r="14" s="33" customFormat="true" ht="142.5" hidden="false" customHeight="false" outlineLevel="0" collapsed="false">
      <c r="A14" s="29" t="n">
        <v>1.01</v>
      </c>
      <c r="B14" s="35" t="s">
        <v>45</v>
      </c>
      <c r="C14" s="31" t="s">
        <v>46</v>
      </c>
      <c r="D14" s="36" t="n">
        <v>1</v>
      </c>
      <c r="E14" s="37" t="s">
        <v>47</v>
      </c>
      <c r="F14" s="38" t="n">
        <v>749.3</v>
      </c>
      <c r="G14" s="39"/>
      <c r="H14" s="40"/>
      <c r="I14" s="38" t="s">
        <v>48</v>
      </c>
      <c r="J14" s="41" t="n">
        <f aca="false">IF(I14="Less(-)",-1,1)</f>
        <v>1</v>
      </c>
      <c r="K14" s="42" t="s">
        <v>49</v>
      </c>
      <c r="L14" s="42" t="s">
        <v>4</v>
      </c>
      <c r="M14" s="43"/>
      <c r="N14" s="39"/>
      <c r="O14" s="39"/>
      <c r="P14" s="44"/>
      <c r="Q14" s="39"/>
      <c r="R14" s="39"/>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ROUND(total_amount_ba($B$2,$D$2,D14,F14,J14,K14,M14),0)</f>
        <v>#VALUE!</v>
      </c>
      <c r="BB14" s="47" t="e">
        <f aca="false">BA14+SUM(N14:AZ14)</f>
        <v>#VALUE!</v>
      </c>
      <c r="BC14" s="35" t="e">
        <f aca="false">SpellNumber(L14,BB14)</f>
        <v>#VALUE!</v>
      </c>
      <c r="IA14" s="33" t="n">
        <v>1.01</v>
      </c>
      <c r="IB14" s="33" t="s">
        <v>45</v>
      </c>
      <c r="IC14" s="33" t="s">
        <v>46</v>
      </c>
      <c r="ID14" s="33" t="n">
        <v>1</v>
      </c>
      <c r="IE14" s="34" t="s">
        <v>47</v>
      </c>
      <c r="IF14" s="34" t="s">
        <v>50</v>
      </c>
      <c r="IG14" s="34" t="s">
        <v>43</v>
      </c>
      <c r="IH14" s="34" t="n">
        <v>123.223</v>
      </c>
      <c r="II14" s="34" t="s">
        <v>51</v>
      </c>
    </row>
    <row r="15" s="33" customFormat="true" ht="16.5" hidden="false" customHeight="true" outlineLevel="0" collapsed="false">
      <c r="A15" s="29" t="n">
        <v>2</v>
      </c>
      <c r="B15" s="35" t="s">
        <v>52</v>
      </c>
      <c r="C15" s="31" t="s">
        <v>53</v>
      </c>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IA15" s="33" t="n">
        <v>2</v>
      </c>
      <c r="IB15" s="33" t="s">
        <v>52</v>
      </c>
      <c r="IC15" s="33" t="s">
        <v>53</v>
      </c>
      <c r="IE15" s="34"/>
      <c r="IF15" s="34" t="s">
        <v>54</v>
      </c>
      <c r="IG15" s="34" t="s">
        <v>55</v>
      </c>
      <c r="IH15" s="34" t="n">
        <v>213</v>
      </c>
      <c r="II15" s="34" t="s">
        <v>51</v>
      </c>
    </row>
    <row r="16" s="33" customFormat="true" ht="156.75" hidden="false" customHeight="false" outlineLevel="0" collapsed="false">
      <c r="A16" s="29" t="n">
        <v>2.01</v>
      </c>
      <c r="B16" s="35" t="s">
        <v>56</v>
      </c>
      <c r="C16" s="31" t="s">
        <v>57</v>
      </c>
      <c r="D16" s="36" t="n">
        <v>0.1</v>
      </c>
      <c r="E16" s="37" t="s">
        <v>58</v>
      </c>
      <c r="F16" s="38" t="n">
        <v>10585.9</v>
      </c>
      <c r="G16" s="39"/>
      <c r="H16" s="39"/>
      <c r="I16" s="38" t="s">
        <v>48</v>
      </c>
      <c r="J16" s="41" t="n">
        <f aca="false">IF(I16="Less(-)",-1,1)</f>
        <v>1</v>
      </c>
      <c r="K16" s="42" t="s">
        <v>49</v>
      </c>
      <c r="L16" s="42" t="s">
        <v>4</v>
      </c>
      <c r="M16" s="48"/>
      <c r="N16" s="39"/>
      <c r="O16" s="39"/>
      <c r="P16" s="44"/>
      <c r="Q16" s="39"/>
      <c r="R16" s="39"/>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ROUND(total_amount_ba($B$2,$D$2,D16,F16,J16,K16,M16),0)</f>
        <v>#VALUE!</v>
      </c>
      <c r="BB16" s="47" t="e">
        <f aca="false">BA16+SUM(N16:AZ16)</f>
        <v>#VALUE!</v>
      </c>
      <c r="BC16" s="35" t="e">
        <f aca="false">SpellNumber(L16,BB16)</f>
        <v>#VALUE!</v>
      </c>
      <c r="IA16" s="33" t="n">
        <v>2.01</v>
      </c>
      <c r="IB16" s="33" t="s">
        <v>56</v>
      </c>
      <c r="IC16" s="33" t="s">
        <v>57</v>
      </c>
      <c r="ID16" s="33" t="n">
        <v>0.1</v>
      </c>
      <c r="IE16" s="34" t="s">
        <v>58</v>
      </c>
      <c r="IF16" s="34" t="s">
        <v>42</v>
      </c>
      <c r="IG16" s="34" t="s">
        <v>59</v>
      </c>
      <c r="IH16" s="34" t="n">
        <v>10</v>
      </c>
      <c r="II16" s="34" t="s">
        <v>51</v>
      </c>
    </row>
    <row r="17" s="33" customFormat="true" ht="57" hidden="false" customHeight="false" outlineLevel="0" collapsed="false">
      <c r="A17" s="29" t="n">
        <v>2.02</v>
      </c>
      <c r="B17" s="35" t="s">
        <v>60</v>
      </c>
      <c r="C17" s="31" t="s">
        <v>61</v>
      </c>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IA17" s="33" t="n">
        <v>2.02</v>
      </c>
      <c r="IB17" s="33" t="s">
        <v>60</v>
      </c>
      <c r="IC17" s="33" t="s">
        <v>61</v>
      </c>
      <c r="IE17" s="34"/>
      <c r="IF17" s="34" t="s">
        <v>62</v>
      </c>
      <c r="IG17" s="34" t="s">
        <v>63</v>
      </c>
      <c r="IH17" s="34" t="n">
        <v>10</v>
      </c>
      <c r="II17" s="34" t="s">
        <v>51</v>
      </c>
    </row>
    <row r="18" s="33" customFormat="true" ht="28.5" hidden="false" customHeight="false" outlineLevel="0" collapsed="false">
      <c r="A18" s="29" t="n">
        <v>2.03</v>
      </c>
      <c r="B18" s="35" t="s">
        <v>64</v>
      </c>
      <c r="C18" s="31" t="s">
        <v>65</v>
      </c>
      <c r="D18" s="36" t="n">
        <v>10</v>
      </c>
      <c r="E18" s="37" t="s">
        <v>66</v>
      </c>
      <c r="F18" s="38" t="n">
        <v>107.85</v>
      </c>
      <c r="G18" s="39"/>
      <c r="H18" s="39"/>
      <c r="I18" s="38" t="s">
        <v>48</v>
      </c>
      <c r="J18" s="41" t="n">
        <f aca="false">IF(I18="Less(-)",-1,1)</f>
        <v>1</v>
      </c>
      <c r="K18" s="42" t="s">
        <v>49</v>
      </c>
      <c r="L18" s="42" t="s">
        <v>4</v>
      </c>
      <c r="M18" s="48"/>
      <c r="N18" s="39"/>
      <c r="O18" s="39"/>
      <c r="P18" s="44"/>
      <c r="Q18" s="39"/>
      <c r="R18" s="39"/>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ROUND(total_amount_ba($B$2,$D$2,D18,F18,J18,K18,M18),0)</f>
        <v>#VALUE!</v>
      </c>
      <c r="BB18" s="47" t="e">
        <f aca="false">BA18+SUM(N18:AZ18)</f>
        <v>#VALUE!</v>
      </c>
      <c r="BC18" s="35" t="e">
        <f aca="false">SpellNumber(L18,BB18)</f>
        <v>#VALUE!</v>
      </c>
      <c r="IA18" s="33" t="n">
        <v>2.03</v>
      </c>
      <c r="IB18" s="33" t="s">
        <v>64</v>
      </c>
      <c r="IC18" s="33" t="s">
        <v>65</v>
      </c>
      <c r="ID18" s="33" t="n">
        <v>10</v>
      </c>
      <c r="IE18" s="34" t="s">
        <v>66</v>
      </c>
      <c r="IF18" s="34" t="s">
        <v>50</v>
      </c>
      <c r="IG18" s="34" t="s">
        <v>43</v>
      </c>
      <c r="IH18" s="34" t="n">
        <v>123.223</v>
      </c>
      <c r="II18" s="34" t="s">
        <v>51</v>
      </c>
    </row>
    <row r="19" s="33" customFormat="true" ht="16.5" hidden="false" customHeight="true" outlineLevel="0" collapsed="false">
      <c r="A19" s="29" t="n">
        <v>3</v>
      </c>
      <c r="B19" s="35" t="s">
        <v>67</v>
      </c>
      <c r="C19" s="31" t="s">
        <v>68</v>
      </c>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IA19" s="33" t="n">
        <v>3</v>
      </c>
      <c r="IB19" s="33" t="s">
        <v>67</v>
      </c>
      <c r="IC19" s="33" t="s">
        <v>68</v>
      </c>
      <c r="IE19" s="34"/>
      <c r="IF19" s="34" t="s">
        <v>54</v>
      </c>
      <c r="IG19" s="34" t="s">
        <v>55</v>
      </c>
      <c r="IH19" s="34" t="n">
        <v>213</v>
      </c>
      <c r="II19" s="34" t="s">
        <v>51</v>
      </c>
    </row>
    <row r="20" s="33" customFormat="true" ht="57" hidden="false" customHeight="false" outlineLevel="0" collapsed="false">
      <c r="A20" s="29" t="n">
        <v>3.01</v>
      </c>
      <c r="B20" s="49" t="s">
        <v>69</v>
      </c>
      <c r="C20" s="31" t="s">
        <v>70</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IA20" s="33" t="n">
        <v>3.01</v>
      </c>
      <c r="IB20" s="33" t="s">
        <v>69</v>
      </c>
      <c r="IC20" s="33" t="s">
        <v>70</v>
      </c>
      <c r="IE20" s="34"/>
      <c r="IF20" s="34" t="s">
        <v>42</v>
      </c>
      <c r="IG20" s="34" t="s">
        <v>59</v>
      </c>
      <c r="IH20" s="34" t="n">
        <v>10</v>
      </c>
      <c r="II20" s="34" t="s">
        <v>51</v>
      </c>
    </row>
    <row r="21" s="33" customFormat="true" ht="28.5" hidden="false" customHeight="false" outlineLevel="0" collapsed="false">
      <c r="A21" s="29" t="n">
        <v>3.02</v>
      </c>
      <c r="B21" s="49" t="s">
        <v>71</v>
      </c>
      <c r="C21" s="31" t="s">
        <v>72</v>
      </c>
      <c r="D21" s="36" t="n">
        <v>0.4</v>
      </c>
      <c r="E21" s="37" t="s">
        <v>58</v>
      </c>
      <c r="F21" s="38" t="n">
        <v>9105.95</v>
      </c>
      <c r="G21" s="39"/>
      <c r="H21" s="39"/>
      <c r="I21" s="38" t="s">
        <v>48</v>
      </c>
      <c r="J21" s="41" t="n">
        <f aca="false">IF(I21="Less(-)",-1,1)</f>
        <v>1</v>
      </c>
      <c r="K21" s="42" t="s">
        <v>49</v>
      </c>
      <c r="L21" s="42" t="s">
        <v>4</v>
      </c>
      <c r="M21" s="48"/>
      <c r="N21" s="39"/>
      <c r="O21" s="39"/>
      <c r="P21" s="44"/>
      <c r="Q21" s="39"/>
      <c r="R21" s="39"/>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ROUND(total_amount_ba($B$2,$D$2,D21,F21,J21,K21,M21),0)</f>
        <v>#VALUE!</v>
      </c>
      <c r="BB21" s="47" t="e">
        <f aca="false">BA21+SUM(N21:AZ21)</f>
        <v>#VALUE!</v>
      </c>
      <c r="BC21" s="35" t="e">
        <f aca="false">SpellNumber(L21,BB21)</f>
        <v>#VALUE!</v>
      </c>
      <c r="IA21" s="33" t="n">
        <v>3.02</v>
      </c>
      <c r="IB21" s="33" t="s">
        <v>71</v>
      </c>
      <c r="IC21" s="33" t="s">
        <v>72</v>
      </c>
      <c r="ID21" s="33" t="n">
        <v>0.4</v>
      </c>
      <c r="IE21" s="34" t="s">
        <v>58</v>
      </c>
      <c r="IF21" s="34" t="s">
        <v>62</v>
      </c>
      <c r="IG21" s="34" t="s">
        <v>63</v>
      </c>
      <c r="IH21" s="34" t="n">
        <v>10</v>
      </c>
      <c r="II21" s="34" t="s">
        <v>51</v>
      </c>
    </row>
    <row r="22" s="33" customFormat="true" ht="16.5" hidden="false" customHeight="true" outlineLevel="0" collapsed="false">
      <c r="A22" s="29" t="n">
        <v>4</v>
      </c>
      <c r="B22" s="35" t="s">
        <v>73</v>
      </c>
      <c r="C22" s="31" t="s">
        <v>74</v>
      </c>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IA22" s="33" t="n">
        <v>4</v>
      </c>
      <c r="IB22" s="33" t="s">
        <v>73</v>
      </c>
      <c r="IC22" s="33" t="s">
        <v>74</v>
      </c>
      <c r="IE22" s="34"/>
      <c r="IF22" s="34" t="s">
        <v>50</v>
      </c>
      <c r="IG22" s="34" t="s">
        <v>43</v>
      </c>
      <c r="IH22" s="34" t="n">
        <v>123.223</v>
      </c>
      <c r="II22" s="34" t="s">
        <v>51</v>
      </c>
    </row>
    <row r="23" s="33" customFormat="true" ht="42.75" hidden="false" customHeight="false" outlineLevel="0" collapsed="false">
      <c r="A23" s="29" t="n">
        <v>4.01</v>
      </c>
      <c r="B23" s="35" t="s">
        <v>75</v>
      </c>
      <c r="C23" s="31" t="s">
        <v>76</v>
      </c>
      <c r="D23" s="36" t="n">
        <v>170</v>
      </c>
      <c r="E23" s="37" t="s">
        <v>47</v>
      </c>
      <c r="F23" s="38" t="n">
        <v>506.7</v>
      </c>
      <c r="G23" s="39"/>
      <c r="H23" s="39"/>
      <c r="I23" s="38" t="s">
        <v>48</v>
      </c>
      <c r="J23" s="41" t="n">
        <f aca="false">IF(I23="Less(-)",-1,1)</f>
        <v>1</v>
      </c>
      <c r="K23" s="42" t="s">
        <v>49</v>
      </c>
      <c r="L23" s="42" t="s">
        <v>4</v>
      </c>
      <c r="M23" s="48"/>
      <c r="N23" s="39"/>
      <c r="O23" s="39"/>
      <c r="P23" s="44"/>
      <c r="Q23" s="39"/>
      <c r="R23" s="39"/>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ROUND(total_amount_ba($B$2,$D$2,D23,F23,J23,K23,M23),0)</f>
        <v>#VALUE!</v>
      </c>
      <c r="BB23" s="47" t="e">
        <f aca="false">BA23+SUM(N23:AZ23)</f>
        <v>#VALUE!</v>
      </c>
      <c r="BC23" s="35" t="e">
        <f aca="false">SpellNumber(L23,BB23)</f>
        <v>#VALUE!</v>
      </c>
      <c r="IA23" s="33" t="n">
        <v>4.01</v>
      </c>
      <c r="IB23" s="33" t="s">
        <v>75</v>
      </c>
      <c r="IC23" s="33" t="s">
        <v>76</v>
      </c>
      <c r="ID23" s="33" t="n">
        <v>170</v>
      </c>
      <c r="IE23" s="34" t="s">
        <v>47</v>
      </c>
      <c r="IF23" s="34" t="s">
        <v>54</v>
      </c>
      <c r="IG23" s="34" t="s">
        <v>55</v>
      </c>
      <c r="IH23" s="34" t="n">
        <v>213</v>
      </c>
      <c r="II23" s="34" t="s">
        <v>51</v>
      </c>
    </row>
    <row r="24" s="33" customFormat="true" ht="185.25" hidden="false" customHeight="false" outlineLevel="0" collapsed="false">
      <c r="A24" s="29" t="n">
        <v>4.02</v>
      </c>
      <c r="B24" s="49" t="s">
        <v>77</v>
      </c>
      <c r="C24" s="31" t="s">
        <v>78</v>
      </c>
      <c r="D24" s="36" t="n">
        <v>20</v>
      </c>
      <c r="E24" s="37" t="s">
        <v>47</v>
      </c>
      <c r="F24" s="38" t="n">
        <v>1267.95</v>
      </c>
      <c r="G24" s="39"/>
      <c r="H24" s="39"/>
      <c r="I24" s="38" t="s">
        <v>48</v>
      </c>
      <c r="J24" s="41" t="n">
        <f aca="false">IF(I24="Less(-)",-1,1)</f>
        <v>1</v>
      </c>
      <c r="K24" s="42" t="s">
        <v>49</v>
      </c>
      <c r="L24" s="42" t="s">
        <v>4</v>
      </c>
      <c r="M24" s="48"/>
      <c r="N24" s="39"/>
      <c r="O24" s="39"/>
      <c r="P24" s="44"/>
      <c r="Q24" s="39"/>
      <c r="R24" s="39"/>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ROUND(total_amount_ba($B$2,$D$2,D24,F24,J24,K24,M24),0)</f>
        <v>#VALUE!</v>
      </c>
      <c r="BB24" s="47" t="e">
        <f aca="false">BA24+SUM(N24:AZ24)</f>
        <v>#VALUE!</v>
      </c>
      <c r="BC24" s="35" t="e">
        <f aca="false">SpellNumber(L24,BB24)</f>
        <v>#VALUE!</v>
      </c>
      <c r="IA24" s="33" t="n">
        <v>4.02</v>
      </c>
      <c r="IB24" s="33" t="s">
        <v>77</v>
      </c>
      <c r="IC24" s="33" t="s">
        <v>78</v>
      </c>
      <c r="ID24" s="33" t="n">
        <v>20</v>
      </c>
      <c r="IE24" s="34" t="s">
        <v>47</v>
      </c>
      <c r="IF24" s="34" t="s">
        <v>42</v>
      </c>
      <c r="IG24" s="34" t="s">
        <v>59</v>
      </c>
      <c r="IH24" s="34" t="n">
        <v>10</v>
      </c>
      <c r="II24" s="34" t="s">
        <v>51</v>
      </c>
    </row>
    <row r="25" s="33" customFormat="true" ht="16.5" hidden="false" customHeight="true" outlineLevel="0" collapsed="false">
      <c r="A25" s="29" t="n">
        <v>5</v>
      </c>
      <c r="B25" s="35" t="s">
        <v>79</v>
      </c>
      <c r="C25" s="31" t="s">
        <v>80</v>
      </c>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IA25" s="33" t="n">
        <v>5</v>
      </c>
      <c r="IB25" s="33" t="s">
        <v>79</v>
      </c>
      <c r="IC25" s="33" t="s">
        <v>80</v>
      </c>
      <c r="IE25" s="34"/>
      <c r="IF25" s="34" t="s">
        <v>50</v>
      </c>
      <c r="IG25" s="34" t="s">
        <v>43</v>
      </c>
      <c r="IH25" s="34" t="n">
        <v>123.223</v>
      </c>
      <c r="II25" s="34" t="s">
        <v>51</v>
      </c>
    </row>
    <row r="26" s="33" customFormat="true" ht="114" hidden="false" customHeight="false" outlineLevel="0" collapsed="false">
      <c r="A26" s="29" t="n">
        <v>5.01</v>
      </c>
      <c r="B26" s="35" t="s">
        <v>81</v>
      </c>
      <c r="C26" s="31" t="s">
        <v>82</v>
      </c>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IA26" s="33" t="n">
        <v>5.01</v>
      </c>
      <c r="IB26" s="33" t="s">
        <v>81</v>
      </c>
      <c r="IC26" s="33" t="s">
        <v>82</v>
      </c>
      <c r="IE26" s="34"/>
      <c r="IF26" s="34" t="s">
        <v>54</v>
      </c>
      <c r="IG26" s="34" t="s">
        <v>55</v>
      </c>
      <c r="IH26" s="34" t="n">
        <v>213</v>
      </c>
      <c r="II26" s="34" t="s">
        <v>51</v>
      </c>
    </row>
    <row r="27" s="33" customFormat="true" ht="42.75" hidden="false" customHeight="false" outlineLevel="0" collapsed="false">
      <c r="A27" s="29" t="n">
        <v>5.02</v>
      </c>
      <c r="B27" s="49" t="s">
        <v>83</v>
      </c>
      <c r="C27" s="31" t="s">
        <v>84</v>
      </c>
      <c r="D27" s="36" t="n">
        <v>10</v>
      </c>
      <c r="E27" s="37" t="s">
        <v>47</v>
      </c>
      <c r="F27" s="38" t="n">
        <v>1800.45</v>
      </c>
      <c r="G27" s="39"/>
      <c r="H27" s="39"/>
      <c r="I27" s="38" t="s">
        <v>48</v>
      </c>
      <c r="J27" s="41" t="n">
        <f aca="false">IF(I27="Less(-)",-1,1)</f>
        <v>1</v>
      </c>
      <c r="K27" s="42" t="s">
        <v>49</v>
      </c>
      <c r="L27" s="42" t="s">
        <v>4</v>
      </c>
      <c r="M27" s="48"/>
      <c r="N27" s="39"/>
      <c r="O27" s="39"/>
      <c r="P27" s="44"/>
      <c r="Q27" s="39"/>
      <c r="R27" s="39"/>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ROUND(total_amount_ba($B$2,$D$2,D27,F27,J27,K27,M27),0)</f>
        <v>#VALUE!</v>
      </c>
      <c r="BB27" s="47" t="e">
        <f aca="false">BA27+SUM(N27:AZ27)</f>
        <v>#VALUE!</v>
      </c>
      <c r="BC27" s="35" t="e">
        <f aca="false">SpellNumber(L27,BB27)</f>
        <v>#VALUE!</v>
      </c>
      <c r="IA27" s="33" t="n">
        <v>5.02</v>
      </c>
      <c r="IB27" s="33" t="s">
        <v>83</v>
      </c>
      <c r="IC27" s="33" t="s">
        <v>84</v>
      </c>
      <c r="ID27" s="33" t="n">
        <v>10</v>
      </c>
      <c r="IE27" s="34" t="s">
        <v>47</v>
      </c>
      <c r="IF27" s="34" t="s">
        <v>42</v>
      </c>
      <c r="IG27" s="34" t="s">
        <v>59</v>
      </c>
      <c r="IH27" s="34" t="n">
        <v>10</v>
      </c>
      <c r="II27" s="34" t="s">
        <v>51</v>
      </c>
    </row>
    <row r="28" s="33" customFormat="true" ht="114" hidden="false" customHeight="false" outlineLevel="0" collapsed="false">
      <c r="A28" s="29" t="n">
        <v>5.03</v>
      </c>
      <c r="B28" s="35" t="s">
        <v>85</v>
      </c>
      <c r="C28" s="31" t="s">
        <v>86</v>
      </c>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IA28" s="33" t="n">
        <v>5.03</v>
      </c>
      <c r="IB28" s="33" t="s">
        <v>85</v>
      </c>
      <c r="IC28" s="33" t="s">
        <v>86</v>
      </c>
      <c r="IE28" s="34"/>
      <c r="IF28" s="34" t="s">
        <v>62</v>
      </c>
      <c r="IG28" s="34" t="s">
        <v>63</v>
      </c>
      <c r="IH28" s="34" t="n">
        <v>10</v>
      </c>
      <c r="II28" s="34" t="s">
        <v>51</v>
      </c>
    </row>
    <row r="29" s="33" customFormat="true" ht="16.5" hidden="false" customHeight="true" outlineLevel="0" collapsed="false">
      <c r="A29" s="29" t="n">
        <v>5.04</v>
      </c>
      <c r="B29" s="35" t="s">
        <v>87</v>
      </c>
      <c r="C29" s="31" t="s">
        <v>88</v>
      </c>
      <c r="D29" s="36" t="n">
        <v>3.2</v>
      </c>
      <c r="E29" s="37" t="s">
        <v>47</v>
      </c>
      <c r="F29" s="38" t="n">
        <v>2392.65</v>
      </c>
      <c r="G29" s="39"/>
      <c r="H29" s="40"/>
      <c r="I29" s="38" t="s">
        <v>48</v>
      </c>
      <c r="J29" s="41" t="n">
        <f aca="false">IF(I29="Less(-)",-1,1)</f>
        <v>1</v>
      </c>
      <c r="K29" s="42" t="s">
        <v>49</v>
      </c>
      <c r="L29" s="42" t="s">
        <v>4</v>
      </c>
      <c r="M29" s="43"/>
      <c r="N29" s="39"/>
      <c r="O29" s="39"/>
      <c r="P29" s="44"/>
      <c r="Q29" s="39"/>
      <c r="R29" s="39"/>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ROUND(total_amount_ba($B$2,$D$2,D29,F29,J29,K29,M29),0)</f>
        <v>#VALUE!</v>
      </c>
      <c r="BB29" s="47" t="e">
        <f aca="false">BA29+SUM(N29:AZ29)</f>
        <v>#VALUE!</v>
      </c>
      <c r="BC29" s="35" t="e">
        <f aca="false">SpellNumber(L29,BB29)</f>
        <v>#VALUE!</v>
      </c>
      <c r="IA29" s="33" t="n">
        <v>5.04</v>
      </c>
      <c r="IB29" s="33" t="s">
        <v>87</v>
      </c>
      <c r="IC29" s="33" t="s">
        <v>88</v>
      </c>
      <c r="ID29" s="33" t="n">
        <v>3.2</v>
      </c>
      <c r="IE29" s="34" t="s">
        <v>47</v>
      </c>
      <c r="IF29" s="34" t="s">
        <v>50</v>
      </c>
      <c r="IG29" s="34" t="s">
        <v>43</v>
      </c>
      <c r="IH29" s="34" t="n">
        <v>123.223</v>
      </c>
      <c r="II29" s="34" t="s">
        <v>51</v>
      </c>
    </row>
    <row r="30" s="33" customFormat="true" ht="99.75" hidden="false" customHeight="false" outlineLevel="0" collapsed="false">
      <c r="A30" s="29" t="n">
        <v>5.05</v>
      </c>
      <c r="B30" s="35" t="s">
        <v>89</v>
      </c>
      <c r="C30" s="31" t="s">
        <v>90</v>
      </c>
      <c r="D30" s="36" t="n">
        <v>6</v>
      </c>
      <c r="E30" s="37" t="s">
        <v>91</v>
      </c>
      <c r="F30" s="38" t="n">
        <v>1124.85</v>
      </c>
      <c r="G30" s="39"/>
      <c r="H30" s="39"/>
      <c r="I30" s="38" t="s">
        <v>48</v>
      </c>
      <c r="J30" s="41" t="n">
        <f aca="false">IF(I30="Less(-)",-1,1)</f>
        <v>1</v>
      </c>
      <c r="K30" s="42" t="s">
        <v>49</v>
      </c>
      <c r="L30" s="42" t="s">
        <v>4</v>
      </c>
      <c r="M30" s="48"/>
      <c r="N30" s="39"/>
      <c r="O30" s="39"/>
      <c r="P30" s="44"/>
      <c r="Q30" s="39"/>
      <c r="R30" s="39"/>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ROUND(total_amount_ba($B$2,$D$2,D30,F30,J30,K30,M30),0)</f>
        <v>#VALUE!</v>
      </c>
      <c r="BB30" s="47" t="e">
        <f aca="false">BA30+SUM(N30:AZ30)</f>
        <v>#VALUE!</v>
      </c>
      <c r="BC30" s="35" t="e">
        <f aca="false">SpellNumber(L30,BB30)</f>
        <v>#VALUE!</v>
      </c>
      <c r="IA30" s="33" t="n">
        <v>5.05</v>
      </c>
      <c r="IB30" s="33" t="s">
        <v>89</v>
      </c>
      <c r="IC30" s="33" t="s">
        <v>90</v>
      </c>
      <c r="ID30" s="33" t="n">
        <v>6</v>
      </c>
      <c r="IE30" s="34" t="s">
        <v>91</v>
      </c>
      <c r="IF30" s="34" t="s">
        <v>54</v>
      </c>
      <c r="IG30" s="34" t="s">
        <v>55</v>
      </c>
      <c r="IH30" s="34" t="n">
        <v>213</v>
      </c>
      <c r="II30" s="34" t="s">
        <v>51</v>
      </c>
    </row>
    <row r="31" s="33" customFormat="true" ht="71.25" hidden="false" customHeight="false" outlineLevel="0" collapsed="false">
      <c r="A31" s="29" t="n">
        <v>5.06</v>
      </c>
      <c r="B31" s="35" t="s">
        <v>92</v>
      </c>
      <c r="C31" s="31" t="s">
        <v>93</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IA31" s="33" t="n">
        <v>5.06</v>
      </c>
      <c r="IB31" s="33" t="s">
        <v>92</v>
      </c>
      <c r="IC31" s="33" t="s">
        <v>93</v>
      </c>
      <c r="IE31" s="34"/>
      <c r="IF31" s="34" t="s">
        <v>42</v>
      </c>
      <c r="IG31" s="34" t="s">
        <v>59</v>
      </c>
      <c r="IH31" s="34" t="n">
        <v>10</v>
      </c>
      <c r="II31" s="34" t="s">
        <v>51</v>
      </c>
    </row>
    <row r="32" s="33" customFormat="true" ht="16.5" hidden="false" customHeight="true" outlineLevel="0" collapsed="false">
      <c r="A32" s="29" t="n">
        <v>5.07</v>
      </c>
      <c r="B32" s="35" t="s">
        <v>94</v>
      </c>
      <c r="C32" s="31" t="s">
        <v>95</v>
      </c>
      <c r="D32" s="36" t="n">
        <v>4</v>
      </c>
      <c r="E32" s="37" t="s">
        <v>91</v>
      </c>
      <c r="F32" s="38" t="n">
        <v>303.25</v>
      </c>
      <c r="G32" s="39"/>
      <c r="H32" s="39"/>
      <c r="I32" s="38" t="s">
        <v>48</v>
      </c>
      <c r="J32" s="41" t="n">
        <f aca="false">IF(I32="Less(-)",-1,1)</f>
        <v>1</v>
      </c>
      <c r="K32" s="42" t="s">
        <v>49</v>
      </c>
      <c r="L32" s="42" t="s">
        <v>4</v>
      </c>
      <c r="M32" s="48"/>
      <c r="N32" s="39"/>
      <c r="O32" s="39"/>
      <c r="P32" s="44"/>
      <c r="Q32" s="39"/>
      <c r="R32" s="39"/>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ROUND(total_amount_ba($B$2,$D$2,D32,F32,J32,K32,M32),0)</f>
        <v>#VALUE!</v>
      </c>
      <c r="BB32" s="47" t="e">
        <f aca="false">BA32+SUM(N32:AZ32)</f>
        <v>#VALUE!</v>
      </c>
      <c r="BC32" s="35" t="e">
        <f aca="false">SpellNumber(L32,BB32)</f>
        <v>#VALUE!</v>
      </c>
      <c r="IA32" s="33" t="n">
        <v>5.07</v>
      </c>
      <c r="IB32" s="33" t="s">
        <v>94</v>
      </c>
      <c r="IC32" s="33" t="s">
        <v>95</v>
      </c>
      <c r="ID32" s="33" t="n">
        <v>4</v>
      </c>
      <c r="IE32" s="34" t="s">
        <v>91</v>
      </c>
      <c r="IF32" s="34" t="s">
        <v>62</v>
      </c>
      <c r="IG32" s="34" t="s">
        <v>63</v>
      </c>
      <c r="IH32" s="34" t="n">
        <v>10</v>
      </c>
      <c r="II32" s="34" t="s">
        <v>51</v>
      </c>
    </row>
    <row r="33" s="33" customFormat="true" ht="85.5" hidden="false" customHeight="false" outlineLevel="0" collapsed="false">
      <c r="A33" s="29" t="n">
        <v>5.08</v>
      </c>
      <c r="B33" s="35" t="s">
        <v>96</v>
      </c>
      <c r="C33" s="31" t="s">
        <v>97</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IA33" s="33" t="n">
        <v>5.08</v>
      </c>
      <c r="IB33" s="33" t="s">
        <v>96</v>
      </c>
      <c r="IC33" s="33" t="s">
        <v>97</v>
      </c>
      <c r="IE33" s="34"/>
      <c r="IF33" s="34" t="s">
        <v>50</v>
      </c>
      <c r="IG33" s="34" t="s">
        <v>43</v>
      </c>
      <c r="IH33" s="34" t="n">
        <v>123.223</v>
      </c>
      <c r="II33" s="34" t="s">
        <v>51</v>
      </c>
    </row>
    <row r="34" s="33" customFormat="true" ht="16.5" hidden="false" customHeight="true" outlineLevel="0" collapsed="false">
      <c r="A34" s="29" t="n">
        <v>5.09</v>
      </c>
      <c r="B34" s="35" t="s">
        <v>98</v>
      </c>
      <c r="C34" s="31" t="s">
        <v>99</v>
      </c>
      <c r="D34" s="36" t="n">
        <v>12</v>
      </c>
      <c r="E34" s="37" t="s">
        <v>91</v>
      </c>
      <c r="F34" s="38" t="n">
        <v>115.15</v>
      </c>
      <c r="G34" s="39"/>
      <c r="H34" s="39"/>
      <c r="I34" s="38" t="s">
        <v>48</v>
      </c>
      <c r="J34" s="41" t="n">
        <f aca="false">IF(I34="Less(-)",-1,1)</f>
        <v>1</v>
      </c>
      <c r="K34" s="42" t="s">
        <v>49</v>
      </c>
      <c r="L34" s="42" t="s">
        <v>4</v>
      </c>
      <c r="M34" s="48"/>
      <c r="N34" s="39"/>
      <c r="O34" s="39"/>
      <c r="P34" s="44"/>
      <c r="Q34" s="39"/>
      <c r="R34" s="39"/>
      <c r="S34" s="44"/>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50"/>
      <c r="AV34" s="45"/>
      <c r="AW34" s="45"/>
      <c r="AX34" s="45"/>
      <c r="AY34" s="45"/>
      <c r="AZ34" s="45"/>
      <c r="BA34" s="46" t="e">
        <f aca="false">ROUND(total_amount_ba($B$2,$D$2,D34,F34,J34,K34,M34),0)</f>
        <v>#VALUE!</v>
      </c>
      <c r="BB34" s="47" t="e">
        <f aca="false">BA34+SUM(N34:AZ34)</f>
        <v>#VALUE!</v>
      </c>
      <c r="BC34" s="35" t="e">
        <f aca="false">SpellNumber(L34,BB34)</f>
        <v>#VALUE!</v>
      </c>
      <c r="IA34" s="33" t="n">
        <v>5.09</v>
      </c>
      <c r="IB34" s="33" t="s">
        <v>98</v>
      </c>
      <c r="IC34" s="33" t="s">
        <v>99</v>
      </c>
      <c r="ID34" s="33" t="n">
        <v>12</v>
      </c>
      <c r="IE34" s="34" t="s">
        <v>91</v>
      </c>
      <c r="IF34" s="34" t="s">
        <v>54</v>
      </c>
      <c r="IG34" s="34" t="s">
        <v>55</v>
      </c>
      <c r="IH34" s="34" t="n">
        <v>213</v>
      </c>
      <c r="II34" s="34" t="s">
        <v>51</v>
      </c>
    </row>
    <row r="35" s="33" customFormat="true" ht="85.5" hidden="false" customHeight="false" outlineLevel="0" collapsed="false">
      <c r="A35" s="29" t="n">
        <v>5.1</v>
      </c>
      <c r="B35" s="49" t="s">
        <v>100</v>
      </c>
      <c r="C35" s="31" t="s">
        <v>101</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IA35" s="33" t="n">
        <v>5.1</v>
      </c>
      <c r="IB35" s="33" t="s">
        <v>100</v>
      </c>
      <c r="IC35" s="33" t="s">
        <v>101</v>
      </c>
      <c r="IE35" s="34"/>
      <c r="IF35" s="34" t="s">
        <v>42</v>
      </c>
      <c r="IG35" s="34" t="s">
        <v>59</v>
      </c>
      <c r="IH35" s="34" t="n">
        <v>10</v>
      </c>
      <c r="II35" s="34" t="s">
        <v>51</v>
      </c>
    </row>
    <row r="36" s="33" customFormat="true" ht="16.5" hidden="false" customHeight="true" outlineLevel="0" collapsed="false">
      <c r="A36" s="29" t="n">
        <v>5.11</v>
      </c>
      <c r="B36" s="49" t="s">
        <v>102</v>
      </c>
      <c r="C36" s="31" t="s">
        <v>103</v>
      </c>
      <c r="D36" s="36" t="n">
        <v>4</v>
      </c>
      <c r="E36" s="37" t="s">
        <v>91</v>
      </c>
      <c r="F36" s="38" t="n">
        <v>66.25</v>
      </c>
      <c r="G36" s="39"/>
      <c r="H36" s="39"/>
      <c r="I36" s="38" t="s">
        <v>48</v>
      </c>
      <c r="J36" s="41" t="n">
        <f aca="false">IF(I36="Less(-)",-1,1)</f>
        <v>1</v>
      </c>
      <c r="K36" s="42" t="s">
        <v>49</v>
      </c>
      <c r="L36" s="42" t="s">
        <v>4</v>
      </c>
      <c r="M36" s="48"/>
      <c r="N36" s="39"/>
      <c r="O36" s="39"/>
      <c r="P36" s="44"/>
      <c r="Q36" s="39"/>
      <c r="R36" s="39"/>
      <c r="S36" s="4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ROUND(total_amount_ba($B$2,$D$2,D36,F36,J36,K36,M36),0)</f>
        <v>#VALUE!</v>
      </c>
      <c r="BB36" s="47" t="e">
        <f aca="false">BA36+SUM(N36:AZ36)</f>
        <v>#VALUE!</v>
      </c>
      <c r="BC36" s="35" t="e">
        <f aca="false">SpellNumber(L36,BB36)</f>
        <v>#VALUE!</v>
      </c>
      <c r="IA36" s="33" t="n">
        <v>5.11</v>
      </c>
      <c r="IB36" s="33" t="s">
        <v>102</v>
      </c>
      <c r="IC36" s="33" t="s">
        <v>103</v>
      </c>
      <c r="ID36" s="33" t="n">
        <v>4</v>
      </c>
      <c r="IE36" s="34" t="s">
        <v>91</v>
      </c>
      <c r="IF36" s="34" t="s">
        <v>62</v>
      </c>
      <c r="IG36" s="34" t="s">
        <v>63</v>
      </c>
      <c r="IH36" s="34" t="n">
        <v>10</v>
      </c>
      <c r="II36" s="34" t="s">
        <v>51</v>
      </c>
    </row>
    <row r="37" s="33" customFormat="true" ht="85.5" hidden="false" customHeight="false" outlineLevel="0" collapsed="false">
      <c r="A37" s="29" t="n">
        <v>5.12</v>
      </c>
      <c r="B37" s="35" t="s">
        <v>104</v>
      </c>
      <c r="C37" s="31" t="s">
        <v>105</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IA37" s="33" t="n">
        <v>5.12</v>
      </c>
      <c r="IB37" s="33" t="s">
        <v>104</v>
      </c>
      <c r="IC37" s="33" t="s">
        <v>105</v>
      </c>
      <c r="IE37" s="34"/>
      <c r="IF37" s="34" t="s">
        <v>50</v>
      </c>
      <c r="IG37" s="34" t="s">
        <v>43</v>
      </c>
      <c r="IH37" s="34" t="n">
        <v>123.223</v>
      </c>
      <c r="II37" s="34" t="s">
        <v>51</v>
      </c>
    </row>
    <row r="38" s="33" customFormat="true" ht="16.5" hidden="false" customHeight="true" outlineLevel="0" collapsed="false">
      <c r="A38" s="29" t="n">
        <v>5.13</v>
      </c>
      <c r="B38" s="35" t="s">
        <v>106</v>
      </c>
      <c r="C38" s="31" t="s">
        <v>107</v>
      </c>
      <c r="D38" s="36" t="n">
        <v>6</v>
      </c>
      <c r="E38" s="37" t="s">
        <v>91</v>
      </c>
      <c r="F38" s="38" t="n">
        <v>72.35</v>
      </c>
      <c r="G38" s="39"/>
      <c r="H38" s="39"/>
      <c r="I38" s="38" t="s">
        <v>48</v>
      </c>
      <c r="J38" s="41" t="n">
        <f aca="false">IF(I38="Less(-)",-1,1)</f>
        <v>1</v>
      </c>
      <c r="K38" s="42" t="s">
        <v>49</v>
      </c>
      <c r="L38" s="42" t="s">
        <v>4</v>
      </c>
      <c r="M38" s="48"/>
      <c r="N38" s="39"/>
      <c r="O38" s="39"/>
      <c r="P38" s="44"/>
      <c r="Q38" s="39"/>
      <c r="R38" s="39"/>
      <c r="S38" s="4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ROUND(total_amount_ba($B$2,$D$2,D38,F38,J38,K38,M38),0)</f>
        <v>#VALUE!</v>
      </c>
      <c r="BB38" s="47" t="e">
        <f aca="false">BA38+SUM(N38:AZ38)</f>
        <v>#VALUE!</v>
      </c>
      <c r="BC38" s="35" t="e">
        <f aca="false">SpellNumber(L38,BB38)</f>
        <v>#VALUE!</v>
      </c>
      <c r="IA38" s="33" t="n">
        <v>5.13</v>
      </c>
      <c r="IB38" s="33" t="s">
        <v>106</v>
      </c>
      <c r="IC38" s="33" t="s">
        <v>107</v>
      </c>
      <c r="ID38" s="33" t="n">
        <v>6</v>
      </c>
      <c r="IE38" s="34" t="s">
        <v>91</v>
      </c>
      <c r="IF38" s="34" t="s">
        <v>54</v>
      </c>
      <c r="IG38" s="34" t="s">
        <v>55</v>
      </c>
      <c r="IH38" s="34" t="n">
        <v>213</v>
      </c>
      <c r="II38" s="34" t="s">
        <v>51</v>
      </c>
    </row>
    <row r="39" s="33" customFormat="true" ht="16.5" hidden="false" customHeight="true" outlineLevel="0" collapsed="false">
      <c r="A39" s="29" t="n">
        <v>6</v>
      </c>
      <c r="B39" s="49" t="s">
        <v>108</v>
      </c>
      <c r="C39" s="31" t="s">
        <v>109</v>
      </c>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IA39" s="33" t="n">
        <v>6</v>
      </c>
      <c r="IB39" s="33" t="s">
        <v>108</v>
      </c>
      <c r="IC39" s="33" t="s">
        <v>109</v>
      </c>
      <c r="IE39" s="34"/>
      <c r="IF39" s="34" t="s">
        <v>42</v>
      </c>
      <c r="IG39" s="34" t="s">
        <v>59</v>
      </c>
      <c r="IH39" s="34" t="n">
        <v>10</v>
      </c>
      <c r="II39" s="34" t="s">
        <v>51</v>
      </c>
    </row>
    <row r="40" s="33" customFormat="true" ht="71.25" hidden="false" customHeight="false" outlineLevel="0" collapsed="false">
      <c r="A40" s="29" t="n">
        <v>6.01</v>
      </c>
      <c r="B40" s="35" t="s">
        <v>110</v>
      </c>
      <c r="C40" s="31" t="s">
        <v>111</v>
      </c>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IA40" s="33" t="n">
        <v>6.01</v>
      </c>
      <c r="IB40" s="33" t="s">
        <v>110</v>
      </c>
      <c r="IC40" s="33" t="s">
        <v>111</v>
      </c>
      <c r="IE40" s="34"/>
      <c r="IF40" s="34" t="s">
        <v>50</v>
      </c>
      <c r="IG40" s="34" t="s">
        <v>43</v>
      </c>
      <c r="IH40" s="34" t="n">
        <v>123.223</v>
      </c>
      <c r="II40" s="34" t="s">
        <v>51</v>
      </c>
    </row>
    <row r="41" s="33" customFormat="true" ht="28.5" hidden="false" customHeight="false" outlineLevel="0" collapsed="false">
      <c r="A41" s="29" t="n">
        <v>6.02</v>
      </c>
      <c r="B41" s="35" t="s">
        <v>112</v>
      </c>
      <c r="C41" s="31" t="s">
        <v>113</v>
      </c>
      <c r="D41" s="36" t="n">
        <v>20</v>
      </c>
      <c r="E41" s="37" t="s">
        <v>66</v>
      </c>
      <c r="F41" s="38" t="n">
        <v>172.6</v>
      </c>
      <c r="G41" s="39"/>
      <c r="H41" s="39"/>
      <c r="I41" s="38" t="s">
        <v>48</v>
      </c>
      <c r="J41" s="41" t="n">
        <f aca="false">IF(I41="Less(-)",-1,1)</f>
        <v>1</v>
      </c>
      <c r="K41" s="42" t="s">
        <v>49</v>
      </c>
      <c r="L41" s="42" t="s">
        <v>4</v>
      </c>
      <c r="M41" s="48"/>
      <c r="N41" s="39"/>
      <c r="O41" s="39"/>
      <c r="P41" s="44"/>
      <c r="Q41" s="39"/>
      <c r="R41" s="39"/>
      <c r="S41" s="44"/>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ROUND(total_amount_ba($B$2,$D$2,D41,F41,J41,K41,M41),0)</f>
        <v>#VALUE!</v>
      </c>
      <c r="BB41" s="47" t="e">
        <f aca="false">BA41+SUM(N41:AZ41)</f>
        <v>#VALUE!</v>
      </c>
      <c r="BC41" s="35" t="e">
        <f aca="false">SpellNumber(L41,BB41)</f>
        <v>#VALUE!</v>
      </c>
      <c r="IA41" s="33" t="n">
        <v>6.02</v>
      </c>
      <c r="IB41" s="33" t="s">
        <v>112</v>
      </c>
      <c r="IC41" s="33" t="s">
        <v>113</v>
      </c>
      <c r="ID41" s="33" t="n">
        <v>20</v>
      </c>
      <c r="IE41" s="34" t="s">
        <v>66</v>
      </c>
      <c r="IF41" s="34" t="s">
        <v>54</v>
      </c>
      <c r="IG41" s="34" t="s">
        <v>55</v>
      </c>
      <c r="IH41" s="34" t="n">
        <v>213</v>
      </c>
      <c r="II41" s="34" t="s">
        <v>51</v>
      </c>
    </row>
    <row r="42" s="33" customFormat="true" ht="16.5" hidden="false" customHeight="true" outlineLevel="0" collapsed="false">
      <c r="A42" s="29" t="n">
        <v>7</v>
      </c>
      <c r="B42" s="35" t="s">
        <v>114</v>
      </c>
      <c r="C42" s="31" t="s">
        <v>115</v>
      </c>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IA42" s="33" t="n">
        <v>7</v>
      </c>
      <c r="IB42" s="33" t="s">
        <v>114</v>
      </c>
      <c r="IC42" s="33" t="s">
        <v>115</v>
      </c>
      <c r="IE42" s="34"/>
      <c r="IF42" s="34" t="s">
        <v>62</v>
      </c>
      <c r="IG42" s="34" t="s">
        <v>63</v>
      </c>
      <c r="IH42" s="34" t="n">
        <v>10</v>
      </c>
      <c r="II42" s="34" t="s">
        <v>51</v>
      </c>
    </row>
    <row r="43" s="33" customFormat="true" ht="71.25" hidden="false" customHeight="false" outlineLevel="0" collapsed="false">
      <c r="A43" s="29" t="n">
        <v>7.01</v>
      </c>
      <c r="B43" s="35" t="s">
        <v>116</v>
      </c>
      <c r="C43" s="31" t="s">
        <v>117</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IA43" s="33" t="n">
        <v>7.01</v>
      </c>
      <c r="IB43" s="33" t="s">
        <v>116</v>
      </c>
      <c r="IC43" s="33" t="s">
        <v>117</v>
      </c>
      <c r="IE43" s="34"/>
      <c r="IF43" s="34" t="s">
        <v>50</v>
      </c>
      <c r="IG43" s="34" t="s">
        <v>43</v>
      </c>
      <c r="IH43" s="34" t="n">
        <v>123.223</v>
      </c>
      <c r="II43" s="34" t="s">
        <v>51</v>
      </c>
    </row>
    <row r="44" s="33" customFormat="true" ht="28.5" hidden="false" customHeight="false" outlineLevel="0" collapsed="false">
      <c r="A44" s="29" t="n">
        <v>7.02</v>
      </c>
      <c r="B44" s="35" t="s">
        <v>118</v>
      </c>
      <c r="C44" s="31" t="s">
        <v>119</v>
      </c>
      <c r="D44" s="36" t="n">
        <v>1</v>
      </c>
      <c r="E44" s="37" t="s">
        <v>47</v>
      </c>
      <c r="F44" s="38" t="n">
        <v>614.2</v>
      </c>
      <c r="G44" s="39"/>
      <c r="H44" s="39"/>
      <c r="I44" s="38" t="s">
        <v>48</v>
      </c>
      <c r="J44" s="41" t="n">
        <f aca="false">IF(I44="Less(-)",-1,1)</f>
        <v>1</v>
      </c>
      <c r="K44" s="42" t="s">
        <v>49</v>
      </c>
      <c r="L44" s="42" t="s">
        <v>4</v>
      </c>
      <c r="M44" s="48"/>
      <c r="N44" s="39"/>
      <c r="O44" s="39"/>
      <c r="P44" s="44"/>
      <c r="Q44" s="39"/>
      <c r="R44" s="39"/>
      <c r="S44" s="4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50"/>
      <c r="AV44" s="45"/>
      <c r="AW44" s="45"/>
      <c r="AX44" s="45"/>
      <c r="AY44" s="45"/>
      <c r="AZ44" s="45"/>
      <c r="BA44" s="46" t="e">
        <f aca="false">ROUND(total_amount_ba($B$2,$D$2,D44,F44,J44,K44,M44),0)</f>
        <v>#VALUE!</v>
      </c>
      <c r="BB44" s="47" t="e">
        <f aca="false">BA44+SUM(N44:AZ44)</f>
        <v>#VALUE!</v>
      </c>
      <c r="BC44" s="35" t="e">
        <f aca="false">SpellNumber(L44,BB44)</f>
        <v>#VALUE!</v>
      </c>
      <c r="IA44" s="33" t="n">
        <v>7.02</v>
      </c>
      <c r="IB44" s="33" t="s">
        <v>118</v>
      </c>
      <c r="IC44" s="33" t="s">
        <v>119</v>
      </c>
      <c r="ID44" s="33" t="n">
        <v>1</v>
      </c>
      <c r="IE44" s="34" t="s">
        <v>47</v>
      </c>
      <c r="IF44" s="34" t="s">
        <v>54</v>
      </c>
      <c r="IG44" s="34" t="s">
        <v>55</v>
      </c>
      <c r="IH44" s="34" t="n">
        <v>213</v>
      </c>
      <c r="II44" s="34" t="s">
        <v>51</v>
      </c>
    </row>
    <row r="45" s="33" customFormat="true" ht="99.75" hidden="false" customHeight="false" outlineLevel="0" collapsed="false">
      <c r="A45" s="29" t="n">
        <v>7.03</v>
      </c>
      <c r="B45" s="49" t="s">
        <v>120</v>
      </c>
      <c r="C45" s="31" t="s">
        <v>121</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IA45" s="33" t="n">
        <v>7.03</v>
      </c>
      <c r="IB45" s="33" t="s">
        <v>120</v>
      </c>
      <c r="IC45" s="33" t="s">
        <v>121</v>
      </c>
      <c r="IE45" s="34"/>
      <c r="IF45" s="34" t="s">
        <v>42</v>
      </c>
      <c r="IG45" s="34" t="s">
        <v>59</v>
      </c>
      <c r="IH45" s="34" t="n">
        <v>10</v>
      </c>
      <c r="II45" s="34" t="s">
        <v>51</v>
      </c>
    </row>
    <row r="46" s="33" customFormat="true" ht="16.5" hidden="false" customHeight="true" outlineLevel="0" collapsed="false">
      <c r="A46" s="29" t="n">
        <v>7.04</v>
      </c>
      <c r="B46" s="49" t="s">
        <v>122</v>
      </c>
      <c r="C46" s="31" t="s">
        <v>123</v>
      </c>
      <c r="D46" s="36" t="n">
        <v>5</v>
      </c>
      <c r="E46" s="37" t="s">
        <v>47</v>
      </c>
      <c r="F46" s="38" t="n">
        <v>1948.25</v>
      </c>
      <c r="G46" s="39"/>
      <c r="H46" s="39"/>
      <c r="I46" s="38" t="s">
        <v>48</v>
      </c>
      <c r="J46" s="41" t="n">
        <f aca="false">IF(I46="Less(-)",-1,1)</f>
        <v>1</v>
      </c>
      <c r="K46" s="42" t="s">
        <v>49</v>
      </c>
      <c r="L46" s="42" t="s">
        <v>4</v>
      </c>
      <c r="M46" s="48"/>
      <c r="N46" s="39"/>
      <c r="O46" s="39"/>
      <c r="P46" s="44"/>
      <c r="Q46" s="39"/>
      <c r="R46" s="39"/>
      <c r="S46" s="44"/>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ROUND(total_amount_ba($B$2,$D$2,D46,F46,J46,K46,M46),0)</f>
        <v>#VALUE!</v>
      </c>
      <c r="BB46" s="47" t="e">
        <f aca="false">BA46+SUM(N46:AZ46)</f>
        <v>#VALUE!</v>
      </c>
      <c r="BC46" s="35" t="e">
        <f aca="false">SpellNumber(L46,BB46)</f>
        <v>#VALUE!</v>
      </c>
      <c r="IA46" s="33" t="n">
        <v>7.04</v>
      </c>
      <c r="IB46" s="33" t="s">
        <v>122</v>
      </c>
      <c r="IC46" s="33" t="s">
        <v>123</v>
      </c>
      <c r="ID46" s="33" t="n">
        <v>5</v>
      </c>
      <c r="IE46" s="34" t="s">
        <v>47</v>
      </c>
      <c r="IF46" s="34" t="s">
        <v>62</v>
      </c>
      <c r="IG46" s="34" t="s">
        <v>63</v>
      </c>
      <c r="IH46" s="34" t="n">
        <v>10</v>
      </c>
      <c r="II46" s="34" t="s">
        <v>51</v>
      </c>
    </row>
    <row r="47" s="33" customFormat="true" ht="156.75" hidden="false" customHeight="false" outlineLevel="0" collapsed="false">
      <c r="A47" s="29" t="n">
        <v>7.05</v>
      </c>
      <c r="B47" s="35" t="s">
        <v>124</v>
      </c>
      <c r="C47" s="31" t="s">
        <v>125</v>
      </c>
      <c r="D47" s="36" t="n">
        <v>2</v>
      </c>
      <c r="E47" s="37" t="s">
        <v>47</v>
      </c>
      <c r="F47" s="38" t="n">
        <v>1096.55</v>
      </c>
      <c r="G47" s="39"/>
      <c r="H47" s="39"/>
      <c r="I47" s="38" t="s">
        <v>48</v>
      </c>
      <c r="J47" s="41" t="n">
        <f aca="false">IF(I47="Less(-)",-1,1)</f>
        <v>1</v>
      </c>
      <c r="K47" s="42" t="s">
        <v>49</v>
      </c>
      <c r="L47" s="42" t="s">
        <v>4</v>
      </c>
      <c r="M47" s="48"/>
      <c r="N47" s="39"/>
      <c r="O47" s="39"/>
      <c r="P47" s="44"/>
      <c r="Q47" s="39"/>
      <c r="R47" s="39"/>
      <c r="S47" s="44"/>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ROUND(total_amount_ba($B$2,$D$2,D47,F47,J47,K47,M47),0)</f>
        <v>#VALUE!</v>
      </c>
      <c r="BB47" s="47" t="e">
        <f aca="false">BA47+SUM(N47:AZ47)</f>
        <v>#VALUE!</v>
      </c>
      <c r="BC47" s="35" t="e">
        <f aca="false">SpellNumber(L47,BB47)</f>
        <v>#VALUE!</v>
      </c>
      <c r="IA47" s="33" t="n">
        <v>7.05</v>
      </c>
      <c r="IB47" s="33" t="s">
        <v>124</v>
      </c>
      <c r="IC47" s="33" t="s">
        <v>125</v>
      </c>
      <c r="ID47" s="33" t="n">
        <v>2</v>
      </c>
      <c r="IE47" s="34" t="s">
        <v>47</v>
      </c>
      <c r="IF47" s="34" t="s">
        <v>50</v>
      </c>
      <c r="IG47" s="34" t="s">
        <v>43</v>
      </c>
      <c r="IH47" s="34" t="n">
        <v>123.223</v>
      </c>
      <c r="II47" s="34" t="s">
        <v>51</v>
      </c>
    </row>
    <row r="48" s="33" customFormat="true" ht="16.5" hidden="false" customHeight="true" outlineLevel="0" collapsed="false">
      <c r="A48" s="29" t="n">
        <v>8</v>
      </c>
      <c r="B48" s="35" t="s">
        <v>126</v>
      </c>
      <c r="C48" s="31" t="s">
        <v>127</v>
      </c>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IA48" s="33" t="n">
        <v>8</v>
      </c>
      <c r="IB48" s="33" t="s">
        <v>126</v>
      </c>
      <c r="IC48" s="33" t="s">
        <v>127</v>
      </c>
      <c r="IE48" s="34"/>
      <c r="IF48" s="34" t="s">
        <v>54</v>
      </c>
      <c r="IG48" s="34" t="s">
        <v>55</v>
      </c>
      <c r="IH48" s="34" t="n">
        <v>213</v>
      </c>
      <c r="II48" s="34" t="s">
        <v>51</v>
      </c>
    </row>
    <row r="49" s="33" customFormat="true" ht="15" hidden="false" customHeight="false" outlineLevel="0" collapsed="false">
      <c r="A49" s="29" t="n">
        <v>8.01</v>
      </c>
      <c r="B49" s="49" t="s">
        <v>128</v>
      </c>
      <c r="C49" s="31" t="s">
        <v>129</v>
      </c>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IA49" s="33" t="n">
        <v>8.01</v>
      </c>
      <c r="IB49" s="33" t="s">
        <v>128</v>
      </c>
      <c r="IC49" s="33" t="s">
        <v>129</v>
      </c>
      <c r="IE49" s="34"/>
      <c r="IF49" s="34" t="s">
        <v>42</v>
      </c>
      <c r="IG49" s="34" t="s">
        <v>59</v>
      </c>
      <c r="IH49" s="34" t="n">
        <v>10</v>
      </c>
      <c r="II49" s="34" t="s">
        <v>51</v>
      </c>
    </row>
    <row r="50" s="33" customFormat="true" ht="15" hidden="false" customHeight="false" outlineLevel="0" collapsed="false">
      <c r="A50" s="29" t="n">
        <v>8.02</v>
      </c>
      <c r="B50" s="35" t="s">
        <v>130</v>
      </c>
      <c r="C50" s="31" t="s">
        <v>131</v>
      </c>
      <c r="D50" s="36" t="n">
        <v>3</v>
      </c>
      <c r="E50" s="37" t="s">
        <v>47</v>
      </c>
      <c r="F50" s="38" t="n">
        <v>343.65</v>
      </c>
      <c r="G50" s="39"/>
      <c r="H50" s="39"/>
      <c r="I50" s="38" t="s">
        <v>48</v>
      </c>
      <c r="J50" s="41" t="n">
        <f aca="false">IF(I50="Less(-)",-1,1)</f>
        <v>1</v>
      </c>
      <c r="K50" s="42" t="s">
        <v>49</v>
      </c>
      <c r="L50" s="42" t="s">
        <v>4</v>
      </c>
      <c r="M50" s="48"/>
      <c r="N50" s="39"/>
      <c r="O50" s="39"/>
      <c r="P50" s="44"/>
      <c r="Q50" s="39"/>
      <c r="R50" s="39"/>
      <c r="S50" s="44"/>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ROUND(total_amount_ba($B$2,$D$2,D50,F50,J50,K50,M50),0)</f>
        <v>#VALUE!</v>
      </c>
      <c r="BB50" s="47" t="e">
        <f aca="false">BA50+SUM(N50:AZ50)</f>
        <v>#VALUE!</v>
      </c>
      <c r="BC50" s="35" t="e">
        <f aca="false">SpellNumber(L50,BB50)</f>
        <v>#VALUE!</v>
      </c>
      <c r="IA50" s="33" t="n">
        <v>8.02</v>
      </c>
      <c r="IB50" s="33" t="s">
        <v>130</v>
      </c>
      <c r="IC50" s="33" t="s">
        <v>131</v>
      </c>
      <c r="ID50" s="33" t="n">
        <v>3</v>
      </c>
      <c r="IE50" s="34" t="s">
        <v>47</v>
      </c>
      <c r="IF50" s="34" t="s">
        <v>50</v>
      </c>
      <c r="IG50" s="34" t="s">
        <v>43</v>
      </c>
      <c r="IH50" s="34" t="n">
        <v>123.223</v>
      </c>
      <c r="II50" s="34" t="s">
        <v>51</v>
      </c>
    </row>
    <row r="51" s="33" customFormat="true" ht="16.5" hidden="false" customHeight="true" outlineLevel="0" collapsed="false">
      <c r="A51" s="29" t="n">
        <v>8.03</v>
      </c>
      <c r="B51" s="35" t="s">
        <v>132</v>
      </c>
      <c r="C51" s="31" t="s">
        <v>133</v>
      </c>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IA51" s="33" t="n">
        <v>8.03</v>
      </c>
      <c r="IB51" s="33" t="s">
        <v>132</v>
      </c>
      <c r="IC51" s="33" t="s">
        <v>133</v>
      </c>
      <c r="IE51" s="34"/>
      <c r="IF51" s="34" t="s">
        <v>54</v>
      </c>
      <c r="IG51" s="34" t="s">
        <v>55</v>
      </c>
      <c r="IH51" s="34" t="n">
        <v>213</v>
      </c>
      <c r="II51" s="34" t="s">
        <v>51</v>
      </c>
    </row>
    <row r="52" s="33" customFormat="true" ht="16.5" hidden="false" customHeight="true" outlineLevel="0" collapsed="false">
      <c r="A52" s="29" t="n">
        <v>8.04</v>
      </c>
      <c r="B52" s="49" t="s">
        <v>134</v>
      </c>
      <c r="C52" s="31" t="s">
        <v>135</v>
      </c>
      <c r="D52" s="36" t="n">
        <v>3</v>
      </c>
      <c r="E52" s="37" t="s">
        <v>47</v>
      </c>
      <c r="F52" s="38" t="n">
        <v>395.35</v>
      </c>
      <c r="G52" s="39"/>
      <c r="H52" s="39"/>
      <c r="I52" s="38" t="s">
        <v>48</v>
      </c>
      <c r="J52" s="41" t="n">
        <f aca="false">IF(I52="Less(-)",-1,1)</f>
        <v>1</v>
      </c>
      <c r="K52" s="42" t="s">
        <v>49</v>
      </c>
      <c r="L52" s="42" t="s">
        <v>4</v>
      </c>
      <c r="M52" s="48"/>
      <c r="N52" s="39"/>
      <c r="O52" s="39"/>
      <c r="P52" s="44"/>
      <c r="Q52" s="39"/>
      <c r="R52" s="39"/>
      <c r="S52" s="44"/>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e">
        <f aca="false">ROUND(total_amount_ba($B$2,$D$2,D52,F52,J52,K52,M52),0)</f>
        <v>#VALUE!</v>
      </c>
      <c r="BB52" s="47" t="e">
        <f aca="false">BA52+SUM(N52:AZ52)</f>
        <v>#VALUE!</v>
      </c>
      <c r="BC52" s="35" t="e">
        <f aca="false">SpellNumber(L52,BB52)</f>
        <v>#VALUE!</v>
      </c>
      <c r="IA52" s="33" t="n">
        <v>8.04</v>
      </c>
      <c r="IB52" s="33" t="s">
        <v>134</v>
      </c>
      <c r="IC52" s="33" t="s">
        <v>135</v>
      </c>
      <c r="ID52" s="33" t="n">
        <v>3</v>
      </c>
      <c r="IE52" s="34" t="s">
        <v>47</v>
      </c>
      <c r="IF52" s="34" t="s">
        <v>42</v>
      </c>
      <c r="IG52" s="34" t="s">
        <v>59</v>
      </c>
      <c r="IH52" s="34" t="n">
        <v>10</v>
      </c>
      <c r="II52" s="34" t="s">
        <v>51</v>
      </c>
    </row>
    <row r="53" s="33" customFormat="true" ht="28.5" hidden="false" customHeight="false" outlineLevel="0" collapsed="false">
      <c r="A53" s="29" t="n">
        <v>8.05</v>
      </c>
      <c r="B53" s="35" t="s">
        <v>136</v>
      </c>
      <c r="C53" s="31" t="s">
        <v>137</v>
      </c>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IA53" s="33" t="n">
        <v>8.05</v>
      </c>
      <c r="IB53" s="33" t="s">
        <v>136</v>
      </c>
      <c r="IC53" s="33" t="s">
        <v>137</v>
      </c>
      <c r="IE53" s="34"/>
      <c r="IF53" s="34" t="s">
        <v>62</v>
      </c>
      <c r="IG53" s="34" t="s">
        <v>63</v>
      </c>
      <c r="IH53" s="34" t="n">
        <v>10</v>
      </c>
      <c r="II53" s="34" t="s">
        <v>51</v>
      </c>
    </row>
    <row r="54" s="33" customFormat="true" ht="28.5" hidden="false" customHeight="false" outlineLevel="0" collapsed="false">
      <c r="A54" s="29" t="n">
        <v>8.06</v>
      </c>
      <c r="B54" s="35" t="s">
        <v>138</v>
      </c>
      <c r="C54" s="31" t="s">
        <v>139</v>
      </c>
      <c r="D54" s="36" t="n">
        <v>10</v>
      </c>
      <c r="E54" s="37" t="s">
        <v>47</v>
      </c>
      <c r="F54" s="38" t="n">
        <v>257.35</v>
      </c>
      <c r="G54" s="39"/>
      <c r="H54" s="40"/>
      <c r="I54" s="38" t="s">
        <v>48</v>
      </c>
      <c r="J54" s="41" t="n">
        <f aca="false">IF(I54="Less(-)",-1,1)</f>
        <v>1</v>
      </c>
      <c r="K54" s="42" t="s">
        <v>49</v>
      </c>
      <c r="L54" s="42" t="s">
        <v>4</v>
      </c>
      <c r="M54" s="43"/>
      <c r="N54" s="39"/>
      <c r="O54" s="39"/>
      <c r="P54" s="44"/>
      <c r="Q54" s="39"/>
      <c r="R54" s="39"/>
      <c r="S54" s="44"/>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e">
        <f aca="false">ROUND(total_amount_ba($B$2,$D$2,D54,F54,J54,K54,M54),0)</f>
        <v>#VALUE!</v>
      </c>
      <c r="BB54" s="47" t="e">
        <f aca="false">BA54+SUM(N54:AZ54)</f>
        <v>#VALUE!</v>
      </c>
      <c r="BC54" s="35" t="e">
        <f aca="false">SpellNumber(L54,BB54)</f>
        <v>#VALUE!</v>
      </c>
      <c r="IA54" s="33" t="n">
        <v>8.06</v>
      </c>
      <c r="IB54" s="33" t="s">
        <v>138</v>
      </c>
      <c r="IC54" s="33" t="s">
        <v>139</v>
      </c>
      <c r="ID54" s="33" t="n">
        <v>10</v>
      </c>
      <c r="IE54" s="34" t="s">
        <v>47</v>
      </c>
      <c r="IF54" s="34" t="s">
        <v>50</v>
      </c>
      <c r="IG54" s="34" t="s">
        <v>43</v>
      </c>
      <c r="IH54" s="34" t="n">
        <v>123.223</v>
      </c>
      <c r="II54" s="34" t="s">
        <v>51</v>
      </c>
    </row>
    <row r="55" s="33" customFormat="true" ht="85.5" hidden="false" customHeight="false" outlineLevel="0" collapsed="false">
      <c r="A55" s="29" t="n">
        <v>8.07</v>
      </c>
      <c r="B55" s="35" t="s">
        <v>140</v>
      </c>
      <c r="C55" s="31" t="s">
        <v>141</v>
      </c>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IA55" s="33" t="n">
        <v>8.07</v>
      </c>
      <c r="IB55" s="33" t="s">
        <v>140</v>
      </c>
      <c r="IC55" s="33" t="s">
        <v>141</v>
      </c>
      <c r="IE55" s="34"/>
      <c r="IF55" s="34" t="s">
        <v>54</v>
      </c>
      <c r="IG55" s="34" t="s">
        <v>55</v>
      </c>
      <c r="IH55" s="34" t="n">
        <v>213</v>
      </c>
      <c r="II55" s="34" t="s">
        <v>51</v>
      </c>
    </row>
    <row r="56" s="33" customFormat="true" ht="57" hidden="false" customHeight="false" outlineLevel="0" collapsed="false">
      <c r="A56" s="29" t="n">
        <v>8.08</v>
      </c>
      <c r="B56" s="35" t="s">
        <v>142</v>
      </c>
      <c r="C56" s="31" t="s">
        <v>143</v>
      </c>
      <c r="D56" s="36" t="n">
        <v>75</v>
      </c>
      <c r="E56" s="37" t="s">
        <v>47</v>
      </c>
      <c r="F56" s="38" t="n">
        <v>185.65</v>
      </c>
      <c r="G56" s="39"/>
      <c r="H56" s="39"/>
      <c r="I56" s="38" t="s">
        <v>48</v>
      </c>
      <c r="J56" s="41" t="n">
        <f aca="false">IF(I56="Less(-)",-1,1)</f>
        <v>1</v>
      </c>
      <c r="K56" s="42" t="s">
        <v>49</v>
      </c>
      <c r="L56" s="42" t="s">
        <v>4</v>
      </c>
      <c r="M56" s="48"/>
      <c r="N56" s="39"/>
      <c r="O56" s="39"/>
      <c r="P56" s="44"/>
      <c r="Q56" s="39"/>
      <c r="R56" s="39"/>
      <c r="S56" s="44"/>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e">
        <f aca="false">ROUND(total_amount_ba($B$2,$D$2,D56,F56,J56,K56,M56),0)</f>
        <v>#VALUE!</v>
      </c>
      <c r="BB56" s="47" t="e">
        <f aca="false">BA56+SUM(N56:AZ56)</f>
        <v>#VALUE!</v>
      </c>
      <c r="BC56" s="35" t="e">
        <f aca="false">SpellNumber(L56,BB56)</f>
        <v>#VALUE!</v>
      </c>
      <c r="IA56" s="33" t="n">
        <v>8.08</v>
      </c>
      <c r="IB56" s="33" t="s">
        <v>142</v>
      </c>
      <c r="IC56" s="33" t="s">
        <v>143</v>
      </c>
      <c r="ID56" s="33" t="n">
        <v>75</v>
      </c>
      <c r="IE56" s="34" t="s">
        <v>47</v>
      </c>
      <c r="IF56" s="34" t="s">
        <v>42</v>
      </c>
      <c r="IG56" s="34" t="s">
        <v>59</v>
      </c>
      <c r="IH56" s="34" t="n">
        <v>10</v>
      </c>
      <c r="II56" s="34" t="s">
        <v>51</v>
      </c>
    </row>
    <row r="57" s="33" customFormat="true" ht="28.5" hidden="false" customHeight="false" outlineLevel="0" collapsed="false">
      <c r="A57" s="29" t="n">
        <v>8.09</v>
      </c>
      <c r="B57" s="35" t="s">
        <v>144</v>
      </c>
      <c r="C57" s="31" t="s">
        <v>145</v>
      </c>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IA57" s="33" t="n">
        <v>8.09</v>
      </c>
      <c r="IB57" s="33" t="s">
        <v>144</v>
      </c>
      <c r="IC57" s="33" t="s">
        <v>145</v>
      </c>
      <c r="IE57" s="34"/>
      <c r="IF57" s="34" t="s">
        <v>62</v>
      </c>
      <c r="IG57" s="34" t="s">
        <v>63</v>
      </c>
      <c r="IH57" s="34" t="n">
        <v>10</v>
      </c>
      <c r="II57" s="34" t="s">
        <v>51</v>
      </c>
    </row>
    <row r="58" s="33" customFormat="true" ht="16.5" hidden="false" customHeight="true" outlineLevel="0" collapsed="false">
      <c r="A58" s="29" t="n">
        <v>8.1</v>
      </c>
      <c r="B58" s="35" t="s">
        <v>146</v>
      </c>
      <c r="C58" s="31" t="s">
        <v>147</v>
      </c>
      <c r="D58" s="36" t="n">
        <v>350</v>
      </c>
      <c r="E58" s="37" t="s">
        <v>47</v>
      </c>
      <c r="F58" s="38" t="n">
        <v>160.6</v>
      </c>
      <c r="G58" s="39"/>
      <c r="H58" s="39"/>
      <c r="I58" s="38" t="s">
        <v>48</v>
      </c>
      <c r="J58" s="41" t="n">
        <f aca="false">IF(I58="Less(-)",-1,1)</f>
        <v>1</v>
      </c>
      <c r="K58" s="42" t="s">
        <v>49</v>
      </c>
      <c r="L58" s="42" t="s">
        <v>4</v>
      </c>
      <c r="M58" s="48"/>
      <c r="N58" s="39"/>
      <c r="O58" s="39"/>
      <c r="P58" s="44"/>
      <c r="Q58" s="39"/>
      <c r="R58" s="39"/>
      <c r="S58" s="44"/>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e">
        <f aca="false">ROUND(total_amount_ba($B$2,$D$2,D58,F58,J58,K58,M58),0)</f>
        <v>#VALUE!</v>
      </c>
      <c r="BB58" s="47" t="e">
        <f aca="false">BA58+SUM(N58:AZ58)</f>
        <v>#VALUE!</v>
      </c>
      <c r="BC58" s="35" t="e">
        <f aca="false">SpellNumber(L58,BB58)</f>
        <v>#VALUE!</v>
      </c>
      <c r="IA58" s="33" t="n">
        <v>8.1</v>
      </c>
      <c r="IB58" s="33" t="s">
        <v>146</v>
      </c>
      <c r="IC58" s="33" t="s">
        <v>147</v>
      </c>
      <c r="ID58" s="33" t="n">
        <v>350</v>
      </c>
      <c r="IE58" s="34" t="s">
        <v>47</v>
      </c>
      <c r="IF58" s="34" t="s">
        <v>50</v>
      </c>
      <c r="IG58" s="34" t="s">
        <v>43</v>
      </c>
      <c r="IH58" s="34" t="n">
        <v>123.223</v>
      </c>
      <c r="II58" s="34" t="s">
        <v>51</v>
      </c>
    </row>
    <row r="59" s="33" customFormat="true" ht="42.75" hidden="false" customHeight="false" outlineLevel="0" collapsed="false">
      <c r="A59" s="29" t="n">
        <v>8.11</v>
      </c>
      <c r="B59" s="35" t="s">
        <v>148</v>
      </c>
      <c r="C59" s="31" t="s">
        <v>149</v>
      </c>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IA59" s="33" t="n">
        <v>8.11</v>
      </c>
      <c r="IB59" s="33" t="s">
        <v>148</v>
      </c>
      <c r="IC59" s="33" t="s">
        <v>149</v>
      </c>
      <c r="IE59" s="34"/>
      <c r="IF59" s="34" t="s">
        <v>54</v>
      </c>
      <c r="IG59" s="34" t="s">
        <v>55</v>
      </c>
      <c r="IH59" s="34" t="n">
        <v>213</v>
      </c>
      <c r="II59" s="34" t="s">
        <v>51</v>
      </c>
    </row>
    <row r="60" s="33" customFormat="true" ht="16.5" hidden="false" customHeight="true" outlineLevel="0" collapsed="false">
      <c r="A60" s="29" t="n">
        <v>8.12</v>
      </c>
      <c r="B60" s="49" t="s">
        <v>150</v>
      </c>
      <c r="C60" s="31" t="s">
        <v>151</v>
      </c>
      <c r="D60" s="36" t="n">
        <v>65</v>
      </c>
      <c r="E60" s="37" t="s">
        <v>47</v>
      </c>
      <c r="F60" s="38" t="n">
        <v>155.9</v>
      </c>
      <c r="G60" s="39"/>
      <c r="H60" s="39"/>
      <c r="I60" s="38" t="s">
        <v>48</v>
      </c>
      <c r="J60" s="41" t="n">
        <f aca="false">IF(I60="Less(-)",-1,1)</f>
        <v>1</v>
      </c>
      <c r="K60" s="42" t="s">
        <v>49</v>
      </c>
      <c r="L60" s="42" t="s">
        <v>4</v>
      </c>
      <c r="M60" s="48"/>
      <c r="N60" s="39"/>
      <c r="O60" s="39"/>
      <c r="P60" s="44"/>
      <c r="Q60" s="39"/>
      <c r="R60" s="39"/>
      <c r="S60" s="44"/>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6" t="e">
        <f aca="false">ROUND(total_amount_ba($B$2,$D$2,D60,F60,J60,K60,M60),0)</f>
        <v>#VALUE!</v>
      </c>
      <c r="BB60" s="47" t="e">
        <f aca="false">BA60+SUM(N60:AZ60)</f>
        <v>#VALUE!</v>
      </c>
      <c r="BC60" s="35" t="e">
        <f aca="false">SpellNumber(L60,BB60)</f>
        <v>#VALUE!</v>
      </c>
      <c r="IA60" s="33" t="n">
        <v>8.12</v>
      </c>
      <c r="IB60" s="33" t="s">
        <v>150</v>
      </c>
      <c r="IC60" s="33" t="s">
        <v>151</v>
      </c>
      <c r="ID60" s="33" t="n">
        <v>65</v>
      </c>
      <c r="IE60" s="34" t="s">
        <v>47</v>
      </c>
      <c r="IF60" s="34" t="s">
        <v>42</v>
      </c>
      <c r="IG60" s="34" t="s">
        <v>59</v>
      </c>
      <c r="IH60" s="34" t="n">
        <v>10</v>
      </c>
      <c r="II60" s="34" t="s">
        <v>51</v>
      </c>
    </row>
    <row r="61" s="33" customFormat="true" ht="71.25" hidden="false" customHeight="false" outlineLevel="0" collapsed="false">
      <c r="A61" s="29" t="n">
        <v>8.13</v>
      </c>
      <c r="B61" s="49" t="s">
        <v>152</v>
      </c>
      <c r="C61" s="31" t="s">
        <v>153</v>
      </c>
      <c r="D61" s="36" t="n">
        <v>75</v>
      </c>
      <c r="E61" s="37" t="s">
        <v>47</v>
      </c>
      <c r="F61" s="38" t="n">
        <v>156.05</v>
      </c>
      <c r="G61" s="39"/>
      <c r="H61" s="39"/>
      <c r="I61" s="38" t="s">
        <v>48</v>
      </c>
      <c r="J61" s="41" t="n">
        <f aca="false">IF(I61="Less(-)",-1,1)</f>
        <v>1</v>
      </c>
      <c r="K61" s="42" t="s">
        <v>49</v>
      </c>
      <c r="L61" s="42" t="s">
        <v>4</v>
      </c>
      <c r="M61" s="48"/>
      <c r="N61" s="39"/>
      <c r="O61" s="39"/>
      <c r="P61" s="44"/>
      <c r="Q61" s="39"/>
      <c r="R61" s="39"/>
      <c r="S61" s="44"/>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e">
        <f aca="false">ROUND(total_amount_ba($B$2,$D$2,D61,F61,J61,K61,M61),0)</f>
        <v>#VALUE!</v>
      </c>
      <c r="BB61" s="47" t="e">
        <f aca="false">BA61+SUM(N61:AZ61)</f>
        <v>#VALUE!</v>
      </c>
      <c r="BC61" s="35" t="e">
        <f aca="false">SpellNumber(L61,BB61)</f>
        <v>#VALUE!</v>
      </c>
      <c r="IA61" s="33" t="n">
        <v>8.13</v>
      </c>
      <c r="IB61" s="33" t="s">
        <v>152</v>
      </c>
      <c r="IC61" s="33" t="s">
        <v>153</v>
      </c>
      <c r="ID61" s="33" t="n">
        <v>75</v>
      </c>
      <c r="IE61" s="34" t="s">
        <v>47</v>
      </c>
      <c r="IF61" s="34" t="s">
        <v>62</v>
      </c>
      <c r="IG61" s="34" t="s">
        <v>63</v>
      </c>
      <c r="IH61" s="34" t="n">
        <v>10</v>
      </c>
      <c r="II61" s="34" t="s">
        <v>51</v>
      </c>
    </row>
    <row r="62" s="33" customFormat="true" ht="71.25" hidden="false" customHeight="false" outlineLevel="0" collapsed="false">
      <c r="A62" s="29" t="n">
        <v>8.14</v>
      </c>
      <c r="B62" s="35" t="s">
        <v>154</v>
      </c>
      <c r="C62" s="31" t="s">
        <v>155</v>
      </c>
      <c r="D62" s="36" t="n">
        <v>75</v>
      </c>
      <c r="E62" s="37" t="s">
        <v>47</v>
      </c>
      <c r="F62" s="38" t="n">
        <v>25.15</v>
      </c>
      <c r="G62" s="39"/>
      <c r="H62" s="39"/>
      <c r="I62" s="38" t="s">
        <v>48</v>
      </c>
      <c r="J62" s="41" t="n">
        <f aca="false">IF(I62="Less(-)",-1,1)</f>
        <v>1</v>
      </c>
      <c r="K62" s="42" t="s">
        <v>49</v>
      </c>
      <c r="L62" s="42" t="s">
        <v>4</v>
      </c>
      <c r="M62" s="48"/>
      <c r="N62" s="39"/>
      <c r="O62" s="39"/>
      <c r="P62" s="44"/>
      <c r="Q62" s="39"/>
      <c r="R62" s="39"/>
      <c r="S62" s="44"/>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6" t="e">
        <f aca="false">ROUND(total_amount_ba($B$2,$D$2,D62,F62,J62,K62,M62),0)</f>
        <v>#VALUE!</v>
      </c>
      <c r="BB62" s="47" t="e">
        <f aca="false">BA62+SUM(N62:AZ62)</f>
        <v>#VALUE!</v>
      </c>
      <c r="BC62" s="35" t="e">
        <f aca="false">SpellNumber(L62,BB62)</f>
        <v>#VALUE!</v>
      </c>
      <c r="IA62" s="33" t="n">
        <v>8.14</v>
      </c>
      <c r="IB62" s="33" t="s">
        <v>154</v>
      </c>
      <c r="IC62" s="33" t="s">
        <v>155</v>
      </c>
      <c r="ID62" s="33" t="n">
        <v>75</v>
      </c>
      <c r="IE62" s="34" t="s">
        <v>47</v>
      </c>
      <c r="IF62" s="34" t="s">
        <v>50</v>
      </c>
      <c r="IG62" s="34" t="s">
        <v>43</v>
      </c>
      <c r="IH62" s="34" t="n">
        <v>123.223</v>
      </c>
      <c r="II62" s="34" t="s">
        <v>51</v>
      </c>
    </row>
    <row r="63" s="33" customFormat="true" ht="16.5" hidden="false" customHeight="true" outlineLevel="0" collapsed="false">
      <c r="A63" s="29" t="n">
        <v>9</v>
      </c>
      <c r="B63" s="35" t="s">
        <v>156</v>
      </c>
      <c r="C63" s="31" t="s">
        <v>157</v>
      </c>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IA63" s="33" t="n">
        <v>9</v>
      </c>
      <c r="IB63" s="33" t="s">
        <v>156</v>
      </c>
      <c r="IC63" s="33" t="s">
        <v>157</v>
      </c>
      <c r="IE63" s="34"/>
      <c r="IF63" s="34" t="s">
        <v>54</v>
      </c>
      <c r="IG63" s="34" t="s">
        <v>55</v>
      </c>
      <c r="IH63" s="34" t="n">
        <v>213</v>
      </c>
      <c r="II63" s="34" t="s">
        <v>51</v>
      </c>
    </row>
    <row r="64" s="33" customFormat="true" ht="114" hidden="false" customHeight="false" outlineLevel="0" collapsed="false">
      <c r="A64" s="29" t="n">
        <v>9.01</v>
      </c>
      <c r="B64" s="35" t="s">
        <v>158</v>
      </c>
      <c r="C64" s="31" t="s">
        <v>159</v>
      </c>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IA64" s="33" t="n">
        <v>9.01</v>
      </c>
      <c r="IB64" s="33" t="s">
        <v>158</v>
      </c>
      <c r="IC64" s="33" t="s">
        <v>159</v>
      </c>
      <c r="IE64" s="34"/>
      <c r="IF64" s="34" t="s">
        <v>50</v>
      </c>
      <c r="IG64" s="34" t="s">
        <v>43</v>
      </c>
      <c r="IH64" s="34" t="n">
        <v>123.223</v>
      </c>
      <c r="II64" s="34" t="s">
        <v>51</v>
      </c>
    </row>
    <row r="65" s="33" customFormat="true" ht="16.5" hidden="false" customHeight="true" outlineLevel="0" collapsed="false">
      <c r="A65" s="29" t="n">
        <v>9.02</v>
      </c>
      <c r="B65" s="35" t="s">
        <v>160</v>
      </c>
      <c r="C65" s="31" t="s">
        <v>161</v>
      </c>
      <c r="D65" s="36" t="n">
        <v>10</v>
      </c>
      <c r="E65" s="37" t="s">
        <v>47</v>
      </c>
      <c r="F65" s="38" t="n">
        <v>560.5</v>
      </c>
      <c r="G65" s="39"/>
      <c r="H65" s="39"/>
      <c r="I65" s="38" t="s">
        <v>48</v>
      </c>
      <c r="J65" s="41" t="n">
        <f aca="false">IF(I65="Less(-)",-1,1)</f>
        <v>1</v>
      </c>
      <c r="K65" s="42" t="s">
        <v>49</v>
      </c>
      <c r="L65" s="42" t="s">
        <v>4</v>
      </c>
      <c r="M65" s="48"/>
      <c r="N65" s="39"/>
      <c r="O65" s="39"/>
      <c r="P65" s="44"/>
      <c r="Q65" s="39"/>
      <c r="R65" s="39"/>
      <c r="S65" s="44"/>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50"/>
      <c r="AV65" s="45"/>
      <c r="AW65" s="45"/>
      <c r="AX65" s="45"/>
      <c r="AY65" s="45"/>
      <c r="AZ65" s="45"/>
      <c r="BA65" s="46" t="e">
        <f aca="false">ROUND(total_amount_ba($B$2,$D$2,D65,F65,J65,K65,M65),0)</f>
        <v>#VALUE!</v>
      </c>
      <c r="BB65" s="47" t="e">
        <f aca="false">BA65+SUM(N65:AZ65)</f>
        <v>#VALUE!</v>
      </c>
      <c r="BC65" s="35" t="e">
        <f aca="false">SpellNumber(L65,BB65)</f>
        <v>#VALUE!</v>
      </c>
      <c r="IA65" s="33" t="n">
        <v>9.02</v>
      </c>
      <c r="IB65" s="33" t="s">
        <v>160</v>
      </c>
      <c r="IC65" s="33" t="s">
        <v>161</v>
      </c>
      <c r="ID65" s="33" t="n">
        <v>10</v>
      </c>
      <c r="IE65" s="34" t="s">
        <v>47</v>
      </c>
      <c r="IF65" s="34" t="s">
        <v>54</v>
      </c>
      <c r="IG65" s="34" t="s">
        <v>55</v>
      </c>
      <c r="IH65" s="34" t="n">
        <v>213</v>
      </c>
      <c r="II65" s="34" t="s">
        <v>51</v>
      </c>
    </row>
    <row r="66" s="33" customFormat="true" ht="42.75" hidden="false" customHeight="false" outlineLevel="0" collapsed="false">
      <c r="A66" s="29" t="n">
        <v>9.03</v>
      </c>
      <c r="B66" s="49" t="s">
        <v>162</v>
      </c>
      <c r="C66" s="31" t="s">
        <v>163</v>
      </c>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IA66" s="33" t="n">
        <v>9.03</v>
      </c>
      <c r="IB66" s="33" t="s">
        <v>162</v>
      </c>
      <c r="IC66" s="33" t="s">
        <v>163</v>
      </c>
      <c r="IE66" s="34"/>
      <c r="IF66" s="34" t="s">
        <v>42</v>
      </c>
      <c r="IG66" s="34" t="s">
        <v>59</v>
      </c>
      <c r="IH66" s="34" t="n">
        <v>10</v>
      </c>
      <c r="II66" s="34" t="s">
        <v>51</v>
      </c>
    </row>
    <row r="67" s="33" customFormat="true" ht="28.5" hidden="false" customHeight="false" outlineLevel="0" collapsed="false">
      <c r="A67" s="29" t="n">
        <v>9.04</v>
      </c>
      <c r="B67" s="49" t="s">
        <v>164</v>
      </c>
      <c r="C67" s="31" t="s">
        <v>165</v>
      </c>
      <c r="D67" s="36" t="n">
        <v>10</v>
      </c>
      <c r="E67" s="37" t="s">
        <v>47</v>
      </c>
      <c r="F67" s="38" t="n">
        <v>1090.65</v>
      </c>
      <c r="G67" s="39"/>
      <c r="H67" s="39"/>
      <c r="I67" s="38" t="s">
        <v>48</v>
      </c>
      <c r="J67" s="41" t="n">
        <f aca="false">IF(I67="Less(-)",-1,1)</f>
        <v>1</v>
      </c>
      <c r="K67" s="42" t="s">
        <v>49</v>
      </c>
      <c r="L67" s="42" t="s">
        <v>4</v>
      </c>
      <c r="M67" s="48"/>
      <c r="N67" s="39"/>
      <c r="O67" s="39"/>
      <c r="P67" s="44"/>
      <c r="Q67" s="39"/>
      <c r="R67" s="39"/>
      <c r="S67" s="44"/>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e">
        <f aca="false">ROUND(total_amount_ba($B$2,$D$2,D67,F67,J67,K67,M67),0)</f>
        <v>#VALUE!</v>
      </c>
      <c r="BB67" s="47" t="e">
        <f aca="false">BA67+SUM(N67:AZ67)</f>
        <v>#VALUE!</v>
      </c>
      <c r="BC67" s="35" t="e">
        <f aca="false">SpellNumber(L67,BB67)</f>
        <v>#VALUE!</v>
      </c>
      <c r="IA67" s="33" t="n">
        <v>9.04</v>
      </c>
      <c r="IB67" s="33" t="s">
        <v>164</v>
      </c>
      <c r="IC67" s="33" t="s">
        <v>165</v>
      </c>
      <c r="ID67" s="33" t="n">
        <v>10</v>
      </c>
      <c r="IE67" s="34" t="s">
        <v>47</v>
      </c>
      <c r="IF67" s="34" t="s">
        <v>62</v>
      </c>
      <c r="IG67" s="34" t="s">
        <v>63</v>
      </c>
      <c r="IH67" s="34" t="n">
        <v>10</v>
      </c>
      <c r="II67" s="34" t="s">
        <v>51</v>
      </c>
    </row>
    <row r="68" s="33" customFormat="true" ht="16.5" hidden="false" customHeight="true" outlineLevel="0" collapsed="false">
      <c r="A68" s="29" t="n">
        <v>10</v>
      </c>
      <c r="B68" s="35" t="s">
        <v>166</v>
      </c>
      <c r="C68" s="31" t="s">
        <v>167</v>
      </c>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IA68" s="33" t="n">
        <v>10</v>
      </c>
      <c r="IB68" s="33" t="s">
        <v>166</v>
      </c>
      <c r="IC68" s="33" t="s">
        <v>167</v>
      </c>
      <c r="IE68" s="34"/>
      <c r="IF68" s="34" t="s">
        <v>50</v>
      </c>
      <c r="IG68" s="34" t="s">
        <v>43</v>
      </c>
      <c r="IH68" s="34" t="n">
        <v>123.223</v>
      </c>
      <c r="II68" s="34" t="s">
        <v>51</v>
      </c>
    </row>
    <row r="69" s="33" customFormat="true" ht="42.75" hidden="false" customHeight="false" outlineLevel="0" collapsed="false">
      <c r="A69" s="29" t="n">
        <v>10.01</v>
      </c>
      <c r="B69" s="35" t="s">
        <v>168</v>
      </c>
      <c r="C69" s="31" t="s">
        <v>169</v>
      </c>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IA69" s="33" t="n">
        <v>10.01</v>
      </c>
      <c r="IB69" s="33" t="s">
        <v>168</v>
      </c>
      <c r="IC69" s="33" t="s">
        <v>169</v>
      </c>
      <c r="IE69" s="34"/>
      <c r="IF69" s="34" t="s">
        <v>54</v>
      </c>
      <c r="IG69" s="34" t="s">
        <v>55</v>
      </c>
      <c r="IH69" s="34" t="n">
        <v>213</v>
      </c>
      <c r="II69" s="34" t="s">
        <v>51</v>
      </c>
    </row>
    <row r="70" s="33" customFormat="true" ht="21" hidden="false" customHeight="true" outlineLevel="0" collapsed="false">
      <c r="A70" s="29" t="n">
        <v>10.02</v>
      </c>
      <c r="B70" s="49" t="s">
        <v>170</v>
      </c>
      <c r="C70" s="31" t="s">
        <v>171</v>
      </c>
      <c r="D70" s="36" t="n">
        <v>10</v>
      </c>
      <c r="E70" s="37" t="s">
        <v>47</v>
      </c>
      <c r="F70" s="38" t="n">
        <v>73.4</v>
      </c>
      <c r="G70" s="39"/>
      <c r="H70" s="39"/>
      <c r="I70" s="38" t="s">
        <v>48</v>
      </c>
      <c r="J70" s="41" t="n">
        <f aca="false">IF(I70="Less(-)",-1,1)</f>
        <v>1</v>
      </c>
      <c r="K70" s="42" t="s">
        <v>49</v>
      </c>
      <c r="L70" s="42" t="s">
        <v>4</v>
      </c>
      <c r="M70" s="48"/>
      <c r="N70" s="39"/>
      <c r="O70" s="39"/>
      <c r="P70" s="44"/>
      <c r="Q70" s="39"/>
      <c r="R70" s="39"/>
      <c r="S70" s="44"/>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t="e">
        <f aca="false">ROUND(total_amount_ba($B$2,$D$2,D70,F70,J70,K70,M70),0)</f>
        <v>#VALUE!</v>
      </c>
      <c r="BB70" s="47" t="e">
        <f aca="false">BA70+SUM(N70:AZ70)</f>
        <v>#VALUE!</v>
      </c>
      <c r="BC70" s="35" t="e">
        <f aca="false">SpellNumber(L70,BB70)</f>
        <v>#VALUE!</v>
      </c>
      <c r="IA70" s="33" t="n">
        <v>10.02</v>
      </c>
      <c r="IB70" s="33" t="s">
        <v>170</v>
      </c>
      <c r="IC70" s="33" t="s">
        <v>171</v>
      </c>
      <c r="ID70" s="33" t="n">
        <v>10</v>
      </c>
      <c r="IE70" s="34" t="s">
        <v>47</v>
      </c>
      <c r="IF70" s="34" t="s">
        <v>42</v>
      </c>
      <c r="IG70" s="34" t="s">
        <v>59</v>
      </c>
      <c r="IH70" s="34" t="n">
        <v>10</v>
      </c>
      <c r="II70" s="34" t="s">
        <v>51</v>
      </c>
    </row>
    <row r="71" s="33" customFormat="true" ht="16.5" hidden="false" customHeight="true" outlineLevel="0" collapsed="false">
      <c r="A71" s="29" t="n">
        <v>11</v>
      </c>
      <c r="B71" s="35" t="s">
        <v>172</v>
      </c>
      <c r="C71" s="31" t="s">
        <v>173</v>
      </c>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IA71" s="33" t="n">
        <v>11</v>
      </c>
      <c r="IB71" s="33" t="s">
        <v>172</v>
      </c>
      <c r="IC71" s="33" t="s">
        <v>173</v>
      </c>
      <c r="IE71" s="34"/>
      <c r="IF71" s="34" t="s">
        <v>50</v>
      </c>
      <c r="IG71" s="34" t="s">
        <v>43</v>
      </c>
      <c r="IH71" s="34" t="n">
        <v>123.223</v>
      </c>
      <c r="II71" s="34" t="s">
        <v>51</v>
      </c>
    </row>
    <row r="72" s="33" customFormat="true" ht="42.75" hidden="false" customHeight="false" outlineLevel="0" collapsed="false">
      <c r="A72" s="29" t="n">
        <v>11.01</v>
      </c>
      <c r="B72" s="35" t="s">
        <v>174</v>
      </c>
      <c r="C72" s="31" t="s">
        <v>175</v>
      </c>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IA72" s="33" t="n">
        <v>11.01</v>
      </c>
      <c r="IB72" s="33" t="s">
        <v>174</v>
      </c>
      <c r="IC72" s="33" t="s">
        <v>175</v>
      </c>
      <c r="IE72" s="34"/>
      <c r="IF72" s="34" t="s">
        <v>54</v>
      </c>
      <c r="IG72" s="34" t="s">
        <v>55</v>
      </c>
      <c r="IH72" s="34" t="n">
        <v>213</v>
      </c>
      <c r="II72" s="34" t="s">
        <v>51</v>
      </c>
    </row>
    <row r="73" s="33" customFormat="true" ht="16.5" hidden="false" customHeight="true" outlineLevel="0" collapsed="false">
      <c r="A73" s="29" t="n">
        <v>11.02</v>
      </c>
      <c r="B73" s="49" t="s">
        <v>176</v>
      </c>
      <c r="C73" s="31" t="s">
        <v>177</v>
      </c>
      <c r="D73" s="36" t="n">
        <v>2</v>
      </c>
      <c r="E73" s="37" t="s">
        <v>91</v>
      </c>
      <c r="F73" s="38" t="n">
        <v>4077.65</v>
      </c>
      <c r="G73" s="39"/>
      <c r="H73" s="39"/>
      <c r="I73" s="38" t="s">
        <v>48</v>
      </c>
      <c r="J73" s="41" t="n">
        <f aca="false">IF(I73="Less(-)",-1,1)</f>
        <v>1</v>
      </c>
      <c r="K73" s="42" t="s">
        <v>49</v>
      </c>
      <c r="L73" s="42" t="s">
        <v>4</v>
      </c>
      <c r="M73" s="48"/>
      <c r="N73" s="39"/>
      <c r="O73" s="39"/>
      <c r="P73" s="44"/>
      <c r="Q73" s="39"/>
      <c r="R73" s="39"/>
      <c r="S73" s="44"/>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ROUND(total_amount_ba($B$2,$D$2,D73,F73,J73,K73,M73),0)</f>
        <v>#VALUE!</v>
      </c>
      <c r="BB73" s="47" t="e">
        <f aca="false">BA73+SUM(N73:AZ73)</f>
        <v>#VALUE!</v>
      </c>
      <c r="BC73" s="35" t="e">
        <f aca="false">SpellNumber(L73,BB73)</f>
        <v>#VALUE!</v>
      </c>
      <c r="IA73" s="33" t="n">
        <v>11.02</v>
      </c>
      <c r="IB73" s="33" t="s">
        <v>176</v>
      </c>
      <c r="IC73" s="33" t="s">
        <v>177</v>
      </c>
      <c r="ID73" s="33" t="n">
        <v>2</v>
      </c>
      <c r="IE73" s="34" t="s">
        <v>91</v>
      </c>
      <c r="IF73" s="34" t="s">
        <v>42</v>
      </c>
      <c r="IG73" s="34" t="s">
        <v>59</v>
      </c>
      <c r="IH73" s="34" t="n">
        <v>10</v>
      </c>
      <c r="II73" s="34" t="s">
        <v>51</v>
      </c>
    </row>
    <row r="74" s="33" customFormat="true" ht="42.75" hidden="false" customHeight="false" outlineLevel="0" collapsed="false">
      <c r="A74" s="29" t="n">
        <v>11.03</v>
      </c>
      <c r="B74" s="35" t="s">
        <v>178</v>
      </c>
      <c r="C74" s="31" t="s">
        <v>179</v>
      </c>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IA74" s="33" t="n">
        <v>11.03</v>
      </c>
      <c r="IB74" s="33" t="s">
        <v>178</v>
      </c>
      <c r="IC74" s="33" t="s">
        <v>179</v>
      </c>
      <c r="IE74" s="34"/>
      <c r="IF74" s="34" t="s">
        <v>62</v>
      </c>
      <c r="IG74" s="34" t="s">
        <v>63</v>
      </c>
      <c r="IH74" s="34" t="n">
        <v>10</v>
      </c>
      <c r="II74" s="34" t="s">
        <v>51</v>
      </c>
    </row>
    <row r="75" s="33" customFormat="true" ht="16.5" hidden="false" customHeight="true" outlineLevel="0" collapsed="false">
      <c r="A75" s="29" t="n">
        <v>11.04</v>
      </c>
      <c r="B75" s="35" t="s">
        <v>180</v>
      </c>
      <c r="C75" s="31" t="s">
        <v>181</v>
      </c>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IA75" s="33" t="n">
        <v>11.04</v>
      </c>
      <c r="IB75" s="33" t="s">
        <v>180</v>
      </c>
      <c r="IC75" s="33" t="s">
        <v>181</v>
      </c>
      <c r="IE75" s="34"/>
      <c r="IF75" s="34" t="s">
        <v>50</v>
      </c>
      <c r="IG75" s="34" t="s">
        <v>43</v>
      </c>
      <c r="IH75" s="34" t="n">
        <v>123.223</v>
      </c>
      <c r="II75" s="34" t="s">
        <v>51</v>
      </c>
    </row>
    <row r="76" s="33" customFormat="true" ht="16.5" hidden="false" customHeight="true" outlineLevel="0" collapsed="false">
      <c r="A76" s="29" t="n">
        <v>11.05</v>
      </c>
      <c r="B76" s="35" t="s">
        <v>182</v>
      </c>
      <c r="C76" s="31" t="s">
        <v>183</v>
      </c>
      <c r="D76" s="36" t="n">
        <v>8</v>
      </c>
      <c r="E76" s="37" t="s">
        <v>91</v>
      </c>
      <c r="F76" s="38" t="n">
        <v>119.55</v>
      </c>
      <c r="G76" s="39"/>
      <c r="H76" s="39"/>
      <c r="I76" s="38" t="s">
        <v>48</v>
      </c>
      <c r="J76" s="41" t="n">
        <f aca="false">IF(I76="Less(-)",-1,1)</f>
        <v>1</v>
      </c>
      <c r="K76" s="42" t="s">
        <v>49</v>
      </c>
      <c r="L76" s="42" t="s">
        <v>4</v>
      </c>
      <c r="M76" s="48"/>
      <c r="N76" s="39"/>
      <c r="O76" s="39"/>
      <c r="P76" s="44"/>
      <c r="Q76" s="39"/>
      <c r="R76" s="39"/>
      <c r="S76" s="44"/>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t="e">
        <f aca="false">ROUND(total_amount_ba($B$2,$D$2,D76,F76,J76,K76,M76),0)</f>
        <v>#VALUE!</v>
      </c>
      <c r="BB76" s="47" t="e">
        <f aca="false">BA76+SUM(N76:AZ76)</f>
        <v>#VALUE!</v>
      </c>
      <c r="BC76" s="35" t="e">
        <f aca="false">SpellNumber(L76,BB76)</f>
        <v>#VALUE!</v>
      </c>
      <c r="IA76" s="33" t="n">
        <v>11.05</v>
      </c>
      <c r="IB76" s="33" t="s">
        <v>182</v>
      </c>
      <c r="IC76" s="33" t="s">
        <v>183</v>
      </c>
      <c r="ID76" s="33" t="n">
        <v>8</v>
      </c>
      <c r="IE76" s="34" t="s">
        <v>91</v>
      </c>
      <c r="IF76" s="34" t="s">
        <v>54</v>
      </c>
      <c r="IG76" s="34" t="s">
        <v>55</v>
      </c>
      <c r="IH76" s="34" t="n">
        <v>213</v>
      </c>
      <c r="II76" s="34" t="s">
        <v>51</v>
      </c>
    </row>
    <row r="77" s="33" customFormat="true" ht="28.5" hidden="false" customHeight="false" outlineLevel="0" collapsed="false">
      <c r="A77" s="29" t="n">
        <v>11.06</v>
      </c>
      <c r="B77" s="35" t="s">
        <v>184</v>
      </c>
      <c r="C77" s="31" t="s">
        <v>185</v>
      </c>
      <c r="D77" s="36" t="n">
        <v>4</v>
      </c>
      <c r="E77" s="37" t="s">
        <v>91</v>
      </c>
      <c r="F77" s="38" t="n">
        <v>53.25</v>
      </c>
      <c r="G77" s="39"/>
      <c r="H77" s="39"/>
      <c r="I77" s="38" t="s">
        <v>48</v>
      </c>
      <c r="J77" s="41" t="n">
        <f aca="false">IF(I77="Less(-)",-1,1)</f>
        <v>1</v>
      </c>
      <c r="K77" s="42" t="s">
        <v>49</v>
      </c>
      <c r="L77" s="42" t="s">
        <v>4</v>
      </c>
      <c r="M77" s="48"/>
      <c r="N77" s="39"/>
      <c r="O77" s="39"/>
      <c r="P77" s="44"/>
      <c r="Q77" s="39"/>
      <c r="R77" s="39"/>
      <c r="S77" s="44"/>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e">
        <f aca="false">ROUND(total_amount_ba($B$2,$D$2,D77,F77,J77,K77,M77),0)</f>
        <v>#VALUE!</v>
      </c>
      <c r="BB77" s="47" t="e">
        <f aca="false">BA77+SUM(N77:AZ77)</f>
        <v>#VALUE!</v>
      </c>
      <c r="BC77" s="35" t="e">
        <f aca="false">SpellNumber(L77,BB77)</f>
        <v>#VALUE!</v>
      </c>
      <c r="IA77" s="33" t="n">
        <v>11.06</v>
      </c>
      <c r="IB77" s="33" t="s">
        <v>184</v>
      </c>
      <c r="IC77" s="33" t="s">
        <v>185</v>
      </c>
      <c r="ID77" s="33" t="n">
        <v>4</v>
      </c>
      <c r="IE77" s="34" t="s">
        <v>91</v>
      </c>
      <c r="IF77" s="34" t="s">
        <v>42</v>
      </c>
      <c r="IG77" s="34" t="s">
        <v>59</v>
      </c>
      <c r="IH77" s="34" t="n">
        <v>10</v>
      </c>
      <c r="II77" s="34" t="s">
        <v>51</v>
      </c>
    </row>
    <row r="78" s="33" customFormat="true" ht="28.5" hidden="false" customHeight="false" outlineLevel="0" collapsed="false">
      <c r="A78" s="29" t="n">
        <v>11.07</v>
      </c>
      <c r="B78" s="35" t="s">
        <v>186</v>
      </c>
      <c r="C78" s="31" t="s">
        <v>187</v>
      </c>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IA78" s="33" t="n">
        <v>11.07</v>
      </c>
      <c r="IB78" s="33" t="s">
        <v>186</v>
      </c>
      <c r="IC78" s="33" t="s">
        <v>187</v>
      </c>
      <c r="IE78" s="34"/>
      <c r="IF78" s="34" t="s">
        <v>62</v>
      </c>
      <c r="IG78" s="34" t="s">
        <v>63</v>
      </c>
      <c r="IH78" s="34" t="n">
        <v>10</v>
      </c>
      <c r="II78" s="34" t="s">
        <v>51</v>
      </c>
    </row>
    <row r="79" s="33" customFormat="true" ht="16.5" hidden="false" customHeight="true" outlineLevel="0" collapsed="false">
      <c r="A79" s="29" t="n">
        <v>11.08</v>
      </c>
      <c r="B79" s="35" t="s">
        <v>188</v>
      </c>
      <c r="C79" s="31" t="s">
        <v>189</v>
      </c>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IA79" s="33" t="n">
        <v>11.08</v>
      </c>
      <c r="IB79" s="33" t="s">
        <v>188</v>
      </c>
      <c r="IC79" s="33" t="s">
        <v>189</v>
      </c>
      <c r="IE79" s="34"/>
      <c r="IF79" s="34" t="s">
        <v>50</v>
      </c>
      <c r="IG79" s="34" t="s">
        <v>43</v>
      </c>
      <c r="IH79" s="34" t="n">
        <v>123.223</v>
      </c>
      <c r="II79" s="34" t="s">
        <v>51</v>
      </c>
    </row>
    <row r="80" s="33" customFormat="true" ht="17.25" hidden="false" customHeight="true" outlineLevel="0" collapsed="false">
      <c r="A80" s="29" t="n">
        <v>11.09</v>
      </c>
      <c r="B80" s="35" t="s">
        <v>190</v>
      </c>
      <c r="C80" s="31" t="s">
        <v>191</v>
      </c>
      <c r="D80" s="36" t="n">
        <v>5</v>
      </c>
      <c r="E80" s="37" t="s">
        <v>192</v>
      </c>
      <c r="F80" s="38" t="n">
        <v>1151.9</v>
      </c>
      <c r="G80" s="39"/>
      <c r="H80" s="39"/>
      <c r="I80" s="38" t="s">
        <v>48</v>
      </c>
      <c r="J80" s="41" t="n">
        <f aca="false">IF(I80="Less(-)",-1,1)</f>
        <v>1</v>
      </c>
      <c r="K80" s="42" t="s">
        <v>49</v>
      </c>
      <c r="L80" s="42" t="s">
        <v>4</v>
      </c>
      <c r="M80" s="48"/>
      <c r="N80" s="39"/>
      <c r="O80" s="39"/>
      <c r="P80" s="44"/>
      <c r="Q80" s="39"/>
      <c r="R80" s="39"/>
      <c r="S80" s="44"/>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50"/>
      <c r="AV80" s="45"/>
      <c r="AW80" s="45"/>
      <c r="AX80" s="45"/>
      <c r="AY80" s="45"/>
      <c r="AZ80" s="45"/>
      <c r="BA80" s="46" t="e">
        <f aca="false">ROUND(total_amount_ba($B$2,$D$2,D80,F80,J80,K80,M80),0)</f>
        <v>#VALUE!</v>
      </c>
      <c r="BB80" s="47" t="e">
        <f aca="false">BA80+SUM(N80:AZ80)</f>
        <v>#VALUE!</v>
      </c>
      <c r="BC80" s="35" t="e">
        <f aca="false">SpellNumber(L80,BB80)</f>
        <v>#VALUE!</v>
      </c>
      <c r="IA80" s="33" t="n">
        <v>11.09</v>
      </c>
      <c r="IB80" s="33" t="s">
        <v>190</v>
      </c>
      <c r="IC80" s="33" t="s">
        <v>191</v>
      </c>
      <c r="ID80" s="33" t="n">
        <v>5</v>
      </c>
      <c r="IE80" s="34" t="s">
        <v>192</v>
      </c>
      <c r="IF80" s="34" t="s">
        <v>54</v>
      </c>
      <c r="IG80" s="34" t="s">
        <v>55</v>
      </c>
      <c r="IH80" s="34" t="n">
        <v>213</v>
      </c>
      <c r="II80" s="34" t="s">
        <v>51</v>
      </c>
    </row>
    <row r="81" s="33" customFormat="true" ht="28.5" hidden="false" customHeight="false" outlineLevel="0" collapsed="false">
      <c r="A81" s="29" t="n">
        <v>11.1</v>
      </c>
      <c r="B81" s="49" t="s">
        <v>193</v>
      </c>
      <c r="C81" s="31" t="s">
        <v>194</v>
      </c>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IA81" s="33" t="n">
        <v>11.1</v>
      </c>
      <c r="IB81" s="33" t="s">
        <v>193</v>
      </c>
      <c r="IC81" s="33" t="s">
        <v>194</v>
      </c>
      <c r="IE81" s="34"/>
      <c r="IF81" s="34" t="s">
        <v>42</v>
      </c>
      <c r="IG81" s="34" t="s">
        <v>59</v>
      </c>
      <c r="IH81" s="34" t="n">
        <v>10</v>
      </c>
      <c r="II81" s="34" t="s">
        <v>51</v>
      </c>
    </row>
    <row r="82" s="33" customFormat="true" ht="16.5" hidden="false" customHeight="true" outlineLevel="0" collapsed="false">
      <c r="A82" s="29" t="n">
        <v>11.11</v>
      </c>
      <c r="B82" s="49" t="s">
        <v>188</v>
      </c>
      <c r="C82" s="31" t="s">
        <v>195</v>
      </c>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IA82" s="33" t="n">
        <v>11.11</v>
      </c>
      <c r="IB82" s="33" t="s">
        <v>188</v>
      </c>
      <c r="IC82" s="33" t="s">
        <v>195</v>
      </c>
      <c r="IE82" s="34"/>
      <c r="IF82" s="34" t="s">
        <v>62</v>
      </c>
      <c r="IG82" s="34" t="s">
        <v>63</v>
      </c>
      <c r="IH82" s="34" t="n">
        <v>10</v>
      </c>
      <c r="II82" s="34" t="s">
        <v>51</v>
      </c>
    </row>
    <row r="83" s="33" customFormat="true" ht="16.5" hidden="false" customHeight="true" outlineLevel="0" collapsed="false">
      <c r="A83" s="29" t="n">
        <v>11.12</v>
      </c>
      <c r="B83" s="35" t="s">
        <v>196</v>
      </c>
      <c r="C83" s="31" t="s">
        <v>197</v>
      </c>
      <c r="D83" s="36" t="n">
        <v>2</v>
      </c>
      <c r="E83" s="37" t="s">
        <v>91</v>
      </c>
      <c r="F83" s="38" t="n">
        <v>470.45</v>
      </c>
      <c r="G83" s="39"/>
      <c r="H83" s="39"/>
      <c r="I83" s="38" t="s">
        <v>48</v>
      </c>
      <c r="J83" s="41" t="n">
        <f aca="false">IF(I83="Less(-)",-1,1)</f>
        <v>1</v>
      </c>
      <c r="K83" s="42" t="s">
        <v>49</v>
      </c>
      <c r="L83" s="42" t="s">
        <v>4</v>
      </c>
      <c r="M83" s="48"/>
      <c r="N83" s="39"/>
      <c r="O83" s="39"/>
      <c r="P83" s="44"/>
      <c r="Q83" s="39"/>
      <c r="R83" s="39"/>
      <c r="S83" s="44"/>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6" t="e">
        <f aca="false">ROUND(total_amount_ba($B$2,$D$2,D83,F83,J83,K83,M83),0)</f>
        <v>#VALUE!</v>
      </c>
      <c r="BB83" s="47" t="e">
        <f aca="false">BA83+SUM(N83:AZ83)</f>
        <v>#VALUE!</v>
      </c>
      <c r="BC83" s="35" t="e">
        <f aca="false">SpellNumber(L83,BB83)</f>
        <v>#VALUE!</v>
      </c>
      <c r="IA83" s="33" t="n">
        <v>11.12</v>
      </c>
      <c r="IB83" s="33" t="s">
        <v>196</v>
      </c>
      <c r="IC83" s="33" t="s">
        <v>197</v>
      </c>
      <c r="ID83" s="33" t="n">
        <v>2</v>
      </c>
      <c r="IE83" s="34" t="s">
        <v>91</v>
      </c>
      <c r="IF83" s="34" t="s">
        <v>50</v>
      </c>
      <c r="IG83" s="34" t="s">
        <v>43</v>
      </c>
      <c r="IH83" s="34" t="n">
        <v>123.223</v>
      </c>
      <c r="II83" s="34" t="s">
        <v>51</v>
      </c>
    </row>
    <row r="84" s="33" customFormat="true" ht="28.5" hidden="false" customHeight="false" outlineLevel="0" collapsed="false">
      <c r="A84" s="29" t="n">
        <v>11.13</v>
      </c>
      <c r="B84" s="35" t="s">
        <v>198</v>
      </c>
      <c r="C84" s="31" t="s">
        <v>199</v>
      </c>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IA84" s="33" t="n">
        <v>11.13</v>
      </c>
      <c r="IB84" s="33" t="s">
        <v>198</v>
      </c>
      <c r="IC84" s="33" t="s">
        <v>199</v>
      </c>
      <c r="IE84" s="34"/>
      <c r="IF84" s="34" t="s">
        <v>54</v>
      </c>
      <c r="IG84" s="34" t="s">
        <v>55</v>
      </c>
      <c r="IH84" s="34" t="n">
        <v>213</v>
      </c>
      <c r="II84" s="34" t="s">
        <v>51</v>
      </c>
    </row>
    <row r="85" s="33" customFormat="true" ht="16.5" hidden="false" customHeight="true" outlineLevel="0" collapsed="false">
      <c r="A85" s="29" t="n">
        <v>11.14</v>
      </c>
      <c r="B85" s="49" t="s">
        <v>200</v>
      </c>
      <c r="C85" s="31" t="s">
        <v>201</v>
      </c>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IA85" s="33" t="n">
        <v>11.14</v>
      </c>
      <c r="IB85" s="33" t="s">
        <v>200</v>
      </c>
      <c r="IC85" s="33" t="s">
        <v>201</v>
      </c>
      <c r="IE85" s="34"/>
      <c r="IF85" s="34" t="s">
        <v>42</v>
      </c>
      <c r="IG85" s="34" t="s">
        <v>59</v>
      </c>
      <c r="IH85" s="34" t="n">
        <v>10</v>
      </c>
      <c r="II85" s="34" t="s">
        <v>51</v>
      </c>
    </row>
    <row r="86" s="33" customFormat="true" ht="16.5" hidden="false" customHeight="true" outlineLevel="0" collapsed="false">
      <c r="A86" s="29" t="n">
        <v>11.15</v>
      </c>
      <c r="B86" s="35" t="s">
        <v>196</v>
      </c>
      <c r="C86" s="31" t="s">
        <v>202</v>
      </c>
      <c r="D86" s="36" t="n">
        <v>1</v>
      </c>
      <c r="E86" s="37" t="s">
        <v>91</v>
      </c>
      <c r="F86" s="38" t="n">
        <v>626.95</v>
      </c>
      <c r="G86" s="39"/>
      <c r="H86" s="39"/>
      <c r="I86" s="38" t="s">
        <v>48</v>
      </c>
      <c r="J86" s="41" t="n">
        <f aca="false">IF(I86="Less(-)",-1,1)</f>
        <v>1</v>
      </c>
      <c r="K86" s="42" t="s">
        <v>49</v>
      </c>
      <c r="L86" s="42" t="s">
        <v>4</v>
      </c>
      <c r="M86" s="48"/>
      <c r="N86" s="39"/>
      <c r="O86" s="39"/>
      <c r="P86" s="44"/>
      <c r="Q86" s="39"/>
      <c r="R86" s="39"/>
      <c r="S86" s="44"/>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e">
        <f aca="false">ROUND(total_amount_ba($B$2,$D$2,D86,F86,J86,K86,M86),0)</f>
        <v>#VALUE!</v>
      </c>
      <c r="BB86" s="47" t="e">
        <f aca="false">BA86+SUM(N86:AZ86)</f>
        <v>#VALUE!</v>
      </c>
      <c r="BC86" s="35" t="e">
        <f aca="false">SpellNumber(L86,BB86)</f>
        <v>#VALUE!</v>
      </c>
      <c r="IA86" s="33" t="n">
        <v>11.15</v>
      </c>
      <c r="IB86" s="33" t="s">
        <v>196</v>
      </c>
      <c r="IC86" s="33" t="s">
        <v>202</v>
      </c>
      <c r="ID86" s="33" t="n">
        <v>1</v>
      </c>
      <c r="IE86" s="34" t="s">
        <v>91</v>
      </c>
      <c r="IF86" s="34" t="s">
        <v>50</v>
      </c>
      <c r="IG86" s="34" t="s">
        <v>43</v>
      </c>
      <c r="IH86" s="34" t="n">
        <v>123.223</v>
      </c>
      <c r="II86" s="34" t="s">
        <v>51</v>
      </c>
    </row>
    <row r="87" s="33" customFormat="true" ht="16.5" hidden="false" customHeight="true" outlineLevel="0" collapsed="false">
      <c r="A87" s="29" t="n">
        <v>12</v>
      </c>
      <c r="B87" s="35" t="s">
        <v>203</v>
      </c>
      <c r="C87" s="31" t="s">
        <v>204</v>
      </c>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IA87" s="33" t="n">
        <v>12</v>
      </c>
      <c r="IB87" s="33" t="s">
        <v>203</v>
      </c>
      <c r="IC87" s="33" t="s">
        <v>204</v>
      </c>
      <c r="IE87" s="34"/>
      <c r="IF87" s="34" t="s">
        <v>54</v>
      </c>
      <c r="IG87" s="34" t="s">
        <v>55</v>
      </c>
      <c r="IH87" s="34" t="n">
        <v>213</v>
      </c>
      <c r="II87" s="34" t="s">
        <v>51</v>
      </c>
    </row>
    <row r="88" s="33" customFormat="true" ht="71.25" hidden="false" customHeight="false" outlineLevel="0" collapsed="false">
      <c r="A88" s="29" t="n">
        <v>12.01</v>
      </c>
      <c r="B88" s="35" t="s">
        <v>205</v>
      </c>
      <c r="C88" s="31" t="s">
        <v>206</v>
      </c>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IA88" s="33" t="n">
        <v>12.01</v>
      </c>
      <c r="IB88" s="33" t="s">
        <v>205</v>
      </c>
      <c r="IC88" s="33" t="s">
        <v>206</v>
      </c>
      <c r="IE88" s="34"/>
      <c r="IF88" s="34" t="s">
        <v>62</v>
      </c>
      <c r="IG88" s="34" t="s">
        <v>63</v>
      </c>
      <c r="IH88" s="34" t="n">
        <v>10</v>
      </c>
      <c r="II88" s="34" t="s">
        <v>51</v>
      </c>
    </row>
    <row r="89" s="33" customFormat="true" ht="19.5" hidden="false" customHeight="true" outlineLevel="0" collapsed="false">
      <c r="A89" s="29" t="n">
        <v>12.02</v>
      </c>
      <c r="B89" s="35" t="s">
        <v>207</v>
      </c>
      <c r="C89" s="31" t="s">
        <v>208</v>
      </c>
      <c r="D89" s="36" t="n">
        <v>5</v>
      </c>
      <c r="E89" s="37" t="s">
        <v>192</v>
      </c>
      <c r="F89" s="38" t="n">
        <v>458.5</v>
      </c>
      <c r="G89" s="39"/>
      <c r="H89" s="39"/>
      <c r="I89" s="38" t="s">
        <v>48</v>
      </c>
      <c r="J89" s="41" t="n">
        <f aca="false">IF(I89="Less(-)",-1,1)</f>
        <v>1</v>
      </c>
      <c r="K89" s="42" t="s">
        <v>49</v>
      </c>
      <c r="L89" s="42" t="s">
        <v>4</v>
      </c>
      <c r="M89" s="48"/>
      <c r="N89" s="39"/>
      <c r="O89" s="39"/>
      <c r="P89" s="44"/>
      <c r="Q89" s="39"/>
      <c r="R89" s="39"/>
      <c r="S89" s="44"/>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6" t="e">
        <f aca="false">ROUND(total_amount_ba($B$2,$D$2,D89,F89,J89,K89,M89),0)</f>
        <v>#VALUE!</v>
      </c>
      <c r="BB89" s="47" t="e">
        <f aca="false">BA89+SUM(N89:AZ89)</f>
        <v>#VALUE!</v>
      </c>
      <c r="BC89" s="35" t="e">
        <f aca="false">SpellNumber(L89,BB89)</f>
        <v>#VALUE!</v>
      </c>
      <c r="IA89" s="33" t="n">
        <v>12.02</v>
      </c>
      <c r="IB89" s="33" t="s">
        <v>207</v>
      </c>
      <c r="IC89" s="33" t="s">
        <v>208</v>
      </c>
      <c r="ID89" s="33" t="n">
        <v>5</v>
      </c>
      <c r="IE89" s="34" t="s">
        <v>192</v>
      </c>
      <c r="IF89" s="34" t="s">
        <v>50</v>
      </c>
      <c r="IG89" s="34" t="s">
        <v>43</v>
      </c>
      <c r="IH89" s="34" t="n">
        <v>123.223</v>
      </c>
      <c r="II89" s="34" t="s">
        <v>51</v>
      </c>
    </row>
    <row r="90" s="33" customFormat="true" ht="16.5" hidden="false" customHeight="true" outlineLevel="0" collapsed="false">
      <c r="A90" s="29" t="n">
        <v>13</v>
      </c>
      <c r="B90" s="35" t="s">
        <v>209</v>
      </c>
      <c r="C90" s="31" t="s">
        <v>210</v>
      </c>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IA90" s="33" t="n">
        <v>13</v>
      </c>
      <c r="IB90" s="33" t="s">
        <v>209</v>
      </c>
      <c r="IC90" s="33" t="s">
        <v>210</v>
      </c>
      <c r="IE90" s="34"/>
      <c r="IF90" s="34" t="s">
        <v>54</v>
      </c>
      <c r="IG90" s="34" t="s">
        <v>55</v>
      </c>
      <c r="IH90" s="34" t="n">
        <v>213</v>
      </c>
      <c r="II90" s="34" t="s">
        <v>51</v>
      </c>
    </row>
    <row r="91" s="33" customFormat="true" ht="99.75" hidden="false" customHeight="false" outlineLevel="0" collapsed="false">
      <c r="A91" s="29" t="n">
        <v>13.01</v>
      </c>
      <c r="B91" s="49" t="s">
        <v>211</v>
      </c>
      <c r="C91" s="31" t="s">
        <v>212</v>
      </c>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IA91" s="33" t="n">
        <v>13.01</v>
      </c>
      <c r="IB91" s="33" t="s">
        <v>211</v>
      </c>
      <c r="IC91" s="33" t="s">
        <v>212</v>
      </c>
      <c r="IE91" s="34"/>
      <c r="IF91" s="34" t="s">
        <v>42</v>
      </c>
      <c r="IG91" s="34" t="s">
        <v>59</v>
      </c>
      <c r="IH91" s="34" t="n">
        <v>10</v>
      </c>
      <c r="II91" s="34" t="s">
        <v>51</v>
      </c>
    </row>
    <row r="92" s="33" customFormat="true" ht="28.5" hidden="false" customHeight="false" outlineLevel="0" collapsed="false">
      <c r="A92" s="29" t="n">
        <v>13.02</v>
      </c>
      <c r="B92" s="49" t="s">
        <v>213</v>
      </c>
      <c r="C92" s="31" t="s">
        <v>214</v>
      </c>
      <c r="D92" s="36" t="n">
        <v>5</v>
      </c>
      <c r="E92" s="37" t="s">
        <v>47</v>
      </c>
      <c r="F92" s="38" t="n">
        <v>1505.25</v>
      </c>
      <c r="G92" s="39"/>
      <c r="H92" s="39"/>
      <c r="I92" s="38" t="s">
        <v>48</v>
      </c>
      <c r="J92" s="41" t="n">
        <f aca="false">IF(I92="Less(-)",-1,1)</f>
        <v>1</v>
      </c>
      <c r="K92" s="42" t="s">
        <v>49</v>
      </c>
      <c r="L92" s="42" t="s">
        <v>4</v>
      </c>
      <c r="M92" s="48"/>
      <c r="N92" s="39"/>
      <c r="O92" s="39"/>
      <c r="P92" s="44"/>
      <c r="Q92" s="39"/>
      <c r="R92" s="39"/>
      <c r="S92" s="44"/>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6" t="e">
        <f aca="false">ROUND(total_amount_ba($B$2,$D$2,D92,F92,J92,K92,M92),0)</f>
        <v>#VALUE!</v>
      </c>
      <c r="BB92" s="47" t="e">
        <f aca="false">BA92+SUM(N92:AZ92)</f>
        <v>#VALUE!</v>
      </c>
      <c r="BC92" s="35" t="e">
        <f aca="false">SpellNumber(L92,BB92)</f>
        <v>#VALUE!</v>
      </c>
      <c r="IA92" s="33" t="n">
        <v>13.02</v>
      </c>
      <c r="IB92" s="33" t="s">
        <v>213</v>
      </c>
      <c r="IC92" s="33" t="s">
        <v>214</v>
      </c>
      <c r="ID92" s="33" t="n">
        <v>5</v>
      </c>
      <c r="IE92" s="34" t="s">
        <v>47</v>
      </c>
      <c r="IF92" s="34" t="s">
        <v>62</v>
      </c>
      <c r="IG92" s="34" t="s">
        <v>63</v>
      </c>
      <c r="IH92" s="34" t="n">
        <v>10</v>
      </c>
      <c r="II92" s="34" t="s">
        <v>51</v>
      </c>
    </row>
    <row r="93" s="33" customFormat="true" ht="15" hidden="false" customHeight="false" outlineLevel="0" collapsed="false">
      <c r="A93" s="29" t="n">
        <v>14</v>
      </c>
      <c r="B93" s="35" t="s">
        <v>215</v>
      </c>
      <c r="C93" s="31" t="s">
        <v>216</v>
      </c>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IA93" s="33" t="n">
        <v>14</v>
      </c>
      <c r="IB93" s="33" t="s">
        <v>215</v>
      </c>
      <c r="IC93" s="33" t="s">
        <v>216</v>
      </c>
      <c r="IE93" s="34"/>
      <c r="IF93" s="34" t="s">
        <v>50</v>
      </c>
      <c r="IG93" s="34" t="s">
        <v>43</v>
      </c>
      <c r="IH93" s="34" t="n">
        <v>123.223</v>
      </c>
      <c r="II93" s="34" t="s">
        <v>51</v>
      </c>
    </row>
    <row r="94" s="33" customFormat="true" ht="228" hidden="false" customHeight="false" outlineLevel="0" collapsed="false">
      <c r="A94" s="29" t="n">
        <v>14.01</v>
      </c>
      <c r="B94" s="35" t="s">
        <v>217</v>
      </c>
      <c r="C94" s="31" t="s">
        <v>218</v>
      </c>
      <c r="D94" s="36" t="n">
        <v>165</v>
      </c>
      <c r="E94" s="37" t="s">
        <v>47</v>
      </c>
      <c r="F94" s="38" t="n">
        <v>563.1</v>
      </c>
      <c r="G94" s="39"/>
      <c r="H94" s="39"/>
      <c r="I94" s="38" t="s">
        <v>48</v>
      </c>
      <c r="J94" s="41" t="n">
        <f aca="false">IF(I94="Less(-)",-1,1)</f>
        <v>1</v>
      </c>
      <c r="K94" s="42" t="s">
        <v>49</v>
      </c>
      <c r="L94" s="42" t="s">
        <v>4</v>
      </c>
      <c r="M94" s="48"/>
      <c r="N94" s="39"/>
      <c r="O94" s="39"/>
      <c r="P94" s="44"/>
      <c r="Q94" s="39"/>
      <c r="R94" s="39"/>
      <c r="S94" s="44"/>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6" t="e">
        <f aca="false">ROUND(total_amount_ba($B$2,$D$2,D94,F94,J94,K94,M94),0)</f>
        <v>#VALUE!</v>
      </c>
      <c r="BB94" s="47" t="e">
        <f aca="false">BA94+SUM(N94:AZ94)</f>
        <v>#VALUE!</v>
      </c>
      <c r="BC94" s="35" t="e">
        <f aca="false">SpellNumber(L94,BB94)</f>
        <v>#VALUE!</v>
      </c>
      <c r="IA94" s="33" t="n">
        <v>14.01</v>
      </c>
      <c r="IB94" s="33" t="s">
        <v>217</v>
      </c>
      <c r="IC94" s="33" t="s">
        <v>218</v>
      </c>
      <c r="ID94" s="33" t="n">
        <v>165</v>
      </c>
      <c r="IE94" s="34" t="s">
        <v>47</v>
      </c>
      <c r="IF94" s="34" t="s">
        <v>54</v>
      </c>
      <c r="IG94" s="34" t="s">
        <v>55</v>
      </c>
      <c r="IH94" s="34" t="n">
        <v>213</v>
      </c>
      <c r="II94" s="34" t="s">
        <v>51</v>
      </c>
    </row>
    <row r="95" s="33" customFormat="true" ht="16.5" hidden="false" customHeight="true" outlineLevel="0" collapsed="false">
      <c r="A95" s="29" t="n">
        <v>15</v>
      </c>
      <c r="B95" s="49" t="s">
        <v>219</v>
      </c>
      <c r="C95" s="31" t="s">
        <v>220</v>
      </c>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IA95" s="33" t="n">
        <v>15</v>
      </c>
      <c r="IB95" s="33" t="s">
        <v>219</v>
      </c>
      <c r="IC95" s="33" t="s">
        <v>220</v>
      </c>
      <c r="IE95" s="34"/>
      <c r="IF95" s="34" t="s">
        <v>42</v>
      </c>
      <c r="IG95" s="34" t="s">
        <v>59</v>
      </c>
      <c r="IH95" s="34" t="n">
        <v>10</v>
      </c>
      <c r="II95" s="34" t="s">
        <v>51</v>
      </c>
    </row>
    <row r="96" s="33" customFormat="true" ht="50.25" hidden="false" customHeight="true" outlineLevel="0" collapsed="false">
      <c r="A96" s="29" t="n">
        <v>15.01</v>
      </c>
      <c r="B96" s="35" t="s">
        <v>221</v>
      </c>
      <c r="C96" s="31" t="s">
        <v>222</v>
      </c>
      <c r="D96" s="36" t="n">
        <v>190</v>
      </c>
      <c r="E96" s="37" t="s">
        <v>223</v>
      </c>
      <c r="F96" s="38" t="n">
        <v>65.3</v>
      </c>
      <c r="G96" s="39"/>
      <c r="H96" s="39"/>
      <c r="I96" s="38" t="s">
        <v>48</v>
      </c>
      <c r="J96" s="41" t="n">
        <f aca="false">IF(I96="Less(-)",-1,1)</f>
        <v>1</v>
      </c>
      <c r="K96" s="42" t="s">
        <v>49</v>
      </c>
      <c r="L96" s="42" t="s">
        <v>4</v>
      </c>
      <c r="M96" s="48"/>
      <c r="N96" s="39"/>
      <c r="O96" s="39"/>
      <c r="P96" s="44"/>
      <c r="Q96" s="39"/>
      <c r="R96" s="39"/>
      <c r="S96" s="44"/>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6" t="e">
        <f aca="false">ROUND(total_amount_ba($B$2,$D$2,D96,F96,J96,K96,M96),0)</f>
        <v>#VALUE!</v>
      </c>
      <c r="BB96" s="47" t="e">
        <f aca="false">BA96+SUM(N96:AZ96)</f>
        <v>#VALUE!</v>
      </c>
      <c r="BC96" s="35" t="e">
        <f aca="false">SpellNumber(L96,BB96)</f>
        <v>#VALUE!</v>
      </c>
      <c r="IA96" s="33" t="n">
        <v>15.01</v>
      </c>
      <c r="IB96" s="51" t="s">
        <v>221</v>
      </c>
      <c r="IC96" s="33" t="s">
        <v>222</v>
      </c>
      <c r="ID96" s="33" t="n">
        <v>190</v>
      </c>
      <c r="IE96" s="34" t="s">
        <v>223</v>
      </c>
      <c r="IF96" s="34" t="s">
        <v>50</v>
      </c>
      <c r="IG96" s="34" t="s">
        <v>43</v>
      </c>
      <c r="IH96" s="34" t="n">
        <v>123.223</v>
      </c>
      <c r="II96" s="34" t="s">
        <v>51</v>
      </c>
    </row>
    <row r="97" s="33" customFormat="true" ht="34.5" hidden="false" customHeight="true" outlineLevel="0" collapsed="false">
      <c r="A97" s="52" t="s">
        <v>224</v>
      </c>
      <c r="B97" s="53"/>
      <c r="C97" s="54"/>
      <c r="D97" s="55"/>
      <c r="E97" s="55"/>
      <c r="F97" s="55"/>
      <c r="G97" s="55"/>
      <c r="H97" s="56"/>
      <c r="I97" s="56"/>
      <c r="J97" s="56"/>
      <c r="K97" s="56"/>
      <c r="L97" s="57"/>
      <c r="BA97" s="58" t="e">
        <f aca="false">SUM(BA13:BA96)</f>
        <v>#VALUE!</v>
      </c>
      <c r="BB97" s="59" t="e">
        <f aca="false">SUM(BB13:BB96)</f>
        <v>#VALUE!</v>
      </c>
      <c r="BC97" s="35" t="e">
        <f aca="false">SpellNumber($E$2,BB97)</f>
        <v>#VALUE!</v>
      </c>
      <c r="IE97" s="34" t="n">
        <v>4</v>
      </c>
      <c r="IF97" s="34" t="s">
        <v>54</v>
      </c>
      <c r="IG97" s="34" t="s">
        <v>225</v>
      </c>
      <c r="IH97" s="34" t="n">
        <v>10</v>
      </c>
      <c r="II97" s="34" t="s">
        <v>51</v>
      </c>
    </row>
    <row r="98" s="70" customFormat="true" ht="33.75" hidden="false" customHeight="true" outlineLevel="0" collapsed="false">
      <c r="A98" s="53" t="s">
        <v>226</v>
      </c>
      <c r="B98" s="60"/>
      <c r="C98" s="61"/>
      <c r="D98" s="62"/>
      <c r="E98" s="63" t="s">
        <v>227</v>
      </c>
      <c r="F98" s="64"/>
      <c r="G98" s="65"/>
      <c r="H98" s="66"/>
      <c r="I98" s="66"/>
      <c r="J98" s="66"/>
      <c r="K98" s="67"/>
      <c r="L98" s="68"/>
      <c r="M98" s="69"/>
      <c r="O98" s="33"/>
      <c r="P98" s="33"/>
      <c r="Q98" s="33"/>
      <c r="R98" s="33"/>
      <c r="S98" s="33"/>
      <c r="BA98" s="71" t="n">
        <f aca="false">IF(ISBLANK(F98),0,IF(E98="Excess (+)",ROUND(BA97+(BA97*F98),2),IF(E98="Less (-)",ROUND(BA97+(BA97*F98*(-1)),2),IF(E98="At Par",BA97,0))))</f>
        <v>0</v>
      </c>
      <c r="BB98" s="72" t="n">
        <f aca="false">ROUND(BA98,0)</f>
        <v>0</v>
      </c>
      <c r="BC98" s="35" t="e">
        <f aca="false">SpellNumber($E$2,BB98)</f>
        <v>#VALUE!</v>
      </c>
      <c r="IE98" s="73"/>
      <c r="IF98" s="73"/>
      <c r="IG98" s="73"/>
      <c r="IH98" s="73"/>
      <c r="II98" s="73"/>
    </row>
    <row r="99" s="70" customFormat="true" ht="41.25" hidden="false" customHeight="true" outlineLevel="0" collapsed="false">
      <c r="A99" s="52" t="s">
        <v>228</v>
      </c>
      <c r="B99" s="52"/>
      <c r="C99" s="74" t="e">
        <f aca="false">SpellNumber($E$2,BB98)</f>
        <v>#VALUE!</v>
      </c>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IE99" s="73"/>
      <c r="IF99" s="73"/>
      <c r="IG99" s="73"/>
      <c r="IH99" s="73"/>
      <c r="II99" s="73"/>
    </row>
  </sheetData>
  <sheetProtection sheet="true" password="dbd5"/>
  <mergeCells count="54">
    <mergeCell ref="A1:L1"/>
    <mergeCell ref="A4:BC4"/>
    <mergeCell ref="A5:BC5"/>
    <mergeCell ref="A6:BC6"/>
    <mergeCell ref="A7:BC7"/>
    <mergeCell ref="B8:BC8"/>
    <mergeCell ref="A9:BC9"/>
    <mergeCell ref="D13:BC13"/>
    <mergeCell ref="D15:BC15"/>
    <mergeCell ref="D17:BC17"/>
    <mergeCell ref="D19:BC19"/>
    <mergeCell ref="D20:BC20"/>
    <mergeCell ref="D22:BC22"/>
    <mergeCell ref="D25:BC25"/>
    <mergeCell ref="D26:BC26"/>
    <mergeCell ref="D28:BC28"/>
    <mergeCell ref="D31:BC31"/>
    <mergeCell ref="D33:BC33"/>
    <mergeCell ref="D35:BC35"/>
    <mergeCell ref="D37:BC37"/>
    <mergeCell ref="D39:BC39"/>
    <mergeCell ref="D40:BC40"/>
    <mergeCell ref="D42:BC42"/>
    <mergeCell ref="D43:BC43"/>
    <mergeCell ref="D45:BC45"/>
    <mergeCell ref="D48:BC48"/>
    <mergeCell ref="D49:BC49"/>
    <mergeCell ref="D51:BC51"/>
    <mergeCell ref="D53:BC53"/>
    <mergeCell ref="D55:BC55"/>
    <mergeCell ref="D57:BC57"/>
    <mergeCell ref="D59:BC59"/>
    <mergeCell ref="D63:BC63"/>
    <mergeCell ref="D64:BC64"/>
    <mergeCell ref="D66:BC66"/>
    <mergeCell ref="D68:BC68"/>
    <mergeCell ref="D69:BC69"/>
    <mergeCell ref="D71:BC71"/>
    <mergeCell ref="D72:BC72"/>
    <mergeCell ref="D74:BC74"/>
    <mergeCell ref="D75:BC75"/>
    <mergeCell ref="D78:BC78"/>
    <mergeCell ref="D79:BC79"/>
    <mergeCell ref="D81:BC81"/>
    <mergeCell ref="D82:BC82"/>
    <mergeCell ref="D84:BC84"/>
    <mergeCell ref="D85:BC85"/>
    <mergeCell ref="D87:BC87"/>
    <mergeCell ref="D88:BC88"/>
    <mergeCell ref="D90:BC90"/>
    <mergeCell ref="D91:BC91"/>
    <mergeCell ref="D93:BC93"/>
    <mergeCell ref="D95:BC95"/>
    <mergeCell ref="C99:BC99"/>
  </mergeCells>
  <dataValidations count="20">
    <dataValidation allowBlank="true" errorStyle="stop" operator="between" showDropDown="false" showErrorMessage="true" showInputMessage="false" sqref="E98" type="list">
      <formula1>"Select,Excess (+),Less (-)"</formula1>
      <formula2>0</formula2>
    </dataValidation>
    <dataValidation allowBlank="true" errorStyle="stop" operator="between" showDropDown="false" showErrorMessage="true" showInputMessage="false" sqref="D13 K14 D15 K16 D17 K18 D19:D20 K21 D22 K23:K24 D25:D26 K27 D28 K29:K30 D31 K32 D33 K34 D35 K36 D37 K38 D39:D40 K41 D42:D43 K44 D45 K46:K47 D48:D49 K50 D51 K52 D53 K54 D55 K56 D57 K58 D59 K60:K62 D63:D64 K65 D66 K67 D68:D69 K70 D71:D72 K73 D74:D75 K76:K77 D78:D79 K80 D81:D82 K83 D84:D85 K86 D87:D88 K89 D90:D91 K92 D93 K94 D95 K9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8" type="decimal">
      <formula1>0</formula1>
      <formula2>99.9</formula2>
    </dataValidation>
    <dataValidation allowBlank="true" errorStyle="stop" operator="between" prompt="Please enter Item Description in text" promptTitle="Item Description" showDropDown="false" showErrorMessage="true" showInputMessage="true" sqref="B19:B24 B27 B34:B39 B44:B49 B52 B59:B63 B65:B70 B73 B80:B85 B90:B95"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1 M23:M24 M27 M29:M30 M32 M34 M36 M38 M41 M44 M46:M47 M50 M52 M54 M56 M58 M60:M62 M65 M67 M70 M73 M76:M77 M80 M83 M86 M89 M92 M94 M9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1:H21 G23:H24 G27:H27 G29:H30 G32:H32 G34:H34 G36:H36 G38:H38 G41:H41 G44:H44 G46:H47 G50:H50 G52:H52 G54:H54 G56:H56 G58:H58 G60:H62 G65:H65 G67:H67 G70:H70 G73:H73 G76:H77 G80:H80 G83:H83 G86:H86 G89:H89 G92:H92 G94:H94 G96:H9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8" type="decimal">
      <formula1>IF(E98="Select",-1,IF(E98="At Par",0,0))</formula1>
      <formula2>IF(E98="Select",-1,IF(E98="At Par",0,0.99))</formula2>
    </dataValidation>
    <dataValidation allowBlank="true" errorStyle="stop" operator="between" prompt="Please Choose the correct One" promptTitle="Addition / Deduction" showDropDown="false" showErrorMessage="true" showInputMessage="true" sqref="J14 J16 J18 J21 J23:J24 J27 J29:J30 J32 J34 J36 J38 J41 J44 J46:J47 J50 J52 J54 J56 J58 J60:J62 J65 J67 J70 J73 J76:J77 J80 J83 J86 J89 J92 J94 J96" type="none">
      <formula1>0</formula1>
      <formula2>0</formula2>
    </dataValidation>
    <dataValidation allowBlank="false" errorStyle="stop" operator="between" showDropDown="false" showErrorMessage="true" showInputMessage="false" sqref="I14 I16 I18 I21 I23:I24 I27 I29:I30 I32 I34 I36 I38 I41 I44 I46:I47 I50 I52 I54 I56 I58 I60:I62 I65 I67 I70 I73 I76:I77 I80 I83 I86 I89 I92 I94 I96" type="list">
      <formula1>"Excess(+),Less(-)"</formula1>
      <formula2>0</formula2>
    </dataValidation>
    <dataValidation allowBlank="true" error="Only Numeric Values are allowed. " errorStyle="stop" errorTitle="Invalid Entry" operator="between" showDropDown="false" showErrorMessage="true" showInputMessage="false" sqref="A13:A96" type="decimal">
      <formula1>0</formula1>
      <formula2>999999999999999</formula2>
    </dataValidation>
    <dataValidation allowBlank="true" errorStyle="stop" operator="between" prompt="Please enter text" promptTitle="Itemcode/Make" showDropDown="false" showErrorMessage="true" showInputMessage="true" sqref="C13:C9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1:O21 N23:O24 N27:O27 N29:O30 N32:O32 N34:O34 N36:O36 N38:O38 N41:O41 N44:O44 N46:O47 N50:O50 N52:O52 N54:O54 N56:O56 N58:O58 N60:O62 N65:O65 N67:O67 N70:O70 N73:O73 N76:O77 N80:O80 N83:O83 N86:O86 N89:O89 N92:O92 N94:O94 N96:O9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1 R23:R24 R27 R29:R30 R32 R34 R36 R38 R41 R44 R46:R47 R50 R52 R54 R56 R58 R60:R62 R65 R67 R70 R73 R76:R77 R80 R83 R86 R89 R92 R94 R9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1 Q23:Q24 Q27 Q29:Q30 Q32 Q34 Q36 Q38 Q41 Q44 Q46:Q47 Q50 Q52 Q54 Q56 Q58 Q60:Q62 Q65 Q67 Q70 Q73 Q76:Q77 Q80 Q83 Q86 Q89 Q92 Q94 Q96" type="decimal">
      <formula1>0</formula1>
      <formula2>999999999999999</formula2>
    </dataValidation>
    <dataValidation allowBlank="true" errorStyle="stop" operator="between" prompt="Please enter Units in text" promptTitle="Units" showDropDown="false" showErrorMessage="true" showInputMessage="true" sqref="E14 E16 E18 E21 E23:E24 E27 E29:E30 E32 E34 E36 E38 E41 E44 E46:E47 E50 E52 E54 E56 E58 E60:E62 E65 E67 E70 E73 E76:E77 E80 E83 E86 E89 E92 E94 E9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6 F16 D18 F18 D21 F21 D23:D24 F23:F24 D27 F27 D29:D30 F29:F30 D32 F32 D34 F34 D36 F36 D38 F38 D41 F41 D44 F44 D46:D47 F46:F47 D50 F50 D52 F52 D54 F54 D56 F56 D58 F58 D60:D62 F60:F62 D65 F65 D67 F67 D70 F70 D73 F73 D76:D77 F76:F77 D80 F80 D83 F83 D86 F86 D89 F89 D92 F92 D94 F94 D96 F96" type="decimal">
      <formula1>0</formula1>
      <formula2>999999999999999</formula2>
    </dataValidation>
    <dataValidation allowBlank="true" errorStyle="stop" operator="between" showDropDown="false" showErrorMessage="true" showInputMessage="false" sqref="L13:L96"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229</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8-06T04:50:50Z</cp:lastPrinted>
  <dcterms:modified xsi:type="dcterms:W3CDTF">2025-08-06T04:53:2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