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9</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1</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3</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4</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1</xdr:row>
                <xdr:rowOff>0</xdr:rowOff>
              </xdr:from>
              <xdr:to>
                <xdr:col>64</xdr:col>
                <xdr:colOff>38</xdr:colOff>
                <xdr:row>194</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5</xdr:col>
                <xdr:colOff>24</xdr:colOff>
                <xdr:row>34</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5</xdr:col>
                <xdr:colOff>24</xdr:colOff>
                <xdr:row>36</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5</xdr:col>
                <xdr:colOff>24</xdr:colOff>
                <xdr:row>39</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5</xdr:col>
                <xdr:colOff>24</xdr:colOff>
                <xdr:row>42</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5</xdr:col>
                <xdr:colOff>24</xdr:colOff>
                <xdr:row>46</xdr:row>
                <xdr:rowOff>1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5</xdr:col>
                <xdr:colOff>24</xdr:colOff>
                <xdr:row>46</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5</xdr:col>
                <xdr:colOff>24</xdr:colOff>
                <xdr:row>50</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5</xdr:col>
                <xdr:colOff>24</xdr:colOff>
                <xdr:row>52</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5</xdr:col>
                <xdr:colOff>24</xdr:colOff>
                <xdr:row>52</xdr:row>
                <xdr:rowOff>2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5</xdr:col>
                <xdr:colOff>24</xdr:colOff>
                <xdr:row>55</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5</xdr:col>
                <xdr:colOff>24</xdr:colOff>
                <xdr:row>56</xdr:row>
                <xdr:rowOff>2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5</xdr:col>
                <xdr:colOff>24</xdr:colOff>
                <xdr:row>58</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5</xdr:col>
                <xdr:colOff>24</xdr:colOff>
                <xdr:row>60</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5</xdr:col>
                <xdr:colOff>24</xdr:colOff>
                <xdr:row>61</xdr:row>
                <xdr:rowOff>2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5</xdr:col>
                <xdr:colOff>24</xdr:colOff>
                <xdr:row>64</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5</xdr:col>
                <xdr:colOff>24</xdr:colOff>
                <xdr:row>68</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2</xdr:rowOff>
              </xdr:from>
              <xdr:to>
                <xdr:col>55</xdr:col>
                <xdr:colOff>24</xdr:colOff>
                <xdr:row>69</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2</xdr:rowOff>
              </xdr:from>
              <xdr:to>
                <xdr:col>55</xdr:col>
                <xdr:colOff>24</xdr:colOff>
                <xdr:row>71</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2</xdr:rowOff>
              </xdr:from>
              <xdr:to>
                <xdr:col>55</xdr:col>
                <xdr:colOff>24</xdr:colOff>
                <xdr:row>73</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xdr:rowOff>
              </xdr:from>
              <xdr:to>
                <xdr:col>55</xdr:col>
                <xdr:colOff>24</xdr:colOff>
                <xdr:row>73</xdr:row>
                <xdr:rowOff>2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xdr:rowOff>
              </xdr:from>
              <xdr:to>
                <xdr:col>55</xdr:col>
                <xdr:colOff>24</xdr:colOff>
                <xdr:row>76</xdr:row>
                <xdr:rowOff>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xdr:rowOff>
              </xdr:from>
              <xdr:to>
                <xdr:col>55</xdr:col>
                <xdr:colOff>24</xdr:colOff>
                <xdr:row>78</xdr:row>
                <xdr:rowOff>1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2</xdr:rowOff>
              </xdr:from>
              <xdr:to>
                <xdr:col>55</xdr:col>
                <xdr:colOff>24</xdr:colOff>
                <xdr:row>81</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2</xdr:rowOff>
              </xdr:from>
              <xdr:to>
                <xdr:col>55</xdr:col>
                <xdr:colOff>24</xdr:colOff>
                <xdr:row>83</xdr:row>
                <xdr:rowOff>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2</xdr:rowOff>
              </xdr:from>
              <xdr:to>
                <xdr:col>55</xdr:col>
                <xdr:colOff>24</xdr:colOff>
                <xdr:row>86</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2</xdr:rowOff>
              </xdr:from>
              <xdr:to>
                <xdr:col>55</xdr:col>
                <xdr:colOff>24</xdr:colOff>
                <xdr:row>88</xdr:row>
                <xdr:rowOff>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2</xdr:rowOff>
              </xdr:from>
              <xdr:to>
                <xdr:col>55</xdr:col>
                <xdr:colOff>24</xdr:colOff>
                <xdr:row>90</xdr:row>
                <xdr:rowOff>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2</xdr:rowOff>
              </xdr:from>
              <xdr:to>
                <xdr:col>55</xdr:col>
                <xdr:colOff>24</xdr:colOff>
                <xdr:row>92</xdr:row>
                <xdr:rowOff>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2</xdr:rowOff>
              </xdr:from>
              <xdr:to>
                <xdr:col>55</xdr:col>
                <xdr:colOff>24</xdr:colOff>
                <xdr:row>92</xdr:row>
                <xdr:rowOff>2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2</xdr:rowOff>
              </xdr:from>
              <xdr:to>
                <xdr:col>55</xdr:col>
                <xdr:colOff>24</xdr:colOff>
                <xdr:row>95</xdr:row>
                <xdr:rowOff>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2</xdr:rowOff>
              </xdr:from>
              <xdr:to>
                <xdr:col>55</xdr:col>
                <xdr:colOff>24</xdr:colOff>
                <xdr:row>115</xdr:row>
                <xdr:rowOff>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2</xdr:rowOff>
              </xdr:from>
              <xdr:to>
                <xdr:col>55</xdr:col>
                <xdr:colOff>24</xdr:colOff>
                <xdr:row>116</xdr:row>
                <xdr:rowOff>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2</xdr:rowOff>
              </xdr:from>
              <xdr:to>
                <xdr:col>55</xdr:col>
                <xdr:colOff>24</xdr:colOff>
                <xdr:row>118</xdr:row>
                <xdr:rowOff>1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2</xdr:rowOff>
              </xdr:from>
              <xdr:to>
                <xdr:col>55</xdr:col>
                <xdr:colOff>24</xdr:colOff>
                <xdr:row>120</xdr:row>
                <xdr:rowOff>1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2</xdr:rowOff>
              </xdr:from>
              <xdr:to>
                <xdr:col>55</xdr:col>
                <xdr:colOff>24</xdr:colOff>
                <xdr:row>121</xdr:row>
                <xdr:rowOff>1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2</xdr:rowOff>
              </xdr:from>
              <xdr:to>
                <xdr:col>55</xdr:col>
                <xdr:colOff>24</xdr:colOff>
                <xdr:row>104</xdr:row>
                <xdr:rowOff>1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12</xdr:rowOff>
              </xdr:from>
              <xdr:to>
                <xdr:col>55</xdr:col>
                <xdr:colOff>24</xdr:colOff>
                <xdr:row>142</xdr:row>
                <xdr:rowOff>1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12</xdr:rowOff>
              </xdr:from>
              <xdr:to>
                <xdr:col>55</xdr:col>
                <xdr:colOff>24</xdr:colOff>
                <xdr:row>143</xdr:row>
                <xdr:rowOff>1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12</xdr:rowOff>
              </xdr:from>
              <xdr:to>
                <xdr:col>55</xdr:col>
                <xdr:colOff>24</xdr:colOff>
                <xdr:row>144</xdr:row>
                <xdr:rowOff>1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12</xdr:rowOff>
              </xdr:from>
              <xdr:to>
                <xdr:col>55</xdr:col>
                <xdr:colOff>24</xdr:colOff>
                <xdr:row>146</xdr:row>
                <xdr:rowOff>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12</xdr:rowOff>
              </xdr:from>
              <xdr:to>
                <xdr:col>55</xdr:col>
                <xdr:colOff>24</xdr:colOff>
                <xdr:row>146</xdr:row>
                <xdr:rowOff>2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12</xdr:rowOff>
              </xdr:from>
              <xdr:to>
                <xdr:col>55</xdr:col>
                <xdr:colOff>24</xdr:colOff>
                <xdr:row>150</xdr:row>
                <xdr:rowOff>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2</xdr:rowOff>
              </xdr:from>
              <xdr:to>
                <xdr:col>55</xdr:col>
                <xdr:colOff>24</xdr:colOff>
                <xdr:row>150</xdr:row>
                <xdr:rowOff>2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12</xdr:rowOff>
              </xdr:from>
              <xdr:to>
                <xdr:col>55</xdr:col>
                <xdr:colOff>24</xdr:colOff>
                <xdr:row>151</xdr:row>
                <xdr:rowOff>1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12</xdr:rowOff>
              </xdr:from>
              <xdr:to>
                <xdr:col>55</xdr:col>
                <xdr:colOff>24</xdr:colOff>
                <xdr:row>152</xdr:row>
                <xdr:rowOff>1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12</xdr:rowOff>
              </xdr:from>
              <xdr:to>
                <xdr:col>55</xdr:col>
                <xdr:colOff>24</xdr:colOff>
                <xdr:row>156</xdr:row>
                <xdr:rowOff>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12</xdr:rowOff>
              </xdr:from>
              <xdr:to>
                <xdr:col>55</xdr:col>
                <xdr:colOff>24</xdr:colOff>
                <xdr:row>158</xdr:row>
                <xdr:rowOff>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11</xdr:rowOff>
              </xdr:from>
              <xdr:to>
                <xdr:col>55</xdr:col>
                <xdr:colOff>24</xdr:colOff>
                <xdr:row>159</xdr:row>
                <xdr:rowOff>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12</xdr:rowOff>
              </xdr:from>
              <xdr:to>
                <xdr:col>55</xdr:col>
                <xdr:colOff>24</xdr:colOff>
                <xdr:row>160</xdr:row>
                <xdr:rowOff>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12</xdr:rowOff>
              </xdr:from>
              <xdr:to>
                <xdr:col>55</xdr:col>
                <xdr:colOff>24</xdr:colOff>
                <xdr:row>162</xdr:row>
                <xdr:rowOff>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12</xdr:rowOff>
              </xdr:from>
              <xdr:to>
                <xdr:col>55</xdr:col>
                <xdr:colOff>24</xdr:colOff>
                <xdr:row>163</xdr:row>
                <xdr:rowOff>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12</xdr:rowOff>
              </xdr:from>
              <xdr:to>
                <xdr:col>55</xdr:col>
                <xdr:colOff>24</xdr:colOff>
                <xdr:row>165</xdr:row>
                <xdr:rowOff>2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12</xdr:rowOff>
              </xdr:from>
              <xdr:to>
                <xdr:col>55</xdr:col>
                <xdr:colOff>24</xdr:colOff>
                <xdr:row>168</xdr:row>
                <xdr:rowOff>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12</xdr:rowOff>
              </xdr:from>
              <xdr:to>
                <xdr:col>55</xdr:col>
                <xdr:colOff>24</xdr:colOff>
                <xdr:row>171</xdr:row>
                <xdr:rowOff>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12</xdr:rowOff>
              </xdr:from>
              <xdr:to>
                <xdr:col>55</xdr:col>
                <xdr:colOff>24</xdr:colOff>
                <xdr:row>173</xdr:row>
                <xdr:rowOff>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12</xdr:rowOff>
              </xdr:from>
              <xdr:to>
                <xdr:col>55</xdr:col>
                <xdr:colOff>24</xdr:colOff>
                <xdr:row>175</xdr:row>
                <xdr:rowOff>2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12</xdr:rowOff>
              </xdr:from>
              <xdr:to>
                <xdr:col>55</xdr:col>
                <xdr:colOff>24</xdr:colOff>
                <xdr:row>179</xdr:row>
                <xdr:rowOff>1</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12</xdr:rowOff>
              </xdr:from>
              <xdr:to>
                <xdr:col>55</xdr:col>
                <xdr:colOff>24</xdr:colOff>
                <xdr:row>187</xdr:row>
                <xdr:rowOff>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12</xdr:rowOff>
              </xdr:from>
              <xdr:to>
                <xdr:col>55</xdr:col>
                <xdr:colOff>24</xdr:colOff>
                <xdr:row>193</xdr:row>
                <xdr:rowOff>34</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12</xdr:rowOff>
              </xdr:from>
              <xdr:to>
                <xdr:col>55</xdr:col>
                <xdr:colOff>24</xdr:colOff>
                <xdr:row>221</xdr:row>
                <xdr:rowOff>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12</xdr:rowOff>
              </xdr:from>
              <xdr:to>
                <xdr:col>55</xdr:col>
                <xdr:colOff>24</xdr:colOff>
                <xdr:row>222</xdr:row>
                <xdr:rowOff>9</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12</xdr:rowOff>
              </xdr:from>
              <xdr:to>
                <xdr:col>55</xdr:col>
                <xdr:colOff>24</xdr:colOff>
                <xdr:row>250</xdr:row>
                <xdr:rowOff>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12</xdr:rowOff>
              </xdr:from>
              <xdr:to>
                <xdr:col>55</xdr:col>
                <xdr:colOff>24</xdr:colOff>
                <xdr:row>252</xdr:row>
                <xdr:rowOff>8</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12</xdr:rowOff>
              </xdr:from>
              <xdr:to>
                <xdr:col>55</xdr:col>
                <xdr:colOff>24</xdr:colOff>
                <xdr:row>235</xdr:row>
                <xdr:rowOff>1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12</xdr:rowOff>
              </xdr:from>
              <xdr:to>
                <xdr:col>55</xdr:col>
                <xdr:colOff>24</xdr:colOff>
                <xdr:row>205</xdr:row>
                <xdr:rowOff>20</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5</xdr:row>
                <xdr:rowOff>1</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6</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5</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5</xdr:row>
                <xdr:rowOff>1</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5</xdr:row>
                <xdr:rowOff>1</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5</xdr:col>
                <xdr:colOff>24</xdr:colOff>
                <xdr:row>194</xdr:row>
                <xdr:rowOff>19</xdr:rowOff>
              </xdr:to>
            </anchor>
          </commentPr>
        </mc:Choice>
        <mc:Fallback/>
      </mc:AlternateContent>
    </comment>
  </commentList>
</comments>
</file>

<file path=xl/sharedStrings.xml><?xml version="1.0" encoding="utf-8"?>
<sst xmlns="http://schemas.openxmlformats.org/spreadsheetml/2006/main" count="1820" uniqueCount="41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Setting right of vacant house no 339.</t>
  </si>
  <si>
    <t xml:space="preserve">Contract No:   30/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sive GS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1</t>
  </si>
  <si>
    <t xml:space="preserve">Construction of chamber for 100mm sluices valve</t>
  </si>
  <si>
    <t xml:space="preserve">item1</t>
  </si>
  <si>
    <t xml:space="preserve">1 Nos</t>
  </si>
  <si>
    <t xml:space="preserve">By Mechanical Transport including loading,unloading and stacking</t>
  </si>
  <si>
    <t xml:space="preserve">Item2</t>
  </si>
  <si>
    <t xml:space="preserve">Supplying, Conveying and fixing spls. Including eart</t>
  </si>
  <si>
    <t xml:space="preserve">Nos</t>
  </si>
  <si>
    <t xml:space="preserve">Lime, moorum, building rubbish Lead - 2 </t>
  </si>
  <si>
    <t xml:space="preserve">Item3</t>
  </si>
  <si>
    <t xml:space="preserve">cum</t>
  </si>
  <si>
    <t xml:space="preserve">Excess(+)</t>
  </si>
  <si>
    <t xml:space="preserve">Full Conversion</t>
  </si>
  <si>
    <t xml:space="preserve">Construction of chamber for 100mm sluice plates</t>
  </si>
  <si>
    <t xml:space="preserve">item2</t>
  </si>
  <si>
    <t xml:space="preserve">EARTH WORK</t>
  </si>
  <si>
    <t xml:space="preserve">Item4</t>
  </si>
  <si>
    <t xml:space="preserve">item3</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Item5</t>
  </si>
  <si>
    <t xml:space="preserve">Supplying, Conveying and fixing spls. Including ea</t>
  </si>
  <si>
    <t xml:space="preserve">item4</t>
  </si>
  <si>
    <t xml:space="preserve">All kinds of soil</t>
  </si>
  <si>
    <t xml:space="preserve">Item6</t>
  </si>
  <si>
    <t xml:space="preserve">Pipes, cables etc. exceeding 80 mm dia. but not exceeding 300 mm dia</t>
  </si>
  <si>
    <t xml:space="preserve">Item7</t>
  </si>
  <si>
    <t xml:space="preserve">metre</t>
  </si>
  <si>
    <t xml:space="preserve">Supplying chemical emulsion in sealed containers including delivery as specified.</t>
  </si>
  <si>
    <t xml:space="preserve">Item8</t>
  </si>
  <si>
    <t xml:space="preserve">Chlorpyriphos/ Lindane emulsifiable concentrate of 20%</t>
  </si>
  <si>
    <t xml:space="preserve">Item9</t>
  </si>
  <si>
    <t xml:space="preserve">litre</t>
  </si>
  <si>
    <t xml:space="preserve">CEMENT CONCRETE (CAST IN SITU)</t>
  </si>
  <si>
    <t xml:space="preserve">Item10</t>
  </si>
  <si>
    <t xml:space="preserve">Providing and laying in position excluding cement concrete of level: specified grade the cost of centering and shuttering - All work up to plinth</t>
  </si>
  <si>
    <t xml:space="preserve">Item11</t>
  </si>
  <si>
    <t xml:space="preserve">1:2:4 (1  Cement : 2 coarse sand (zone-Ill) derived from natural sources : 4 graded stone aggregate 40 mm nominal size derived from natural sources)</t>
  </si>
  <si>
    <t xml:space="preserve">Item12</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Item13</t>
  </si>
  <si>
    <t xml:space="preserve">sqm</t>
  </si>
  <si>
    <t xml:space="preserve">REINFORCED CEMENT CONCRETE</t>
  </si>
  <si>
    <t xml:space="preserve">Item14</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Item15</t>
  </si>
  <si>
    <t xml:space="preserve">Centering and shuttering including strutting, propping etc. and removal of form for</t>
  </si>
  <si>
    <t xml:space="preserve">Item16</t>
  </si>
  <si>
    <t xml:space="preserve">Shelves (Cast in situ)</t>
  </si>
  <si>
    <t xml:space="preserve">Item17</t>
  </si>
  <si>
    <t xml:space="preserve">Steel  reinforcement for  R.C.C.  work  including  straightening,  cutting, bending, placing in position and binding all complete above plinth level.</t>
  </si>
  <si>
    <t xml:space="preserve">Item18</t>
  </si>
  <si>
    <t xml:space="preserve">Thermo-Mechanically Treated  bars of grade  Fe-500D or more.</t>
  </si>
  <si>
    <t xml:space="preserve">Item19</t>
  </si>
  <si>
    <t xml:space="preserve">kg</t>
  </si>
  <si>
    <t xml:space="preserve">MASONRY WORK</t>
  </si>
  <si>
    <t xml:space="preserve">Item20</t>
  </si>
  <si>
    <t xml:space="preserve">Brick work with common burnt clay F.P.S. (non modular) bricks of class designation 7.5 in superstructure above plinth level up to floor V level in all shapes and sizes in :</t>
  </si>
  <si>
    <t xml:space="preserve">Item21</t>
  </si>
  <si>
    <t xml:space="preserve">Cement mortar 1:6(1 cement : 6 coarse sand)</t>
  </si>
  <si>
    <t xml:space="preserve">Item22</t>
  </si>
  <si>
    <t xml:space="preserve">Half brick masonry with common burnt clay F.P.S. (non modular) bricks of class designation 7.5 in foundations and plinth in :</t>
  </si>
  <si>
    <t xml:space="preserve">Item23</t>
  </si>
  <si>
    <t xml:space="preserve">cement mortar 1:4(1 cement :4 coarse sand)</t>
  </si>
  <si>
    <t xml:space="preserve">Item24</t>
  </si>
  <si>
    <t xml:space="preserve">CLADDING WORK</t>
  </si>
  <si>
    <t xml:space="preserve">Item25</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26</t>
  </si>
  <si>
    <t xml:space="preserve">Granite stone slab of colour black, Cherry/Ruby red</t>
  </si>
  <si>
    <t xml:space="preserve">Item27</t>
  </si>
  <si>
    <t xml:space="preserve">Area of slab over 0.50 sqm</t>
  </si>
  <si>
    <t xml:space="preserve">Item28</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Item29</t>
  </si>
  <si>
    <t xml:space="preserve">WOOD AND P. V. C. WORK</t>
  </si>
  <si>
    <t xml:space="preserve">Item30</t>
  </si>
  <si>
    <t xml:space="preserve">Providing and fixing ISI marked oxidised M.S. sliding door bolts with nuts and screws etc. complete (Copper oxidised as per IS 1378)</t>
  </si>
  <si>
    <t xml:space="preserve">Item31</t>
  </si>
  <si>
    <t xml:space="preserve">250x16 mm</t>
  </si>
  <si>
    <t xml:space="preserve">Item32</t>
  </si>
  <si>
    <t xml:space="preserve">each</t>
  </si>
  <si>
    <t xml:space="preserve">Providing and fixing ISI marked oxidised M.S. tower bolt black finish, (Barrel type) with necessary screws etc. complete (Copper oxidised as per IS 1378)</t>
  </si>
  <si>
    <t xml:space="preserve">Item33</t>
  </si>
  <si>
    <t xml:space="preserve">150x10 mm</t>
  </si>
  <si>
    <t xml:space="preserve">Item34</t>
  </si>
  <si>
    <t xml:space="preserve">100x10 mm</t>
  </si>
  <si>
    <t xml:space="preserve">Item35</t>
  </si>
  <si>
    <t xml:space="preserve">Providing and fixing ISI marked oxidised M.S. handles conforming to IS:4992 with necessary screws etc. complete (Copper oxidised as per IS 1378)</t>
  </si>
  <si>
    <t xml:space="preserve">Item36</t>
  </si>
  <si>
    <t xml:space="preserve">125 mm</t>
  </si>
  <si>
    <t xml:space="preserve">Item37</t>
  </si>
  <si>
    <t xml:space="preserve">Providing and fixing aluminium sliding door bolts, ISI marked anodised (anodic coating not less than grade AC 10 as per IS: 1868), transparent or dyed to required colour or shade, with nuts and screws etc. complete :</t>
  </si>
  <si>
    <t xml:space="preserve">Item38</t>
  </si>
  <si>
    <t xml:space="preserve">Item39</t>
  </si>
  <si>
    <t xml:space="preserve">Providing and fixing aluminium tower bolts, ISI marked, anodised (anodic coating not less than grade AC 10 as per IS : 1868 ) transparent or dyed to required colour or shade, with necessary screws etc. complete :</t>
  </si>
  <si>
    <t xml:space="preserve">Item40</t>
  </si>
  <si>
    <t xml:space="preserve">Item41</t>
  </si>
  <si>
    <t xml:space="preserve">Item42</t>
  </si>
  <si>
    <t xml:space="preserve">Providing and fixing aluminium handles, ISI marked, anodised (anodic coating not less than grade AC 10 as per IS : 1868) transparent or dyed to required colour or shade, with necessary screws etc. complete :</t>
  </si>
  <si>
    <t xml:space="preserve">Item43</t>
  </si>
  <si>
    <t xml:space="preserve">100 mm</t>
  </si>
  <si>
    <t xml:space="preserve">Item44</t>
  </si>
  <si>
    <t xml:space="preserve">Providing and fixing aluminium hanging floor door stopper, ISI marked, anodised (anodic coating not less than grade AC 10 as per IS : 1868) transparent or dyed to required colour and shade, with necessary screws etc. complete.</t>
  </si>
  <si>
    <t xml:space="preserve">Item45</t>
  </si>
  <si>
    <t xml:space="preserve">Twin rubber stopper</t>
  </si>
  <si>
    <t xml:space="preserve">Item46</t>
  </si>
  <si>
    <t xml:space="preserve">Providing and fixing wire gauge shutters using stainless steel grade 304 wire gauge with wire of dia 0.5 mm and average width of aperture 1.4 mm in both directions for doors, windows and clerestory windows with necessary screws:</t>
  </si>
  <si>
    <t xml:space="preserve">Item47</t>
  </si>
  <si>
    <t xml:space="preserve">35 mm thick shutters</t>
  </si>
  <si>
    <t xml:space="preserve">Item48</t>
  </si>
  <si>
    <t xml:space="preserve">with  ISI  marked  M.S.  pressed  butt  hinges bright finished of required size</t>
  </si>
  <si>
    <t xml:space="preserve">Item49</t>
  </si>
  <si>
    <t xml:space="preserve">Second class teak wood</t>
  </si>
  <si>
    <t xml:space="preserve">Item50</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With Below Specifications
(1)""Everyday/Hettich/Steel Art"" Brand Baskets of AISI 304(18/8) in combination of  6mm, 3mm thick wires with bended and raised base wire base in Chrome/Nickel Stainless Steel with Test Certificate for 	salt spray, resistance to corrosion, stain, scratch and loading capability, Rust Free, Non Magnetic, Extremely Durable 					
(2) Baskets to be used with full extension ball bearing sliding ""Hettich/Hafele"" Brand telescopic 45 kg capacity.					
(3) Shutters to be mounted on ""Hettich/Hafele"" Brand Auto Closing Concealed Hinges .	
(4) ""DMS/ Dynasty/ Indoline"" Brand Shutters of 19 mm Mica based Marine Ply Post Form Finished with  German Qtr Round Edge  and PVC  Tape at top and bottom.	"
</t>
  </si>
  <si>
    <t xml:space="preserve">Item51</t>
  </si>
  <si>
    <t xml:space="preserve">One Job</t>
  </si>
  <si>
    <t xml:space="preserve">STEEL WORK</t>
  </si>
  <si>
    <t xml:space="preserve">Item52</t>
  </si>
  <si>
    <t xml:space="preserve">Structural steel work riveted, bolted or welded in built up sections, trusses and framed work, including cutting, hoisting, fixing in position and applying a priming coat of approved steel primer all complete.</t>
  </si>
  <si>
    <t xml:space="preserve">Item53</t>
  </si>
  <si>
    <t xml:space="preserve">Providing and fixing 1 mm thick M.S. sheet door with frame of 40x40x6 mm angle iron and 3 mm M.S. gusset plates at the junctions and corners, all  necessary fittings  complete,  including  applying  a  priming  coat of approved steel primer.</t>
  </si>
  <si>
    <t xml:space="preserve">Item54</t>
  </si>
  <si>
    <t xml:space="preserve">Using M.S. angels 40x40x6 mm for diagonal braces</t>
  </si>
  <si>
    <t xml:space="preserve">Item55</t>
  </si>
  <si>
    <t xml:space="preserve">Providing and fixing stainless steel ( Grade 304) railing made of Hollow tubes, channels, plates etc., including welding, grinding, bu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Item56</t>
  </si>
  <si>
    <t xml:space="preserve">FLOORING</t>
  </si>
  <si>
    <t xml:space="preserve">Item57</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Item58</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59</t>
  </si>
  <si>
    <t xml:space="preserve">Double charge vitrified tile polished finish of size</t>
  </si>
  <si>
    <t xml:space="preserve">Item60</t>
  </si>
  <si>
    <t xml:space="preserve">Size of Tile 600 x 600 mm</t>
  </si>
  <si>
    <t xml:space="preserve">Item61</t>
  </si>
  <si>
    <t xml:space="preserve">Glazed Vitrified tiles Matt/Antiskid finish of size</t>
  </si>
  <si>
    <t xml:space="preserve">Item62</t>
  </si>
  <si>
    <t xml:space="preserve">Item63</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64</t>
  </si>
  <si>
    <t xml:space="preserve">Size of Tile 600x600 mm</t>
  </si>
  <si>
    <t xml:space="preserve">Item65</t>
  </si>
  <si>
    <t xml:space="preserve">FINISHING</t>
  </si>
  <si>
    <t xml:space="preserve">Item66</t>
  </si>
  <si>
    <t xml:space="preserve">15 mm cement plaster on rough side of single or half brick wall finished with a floating coat of neat cement of mix:</t>
  </si>
  <si>
    <t xml:space="preserve">Item67</t>
  </si>
  <si>
    <t xml:space="preserve">1:4(1 cement: 4 fine sand)</t>
  </si>
  <si>
    <t xml:space="preserve">Item68</t>
  </si>
  <si>
    <t xml:space="preserve">6 mm cement plaster of mix:</t>
  </si>
  <si>
    <t xml:space="preserve">Item69</t>
  </si>
  <si>
    <t xml:space="preserve">1:3(1 cement :3 fine sand)</t>
  </si>
  <si>
    <t xml:space="preserve">Item70</t>
  </si>
  <si>
    <t xml:space="preserve">Painting with synthetic enamel paint of approved brand and manufacture to give an even shade :</t>
  </si>
  <si>
    <t xml:space="preserve">Item71</t>
  </si>
  <si>
    <t xml:space="preserve">Two or more coats on new work</t>
  </si>
  <si>
    <t xml:space="preserve">Item72</t>
  </si>
  <si>
    <t xml:space="preserve">Painting with synthetic enamel paint of approved brand and manufacture of required colour to give an even shade:</t>
  </si>
  <si>
    <t xml:space="preserve">Item73</t>
  </si>
  <si>
    <t xml:space="preserve">Two or more coats on new work over an under coat of suitable shade with ordinary paint of approved brand and manufacture</t>
  </si>
  <si>
    <t xml:space="preserve">Item74</t>
  </si>
  <si>
    <t xml:space="preserve">Providing and applying white cement based putty of average thickness 1 mm, of approved brand and manufacturer, over the plastered wall surface to prepare the surface even and smooth complete.</t>
  </si>
  <si>
    <t xml:space="preserve">Item75</t>
  </si>
  <si>
    <t xml:space="preserve">White washing with lime to give an even shade:</t>
  </si>
  <si>
    <t xml:space="preserve">Item76</t>
  </si>
  <si>
    <t xml:space="preserve">Old work (two or more coats)</t>
  </si>
  <si>
    <t xml:space="preserve">Item77</t>
  </si>
  <si>
    <t xml:space="preserve">Removing white or colour wash by scrapping and sand  papering and preparing the surface smooth including necessary repairs to scratches etc. complete</t>
  </si>
  <si>
    <t xml:space="preserve">Item78</t>
  </si>
  <si>
    <t xml:space="preserve">Removing dry or oil bound distemper, water proofing cement paint and the like by scrapping, sand papering and preparing the surface smooth including necessary repairs to scratches etc. complete.</t>
  </si>
  <si>
    <t xml:space="preserve">Item79</t>
  </si>
  <si>
    <t xml:space="preserve">Item80</t>
  </si>
  <si>
    <t xml:space="preserve">One or more coats on old work</t>
  </si>
  <si>
    <t xml:space="preserve">Item81</t>
  </si>
  <si>
    <t xml:space="preserve">Finishing walls with Premium Acrylic Smooth exterior paint with Silicone additives of required shade</t>
  </si>
  <si>
    <t xml:space="preserve">Item82</t>
  </si>
  <si>
    <t xml:space="preserve">Old work (one or more coats applied @ 0.83 Itr/10 sqm).</t>
  </si>
  <si>
    <t xml:space="preserve">Item83</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Item84</t>
  </si>
  <si>
    <t xml:space="preserve">Sqm</t>
  </si>
  <si>
    <t xml:space="preserve">REPAIRS TO BUILDING</t>
  </si>
  <si>
    <t xml:space="preserve">Item85</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86</t>
  </si>
  <si>
    <t xml:space="preserve">With cement mortar 1:4 (1cement: 4 coarse sand)</t>
  </si>
  <si>
    <t xml:space="preserve">Item87</t>
  </si>
  <si>
    <t xml:space="preserve">Renewing glass panes, with putty and nails wherever necessary including racking out the old putty:</t>
  </si>
  <si>
    <t xml:space="preserve">Item88</t>
  </si>
  <si>
    <t xml:space="preserve">Float glass panes of nominal thickness 4 mm (weight not less than 10kg/sqm)</t>
  </si>
  <si>
    <t xml:space="preserve">Item89</t>
  </si>
  <si>
    <t xml:space="preserve">Cutting holes of required size in brick masonry wall for fixing of exhaust fan including providing and fixing 300 mm dia PVC pipe conforming BIS-12818 and making good the same etc. complete as per direction of Engineer-in- charge.</t>
  </si>
  <si>
    <t xml:space="preserve">Item90</t>
  </si>
  <si>
    <t xml:space="preserve">Hacking of CC flooring including cleaning for surface etc. complete as per direction of the Engineer-in-Charge.</t>
  </si>
  <si>
    <t xml:space="preserve">Item91</t>
  </si>
  <si>
    <t xml:space="preserve">Dismantling 15 to 40 mm dia G.I. pipe including stacking of dismantled pipes (within 50 metres lead) as per direction of Engineer-in-Charge. (a) Internal Work- Exposed on wall</t>
  </si>
  <si>
    <t xml:space="preserve">Item92</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93</t>
  </si>
  <si>
    <t xml:space="preserve">Dismantling and Demolishing</t>
  </si>
  <si>
    <t xml:space="preserve">Item94</t>
  </si>
  <si>
    <t xml:space="preserve">Demolishing cement concrete manually/ by mechanical means including disposal of material within 50 metres lead as per direction of Engineer - in - charge.</t>
  </si>
  <si>
    <t xml:space="preserve">Item95</t>
  </si>
  <si>
    <t xml:space="preserve">Nominal concrete 1:3:6 or richer mix (including equivalent design mix)</t>
  </si>
  <si>
    <t xml:space="preserve">Item96</t>
  </si>
  <si>
    <t xml:space="preserve">Nominal concrete 1:4:8 or leaner mix (including equivalent design mix)</t>
  </si>
  <si>
    <t xml:space="preserve">Item97</t>
  </si>
  <si>
    <t xml:space="preserve">Demolishing R.C.C. work manually/ by mechanical means including stacking of steel bars and disposal of unserviceable material within 50 metres lead as per direction of Engineer - in- charge.</t>
  </si>
  <si>
    <t xml:space="preserve">Item98</t>
  </si>
  <si>
    <t xml:space="preserve">Dismantling old plaster or skirting raking out joints and cleaning the surface for plaster including disposal of rubbish to the dumping ground within 50 metres lead.</t>
  </si>
  <si>
    <t xml:space="preserve">Item99</t>
  </si>
  <si>
    <t xml:space="preserve">SANITARY INSTALLATIONS</t>
  </si>
  <si>
    <t xml:space="preserve">Item100</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101</t>
  </si>
  <si>
    <t xml:space="preserve">White Vitreous china Orissa pattern W.C. pan of size 580x440 mm with integral type foot rests</t>
  </si>
  <si>
    <t xml:space="preserve">Item102</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103</t>
  </si>
  <si>
    <t xml:space="preserve">W.C. pan with ISI marked white solid plastic seat and lid</t>
  </si>
  <si>
    <t xml:space="preserve">Item104</t>
  </si>
  <si>
    <t xml:space="preserve">Providing and fixing CP Brass 32 mm size Bottle Trap of approved quality &amp; make and as per the direction of Engineer-in-charge.</t>
  </si>
  <si>
    <t xml:space="preserve">Item105</t>
  </si>
  <si>
    <t xml:space="preserve">Providing and fixing CP Brass Single lever telephonic wall mixer of quality &amp; make   as approved by Engineer in charge. (a) 15 mm nominal dia</t>
  </si>
  <si>
    <t xml:space="preserve">Item106</t>
  </si>
  <si>
    <t xml:space="preserve">Providing and fixing white vitreous china wash basin including making all connections but excluding the cost of fittings :</t>
  </si>
  <si>
    <t xml:space="preserve">Item107</t>
  </si>
  <si>
    <t xml:space="preserve">Flat back wash basin of size 550x400 mm</t>
  </si>
  <si>
    <t xml:space="preserve">Item108</t>
  </si>
  <si>
    <t xml:space="preserve">Providing and fixing 600x450 mm beveled edge mirror of superior glass (of approved quality) complete with 6 mm thick hard board ground fixed to wooden cleats with C.P. brass screws and washers complete.</t>
  </si>
  <si>
    <t xml:space="preserve">Item109</t>
  </si>
  <si>
    <t xml:space="preserve">Providing and fixing soil, waste and vent pipes :</t>
  </si>
  <si>
    <t xml:space="preserve">Item110</t>
  </si>
  <si>
    <t xml:space="preserve">100 mm dia</t>
  </si>
  <si>
    <t xml:space="preserve">Item111</t>
  </si>
  <si>
    <t xml:space="preserve">Centrifugally cast (spun) iron socket &amp; spigot (S&amp;S) pipe as per IS: 3989</t>
  </si>
  <si>
    <t xml:space="preserve">Item112</t>
  </si>
  <si>
    <t xml:space="preserve">75 mm diameter :</t>
  </si>
  <si>
    <t xml:space="preserve">Item113</t>
  </si>
  <si>
    <t xml:space="preserve">Centrifugally cast (spun) iron socketed pipe as per IS: 3989</t>
  </si>
  <si>
    <t xml:space="preserve">Item114</t>
  </si>
  <si>
    <t xml:space="preserve">Providing and fixing bend of required degree with access door, insertion rubber washer 3 mm thick, bolts and nuts complete.</t>
  </si>
  <si>
    <t xml:space="preserve">Item115</t>
  </si>
  <si>
    <t xml:space="preserve">Item116</t>
  </si>
  <si>
    <t xml:space="preserve">Sand cast iron S&amp;S as per IS - 3989</t>
  </si>
  <si>
    <t xml:space="preserve">Item117</t>
  </si>
  <si>
    <t xml:space="preserve">75 mm dia</t>
  </si>
  <si>
    <t xml:space="preserve">Item118</t>
  </si>
  <si>
    <t xml:space="preserve">Sand cast iron S&amp;S as per IS- 3989</t>
  </si>
  <si>
    <t xml:space="preserve">Item119</t>
  </si>
  <si>
    <t xml:space="preserve">Providing and fixing plain bend of required degree.</t>
  </si>
  <si>
    <t xml:space="preserve">Item120</t>
  </si>
  <si>
    <t xml:space="preserve">Item121</t>
  </si>
  <si>
    <t xml:space="preserve">Sand cast iron S&amp;S as per IS : 3989</t>
  </si>
  <si>
    <t xml:space="preserve">Item122</t>
  </si>
  <si>
    <t xml:space="preserve">Providing and fixing single equal plain junction of required degree with access door, insertion rubber washer 3 mm thick, bolts and nuts complete.</t>
  </si>
  <si>
    <t xml:space="preserve">Item123</t>
  </si>
  <si>
    <t xml:space="preserve">100x100x100 mm</t>
  </si>
  <si>
    <t xml:space="preserve">Item124</t>
  </si>
  <si>
    <t xml:space="preserve">Item125</t>
  </si>
  <si>
    <t xml:space="preserve">Providing and fixing collar :</t>
  </si>
  <si>
    <t xml:space="preserve">Item126</t>
  </si>
  <si>
    <t xml:space="preserve">Item127</t>
  </si>
  <si>
    <t xml:space="preserve">Item128</t>
  </si>
  <si>
    <t xml:space="preserve">75 mm</t>
  </si>
  <si>
    <t xml:space="preserve">Item129</t>
  </si>
  <si>
    <t xml:space="preserve">Item130</t>
  </si>
  <si>
    <t xml:space="preserve">Providing lead caulked joints to sand cast iron/centrifugally cast (spun) iron pipes and fittings of diameter :</t>
  </si>
  <si>
    <t xml:space="preserve">Item131</t>
  </si>
  <si>
    <t xml:space="preserve">Item132</t>
  </si>
  <si>
    <t xml:space="preserve">Item133</t>
  </si>
  <si>
    <t xml:space="preserve">Providing and fixing trap of self cleansing design with screwed down or hinged grating with or without vent arm complete, including cost of cutting and making good the walls and floors :</t>
  </si>
  <si>
    <t xml:space="preserve">Item134</t>
  </si>
  <si>
    <t xml:space="preserve">100 mm inlet and 100 mm outlet</t>
  </si>
  <si>
    <t xml:space="preserve">Item135</t>
  </si>
  <si>
    <t xml:space="preserve">Sand cast iron S&amp;S as per IS: 3989</t>
  </si>
  <si>
    <t xml:space="preserve">Item136</t>
  </si>
  <si>
    <t xml:space="preserve">100 mm inlet and 75 mm outlet</t>
  </si>
  <si>
    <t xml:space="preserve">Item137</t>
  </si>
  <si>
    <t xml:space="preserve">Item138</t>
  </si>
  <si>
    <t xml:space="preserve">WATER SUPPLY</t>
  </si>
  <si>
    <t xml:space="preserve">Item139</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140</t>
  </si>
  <si>
    <t xml:space="preserve">32 mm nominal dia Pipes</t>
  </si>
  <si>
    <t xml:space="preserve">Item141</t>
  </si>
  <si>
    <t xml:space="preserve">Providing and fixing uplasticised PVC connection pipe with brass unions :</t>
  </si>
  <si>
    <t xml:space="preserve">Item142</t>
  </si>
  <si>
    <t xml:space="preserve">45 cm length</t>
  </si>
  <si>
    <t xml:space="preserve">Item143</t>
  </si>
  <si>
    <t xml:space="preserve">15 mm nominal bore</t>
  </si>
  <si>
    <t xml:space="preserve">Item144</t>
  </si>
  <si>
    <t xml:space="preserve">Providing and fixing C.P. brass bib cock of approved quality conforming to IS:8931 :</t>
  </si>
  <si>
    <t xml:space="preserve">Item145</t>
  </si>
  <si>
    <t xml:space="preserve">Item146</t>
  </si>
  <si>
    <t xml:space="preserve">Providing and fixing C.P. brass long nose bib cock of approved quality conforming to IS standards and weighing not less than 810 gms.</t>
  </si>
  <si>
    <t xml:space="preserve">Item147</t>
  </si>
  <si>
    <t xml:space="preserve">Item148</t>
  </si>
  <si>
    <t xml:space="preserve">Providing and fixing C.P. brass angle valve for basin mixer and geyser points of approved quality conforming to IS:8931</t>
  </si>
  <si>
    <t xml:space="preserve">Item149</t>
  </si>
  <si>
    <t xml:space="preserve">Item150</t>
  </si>
  <si>
    <t xml:space="preserve">Providing and fixing C.P. Brass extension nipple (size 15 mm x 50 mm) of approved make and quality as per direction of Engineer-in-charge.</t>
  </si>
  <si>
    <t xml:space="preserve">Item151</t>
  </si>
  <si>
    <t xml:space="preserve">Cutting holes up to 30x30 cm in walls including making good the same:</t>
  </si>
  <si>
    <t xml:space="preserve">Item152</t>
  </si>
  <si>
    <t xml:space="preserve">With common burnt clay F.P.S. (non modular) bricks</t>
  </si>
  <si>
    <t xml:space="preserve">Item153</t>
  </si>
  <si>
    <t xml:space="preserve">Making chases up to 7.5x7.5 cm in walls including making good and finishing with matching surface after housing G.I. pipe etc.</t>
  </si>
  <si>
    <t xml:space="preserve">Item154</t>
  </si>
  <si>
    <t xml:space="preserve">DRAINAGE</t>
  </si>
  <si>
    <t xml:space="preserve">Item15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156</t>
  </si>
  <si>
    <t xml:space="preserve">For pipes 100 to 250 mm diameter</t>
  </si>
  <si>
    <t xml:space="preserve">Item157</t>
  </si>
  <si>
    <t xml:space="preserve">WATER PROOFING</t>
  </si>
  <si>
    <t xml:space="preserve">Item158</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159</t>
  </si>
  <si>
    <t xml:space="preserve">NEW TECHNOLOGIES AND MATERIALS</t>
  </si>
  <si>
    <t xml:space="preserve">Item160</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161</t>
  </si>
  <si>
    <t xml:space="preserve">25 mm average thickness</t>
  </si>
  <si>
    <t xml:space="preserve">Item162</t>
  </si>
  <si>
    <t xml:space="preserve">Providing, mixing and applying bonding coat of approved adhesive on chipped portion of RCC as per  specifications and direction of Engineer- In-charge complete in all respect.</t>
  </si>
  <si>
    <t xml:space="preserve">Item163</t>
  </si>
  <si>
    <t xml:space="preserve">Epoxy bonding adhesive having coverage 2.20 sqm/kg of approved make</t>
  </si>
  <si>
    <t xml:space="preserve">Item164</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Item165</t>
  </si>
  <si>
    <t xml:space="preserve">25 mm average thickness in 2 layers.</t>
  </si>
  <si>
    <t xml:space="preserve">Item166</t>
  </si>
  <si>
    <t xml:space="preserve">Minor Civil Maintenance Work</t>
  </si>
  <si>
    <t xml:space="preserve">Item167</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168</t>
  </si>
  <si>
    <t xml:space="preserve">Cum</t>
  </si>
  <si>
    <t xml:space="preserve">"P/F C.P brass towel rod complete with two C.P.brass brackets fixed to wooden cleats with C.P. brass screws of approved quality size of 600 x 20 mm. </t>
  </si>
  <si>
    <t xml:space="preserve">Item169</t>
  </si>
  <si>
    <t xml:space="preserve">Each</t>
  </si>
  <si>
    <t xml:space="preserve">"Providing and fixing C.P. grating with or without hole for waste pipe for floor/ nahani trap 100 mm dia. weight not less than 100 grams.
</t>
  </si>
  <si>
    <t xml:space="preserve">Item170</t>
  </si>
  <si>
    <t xml:space="preserve">"Providing and fixing C.P flange for C.P bib cock/C.P angle stop cock.
</t>
  </si>
  <si>
    <t xml:space="preserve">Item171</t>
  </si>
  <si>
    <t xml:space="preserve">"Providing and fixing C.P Brass shower rose 15 mm or 20 mm inlet with shower arm (a) 75 mm dia fancy type.
</t>
  </si>
  <si>
    <t xml:space="preserve">Item172</t>
  </si>
  <si>
    <t xml:space="preserve">"Providing and fixing C.P. waste 32 mm dia of make L&amp;K for wash basin / sink. 
</t>
  </si>
  <si>
    <t xml:space="preserve">Item173</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174</t>
  </si>
  <si>
    <t xml:space="preserve">Providing and fixing fly proof stainless steel grade 304 wire gauge, to Aluminum  windows and Aluminum clerestory windows using wire gauge with average width of aperture 1.4 mm in both directions with wire of dia. 0.50 mm, with all necessary complete.</t>
  </si>
  <si>
    <t xml:space="preserve">Item175</t>
  </si>
  <si>
    <t xml:space="preserve">SQM</t>
  </si>
  <si>
    <t xml:space="preserve">"Providing and fixing C.P waste 40 mm nominal bore for china sink or wash basin (L&amp;K) make.
</t>
  </si>
  <si>
    <t xml:space="preserve">Item176</t>
  </si>
  <si>
    <t xml:space="preserve">Providing and fixing C.P basin mixer of 15 mm nominal bore (L&amp;K) make etc. complete
</t>
  </si>
  <si>
    <t xml:space="preserve">Item177</t>
  </si>
  <si>
    <t xml:space="preserve">"Providind and fixing C.P. hand spray (heath faucet) jaquar make or equivalant with push button control and flexible hose connection with C.P hook complete in all respects.
"
</t>
  </si>
  <si>
    <t xml:space="preserve">Item178</t>
  </si>
  <si>
    <t xml:space="preserve">"""Providing and fixing aluminum door seal in door i/c necessary screw etc complete.
""
"
</t>
  </si>
  <si>
    <t xml:space="preserve">Item179</t>
  </si>
  <si>
    <t xml:space="preserve">Metr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539080</xdr:colOff>
      <xdr:row>0</xdr:row>
      <xdr:rowOff>285120</xdr:rowOff>
    </xdr:to>
    <xdr:grpSp>
      <xdr:nvGrpSpPr>
        <xdr:cNvPr id="0" name="Group 1"/>
        <xdr:cNvGrpSpPr/>
      </xdr:nvGrpSpPr>
      <xdr:grpSpPr>
        <a:xfrm>
          <a:off x="70560" y="76320"/>
          <a:ext cx="3253320" cy="208800"/>
          <a:chOff x="70560" y="76320"/>
          <a:chExt cx="325332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66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A11" activeCellId="0" sqref="BA11"/>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44.56"/>
    <col collapsed="false" customWidth="false" hidden="true" outlineLevel="0" max="3" min="3" style="1" width="9.14"/>
    <col collapsed="false" customWidth="true" hidden="false" outlineLevel="0" max="4" min="4" style="1" width="11.13"/>
    <col collapsed="false" customWidth="true" hidden="false" outlineLevel="0" max="5" min="5" style="1" width="8.41"/>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40.8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24"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4"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1.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87.75" hidden="false" customHeight="true" outlineLevel="0" collapsed="false">
      <c r="A11" s="21" t="s">
        <v>19</v>
      </c>
      <c r="B11" s="21" t="s">
        <v>20</v>
      </c>
      <c r="C11" s="21" t="s">
        <v>21</v>
      </c>
      <c r="D11" s="21" t="s">
        <v>22</v>
      </c>
      <c r="E11" s="21" t="s">
        <v>23</v>
      </c>
      <c r="F11" s="24" t="s">
        <v>24</v>
      </c>
      <c r="G11" s="21"/>
      <c r="H11" s="21"/>
      <c r="I11" s="21" t="s">
        <v>25</v>
      </c>
      <c r="J11" s="21" t="s">
        <v>26</v>
      </c>
      <c r="K11" s="21" t="s">
        <v>27</v>
      </c>
      <c r="L11" s="21" t="s">
        <v>28</v>
      </c>
      <c r="M11" s="25"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6" t="s">
        <v>37</v>
      </c>
      <c r="BB11" s="27" t="s">
        <v>38</v>
      </c>
      <c r="BC11" s="27" t="s">
        <v>39</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7</v>
      </c>
      <c r="BB12" s="28" t="n">
        <v>54</v>
      </c>
      <c r="BC12" s="28" t="n">
        <v>8</v>
      </c>
      <c r="IE12" s="23"/>
      <c r="IF12" s="23"/>
      <c r="IG12" s="23"/>
      <c r="IH12" s="23"/>
      <c r="II12" s="23"/>
    </row>
    <row r="13" s="33" customFormat="true" ht="16.5" hidden="false" customHeight="true" outlineLevel="0" collapsed="false">
      <c r="A13" s="29" t="n">
        <v>1</v>
      </c>
      <c r="B13" s="30" t="s">
        <v>40</v>
      </c>
      <c r="C13" s="31" t="s">
        <v>41</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33" t="n">
        <v>1</v>
      </c>
      <c r="IB13" s="33" t="s">
        <v>40</v>
      </c>
      <c r="IC13" s="33" t="s">
        <v>41</v>
      </c>
      <c r="IE13" s="34"/>
      <c r="IF13" s="34" t="s">
        <v>42</v>
      </c>
      <c r="IG13" s="34" t="s">
        <v>43</v>
      </c>
      <c r="IH13" s="34" t="n">
        <v>10</v>
      </c>
      <c r="II13" s="34" t="s">
        <v>44</v>
      </c>
    </row>
    <row r="14" s="33" customFormat="true" ht="28.5" hidden="false" customHeight="false" outlineLevel="0" collapsed="false">
      <c r="A14" s="29" t="n">
        <v>1.01</v>
      </c>
      <c r="B14" s="35" t="s">
        <v>45</v>
      </c>
      <c r="C14" s="31" t="s">
        <v>46</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3" t="n">
        <v>1.01</v>
      </c>
      <c r="IB14" s="33" t="s">
        <v>45</v>
      </c>
      <c r="IC14" s="33" t="s">
        <v>46</v>
      </c>
      <c r="IE14" s="34"/>
      <c r="IF14" s="34" t="s">
        <v>47</v>
      </c>
      <c r="IG14" s="34" t="s">
        <v>43</v>
      </c>
      <c r="IH14" s="34" t="n">
        <v>123.223</v>
      </c>
      <c r="II14" s="34" t="s">
        <v>48</v>
      </c>
    </row>
    <row r="15" s="33" customFormat="true" ht="15" hidden="false" customHeight="false" outlineLevel="0" collapsed="false">
      <c r="A15" s="29" t="n">
        <v>1.02</v>
      </c>
      <c r="B15" s="35" t="s">
        <v>49</v>
      </c>
      <c r="C15" s="31" t="s">
        <v>50</v>
      </c>
      <c r="D15" s="36" t="n">
        <v>2.26</v>
      </c>
      <c r="E15" s="37" t="s">
        <v>51</v>
      </c>
      <c r="F15" s="38" t="n">
        <v>196.66</v>
      </c>
      <c r="G15" s="39"/>
      <c r="H15" s="39"/>
      <c r="I15" s="38" t="s">
        <v>52</v>
      </c>
      <c r="J15" s="40" t="n">
        <f aca="false">IF(I15="Less(-)",-1,1)</f>
        <v>1</v>
      </c>
      <c r="K15" s="41" t="s">
        <v>53</v>
      </c>
      <c r="L15" s="41" t="s">
        <v>4</v>
      </c>
      <c r="M15" s="42"/>
      <c r="N15" s="39"/>
      <c r="O15" s="39"/>
      <c r="P15" s="43"/>
      <c r="Q15" s="39"/>
      <c r="R15" s="39"/>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5" t="e">
        <f aca="false">SpellNumber(L15,BB15)</f>
        <v>#VALUE!</v>
      </c>
      <c r="IA15" s="33" t="n">
        <v>1.02</v>
      </c>
      <c r="IB15" s="33" t="s">
        <v>49</v>
      </c>
      <c r="IC15" s="33" t="s">
        <v>50</v>
      </c>
      <c r="ID15" s="33" t="n">
        <v>2.26</v>
      </c>
      <c r="IE15" s="34" t="s">
        <v>51</v>
      </c>
      <c r="IF15" s="34" t="s">
        <v>54</v>
      </c>
      <c r="IG15" s="34" t="s">
        <v>55</v>
      </c>
      <c r="IH15" s="34" t="n">
        <v>213</v>
      </c>
      <c r="II15" s="34" t="s">
        <v>48</v>
      </c>
    </row>
    <row r="16" s="33" customFormat="true" ht="16.5" hidden="false" customHeight="true" outlineLevel="0" collapsed="false">
      <c r="A16" s="29" t="n">
        <v>2</v>
      </c>
      <c r="B16" s="35" t="s">
        <v>56</v>
      </c>
      <c r="C16" s="31" t="s">
        <v>57</v>
      </c>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IA16" s="33" t="n">
        <v>2</v>
      </c>
      <c r="IB16" s="33" t="s">
        <v>56</v>
      </c>
      <c r="IC16" s="33" t="s">
        <v>57</v>
      </c>
      <c r="IE16" s="34"/>
      <c r="IF16" s="34" t="s">
        <v>42</v>
      </c>
      <c r="IG16" s="34" t="s">
        <v>58</v>
      </c>
      <c r="IH16" s="34" t="n">
        <v>10</v>
      </c>
      <c r="II16" s="34" t="s">
        <v>48</v>
      </c>
    </row>
    <row r="17" s="33" customFormat="true" ht="156.75" hidden="false" customHeight="false" outlineLevel="0" collapsed="false">
      <c r="A17" s="29" t="n">
        <v>2.01</v>
      </c>
      <c r="B17" s="35" t="s">
        <v>59</v>
      </c>
      <c r="C17" s="31" t="s">
        <v>60</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3" t="n">
        <v>2.01</v>
      </c>
      <c r="IB17" s="33" t="s">
        <v>59</v>
      </c>
      <c r="IC17" s="33" t="s">
        <v>60</v>
      </c>
      <c r="IE17" s="34"/>
      <c r="IF17" s="34" t="s">
        <v>61</v>
      </c>
      <c r="IG17" s="34" t="s">
        <v>62</v>
      </c>
      <c r="IH17" s="34" t="n">
        <v>10</v>
      </c>
      <c r="II17" s="34" t="s">
        <v>48</v>
      </c>
    </row>
    <row r="18" s="33" customFormat="true" ht="16.5" hidden="false" customHeight="true" outlineLevel="0" collapsed="false">
      <c r="A18" s="29" t="n">
        <v>2.02</v>
      </c>
      <c r="B18" s="35" t="s">
        <v>63</v>
      </c>
      <c r="C18" s="31" t="s">
        <v>64</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A18" s="33" t="n">
        <v>2.02</v>
      </c>
      <c r="IB18" s="33" t="s">
        <v>63</v>
      </c>
      <c r="IC18" s="33" t="s">
        <v>64</v>
      </c>
      <c r="IE18" s="34"/>
      <c r="IF18" s="34" t="s">
        <v>47</v>
      </c>
      <c r="IG18" s="34" t="s">
        <v>43</v>
      </c>
      <c r="IH18" s="34" t="n">
        <v>123.223</v>
      </c>
      <c r="II18" s="34" t="s">
        <v>48</v>
      </c>
    </row>
    <row r="19" s="33" customFormat="true" ht="28.5" hidden="false" customHeight="false" outlineLevel="0" collapsed="false">
      <c r="A19" s="29" t="n">
        <v>2.03</v>
      </c>
      <c r="B19" s="35" t="s">
        <v>65</v>
      </c>
      <c r="C19" s="31" t="s">
        <v>66</v>
      </c>
      <c r="D19" s="36" t="n">
        <v>1.5</v>
      </c>
      <c r="E19" s="37" t="s">
        <v>67</v>
      </c>
      <c r="F19" s="38" t="n">
        <v>352.15</v>
      </c>
      <c r="G19" s="39"/>
      <c r="H19" s="39"/>
      <c r="I19" s="38" t="s">
        <v>52</v>
      </c>
      <c r="J19" s="40" t="n">
        <f aca="false">IF(I19="Less(-)",-1,1)</f>
        <v>1</v>
      </c>
      <c r="K19" s="41" t="s">
        <v>53</v>
      </c>
      <c r="L19" s="41" t="s">
        <v>4</v>
      </c>
      <c r="M19" s="42"/>
      <c r="N19" s="39"/>
      <c r="O19" s="39"/>
      <c r="P19" s="43"/>
      <c r="Q19" s="39"/>
      <c r="R19" s="39"/>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7"/>
      <c r="AV19" s="44"/>
      <c r="AW19" s="44"/>
      <c r="AX19" s="44"/>
      <c r="AY19" s="44"/>
      <c r="AZ19" s="44"/>
      <c r="BA19" s="45" t="e">
        <f aca="false">ROUND(total_amount_ba($B$2,$D$2,D19,F19,J19,K19,M19),0)</f>
        <v>#VALUE!</v>
      </c>
      <c r="BB19" s="46" t="e">
        <f aca="false">BA19+SUM(N19:AZ19)</f>
        <v>#VALUE!</v>
      </c>
      <c r="BC19" s="35" t="e">
        <f aca="false">SpellNumber(L19,BB19)</f>
        <v>#VALUE!</v>
      </c>
      <c r="IA19" s="33" t="n">
        <v>2.03</v>
      </c>
      <c r="IB19" s="33" t="s">
        <v>65</v>
      </c>
      <c r="IC19" s="33" t="s">
        <v>66</v>
      </c>
      <c r="ID19" s="33" t="n">
        <v>1.5</v>
      </c>
      <c r="IE19" s="34" t="s">
        <v>67</v>
      </c>
      <c r="IF19" s="34" t="s">
        <v>54</v>
      </c>
      <c r="IG19" s="34" t="s">
        <v>55</v>
      </c>
      <c r="IH19" s="34" t="n">
        <v>213</v>
      </c>
      <c r="II19" s="34" t="s">
        <v>48</v>
      </c>
    </row>
    <row r="20" s="33" customFormat="true" ht="28.5" hidden="false" customHeight="false" outlineLevel="0" collapsed="false">
      <c r="A20" s="29" t="n">
        <v>2.04</v>
      </c>
      <c r="B20" s="48" t="s">
        <v>68</v>
      </c>
      <c r="C20" s="31" t="s">
        <v>69</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33" t="n">
        <v>2.04</v>
      </c>
      <c r="IB20" s="33" t="s">
        <v>68</v>
      </c>
      <c r="IC20" s="33" t="s">
        <v>69</v>
      </c>
      <c r="IE20" s="34"/>
      <c r="IF20" s="34" t="s">
        <v>42</v>
      </c>
      <c r="IG20" s="34" t="s">
        <v>58</v>
      </c>
      <c r="IH20" s="34" t="n">
        <v>10</v>
      </c>
      <c r="II20" s="34" t="s">
        <v>48</v>
      </c>
    </row>
    <row r="21" s="33" customFormat="true" ht="28.5" hidden="false" customHeight="false" outlineLevel="0" collapsed="false">
      <c r="A21" s="29" t="n">
        <v>2.05</v>
      </c>
      <c r="B21" s="48" t="s">
        <v>70</v>
      </c>
      <c r="C21" s="31" t="s">
        <v>71</v>
      </c>
      <c r="D21" s="36" t="n">
        <v>20</v>
      </c>
      <c r="E21" s="37" t="s">
        <v>72</v>
      </c>
      <c r="F21" s="38" t="n">
        <v>234.75</v>
      </c>
      <c r="G21" s="39"/>
      <c r="H21" s="39"/>
      <c r="I21" s="38" t="s">
        <v>52</v>
      </c>
      <c r="J21" s="40" t="n">
        <f aca="false">IF(I21="Less(-)",-1,1)</f>
        <v>1</v>
      </c>
      <c r="K21" s="41" t="s">
        <v>53</v>
      </c>
      <c r="L21" s="41" t="s">
        <v>4</v>
      </c>
      <c r="M21" s="42"/>
      <c r="N21" s="39"/>
      <c r="O21" s="39"/>
      <c r="P21" s="43"/>
      <c r="Q21" s="39"/>
      <c r="R21" s="39"/>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35" t="e">
        <f aca="false">SpellNumber(L21,BB21)</f>
        <v>#VALUE!</v>
      </c>
      <c r="IA21" s="33" t="n">
        <v>2.05</v>
      </c>
      <c r="IB21" s="33" t="s">
        <v>70</v>
      </c>
      <c r="IC21" s="33" t="s">
        <v>71</v>
      </c>
      <c r="ID21" s="33" t="n">
        <v>20</v>
      </c>
      <c r="IE21" s="34" t="s">
        <v>72</v>
      </c>
      <c r="IF21" s="34" t="s">
        <v>61</v>
      </c>
      <c r="IG21" s="34" t="s">
        <v>62</v>
      </c>
      <c r="IH21" s="34" t="n">
        <v>10</v>
      </c>
      <c r="II21" s="34" t="s">
        <v>48</v>
      </c>
    </row>
    <row r="22" s="33" customFormat="true" ht="16.5" hidden="false" customHeight="true" outlineLevel="0" collapsed="false">
      <c r="A22" s="29" t="n">
        <v>3</v>
      </c>
      <c r="B22" s="35" t="s">
        <v>73</v>
      </c>
      <c r="C22" s="31" t="s">
        <v>74</v>
      </c>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IA22" s="33" t="n">
        <v>3</v>
      </c>
      <c r="IB22" s="33" t="s">
        <v>73</v>
      </c>
      <c r="IC22" s="33" t="s">
        <v>74</v>
      </c>
      <c r="IE22" s="34"/>
      <c r="IF22" s="34" t="s">
        <v>47</v>
      </c>
      <c r="IG22" s="34" t="s">
        <v>43</v>
      </c>
      <c r="IH22" s="34" t="n">
        <v>123.223</v>
      </c>
      <c r="II22" s="34" t="s">
        <v>48</v>
      </c>
    </row>
    <row r="23" s="33" customFormat="true" ht="16.5" hidden="false" customHeight="true" outlineLevel="0" collapsed="false">
      <c r="A23" s="29" t="n">
        <v>3.01</v>
      </c>
      <c r="B23" s="35" t="s">
        <v>75</v>
      </c>
      <c r="C23" s="31" t="s">
        <v>76</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IA23" s="33" t="n">
        <v>3.01</v>
      </c>
      <c r="IB23" s="33" t="s">
        <v>75</v>
      </c>
      <c r="IC23" s="33" t="s">
        <v>76</v>
      </c>
      <c r="IE23" s="34"/>
      <c r="IF23" s="34" t="s">
        <v>54</v>
      </c>
      <c r="IG23" s="34" t="s">
        <v>55</v>
      </c>
      <c r="IH23" s="34" t="n">
        <v>213</v>
      </c>
      <c r="II23" s="34" t="s">
        <v>48</v>
      </c>
    </row>
    <row r="24" s="33" customFormat="true" ht="16.5" hidden="false" customHeight="true" outlineLevel="0" collapsed="false">
      <c r="A24" s="29" t="n">
        <v>3.02</v>
      </c>
      <c r="B24" s="48" t="s">
        <v>77</v>
      </c>
      <c r="C24" s="31" t="s">
        <v>78</v>
      </c>
      <c r="D24" s="36" t="n">
        <v>0.36</v>
      </c>
      <c r="E24" s="37" t="s">
        <v>51</v>
      </c>
      <c r="F24" s="38" t="n">
        <v>7780.3</v>
      </c>
      <c r="G24" s="39"/>
      <c r="H24" s="39"/>
      <c r="I24" s="38" t="s">
        <v>52</v>
      </c>
      <c r="J24" s="40" t="n">
        <f aca="false">IF(I24="Less(-)",-1,1)</f>
        <v>1</v>
      </c>
      <c r="K24" s="41" t="s">
        <v>53</v>
      </c>
      <c r="L24" s="41" t="s">
        <v>4</v>
      </c>
      <c r="M24" s="42"/>
      <c r="N24" s="39"/>
      <c r="O24" s="39"/>
      <c r="P24" s="43"/>
      <c r="Q24" s="39"/>
      <c r="R24" s="39"/>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35" t="e">
        <f aca="false">SpellNumber(L24,BB24)</f>
        <v>#VALUE!</v>
      </c>
      <c r="IA24" s="33" t="n">
        <v>3.02</v>
      </c>
      <c r="IB24" s="33" t="s">
        <v>77</v>
      </c>
      <c r="IC24" s="33" t="s">
        <v>78</v>
      </c>
      <c r="ID24" s="33" t="n">
        <v>0.36</v>
      </c>
      <c r="IE24" s="34" t="s">
        <v>51</v>
      </c>
      <c r="IF24" s="34" t="s">
        <v>42</v>
      </c>
      <c r="IG24" s="34" t="s">
        <v>58</v>
      </c>
      <c r="IH24" s="34" t="n">
        <v>10</v>
      </c>
      <c r="II24" s="34" t="s">
        <v>48</v>
      </c>
    </row>
    <row r="25" s="33" customFormat="true" ht="16.5" hidden="false" customHeight="true" outlineLevel="0" collapsed="false">
      <c r="A25" s="29" t="n">
        <v>3.03</v>
      </c>
      <c r="B25" s="35" t="s">
        <v>79</v>
      </c>
      <c r="C25" s="31" t="s">
        <v>80</v>
      </c>
      <c r="D25" s="36" t="n">
        <v>8</v>
      </c>
      <c r="E25" s="37" t="s">
        <v>81</v>
      </c>
      <c r="F25" s="38" t="n">
        <v>749.3</v>
      </c>
      <c r="G25" s="39"/>
      <c r="H25" s="39"/>
      <c r="I25" s="38" t="s">
        <v>52</v>
      </c>
      <c r="J25" s="40" t="n">
        <f aca="false">IF(I25="Less(-)",-1,1)</f>
        <v>1</v>
      </c>
      <c r="K25" s="41" t="s">
        <v>53</v>
      </c>
      <c r="L25" s="41" t="s">
        <v>4</v>
      </c>
      <c r="M25" s="42"/>
      <c r="N25" s="39"/>
      <c r="O25" s="39"/>
      <c r="P25" s="43"/>
      <c r="Q25" s="39"/>
      <c r="R25" s="39"/>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35" t="e">
        <f aca="false">SpellNumber(L25,BB25)</f>
        <v>#VALUE!</v>
      </c>
      <c r="IA25" s="33" t="n">
        <v>3.03</v>
      </c>
      <c r="IB25" s="33" t="s">
        <v>79</v>
      </c>
      <c r="IC25" s="33" t="s">
        <v>80</v>
      </c>
      <c r="ID25" s="33" t="n">
        <v>8</v>
      </c>
      <c r="IE25" s="34" t="s">
        <v>81</v>
      </c>
      <c r="IF25" s="34" t="s">
        <v>47</v>
      </c>
      <c r="IG25" s="34" t="s">
        <v>43</v>
      </c>
      <c r="IH25" s="34" t="n">
        <v>123.223</v>
      </c>
      <c r="II25" s="34" t="s">
        <v>48</v>
      </c>
    </row>
    <row r="26" s="33" customFormat="true" ht="16.5" hidden="false" customHeight="true" outlineLevel="0" collapsed="false">
      <c r="A26" s="29" t="n">
        <v>4</v>
      </c>
      <c r="B26" s="35" t="s">
        <v>82</v>
      </c>
      <c r="C26" s="31" t="s">
        <v>83</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IA26" s="33" t="n">
        <v>4</v>
      </c>
      <c r="IB26" s="33" t="s">
        <v>82</v>
      </c>
      <c r="IC26" s="33" t="s">
        <v>83</v>
      </c>
      <c r="IE26" s="34"/>
      <c r="IF26" s="34" t="s">
        <v>54</v>
      </c>
      <c r="IG26" s="34" t="s">
        <v>55</v>
      </c>
      <c r="IH26" s="34" t="n">
        <v>213</v>
      </c>
      <c r="II26" s="34" t="s">
        <v>48</v>
      </c>
    </row>
    <row r="27" s="33" customFormat="true" ht="16.5" hidden="false" customHeight="true" outlineLevel="0" collapsed="false">
      <c r="A27" s="29" t="n">
        <v>4.01</v>
      </c>
      <c r="B27" s="48" t="s">
        <v>84</v>
      </c>
      <c r="C27" s="31" t="s">
        <v>85</v>
      </c>
      <c r="D27" s="36" t="n">
        <v>0.17</v>
      </c>
      <c r="E27" s="37" t="s">
        <v>51</v>
      </c>
      <c r="F27" s="38" t="n">
        <v>11505.5</v>
      </c>
      <c r="G27" s="39"/>
      <c r="H27" s="39"/>
      <c r="I27" s="38" t="s">
        <v>52</v>
      </c>
      <c r="J27" s="40" t="n">
        <f aca="false">IF(I27="Less(-)",-1,1)</f>
        <v>1</v>
      </c>
      <c r="K27" s="41" t="s">
        <v>53</v>
      </c>
      <c r="L27" s="41" t="s">
        <v>4</v>
      </c>
      <c r="M27" s="42"/>
      <c r="N27" s="39"/>
      <c r="O27" s="39"/>
      <c r="P27" s="43"/>
      <c r="Q27" s="39"/>
      <c r="R27" s="39"/>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35" t="e">
        <f aca="false">SpellNumber(L27,BB27)</f>
        <v>#VALUE!</v>
      </c>
      <c r="IA27" s="33" t="n">
        <v>4.01</v>
      </c>
      <c r="IB27" s="33" t="s">
        <v>84</v>
      </c>
      <c r="IC27" s="33" t="s">
        <v>85</v>
      </c>
      <c r="ID27" s="33" t="n">
        <v>0.17</v>
      </c>
      <c r="IE27" s="34" t="s">
        <v>51</v>
      </c>
      <c r="IF27" s="34" t="s">
        <v>42</v>
      </c>
      <c r="IG27" s="34" t="s">
        <v>58</v>
      </c>
      <c r="IH27" s="34" t="n">
        <v>10</v>
      </c>
      <c r="II27" s="34" t="s">
        <v>48</v>
      </c>
    </row>
    <row r="28" s="33" customFormat="true" ht="16.5" hidden="false" customHeight="true" outlineLevel="0" collapsed="false">
      <c r="A28" s="29" t="n">
        <v>4.02</v>
      </c>
      <c r="B28" s="35" t="s">
        <v>86</v>
      </c>
      <c r="C28" s="31" t="s">
        <v>87</v>
      </c>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IA28" s="33" t="n">
        <v>4.02</v>
      </c>
      <c r="IB28" s="33" t="s">
        <v>86</v>
      </c>
      <c r="IC28" s="33" t="s">
        <v>87</v>
      </c>
      <c r="IE28" s="34"/>
      <c r="IF28" s="34" t="s">
        <v>61</v>
      </c>
      <c r="IG28" s="34" t="s">
        <v>62</v>
      </c>
      <c r="IH28" s="34" t="n">
        <v>10</v>
      </c>
      <c r="II28" s="34" t="s">
        <v>48</v>
      </c>
    </row>
    <row r="29" s="33" customFormat="true" ht="16.5" hidden="false" customHeight="true" outlineLevel="0" collapsed="false">
      <c r="A29" s="29" t="n">
        <v>4.03</v>
      </c>
      <c r="B29" s="35" t="s">
        <v>88</v>
      </c>
      <c r="C29" s="31" t="s">
        <v>89</v>
      </c>
      <c r="D29" s="36" t="n">
        <v>2.68</v>
      </c>
      <c r="E29" s="37" t="s">
        <v>81</v>
      </c>
      <c r="F29" s="38" t="n">
        <v>927.25</v>
      </c>
      <c r="G29" s="39"/>
      <c r="H29" s="49"/>
      <c r="I29" s="38" t="s">
        <v>52</v>
      </c>
      <c r="J29" s="40" t="n">
        <f aca="false">IF(I29="Less(-)",-1,1)</f>
        <v>1</v>
      </c>
      <c r="K29" s="41" t="s">
        <v>53</v>
      </c>
      <c r="L29" s="41" t="s">
        <v>4</v>
      </c>
      <c r="M29" s="50"/>
      <c r="N29" s="39"/>
      <c r="O29" s="39"/>
      <c r="P29" s="43"/>
      <c r="Q29" s="39"/>
      <c r="R29" s="39"/>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35" t="e">
        <f aca="false">SpellNumber(L29,BB29)</f>
        <v>#VALUE!</v>
      </c>
      <c r="IA29" s="33" t="n">
        <v>4.03</v>
      </c>
      <c r="IB29" s="33" t="s">
        <v>88</v>
      </c>
      <c r="IC29" s="33" t="s">
        <v>89</v>
      </c>
      <c r="ID29" s="33" t="n">
        <v>2.68</v>
      </c>
      <c r="IE29" s="34" t="s">
        <v>81</v>
      </c>
      <c r="IF29" s="34" t="s">
        <v>47</v>
      </c>
      <c r="IG29" s="34" t="s">
        <v>43</v>
      </c>
      <c r="IH29" s="34" t="n">
        <v>123.223</v>
      </c>
      <c r="II29" s="34" t="s">
        <v>48</v>
      </c>
    </row>
    <row r="30" s="33" customFormat="true" ht="16.5" hidden="false" customHeight="true" outlineLevel="0" collapsed="false">
      <c r="A30" s="29" t="n">
        <v>4.04</v>
      </c>
      <c r="B30" s="35" t="s">
        <v>90</v>
      </c>
      <c r="C30" s="31" t="s">
        <v>91</v>
      </c>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IA30" s="33" t="n">
        <v>4.04</v>
      </c>
      <c r="IB30" s="33" t="s">
        <v>90</v>
      </c>
      <c r="IC30" s="33" t="s">
        <v>91</v>
      </c>
      <c r="IE30" s="34"/>
      <c r="IF30" s="34" t="s">
        <v>54</v>
      </c>
      <c r="IG30" s="34" t="s">
        <v>55</v>
      </c>
      <c r="IH30" s="34" t="n">
        <v>213</v>
      </c>
      <c r="II30" s="34" t="s">
        <v>48</v>
      </c>
    </row>
    <row r="31" s="33" customFormat="true" ht="16.5" hidden="false" customHeight="true" outlineLevel="0" collapsed="false">
      <c r="A31" s="29" t="n">
        <v>4.05</v>
      </c>
      <c r="B31" s="35" t="s">
        <v>92</v>
      </c>
      <c r="C31" s="31" t="s">
        <v>93</v>
      </c>
      <c r="D31" s="36" t="n">
        <v>16</v>
      </c>
      <c r="E31" s="37" t="s">
        <v>94</v>
      </c>
      <c r="F31" s="38" t="n">
        <v>107.85</v>
      </c>
      <c r="G31" s="39"/>
      <c r="H31" s="39"/>
      <c r="I31" s="38" t="s">
        <v>52</v>
      </c>
      <c r="J31" s="40" t="n">
        <f aca="false">IF(I31="Less(-)",-1,1)</f>
        <v>1</v>
      </c>
      <c r="K31" s="41" t="s">
        <v>53</v>
      </c>
      <c r="L31" s="41" t="s">
        <v>4</v>
      </c>
      <c r="M31" s="42"/>
      <c r="N31" s="39"/>
      <c r="O31" s="39"/>
      <c r="P31" s="43"/>
      <c r="Q31" s="39"/>
      <c r="R31" s="39"/>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35" t="e">
        <f aca="false">SpellNumber(L31,BB31)</f>
        <v>#VALUE!</v>
      </c>
      <c r="IA31" s="33" t="n">
        <v>4.05</v>
      </c>
      <c r="IB31" s="33" t="s">
        <v>92</v>
      </c>
      <c r="IC31" s="33" t="s">
        <v>93</v>
      </c>
      <c r="ID31" s="33" t="n">
        <v>16</v>
      </c>
      <c r="IE31" s="34" t="s">
        <v>94</v>
      </c>
      <c r="IF31" s="34" t="s">
        <v>42</v>
      </c>
      <c r="IG31" s="34" t="s">
        <v>58</v>
      </c>
      <c r="IH31" s="34" t="n">
        <v>10</v>
      </c>
      <c r="II31" s="34" t="s">
        <v>48</v>
      </c>
    </row>
    <row r="32" s="33" customFormat="true" ht="16.5" hidden="false" customHeight="true" outlineLevel="0" collapsed="false">
      <c r="A32" s="29" t="n">
        <v>5</v>
      </c>
      <c r="B32" s="35" t="s">
        <v>95</v>
      </c>
      <c r="C32" s="31" t="s">
        <v>96</v>
      </c>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IA32" s="33" t="n">
        <v>5</v>
      </c>
      <c r="IB32" s="33" t="s">
        <v>95</v>
      </c>
      <c r="IC32" s="33" t="s">
        <v>96</v>
      </c>
      <c r="IE32" s="34"/>
      <c r="IF32" s="34" t="s">
        <v>61</v>
      </c>
      <c r="IG32" s="34" t="s">
        <v>62</v>
      </c>
      <c r="IH32" s="34" t="n">
        <v>10</v>
      </c>
      <c r="II32" s="34" t="s">
        <v>48</v>
      </c>
    </row>
    <row r="33" s="33" customFormat="true" ht="16.5" hidden="false" customHeight="true" outlineLevel="0" collapsed="false">
      <c r="A33" s="29" t="n">
        <v>5.01</v>
      </c>
      <c r="B33" s="35" t="s">
        <v>97</v>
      </c>
      <c r="C33" s="31" t="s">
        <v>98</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IA33" s="33" t="n">
        <v>5.01</v>
      </c>
      <c r="IB33" s="33" t="s">
        <v>97</v>
      </c>
      <c r="IC33" s="33" t="s">
        <v>98</v>
      </c>
      <c r="IE33" s="34"/>
      <c r="IF33" s="34" t="s">
        <v>47</v>
      </c>
      <c r="IG33" s="34" t="s">
        <v>43</v>
      </c>
      <c r="IH33" s="34" t="n">
        <v>123.223</v>
      </c>
      <c r="II33" s="34" t="s">
        <v>48</v>
      </c>
    </row>
    <row r="34" s="33" customFormat="true" ht="16.5" hidden="false" customHeight="true" outlineLevel="0" collapsed="false">
      <c r="A34" s="29" t="n">
        <v>5.02</v>
      </c>
      <c r="B34" s="35" t="s">
        <v>99</v>
      </c>
      <c r="C34" s="31" t="s">
        <v>100</v>
      </c>
      <c r="D34" s="36" t="n">
        <v>0.17</v>
      </c>
      <c r="E34" s="37" t="s">
        <v>51</v>
      </c>
      <c r="F34" s="38" t="n">
        <v>9105.95</v>
      </c>
      <c r="G34" s="39"/>
      <c r="H34" s="39"/>
      <c r="I34" s="38" t="s">
        <v>52</v>
      </c>
      <c r="J34" s="40" t="n">
        <f aca="false">IF(I34="Less(-)",-1,1)</f>
        <v>1</v>
      </c>
      <c r="K34" s="41" t="s">
        <v>53</v>
      </c>
      <c r="L34" s="41" t="s">
        <v>4</v>
      </c>
      <c r="M34" s="42"/>
      <c r="N34" s="39"/>
      <c r="O34" s="39"/>
      <c r="P34" s="43"/>
      <c r="Q34" s="39"/>
      <c r="R34" s="39"/>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7"/>
      <c r="AV34" s="44"/>
      <c r="AW34" s="44"/>
      <c r="AX34" s="44"/>
      <c r="AY34" s="44"/>
      <c r="AZ34" s="44"/>
      <c r="BA34" s="45" t="e">
        <f aca="false">ROUND(total_amount_ba($B$2,$D$2,D34,F34,J34,K34,M34),0)</f>
        <v>#VALUE!</v>
      </c>
      <c r="BB34" s="46" t="e">
        <f aca="false">BA34+SUM(N34:AZ34)</f>
        <v>#VALUE!</v>
      </c>
      <c r="BC34" s="35" t="e">
        <f aca="false">SpellNumber(L34,BB34)</f>
        <v>#VALUE!</v>
      </c>
      <c r="IA34" s="33" t="n">
        <v>5.02</v>
      </c>
      <c r="IB34" s="33" t="s">
        <v>99</v>
      </c>
      <c r="IC34" s="33" t="s">
        <v>100</v>
      </c>
      <c r="ID34" s="33" t="n">
        <v>0.17</v>
      </c>
      <c r="IE34" s="34" t="s">
        <v>51</v>
      </c>
      <c r="IF34" s="34" t="s">
        <v>54</v>
      </c>
      <c r="IG34" s="34" t="s">
        <v>55</v>
      </c>
      <c r="IH34" s="34" t="n">
        <v>213</v>
      </c>
      <c r="II34" s="34" t="s">
        <v>48</v>
      </c>
    </row>
    <row r="35" s="33" customFormat="true" ht="42.75" hidden="false" customHeight="false" outlineLevel="0" collapsed="false">
      <c r="A35" s="29" t="n">
        <v>5.03</v>
      </c>
      <c r="B35" s="48" t="s">
        <v>101</v>
      </c>
      <c r="C35" s="31" t="s">
        <v>102</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IA35" s="33" t="n">
        <v>5.03</v>
      </c>
      <c r="IB35" s="33" t="s">
        <v>101</v>
      </c>
      <c r="IC35" s="33" t="s">
        <v>102</v>
      </c>
      <c r="IE35" s="34"/>
      <c r="IF35" s="34" t="s">
        <v>42</v>
      </c>
      <c r="IG35" s="34" t="s">
        <v>58</v>
      </c>
      <c r="IH35" s="34" t="n">
        <v>10</v>
      </c>
      <c r="II35" s="34" t="s">
        <v>48</v>
      </c>
    </row>
    <row r="36" s="33" customFormat="true" ht="16.5" hidden="false" customHeight="true" outlineLevel="0" collapsed="false">
      <c r="A36" s="29" t="n">
        <v>5.04</v>
      </c>
      <c r="B36" s="48" t="s">
        <v>103</v>
      </c>
      <c r="C36" s="31" t="s">
        <v>104</v>
      </c>
      <c r="D36" s="36" t="n">
        <v>1.43</v>
      </c>
      <c r="E36" s="37" t="s">
        <v>81</v>
      </c>
      <c r="F36" s="38" t="n">
        <v>905.05</v>
      </c>
      <c r="G36" s="39"/>
      <c r="H36" s="39"/>
      <c r="I36" s="38" t="s">
        <v>52</v>
      </c>
      <c r="J36" s="40" t="n">
        <f aca="false">IF(I36="Less(-)",-1,1)</f>
        <v>1</v>
      </c>
      <c r="K36" s="41" t="s">
        <v>53</v>
      </c>
      <c r="L36" s="41" t="s">
        <v>4</v>
      </c>
      <c r="M36" s="42"/>
      <c r="N36" s="39"/>
      <c r="O36" s="39"/>
      <c r="P36" s="43"/>
      <c r="Q36" s="39"/>
      <c r="R36" s="39"/>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ROUND(total_amount_ba($B$2,$D$2,D36,F36,J36,K36,M36),0)</f>
        <v>#VALUE!</v>
      </c>
      <c r="BB36" s="46" t="e">
        <f aca="false">BA36+SUM(N36:AZ36)</f>
        <v>#VALUE!</v>
      </c>
      <c r="BC36" s="35" t="e">
        <f aca="false">SpellNumber(L36,BB36)</f>
        <v>#VALUE!</v>
      </c>
      <c r="IA36" s="33" t="n">
        <v>5.04</v>
      </c>
      <c r="IB36" s="33" t="s">
        <v>103</v>
      </c>
      <c r="IC36" s="33" t="s">
        <v>104</v>
      </c>
      <c r="ID36" s="33" t="n">
        <v>1.43</v>
      </c>
      <c r="IE36" s="34" t="s">
        <v>81</v>
      </c>
      <c r="IF36" s="34" t="s">
        <v>61</v>
      </c>
      <c r="IG36" s="34" t="s">
        <v>62</v>
      </c>
      <c r="IH36" s="34" t="n">
        <v>10</v>
      </c>
      <c r="II36" s="34" t="s">
        <v>48</v>
      </c>
    </row>
    <row r="37" s="33" customFormat="true" ht="16.5" hidden="false" customHeight="true" outlineLevel="0" collapsed="false">
      <c r="A37" s="29" t="n">
        <v>6</v>
      </c>
      <c r="B37" s="35" t="s">
        <v>105</v>
      </c>
      <c r="C37" s="31" t="s">
        <v>106</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IA37" s="33" t="n">
        <v>6</v>
      </c>
      <c r="IB37" s="33" t="s">
        <v>105</v>
      </c>
      <c r="IC37" s="33" t="s">
        <v>106</v>
      </c>
      <c r="IE37" s="34"/>
      <c r="IF37" s="34" t="s">
        <v>47</v>
      </c>
      <c r="IG37" s="34" t="s">
        <v>43</v>
      </c>
      <c r="IH37" s="34" t="n">
        <v>123.223</v>
      </c>
      <c r="II37" s="34" t="s">
        <v>48</v>
      </c>
    </row>
    <row r="38" s="33" customFormat="true" ht="171" hidden="false" customHeight="false" outlineLevel="0" collapsed="false">
      <c r="A38" s="29" t="n">
        <v>6.01</v>
      </c>
      <c r="B38" s="35" t="s">
        <v>107</v>
      </c>
      <c r="C38" s="31" t="s">
        <v>108</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IA38" s="33" t="n">
        <v>6.01</v>
      </c>
      <c r="IB38" s="33" t="s">
        <v>107</v>
      </c>
      <c r="IC38" s="33" t="s">
        <v>108</v>
      </c>
      <c r="IE38" s="34"/>
      <c r="IF38" s="34" t="s">
        <v>54</v>
      </c>
      <c r="IG38" s="34" t="s">
        <v>55</v>
      </c>
      <c r="IH38" s="34" t="n">
        <v>213</v>
      </c>
      <c r="II38" s="34" t="s">
        <v>48</v>
      </c>
    </row>
    <row r="39" s="33" customFormat="true" ht="28.5" hidden="false" customHeight="false" outlineLevel="0" collapsed="false">
      <c r="A39" s="29" t="n">
        <v>6.02</v>
      </c>
      <c r="B39" s="48" t="s">
        <v>109</v>
      </c>
      <c r="C39" s="31" t="s">
        <v>110</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IA39" s="33" t="n">
        <v>6.02</v>
      </c>
      <c r="IB39" s="33" t="s">
        <v>109</v>
      </c>
      <c r="IC39" s="33" t="s">
        <v>110</v>
      </c>
      <c r="IE39" s="34"/>
      <c r="IF39" s="34" t="s">
        <v>42</v>
      </c>
      <c r="IG39" s="34" t="s">
        <v>58</v>
      </c>
      <c r="IH39" s="34" t="n">
        <v>10</v>
      </c>
      <c r="II39" s="34" t="s">
        <v>48</v>
      </c>
    </row>
    <row r="40" s="33" customFormat="true" ht="16.5" hidden="false" customHeight="true" outlineLevel="0" collapsed="false">
      <c r="A40" s="29" t="n">
        <v>6.03</v>
      </c>
      <c r="B40" s="35" t="s">
        <v>111</v>
      </c>
      <c r="C40" s="31" t="s">
        <v>112</v>
      </c>
      <c r="D40" s="36" t="n">
        <v>1.84</v>
      </c>
      <c r="E40" s="37" t="s">
        <v>81</v>
      </c>
      <c r="F40" s="38" t="n">
        <v>5136.3</v>
      </c>
      <c r="G40" s="39"/>
      <c r="H40" s="39"/>
      <c r="I40" s="38" t="s">
        <v>52</v>
      </c>
      <c r="J40" s="40" t="n">
        <f aca="false">IF(I40="Less(-)",-1,1)</f>
        <v>1</v>
      </c>
      <c r="K40" s="41" t="s">
        <v>53</v>
      </c>
      <c r="L40" s="41" t="s">
        <v>4</v>
      </c>
      <c r="M40" s="42"/>
      <c r="N40" s="39"/>
      <c r="O40" s="39"/>
      <c r="P40" s="43"/>
      <c r="Q40" s="39"/>
      <c r="R40" s="39"/>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ROUND(total_amount_ba($B$2,$D$2,D40,F40,J40,K40,M40),0)</f>
        <v>#VALUE!</v>
      </c>
      <c r="BB40" s="46" t="e">
        <f aca="false">BA40+SUM(N40:AZ40)</f>
        <v>#VALUE!</v>
      </c>
      <c r="BC40" s="35" t="e">
        <f aca="false">SpellNumber(L40,BB40)</f>
        <v>#VALUE!</v>
      </c>
      <c r="IA40" s="33" t="n">
        <v>6.03</v>
      </c>
      <c r="IB40" s="33" t="s">
        <v>111</v>
      </c>
      <c r="IC40" s="33" t="s">
        <v>112</v>
      </c>
      <c r="ID40" s="33" t="n">
        <v>1.84</v>
      </c>
      <c r="IE40" s="34" t="s">
        <v>81</v>
      </c>
      <c r="IF40" s="34" t="s">
        <v>47</v>
      </c>
      <c r="IG40" s="34" t="s">
        <v>43</v>
      </c>
      <c r="IH40" s="34" t="n">
        <v>123.223</v>
      </c>
      <c r="II40" s="34" t="s">
        <v>48</v>
      </c>
    </row>
    <row r="41" s="33" customFormat="true" ht="162" hidden="false" customHeight="true" outlineLevel="0" collapsed="false">
      <c r="A41" s="29" t="n">
        <v>6.04</v>
      </c>
      <c r="B41" s="35" t="s">
        <v>113</v>
      </c>
      <c r="C41" s="31" t="s">
        <v>114</v>
      </c>
      <c r="D41" s="36" t="n">
        <v>7.5</v>
      </c>
      <c r="E41" s="37" t="s">
        <v>81</v>
      </c>
      <c r="F41" s="38" t="n">
        <v>1267.95</v>
      </c>
      <c r="G41" s="39"/>
      <c r="H41" s="39"/>
      <c r="I41" s="38" t="s">
        <v>52</v>
      </c>
      <c r="J41" s="40" t="n">
        <f aca="false">IF(I41="Less(-)",-1,1)</f>
        <v>1</v>
      </c>
      <c r="K41" s="41" t="s">
        <v>53</v>
      </c>
      <c r="L41" s="41" t="s">
        <v>4</v>
      </c>
      <c r="M41" s="42"/>
      <c r="N41" s="39"/>
      <c r="O41" s="39"/>
      <c r="P41" s="43"/>
      <c r="Q41" s="39"/>
      <c r="R41" s="39"/>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35" t="e">
        <f aca="false">SpellNumber(L41,BB41)</f>
        <v>#VALUE!</v>
      </c>
      <c r="IA41" s="33" t="n">
        <v>6.04</v>
      </c>
      <c r="IB41" s="33" t="s">
        <v>113</v>
      </c>
      <c r="IC41" s="33" t="s">
        <v>114</v>
      </c>
      <c r="ID41" s="33" t="n">
        <v>7.5</v>
      </c>
      <c r="IE41" s="34" t="s">
        <v>81</v>
      </c>
      <c r="IF41" s="34" t="s">
        <v>54</v>
      </c>
      <c r="IG41" s="34" t="s">
        <v>55</v>
      </c>
      <c r="IH41" s="34" t="n">
        <v>213</v>
      </c>
      <c r="II41" s="34" t="s">
        <v>48</v>
      </c>
    </row>
    <row r="42" s="33" customFormat="true" ht="16.5" hidden="false" customHeight="true" outlineLevel="0" collapsed="false">
      <c r="A42" s="29" t="n">
        <v>7</v>
      </c>
      <c r="B42" s="35" t="s">
        <v>115</v>
      </c>
      <c r="C42" s="31" t="s">
        <v>116</v>
      </c>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IA42" s="33" t="n">
        <v>7</v>
      </c>
      <c r="IB42" s="33" t="s">
        <v>115</v>
      </c>
      <c r="IC42" s="33" t="s">
        <v>116</v>
      </c>
      <c r="IE42" s="34"/>
      <c r="IF42" s="34" t="s">
        <v>61</v>
      </c>
      <c r="IG42" s="34" t="s">
        <v>62</v>
      </c>
      <c r="IH42" s="34" t="n">
        <v>10</v>
      </c>
      <c r="II42" s="34" t="s">
        <v>48</v>
      </c>
    </row>
    <row r="43" s="33" customFormat="true" ht="42.75" hidden="false" customHeight="false" outlineLevel="0" collapsed="false">
      <c r="A43" s="29" t="n">
        <v>7.01</v>
      </c>
      <c r="B43" s="35" t="s">
        <v>117</v>
      </c>
      <c r="C43" s="31" t="s">
        <v>118</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IA43" s="33" t="n">
        <v>7.01</v>
      </c>
      <c r="IB43" s="33" t="s">
        <v>117</v>
      </c>
      <c r="IC43" s="33" t="s">
        <v>118</v>
      </c>
      <c r="IE43" s="34"/>
      <c r="IF43" s="34" t="s">
        <v>47</v>
      </c>
      <c r="IG43" s="34" t="s">
        <v>43</v>
      </c>
      <c r="IH43" s="34" t="n">
        <v>123.223</v>
      </c>
      <c r="II43" s="34" t="s">
        <v>48</v>
      </c>
    </row>
    <row r="44" s="33" customFormat="true" ht="16.5" hidden="false" customHeight="true" outlineLevel="0" collapsed="false">
      <c r="A44" s="29" t="n">
        <v>7.02</v>
      </c>
      <c r="B44" s="35" t="s">
        <v>119</v>
      </c>
      <c r="C44" s="31" t="s">
        <v>120</v>
      </c>
      <c r="D44" s="36" t="n">
        <v>2</v>
      </c>
      <c r="E44" s="37" t="s">
        <v>121</v>
      </c>
      <c r="F44" s="38" t="n">
        <v>193.7</v>
      </c>
      <c r="G44" s="39"/>
      <c r="H44" s="39"/>
      <c r="I44" s="38" t="s">
        <v>52</v>
      </c>
      <c r="J44" s="40" t="n">
        <f aca="false">IF(I44="Less(-)",-1,1)</f>
        <v>1</v>
      </c>
      <c r="K44" s="41" t="s">
        <v>53</v>
      </c>
      <c r="L44" s="41" t="s">
        <v>4</v>
      </c>
      <c r="M44" s="42"/>
      <c r="N44" s="39"/>
      <c r="O44" s="39"/>
      <c r="P44" s="43"/>
      <c r="Q44" s="39"/>
      <c r="R44" s="39"/>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7"/>
      <c r="AV44" s="44"/>
      <c r="AW44" s="44"/>
      <c r="AX44" s="44"/>
      <c r="AY44" s="44"/>
      <c r="AZ44" s="44"/>
      <c r="BA44" s="45" t="e">
        <f aca="false">ROUND(total_amount_ba($B$2,$D$2,D44,F44,J44,K44,M44),0)</f>
        <v>#VALUE!</v>
      </c>
      <c r="BB44" s="46" t="e">
        <f aca="false">BA44+SUM(N44:AZ44)</f>
        <v>#VALUE!</v>
      </c>
      <c r="BC44" s="35" t="e">
        <f aca="false">SpellNumber(L44,BB44)</f>
        <v>#VALUE!</v>
      </c>
      <c r="IA44" s="33" t="n">
        <v>7.02</v>
      </c>
      <c r="IB44" s="33" t="s">
        <v>119</v>
      </c>
      <c r="IC44" s="33" t="s">
        <v>120</v>
      </c>
      <c r="ID44" s="33" t="n">
        <v>2</v>
      </c>
      <c r="IE44" s="34" t="s">
        <v>121</v>
      </c>
      <c r="IF44" s="34" t="s">
        <v>54</v>
      </c>
      <c r="IG44" s="34" t="s">
        <v>55</v>
      </c>
      <c r="IH44" s="34" t="n">
        <v>213</v>
      </c>
      <c r="II44" s="34" t="s">
        <v>48</v>
      </c>
    </row>
    <row r="45" s="33" customFormat="true" ht="57" hidden="false" customHeight="false" outlineLevel="0" collapsed="false">
      <c r="A45" s="29" t="n">
        <v>7.03</v>
      </c>
      <c r="B45" s="48" t="s">
        <v>122</v>
      </c>
      <c r="C45" s="31" t="s">
        <v>123</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IA45" s="33" t="n">
        <v>7.03</v>
      </c>
      <c r="IB45" s="33" t="s">
        <v>122</v>
      </c>
      <c r="IC45" s="33" t="s">
        <v>123</v>
      </c>
      <c r="IE45" s="34"/>
      <c r="IF45" s="34" t="s">
        <v>42</v>
      </c>
      <c r="IG45" s="34" t="s">
        <v>58</v>
      </c>
      <c r="IH45" s="34" t="n">
        <v>10</v>
      </c>
      <c r="II45" s="34" t="s">
        <v>48</v>
      </c>
    </row>
    <row r="46" s="33" customFormat="true" ht="16.5" hidden="false" customHeight="true" outlineLevel="0" collapsed="false">
      <c r="A46" s="29" t="n">
        <v>7.04</v>
      </c>
      <c r="B46" s="48" t="s">
        <v>124</v>
      </c>
      <c r="C46" s="31" t="s">
        <v>125</v>
      </c>
      <c r="D46" s="36" t="n">
        <v>2</v>
      </c>
      <c r="E46" s="37" t="s">
        <v>121</v>
      </c>
      <c r="F46" s="38" t="n">
        <v>59.45</v>
      </c>
      <c r="G46" s="39"/>
      <c r="H46" s="39"/>
      <c r="I46" s="38" t="s">
        <v>52</v>
      </c>
      <c r="J46" s="40" t="n">
        <f aca="false">IF(I46="Less(-)",-1,1)</f>
        <v>1</v>
      </c>
      <c r="K46" s="41" t="s">
        <v>53</v>
      </c>
      <c r="L46" s="41" t="s">
        <v>4</v>
      </c>
      <c r="M46" s="42"/>
      <c r="N46" s="39"/>
      <c r="O46" s="39"/>
      <c r="P46" s="43"/>
      <c r="Q46" s="39"/>
      <c r="R46" s="39"/>
      <c r="S46" s="43"/>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ROUND(total_amount_ba($B$2,$D$2,D46,F46,J46,K46,M46),0)</f>
        <v>#VALUE!</v>
      </c>
      <c r="BB46" s="46" t="e">
        <f aca="false">BA46+SUM(N46:AZ46)</f>
        <v>#VALUE!</v>
      </c>
      <c r="BC46" s="35" t="e">
        <f aca="false">SpellNumber(L46,BB46)</f>
        <v>#VALUE!</v>
      </c>
      <c r="IA46" s="33" t="n">
        <v>7.04</v>
      </c>
      <c r="IB46" s="33" t="s">
        <v>124</v>
      </c>
      <c r="IC46" s="33" t="s">
        <v>125</v>
      </c>
      <c r="ID46" s="33" t="n">
        <v>2</v>
      </c>
      <c r="IE46" s="34" t="s">
        <v>121</v>
      </c>
      <c r="IF46" s="34" t="s">
        <v>61</v>
      </c>
      <c r="IG46" s="34" t="s">
        <v>62</v>
      </c>
      <c r="IH46" s="34" t="n">
        <v>10</v>
      </c>
      <c r="II46" s="34" t="s">
        <v>48</v>
      </c>
    </row>
    <row r="47" s="33" customFormat="true" ht="16.5" hidden="false" customHeight="true" outlineLevel="0" collapsed="false">
      <c r="A47" s="29" t="n">
        <v>7.05</v>
      </c>
      <c r="B47" s="35" t="s">
        <v>126</v>
      </c>
      <c r="C47" s="31" t="s">
        <v>127</v>
      </c>
      <c r="D47" s="36" t="n">
        <v>2</v>
      </c>
      <c r="E47" s="37" t="s">
        <v>121</v>
      </c>
      <c r="F47" s="38" t="n">
        <v>44.3</v>
      </c>
      <c r="G47" s="39"/>
      <c r="H47" s="39"/>
      <c r="I47" s="38" t="s">
        <v>52</v>
      </c>
      <c r="J47" s="40" t="n">
        <f aca="false">IF(I47="Less(-)",-1,1)</f>
        <v>1</v>
      </c>
      <c r="K47" s="41" t="s">
        <v>53</v>
      </c>
      <c r="L47" s="41" t="s">
        <v>4</v>
      </c>
      <c r="M47" s="42"/>
      <c r="N47" s="39"/>
      <c r="O47" s="39"/>
      <c r="P47" s="43"/>
      <c r="Q47" s="39"/>
      <c r="R47" s="39"/>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5" t="e">
        <f aca="false">SpellNumber(L47,BB47)</f>
        <v>#VALUE!</v>
      </c>
      <c r="IA47" s="33" t="n">
        <v>7.05</v>
      </c>
      <c r="IB47" s="33" t="s">
        <v>126</v>
      </c>
      <c r="IC47" s="33" t="s">
        <v>127</v>
      </c>
      <c r="ID47" s="33" t="n">
        <v>2</v>
      </c>
      <c r="IE47" s="34" t="s">
        <v>121</v>
      </c>
      <c r="IF47" s="34" t="s">
        <v>47</v>
      </c>
      <c r="IG47" s="34" t="s">
        <v>43</v>
      </c>
      <c r="IH47" s="34" t="n">
        <v>123.223</v>
      </c>
      <c r="II47" s="34" t="s">
        <v>48</v>
      </c>
    </row>
    <row r="48" s="33" customFormat="true" ht="57" hidden="false" customHeight="false" outlineLevel="0" collapsed="false">
      <c r="A48" s="29" t="n">
        <v>7.06</v>
      </c>
      <c r="B48" s="35" t="s">
        <v>128</v>
      </c>
      <c r="C48" s="31" t="s">
        <v>129</v>
      </c>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IA48" s="33" t="n">
        <v>7.06</v>
      </c>
      <c r="IB48" s="33" t="s">
        <v>128</v>
      </c>
      <c r="IC48" s="33" t="s">
        <v>129</v>
      </c>
      <c r="IE48" s="34"/>
      <c r="IF48" s="34" t="s">
        <v>54</v>
      </c>
      <c r="IG48" s="34" t="s">
        <v>55</v>
      </c>
      <c r="IH48" s="34" t="n">
        <v>213</v>
      </c>
      <c r="II48" s="34" t="s">
        <v>48</v>
      </c>
    </row>
    <row r="49" s="33" customFormat="true" ht="16.5" hidden="false" customHeight="true" outlineLevel="0" collapsed="false">
      <c r="A49" s="29" t="n">
        <v>7.07</v>
      </c>
      <c r="B49" s="48" t="s">
        <v>130</v>
      </c>
      <c r="C49" s="31" t="s">
        <v>131</v>
      </c>
      <c r="D49" s="36" t="n">
        <v>2</v>
      </c>
      <c r="E49" s="37" t="s">
        <v>121</v>
      </c>
      <c r="F49" s="38" t="n">
        <v>39.95</v>
      </c>
      <c r="G49" s="39"/>
      <c r="H49" s="39"/>
      <c r="I49" s="38" t="s">
        <v>52</v>
      </c>
      <c r="J49" s="40" t="n">
        <f aca="false">IF(I49="Less(-)",-1,1)</f>
        <v>1</v>
      </c>
      <c r="K49" s="41" t="s">
        <v>53</v>
      </c>
      <c r="L49" s="41" t="s">
        <v>4</v>
      </c>
      <c r="M49" s="42"/>
      <c r="N49" s="39"/>
      <c r="O49" s="39"/>
      <c r="P49" s="43"/>
      <c r="Q49" s="39"/>
      <c r="R49" s="39"/>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ROUND(total_amount_ba($B$2,$D$2,D49,F49,J49,K49,M49),0)</f>
        <v>#VALUE!</v>
      </c>
      <c r="BB49" s="46" t="e">
        <f aca="false">BA49+SUM(N49:AZ49)</f>
        <v>#VALUE!</v>
      </c>
      <c r="BC49" s="35" t="e">
        <f aca="false">SpellNumber(L49,BB49)</f>
        <v>#VALUE!</v>
      </c>
      <c r="IA49" s="33" t="n">
        <v>7.07</v>
      </c>
      <c r="IB49" s="33" t="s">
        <v>130</v>
      </c>
      <c r="IC49" s="33" t="s">
        <v>131</v>
      </c>
      <c r="ID49" s="33" t="n">
        <v>2</v>
      </c>
      <c r="IE49" s="34" t="s">
        <v>121</v>
      </c>
      <c r="IF49" s="34" t="s">
        <v>42</v>
      </c>
      <c r="IG49" s="34" t="s">
        <v>58</v>
      </c>
      <c r="IH49" s="34" t="n">
        <v>10</v>
      </c>
      <c r="II49" s="34" t="s">
        <v>48</v>
      </c>
    </row>
    <row r="50" s="33" customFormat="true" ht="71.25" hidden="false" customHeight="false" outlineLevel="0" collapsed="false">
      <c r="A50" s="29" t="n">
        <v>7.08</v>
      </c>
      <c r="B50" s="35" t="s">
        <v>132</v>
      </c>
      <c r="C50" s="31" t="s">
        <v>133</v>
      </c>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IA50" s="33" t="n">
        <v>7.08</v>
      </c>
      <c r="IB50" s="33" t="s">
        <v>132</v>
      </c>
      <c r="IC50" s="33" t="s">
        <v>133</v>
      </c>
      <c r="IE50" s="34"/>
      <c r="IF50" s="34" t="s">
        <v>47</v>
      </c>
      <c r="IG50" s="34" t="s">
        <v>43</v>
      </c>
      <c r="IH50" s="34" t="n">
        <v>123.223</v>
      </c>
      <c r="II50" s="34" t="s">
        <v>48</v>
      </c>
    </row>
    <row r="51" s="33" customFormat="true" ht="16.5" hidden="false" customHeight="true" outlineLevel="0" collapsed="false">
      <c r="A51" s="29" t="n">
        <v>7.09</v>
      </c>
      <c r="B51" s="35" t="s">
        <v>119</v>
      </c>
      <c r="C51" s="31" t="s">
        <v>134</v>
      </c>
      <c r="D51" s="36" t="n">
        <v>1</v>
      </c>
      <c r="E51" s="37" t="s">
        <v>121</v>
      </c>
      <c r="F51" s="38" t="n">
        <v>260.6</v>
      </c>
      <c r="G51" s="39"/>
      <c r="H51" s="39"/>
      <c r="I51" s="38" t="s">
        <v>52</v>
      </c>
      <c r="J51" s="40" t="n">
        <f aca="false">IF(I51="Less(-)",-1,1)</f>
        <v>1</v>
      </c>
      <c r="K51" s="41" t="s">
        <v>53</v>
      </c>
      <c r="L51" s="41" t="s">
        <v>4</v>
      </c>
      <c r="M51" s="42"/>
      <c r="N51" s="39"/>
      <c r="O51" s="39"/>
      <c r="P51" s="43"/>
      <c r="Q51" s="39"/>
      <c r="R51" s="39"/>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ROUND(total_amount_ba($B$2,$D$2,D51,F51,J51,K51,M51),0)</f>
        <v>#VALUE!</v>
      </c>
      <c r="BB51" s="46" t="e">
        <f aca="false">BA51+SUM(N51:AZ51)</f>
        <v>#VALUE!</v>
      </c>
      <c r="BC51" s="35" t="e">
        <f aca="false">SpellNumber(L51,BB51)</f>
        <v>#VALUE!</v>
      </c>
      <c r="IA51" s="33" t="n">
        <v>7.09</v>
      </c>
      <c r="IB51" s="33" t="s">
        <v>119</v>
      </c>
      <c r="IC51" s="33" t="s">
        <v>134</v>
      </c>
      <c r="ID51" s="33" t="n">
        <v>1</v>
      </c>
      <c r="IE51" s="34" t="s">
        <v>121</v>
      </c>
      <c r="IF51" s="34" t="s">
        <v>54</v>
      </c>
      <c r="IG51" s="34" t="s">
        <v>55</v>
      </c>
      <c r="IH51" s="34" t="n">
        <v>213</v>
      </c>
      <c r="II51" s="34" t="s">
        <v>48</v>
      </c>
    </row>
    <row r="52" s="33" customFormat="true" ht="16.5" hidden="false" customHeight="true" outlineLevel="0" collapsed="false">
      <c r="A52" s="29" t="n">
        <v>7.1</v>
      </c>
      <c r="B52" s="48" t="s">
        <v>135</v>
      </c>
      <c r="C52" s="31" t="s">
        <v>136</v>
      </c>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IA52" s="33" t="n">
        <v>7.1</v>
      </c>
      <c r="IB52" s="33" t="s">
        <v>135</v>
      </c>
      <c r="IC52" s="33" t="s">
        <v>136</v>
      </c>
      <c r="IE52" s="34"/>
      <c r="IF52" s="34" t="s">
        <v>42</v>
      </c>
      <c r="IG52" s="34" t="s">
        <v>58</v>
      </c>
      <c r="IH52" s="34" t="n">
        <v>10</v>
      </c>
      <c r="II52" s="34" t="s">
        <v>48</v>
      </c>
    </row>
    <row r="53" s="33" customFormat="true" ht="16.5" hidden="false" customHeight="true" outlineLevel="0" collapsed="false">
      <c r="A53" s="29" t="n">
        <v>7.11</v>
      </c>
      <c r="B53" s="35" t="s">
        <v>124</v>
      </c>
      <c r="C53" s="31" t="s">
        <v>137</v>
      </c>
      <c r="D53" s="36" t="n">
        <v>14</v>
      </c>
      <c r="E53" s="37" t="s">
        <v>121</v>
      </c>
      <c r="F53" s="38" t="n">
        <v>82.55</v>
      </c>
      <c r="G53" s="39"/>
      <c r="H53" s="51"/>
      <c r="I53" s="38" t="s">
        <v>52</v>
      </c>
      <c r="J53" s="40" t="n">
        <f aca="false">IF(I53="Less(-)",-1,1)</f>
        <v>1</v>
      </c>
      <c r="K53" s="41" t="s">
        <v>53</v>
      </c>
      <c r="L53" s="41" t="s">
        <v>4</v>
      </c>
      <c r="M53" s="42"/>
      <c r="N53" s="39"/>
      <c r="O53" s="39"/>
      <c r="P53" s="43"/>
      <c r="Q53" s="39"/>
      <c r="R53" s="39"/>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ROUND(total_amount_ba($B$2,$D$2,D53,F53,J53,K53,M53),0)</f>
        <v>#VALUE!</v>
      </c>
      <c r="BB53" s="46" t="e">
        <f aca="false">BA53+SUM(N53:AZ53)</f>
        <v>#VALUE!</v>
      </c>
      <c r="BC53" s="35" t="e">
        <f aca="false">SpellNumber(L53,BB53)</f>
        <v>#VALUE!</v>
      </c>
      <c r="IA53" s="33" t="n">
        <v>7.11</v>
      </c>
      <c r="IB53" s="33" t="s">
        <v>124</v>
      </c>
      <c r="IC53" s="33" t="s">
        <v>137</v>
      </c>
      <c r="ID53" s="33" t="n">
        <v>14</v>
      </c>
      <c r="IE53" s="34" t="s">
        <v>121</v>
      </c>
      <c r="IF53" s="34" t="s">
        <v>61</v>
      </c>
      <c r="IG53" s="34" t="s">
        <v>62</v>
      </c>
      <c r="IH53" s="34" t="n">
        <v>10</v>
      </c>
      <c r="II53" s="34" t="s">
        <v>48</v>
      </c>
    </row>
    <row r="54" s="33" customFormat="true" ht="16.5" hidden="false" customHeight="true" outlineLevel="0" collapsed="false">
      <c r="A54" s="29" t="n">
        <v>7.12</v>
      </c>
      <c r="B54" s="35" t="s">
        <v>126</v>
      </c>
      <c r="C54" s="31" t="s">
        <v>138</v>
      </c>
      <c r="D54" s="36" t="n">
        <v>14</v>
      </c>
      <c r="E54" s="37" t="s">
        <v>121</v>
      </c>
      <c r="F54" s="38" t="n">
        <v>64.7</v>
      </c>
      <c r="G54" s="39"/>
      <c r="H54" s="49"/>
      <c r="I54" s="38" t="s">
        <v>52</v>
      </c>
      <c r="J54" s="40" t="n">
        <f aca="false">IF(I54="Less(-)",-1,1)</f>
        <v>1</v>
      </c>
      <c r="K54" s="41" t="s">
        <v>53</v>
      </c>
      <c r="L54" s="41" t="s">
        <v>4</v>
      </c>
      <c r="M54" s="50"/>
      <c r="N54" s="39"/>
      <c r="O54" s="39"/>
      <c r="P54" s="43"/>
      <c r="Q54" s="39"/>
      <c r="R54" s="39"/>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35" t="e">
        <f aca="false">SpellNumber(L54,BB54)</f>
        <v>#VALUE!</v>
      </c>
      <c r="IA54" s="33" t="n">
        <v>7.12</v>
      </c>
      <c r="IB54" s="33" t="s">
        <v>126</v>
      </c>
      <c r="IC54" s="33" t="s">
        <v>138</v>
      </c>
      <c r="ID54" s="33" t="n">
        <v>14</v>
      </c>
      <c r="IE54" s="34" t="s">
        <v>121</v>
      </c>
      <c r="IF54" s="34" t="s">
        <v>47</v>
      </c>
      <c r="IG54" s="34" t="s">
        <v>43</v>
      </c>
      <c r="IH54" s="34" t="n">
        <v>123.223</v>
      </c>
      <c r="II54" s="34" t="s">
        <v>48</v>
      </c>
    </row>
    <row r="55" s="33" customFormat="true" ht="85.5" hidden="false" customHeight="false" outlineLevel="0" collapsed="false">
      <c r="A55" s="29" t="n">
        <v>7.13</v>
      </c>
      <c r="B55" s="35" t="s">
        <v>139</v>
      </c>
      <c r="C55" s="31" t="s">
        <v>140</v>
      </c>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IA55" s="33" t="n">
        <v>7.13</v>
      </c>
      <c r="IB55" s="33" t="s">
        <v>139</v>
      </c>
      <c r="IC55" s="33" t="s">
        <v>140</v>
      </c>
      <c r="IE55" s="34"/>
      <c r="IF55" s="34" t="s">
        <v>54</v>
      </c>
      <c r="IG55" s="34" t="s">
        <v>55</v>
      </c>
      <c r="IH55" s="34" t="n">
        <v>213</v>
      </c>
      <c r="II55" s="34" t="s">
        <v>48</v>
      </c>
    </row>
    <row r="56" s="33" customFormat="true" ht="16.5" hidden="false" customHeight="true" outlineLevel="0" collapsed="false">
      <c r="A56" s="29" t="n">
        <v>7.14</v>
      </c>
      <c r="B56" s="35" t="s">
        <v>141</v>
      </c>
      <c r="C56" s="31" t="s">
        <v>142</v>
      </c>
      <c r="D56" s="36" t="n">
        <v>14</v>
      </c>
      <c r="E56" s="37" t="s">
        <v>121</v>
      </c>
      <c r="F56" s="38" t="n">
        <v>59.55</v>
      </c>
      <c r="G56" s="39"/>
      <c r="H56" s="39"/>
      <c r="I56" s="38" t="s">
        <v>52</v>
      </c>
      <c r="J56" s="40" t="n">
        <f aca="false">IF(I56="Less(-)",-1,1)</f>
        <v>1</v>
      </c>
      <c r="K56" s="41" t="s">
        <v>53</v>
      </c>
      <c r="L56" s="41" t="s">
        <v>4</v>
      </c>
      <c r="M56" s="42"/>
      <c r="N56" s="39"/>
      <c r="O56" s="39"/>
      <c r="P56" s="43"/>
      <c r="Q56" s="39"/>
      <c r="R56" s="39"/>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ROUND(total_amount_ba($B$2,$D$2,D56,F56,J56,K56,M56),0)</f>
        <v>#VALUE!</v>
      </c>
      <c r="BB56" s="46" t="e">
        <f aca="false">BA56+SUM(N56:AZ56)</f>
        <v>#VALUE!</v>
      </c>
      <c r="BC56" s="35" t="e">
        <f aca="false">SpellNumber(L56,BB56)</f>
        <v>#VALUE!</v>
      </c>
      <c r="IA56" s="33" t="n">
        <v>7.14</v>
      </c>
      <c r="IB56" s="33" t="s">
        <v>141</v>
      </c>
      <c r="IC56" s="33" t="s">
        <v>142</v>
      </c>
      <c r="ID56" s="33" t="n">
        <v>14</v>
      </c>
      <c r="IE56" s="34" t="s">
        <v>121</v>
      </c>
      <c r="IF56" s="34" t="s">
        <v>42</v>
      </c>
      <c r="IG56" s="34" t="s">
        <v>58</v>
      </c>
      <c r="IH56" s="34" t="n">
        <v>10</v>
      </c>
      <c r="II56" s="34" t="s">
        <v>48</v>
      </c>
    </row>
    <row r="57" s="33" customFormat="true" ht="85.5" hidden="false" customHeight="false" outlineLevel="0" collapsed="false">
      <c r="A57" s="29" t="n">
        <v>7.15</v>
      </c>
      <c r="B57" s="35" t="s">
        <v>143</v>
      </c>
      <c r="C57" s="31" t="s">
        <v>144</v>
      </c>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IA57" s="33" t="n">
        <v>7.15</v>
      </c>
      <c r="IB57" s="33" t="s">
        <v>143</v>
      </c>
      <c r="IC57" s="33" t="s">
        <v>144</v>
      </c>
      <c r="IE57" s="34"/>
      <c r="IF57" s="34" t="s">
        <v>61</v>
      </c>
      <c r="IG57" s="34" t="s">
        <v>62</v>
      </c>
      <c r="IH57" s="34" t="n">
        <v>10</v>
      </c>
      <c r="II57" s="34" t="s">
        <v>48</v>
      </c>
    </row>
    <row r="58" s="33" customFormat="true" ht="16.5" hidden="false" customHeight="true" outlineLevel="0" collapsed="false">
      <c r="A58" s="29" t="n">
        <v>7.16</v>
      </c>
      <c r="B58" s="35" t="s">
        <v>145</v>
      </c>
      <c r="C58" s="31" t="s">
        <v>146</v>
      </c>
      <c r="D58" s="36" t="n">
        <v>14</v>
      </c>
      <c r="E58" s="37" t="s">
        <v>121</v>
      </c>
      <c r="F58" s="38" t="n">
        <v>72.35</v>
      </c>
      <c r="G58" s="39"/>
      <c r="H58" s="39"/>
      <c r="I58" s="38" t="s">
        <v>52</v>
      </c>
      <c r="J58" s="40" t="n">
        <f aca="false">IF(I58="Less(-)",-1,1)</f>
        <v>1</v>
      </c>
      <c r="K58" s="41" t="s">
        <v>53</v>
      </c>
      <c r="L58" s="41" t="s">
        <v>4</v>
      </c>
      <c r="M58" s="42"/>
      <c r="N58" s="39"/>
      <c r="O58" s="39"/>
      <c r="P58" s="43"/>
      <c r="Q58" s="39"/>
      <c r="R58" s="39"/>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ROUND(total_amount_ba($B$2,$D$2,D58,F58,J58,K58,M58),0)</f>
        <v>#VALUE!</v>
      </c>
      <c r="BB58" s="46" t="e">
        <f aca="false">BA58+SUM(N58:AZ58)</f>
        <v>#VALUE!</v>
      </c>
      <c r="BC58" s="35" t="e">
        <f aca="false">SpellNumber(L58,BB58)</f>
        <v>#VALUE!</v>
      </c>
      <c r="IA58" s="33" t="n">
        <v>7.16</v>
      </c>
      <c r="IB58" s="33" t="s">
        <v>145</v>
      </c>
      <c r="IC58" s="33" t="s">
        <v>146</v>
      </c>
      <c r="ID58" s="33" t="n">
        <v>14</v>
      </c>
      <c r="IE58" s="34" t="s">
        <v>121</v>
      </c>
      <c r="IF58" s="34" t="s">
        <v>47</v>
      </c>
      <c r="IG58" s="34" t="s">
        <v>43</v>
      </c>
      <c r="IH58" s="34" t="n">
        <v>123.223</v>
      </c>
      <c r="II58" s="34" t="s">
        <v>48</v>
      </c>
    </row>
    <row r="59" s="33" customFormat="true" ht="85.5" hidden="false" customHeight="false" outlineLevel="0" collapsed="false">
      <c r="A59" s="29" t="n">
        <v>7.17</v>
      </c>
      <c r="B59" s="35" t="s">
        <v>147</v>
      </c>
      <c r="C59" s="31" t="s">
        <v>148</v>
      </c>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IA59" s="33" t="n">
        <v>7.17</v>
      </c>
      <c r="IB59" s="33" t="s">
        <v>147</v>
      </c>
      <c r="IC59" s="33" t="s">
        <v>148</v>
      </c>
      <c r="IE59" s="34"/>
      <c r="IF59" s="34" t="s">
        <v>54</v>
      </c>
      <c r="IG59" s="34" t="s">
        <v>55</v>
      </c>
      <c r="IH59" s="34" t="n">
        <v>213</v>
      </c>
      <c r="II59" s="34" t="s">
        <v>48</v>
      </c>
    </row>
    <row r="60" s="33" customFormat="true" ht="16.5" hidden="false" customHeight="true" outlineLevel="0" collapsed="false">
      <c r="A60" s="29" t="n">
        <v>7.18</v>
      </c>
      <c r="B60" s="48" t="s">
        <v>149</v>
      </c>
      <c r="C60" s="31" t="s">
        <v>150</v>
      </c>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IA60" s="33" t="n">
        <v>7.18</v>
      </c>
      <c r="IB60" s="33" t="s">
        <v>149</v>
      </c>
      <c r="IC60" s="33" t="s">
        <v>150</v>
      </c>
      <c r="IE60" s="34"/>
      <c r="IF60" s="34" t="s">
        <v>42</v>
      </c>
      <c r="IG60" s="34" t="s">
        <v>58</v>
      </c>
      <c r="IH60" s="34" t="n">
        <v>10</v>
      </c>
      <c r="II60" s="34" t="s">
        <v>48</v>
      </c>
    </row>
    <row r="61" s="33" customFormat="true" ht="28.5" hidden="false" customHeight="false" outlineLevel="0" collapsed="false">
      <c r="A61" s="29" t="n">
        <v>7.19</v>
      </c>
      <c r="B61" s="48" t="s">
        <v>151</v>
      </c>
      <c r="C61" s="31" t="s">
        <v>152</v>
      </c>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IA61" s="33" t="n">
        <v>7.19</v>
      </c>
      <c r="IB61" s="33" t="s">
        <v>151</v>
      </c>
      <c r="IC61" s="33" t="s">
        <v>152</v>
      </c>
      <c r="IE61" s="34"/>
      <c r="IF61" s="34" t="s">
        <v>61</v>
      </c>
      <c r="IG61" s="34" t="s">
        <v>62</v>
      </c>
      <c r="IH61" s="34" t="n">
        <v>10</v>
      </c>
      <c r="II61" s="34" t="s">
        <v>48</v>
      </c>
    </row>
    <row r="62" s="33" customFormat="true" ht="16.5" hidden="false" customHeight="true" outlineLevel="0" collapsed="false">
      <c r="A62" s="29" t="n">
        <v>7.2</v>
      </c>
      <c r="B62" s="35" t="s">
        <v>153</v>
      </c>
      <c r="C62" s="31" t="s">
        <v>154</v>
      </c>
      <c r="D62" s="36" t="n">
        <v>7.5</v>
      </c>
      <c r="E62" s="37" t="s">
        <v>81</v>
      </c>
      <c r="F62" s="38" t="n">
        <v>5024.15</v>
      </c>
      <c r="G62" s="39"/>
      <c r="H62" s="39"/>
      <c r="I62" s="38" t="s">
        <v>52</v>
      </c>
      <c r="J62" s="40" t="n">
        <f aca="false">IF(I62="Less(-)",-1,1)</f>
        <v>1</v>
      </c>
      <c r="K62" s="41" t="s">
        <v>53</v>
      </c>
      <c r="L62" s="41" t="s">
        <v>4</v>
      </c>
      <c r="M62" s="42"/>
      <c r="N62" s="39"/>
      <c r="O62" s="39"/>
      <c r="P62" s="43"/>
      <c r="Q62" s="39"/>
      <c r="R62" s="39"/>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ROUND(total_amount_ba($B$2,$D$2,D62,F62,J62,K62,M62),0)</f>
        <v>#VALUE!</v>
      </c>
      <c r="BB62" s="46" t="e">
        <f aca="false">BA62+SUM(N62:AZ62)</f>
        <v>#VALUE!</v>
      </c>
      <c r="BC62" s="35" t="e">
        <f aca="false">SpellNumber(L62,BB62)</f>
        <v>#VALUE!</v>
      </c>
      <c r="IA62" s="33" t="n">
        <v>7.2</v>
      </c>
      <c r="IB62" s="33" t="s">
        <v>153</v>
      </c>
      <c r="IC62" s="33" t="s">
        <v>154</v>
      </c>
      <c r="ID62" s="33" t="n">
        <v>7.5</v>
      </c>
      <c r="IE62" s="34" t="s">
        <v>81</v>
      </c>
      <c r="IF62" s="34" t="s">
        <v>47</v>
      </c>
      <c r="IG62" s="34" t="s">
        <v>43</v>
      </c>
      <c r="IH62" s="34" t="n">
        <v>123.223</v>
      </c>
      <c r="II62" s="34" t="s">
        <v>48</v>
      </c>
    </row>
    <row r="63" s="33" customFormat="true" ht="409.5" hidden="false" customHeight="false" outlineLevel="0" collapsed="false">
      <c r="A63" s="29" t="n">
        <v>7.21</v>
      </c>
      <c r="B63" s="35" t="s">
        <v>155</v>
      </c>
      <c r="C63" s="31" t="s">
        <v>156</v>
      </c>
      <c r="D63" s="36" t="n">
        <v>1</v>
      </c>
      <c r="E63" s="37" t="s">
        <v>157</v>
      </c>
      <c r="F63" s="38" t="n">
        <v>136156</v>
      </c>
      <c r="G63" s="39"/>
      <c r="H63" s="39"/>
      <c r="I63" s="38" t="s">
        <v>52</v>
      </c>
      <c r="J63" s="40" t="n">
        <f aca="false">IF(I63="Less(-)",-1,1)</f>
        <v>1</v>
      </c>
      <c r="K63" s="41" t="s">
        <v>53</v>
      </c>
      <c r="L63" s="41" t="s">
        <v>4</v>
      </c>
      <c r="M63" s="42"/>
      <c r="N63" s="39"/>
      <c r="O63" s="39"/>
      <c r="P63" s="43"/>
      <c r="Q63" s="39"/>
      <c r="R63" s="39"/>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5" t="e">
        <f aca="false">ROUND(total_amount_ba($B$2,$D$2,D63,F63,J63,K63,M63),0)</f>
        <v>#VALUE!</v>
      </c>
      <c r="BB63" s="46" t="e">
        <f aca="false">BA63+SUM(N63:AZ63)</f>
        <v>#VALUE!</v>
      </c>
      <c r="BC63" s="35" t="e">
        <f aca="false">SpellNumber(L63,BB63)</f>
        <v>#VALUE!</v>
      </c>
      <c r="IA63" s="33" t="n">
        <v>7.21</v>
      </c>
      <c r="IB63" s="52" t="s">
        <v>155</v>
      </c>
      <c r="IC63" s="33" t="s">
        <v>156</v>
      </c>
      <c r="ID63" s="33" t="n">
        <v>1</v>
      </c>
      <c r="IE63" s="34" t="s">
        <v>157</v>
      </c>
      <c r="IF63" s="34" t="s">
        <v>54</v>
      </c>
      <c r="IG63" s="34" t="s">
        <v>55</v>
      </c>
      <c r="IH63" s="34" t="n">
        <v>213</v>
      </c>
      <c r="II63" s="34" t="s">
        <v>48</v>
      </c>
    </row>
    <row r="64" s="33" customFormat="true" ht="16.5" hidden="false" customHeight="true" outlineLevel="0" collapsed="false">
      <c r="A64" s="29" t="n">
        <v>8</v>
      </c>
      <c r="B64" s="35" t="s">
        <v>158</v>
      </c>
      <c r="C64" s="31" t="s">
        <v>159</v>
      </c>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IA64" s="33" t="n">
        <v>8</v>
      </c>
      <c r="IB64" s="33" t="s">
        <v>158</v>
      </c>
      <c r="IC64" s="33" t="s">
        <v>159</v>
      </c>
      <c r="IE64" s="34"/>
      <c r="IF64" s="34" t="s">
        <v>47</v>
      </c>
      <c r="IG64" s="34" t="s">
        <v>43</v>
      </c>
      <c r="IH64" s="34" t="n">
        <v>123.223</v>
      </c>
      <c r="II64" s="34" t="s">
        <v>48</v>
      </c>
    </row>
    <row r="65" s="33" customFormat="true" ht="71.25" hidden="false" customHeight="false" outlineLevel="0" collapsed="false">
      <c r="A65" s="29" t="n">
        <v>8.01</v>
      </c>
      <c r="B65" s="35" t="s">
        <v>160</v>
      </c>
      <c r="C65" s="31" t="s">
        <v>161</v>
      </c>
      <c r="D65" s="36" t="n">
        <v>125</v>
      </c>
      <c r="E65" s="37" t="s">
        <v>94</v>
      </c>
      <c r="F65" s="38" t="n">
        <v>133.7</v>
      </c>
      <c r="G65" s="39"/>
      <c r="H65" s="39"/>
      <c r="I65" s="38" t="s">
        <v>52</v>
      </c>
      <c r="J65" s="40" t="n">
        <f aca="false">IF(I65="Less(-)",-1,1)</f>
        <v>1</v>
      </c>
      <c r="K65" s="41" t="s">
        <v>53</v>
      </c>
      <c r="L65" s="41" t="s">
        <v>4</v>
      </c>
      <c r="M65" s="42"/>
      <c r="N65" s="39"/>
      <c r="O65" s="39"/>
      <c r="P65" s="43"/>
      <c r="Q65" s="39"/>
      <c r="R65" s="39"/>
      <c r="S65" s="43"/>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7"/>
      <c r="AV65" s="44"/>
      <c r="AW65" s="44"/>
      <c r="AX65" s="44"/>
      <c r="AY65" s="44"/>
      <c r="AZ65" s="44"/>
      <c r="BA65" s="45" t="e">
        <f aca="false">ROUND(total_amount_ba($B$2,$D$2,D65,F65,J65,K65,M65),0)</f>
        <v>#VALUE!</v>
      </c>
      <c r="BB65" s="46" t="e">
        <f aca="false">BA65+SUM(N65:AZ65)</f>
        <v>#VALUE!</v>
      </c>
      <c r="BC65" s="35" t="e">
        <f aca="false">SpellNumber(L65,BB65)</f>
        <v>#VALUE!</v>
      </c>
      <c r="IA65" s="33" t="n">
        <v>8.01</v>
      </c>
      <c r="IB65" s="33" t="s">
        <v>160</v>
      </c>
      <c r="IC65" s="33" t="s">
        <v>161</v>
      </c>
      <c r="ID65" s="33" t="n">
        <v>125</v>
      </c>
      <c r="IE65" s="34" t="s">
        <v>94</v>
      </c>
      <c r="IF65" s="34" t="s">
        <v>54</v>
      </c>
      <c r="IG65" s="34" t="s">
        <v>55</v>
      </c>
      <c r="IH65" s="34" t="n">
        <v>213</v>
      </c>
      <c r="II65" s="34" t="s">
        <v>48</v>
      </c>
    </row>
    <row r="66" s="33" customFormat="true" ht="85.5" hidden="false" customHeight="false" outlineLevel="0" collapsed="false">
      <c r="A66" s="29" t="n">
        <v>8.02</v>
      </c>
      <c r="B66" s="48" t="s">
        <v>162</v>
      </c>
      <c r="C66" s="31" t="s">
        <v>163</v>
      </c>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IA66" s="33" t="n">
        <v>8.02</v>
      </c>
      <c r="IB66" s="33" t="s">
        <v>162</v>
      </c>
      <c r="IC66" s="33" t="s">
        <v>163</v>
      </c>
      <c r="IE66" s="34"/>
      <c r="IF66" s="34" t="s">
        <v>42</v>
      </c>
      <c r="IG66" s="34" t="s">
        <v>58</v>
      </c>
      <c r="IH66" s="34" t="n">
        <v>10</v>
      </c>
      <c r="II66" s="34" t="s">
        <v>48</v>
      </c>
    </row>
    <row r="67" s="33" customFormat="true" ht="16.5" hidden="false" customHeight="true" outlineLevel="0" collapsed="false">
      <c r="A67" s="29" t="n">
        <v>8.03</v>
      </c>
      <c r="B67" s="48" t="s">
        <v>164</v>
      </c>
      <c r="C67" s="31" t="s">
        <v>165</v>
      </c>
      <c r="D67" s="36" t="n">
        <v>1.6</v>
      </c>
      <c r="E67" s="37" t="s">
        <v>81</v>
      </c>
      <c r="F67" s="38" t="n">
        <v>5804.35</v>
      </c>
      <c r="G67" s="39"/>
      <c r="H67" s="39"/>
      <c r="I67" s="38" t="s">
        <v>52</v>
      </c>
      <c r="J67" s="40" t="n">
        <f aca="false">IF(I67="Less(-)",-1,1)</f>
        <v>1</v>
      </c>
      <c r="K67" s="41" t="s">
        <v>53</v>
      </c>
      <c r="L67" s="41" t="s">
        <v>4</v>
      </c>
      <c r="M67" s="42"/>
      <c r="N67" s="39"/>
      <c r="O67" s="39"/>
      <c r="P67" s="43"/>
      <c r="Q67" s="39"/>
      <c r="R67" s="39"/>
      <c r="S67" s="43"/>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ROUND(total_amount_ba($B$2,$D$2,D67,F67,J67,K67,M67),0)</f>
        <v>#VALUE!</v>
      </c>
      <c r="BB67" s="46" t="e">
        <f aca="false">BA67+SUM(N67:AZ67)</f>
        <v>#VALUE!</v>
      </c>
      <c r="BC67" s="35" t="e">
        <f aca="false">SpellNumber(L67,BB67)</f>
        <v>#VALUE!</v>
      </c>
      <c r="IA67" s="33" t="n">
        <v>8.03</v>
      </c>
      <c r="IB67" s="33" t="s">
        <v>164</v>
      </c>
      <c r="IC67" s="33" t="s">
        <v>165</v>
      </c>
      <c r="ID67" s="33" t="n">
        <v>1.6</v>
      </c>
      <c r="IE67" s="34" t="s">
        <v>81</v>
      </c>
      <c r="IF67" s="34" t="s">
        <v>61</v>
      </c>
      <c r="IG67" s="34" t="s">
        <v>62</v>
      </c>
      <c r="IH67" s="34" t="n">
        <v>10</v>
      </c>
      <c r="II67" s="34" t="s">
        <v>48</v>
      </c>
    </row>
    <row r="68" s="33" customFormat="true" ht="213.75" hidden="false" customHeight="false" outlineLevel="0" collapsed="false">
      <c r="A68" s="29" t="n">
        <v>8.04</v>
      </c>
      <c r="B68" s="35" t="s">
        <v>166</v>
      </c>
      <c r="C68" s="31" t="s">
        <v>167</v>
      </c>
      <c r="D68" s="36" t="n">
        <v>5</v>
      </c>
      <c r="E68" s="37" t="s">
        <v>94</v>
      </c>
      <c r="F68" s="38" t="n">
        <v>772.4</v>
      </c>
      <c r="G68" s="39"/>
      <c r="H68" s="39"/>
      <c r="I68" s="38" t="s">
        <v>52</v>
      </c>
      <c r="J68" s="40" t="n">
        <f aca="false">IF(I68="Less(-)",-1,1)</f>
        <v>1</v>
      </c>
      <c r="K68" s="41" t="s">
        <v>53</v>
      </c>
      <c r="L68" s="41" t="s">
        <v>4</v>
      </c>
      <c r="M68" s="42"/>
      <c r="N68" s="39"/>
      <c r="O68" s="39"/>
      <c r="P68" s="43"/>
      <c r="Q68" s="39"/>
      <c r="R68" s="39"/>
      <c r="S68" s="43"/>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ROUND(total_amount_ba($B$2,$D$2,D68,F68,J68,K68,M68),0)</f>
        <v>#VALUE!</v>
      </c>
      <c r="BB68" s="46" t="e">
        <f aca="false">BA68+SUM(N68:AZ68)</f>
        <v>#VALUE!</v>
      </c>
      <c r="BC68" s="35" t="e">
        <f aca="false">SpellNumber(L68,BB68)</f>
        <v>#VALUE!</v>
      </c>
      <c r="IA68" s="33" t="n">
        <v>8.04</v>
      </c>
      <c r="IB68" s="33" t="s">
        <v>166</v>
      </c>
      <c r="IC68" s="33" t="s">
        <v>167</v>
      </c>
      <c r="ID68" s="33" t="n">
        <v>5</v>
      </c>
      <c r="IE68" s="34" t="s">
        <v>94</v>
      </c>
      <c r="IF68" s="34" t="s">
        <v>47</v>
      </c>
      <c r="IG68" s="34" t="s">
        <v>43</v>
      </c>
      <c r="IH68" s="34" t="n">
        <v>123.223</v>
      </c>
      <c r="II68" s="34" t="s">
        <v>48</v>
      </c>
    </row>
    <row r="69" s="33" customFormat="true" ht="16.5" hidden="false" customHeight="true" outlineLevel="0" collapsed="false">
      <c r="A69" s="29" t="n">
        <v>9</v>
      </c>
      <c r="B69" s="35" t="s">
        <v>168</v>
      </c>
      <c r="C69" s="31" t="s">
        <v>169</v>
      </c>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IA69" s="33" t="n">
        <v>9</v>
      </c>
      <c r="IB69" s="33" t="s">
        <v>168</v>
      </c>
      <c r="IC69" s="33" t="s">
        <v>169</v>
      </c>
      <c r="IE69" s="34"/>
      <c r="IF69" s="34" t="s">
        <v>54</v>
      </c>
      <c r="IG69" s="34" t="s">
        <v>55</v>
      </c>
      <c r="IH69" s="34" t="n">
        <v>213</v>
      </c>
      <c r="II69" s="34" t="s">
        <v>48</v>
      </c>
    </row>
    <row r="70" s="33" customFormat="true" ht="142.5" hidden="false" customHeight="false" outlineLevel="0" collapsed="false">
      <c r="A70" s="29" t="n">
        <v>9.01</v>
      </c>
      <c r="B70" s="48" t="s">
        <v>170</v>
      </c>
      <c r="C70" s="31" t="s">
        <v>171</v>
      </c>
      <c r="D70" s="36" t="n">
        <v>9</v>
      </c>
      <c r="E70" s="37" t="s">
        <v>81</v>
      </c>
      <c r="F70" s="38" t="n">
        <v>1096.55</v>
      </c>
      <c r="G70" s="39"/>
      <c r="H70" s="39"/>
      <c r="I70" s="38" t="s">
        <v>52</v>
      </c>
      <c r="J70" s="40" t="n">
        <f aca="false">IF(I70="Less(-)",-1,1)</f>
        <v>1</v>
      </c>
      <c r="K70" s="41" t="s">
        <v>53</v>
      </c>
      <c r="L70" s="41" t="s">
        <v>4</v>
      </c>
      <c r="M70" s="42"/>
      <c r="N70" s="39"/>
      <c r="O70" s="39"/>
      <c r="P70" s="43"/>
      <c r="Q70" s="39"/>
      <c r="R70" s="39"/>
      <c r="S70" s="43"/>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t="e">
        <f aca="false">ROUND(total_amount_ba($B$2,$D$2,D70,F70,J70,K70,M70),0)</f>
        <v>#VALUE!</v>
      </c>
      <c r="BB70" s="46" t="e">
        <f aca="false">BA70+SUM(N70:AZ70)</f>
        <v>#VALUE!</v>
      </c>
      <c r="BC70" s="35" t="e">
        <f aca="false">SpellNumber(L70,BB70)</f>
        <v>#VALUE!</v>
      </c>
      <c r="IA70" s="33" t="n">
        <v>9.01</v>
      </c>
      <c r="IB70" s="33" t="s">
        <v>170</v>
      </c>
      <c r="IC70" s="33" t="s">
        <v>171</v>
      </c>
      <c r="ID70" s="33" t="n">
        <v>9</v>
      </c>
      <c r="IE70" s="34" t="s">
        <v>81</v>
      </c>
      <c r="IF70" s="34" t="s">
        <v>42</v>
      </c>
      <c r="IG70" s="34" t="s">
        <v>58</v>
      </c>
      <c r="IH70" s="34" t="n">
        <v>10</v>
      </c>
      <c r="II70" s="34" t="s">
        <v>48</v>
      </c>
    </row>
    <row r="71" s="33" customFormat="true" ht="16.5" hidden="false" customHeight="true" outlineLevel="0" collapsed="false">
      <c r="A71" s="29" t="n">
        <v>9.02</v>
      </c>
      <c r="B71" s="35" t="s">
        <v>172</v>
      </c>
      <c r="C71" s="31" t="s">
        <v>173</v>
      </c>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IA71" s="33" t="n">
        <v>9.02</v>
      </c>
      <c r="IB71" s="33" t="s">
        <v>172</v>
      </c>
      <c r="IC71" s="33" t="s">
        <v>173</v>
      </c>
      <c r="IE71" s="34"/>
      <c r="IF71" s="34" t="s">
        <v>47</v>
      </c>
      <c r="IG71" s="34" t="s">
        <v>43</v>
      </c>
      <c r="IH71" s="34" t="n">
        <v>123.223</v>
      </c>
      <c r="II71" s="34" t="s">
        <v>48</v>
      </c>
    </row>
    <row r="72" s="33" customFormat="true" ht="16.5" hidden="false" customHeight="true" outlineLevel="0" collapsed="false">
      <c r="A72" s="29" t="n">
        <v>9.03</v>
      </c>
      <c r="B72" s="35" t="s">
        <v>174</v>
      </c>
      <c r="C72" s="31" t="s">
        <v>175</v>
      </c>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IA72" s="33" t="n">
        <v>9.03</v>
      </c>
      <c r="IB72" s="33" t="s">
        <v>174</v>
      </c>
      <c r="IC72" s="33" t="s">
        <v>175</v>
      </c>
      <c r="IE72" s="34"/>
      <c r="IF72" s="34" t="s">
        <v>54</v>
      </c>
      <c r="IG72" s="34" t="s">
        <v>55</v>
      </c>
      <c r="IH72" s="34" t="n">
        <v>213</v>
      </c>
      <c r="II72" s="34" t="s">
        <v>48</v>
      </c>
    </row>
    <row r="73" s="33" customFormat="true" ht="16.5" hidden="false" customHeight="true" outlineLevel="0" collapsed="false">
      <c r="A73" s="29" t="n">
        <v>9.04</v>
      </c>
      <c r="B73" s="48" t="s">
        <v>176</v>
      </c>
      <c r="C73" s="31" t="s">
        <v>177</v>
      </c>
      <c r="D73" s="36" t="n">
        <v>75.2</v>
      </c>
      <c r="E73" s="37" t="s">
        <v>81</v>
      </c>
      <c r="F73" s="38" t="n">
        <v>1453.65</v>
      </c>
      <c r="G73" s="39"/>
      <c r="H73" s="39"/>
      <c r="I73" s="38" t="s">
        <v>52</v>
      </c>
      <c r="J73" s="40" t="n">
        <f aca="false">IF(I73="Less(-)",-1,1)</f>
        <v>1</v>
      </c>
      <c r="K73" s="41" t="s">
        <v>53</v>
      </c>
      <c r="L73" s="41" t="s">
        <v>4</v>
      </c>
      <c r="M73" s="42"/>
      <c r="N73" s="39"/>
      <c r="O73" s="39"/>
      <c r="P73" s="43"/>
      <c r="Q73" s="39"/>
      <c r="R73" s="39"/>
      <c r="S73" s="43"/>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e">
        <f aca="false">ROUND(total_amount_ba($B$2,$D$2,D73,F73,J73,K73,M73),0)</f>
        <v>#VALUE!</v>
      </c>
      <c r="BB73" s="46" t="e">
        <f aca="false">BA73+SUM(N73:AZ73)</f>
        <v>#VALUE!</v>
      </c>
      <c r="BC73" s="35" t="e">
        <f aca="false">SpellNumber(L73,BB73)</f>
        <v>#VALUE!</v>
      </c>
      <c r="IA73" s="33" t="n">
        <v>9.04</v>
      </c>
      <c r="IB73" s="33" t="s">
        <v>176</v>
      </c>
      <c r="IC73" s="33" t="s">
        <v>177</v>
      </c>
      <c r="ID73" s="33" t="n">
        <v>75.2</v>
      </c>
      <c r="IE73" s="34" t="s">
        <v>81</v>
      </c>
      <c r="IF73" s="34" t="s">
        <v>42</v>
      </c>
      <c r="IG73" s="34" t="s">
        <v>58</v>
      </c>
      <c r="IH73" s="34" t="n">
        <v>10</v>
      </c>
      <c r="II73" s="34" t="s">
        <v>48</v>
      </c>
    </row>
    <row r="74" s="33" customFormat="true" ht="16.5" hidden="false" customHeight="true" outlineLevel="0" collapsed="false">
      <c r="A74" s="29" t="n">
        <v>9.05</v>
      </c>
      <c r="B74" s="35" t="s">
        <v>178</v>
      </c>
      <c r="C74" s="31" t="s">
        <v>179</v>
      </c>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IA74" s="33" t="n">
        <v>9.05</v>
      </c>
      <c r="IB74" s="33" t="s">
        <v>178</v>
      </c>
      <c r="IC74" s="33" t="s">
        <v>179</v>
      </c>
      <c r="IE74" s="34"/>
      <c r="IF74" s="34" t="s">
        <v>61</v>
      </c>
      <c r="IG74" s="34" t="s">
        <v>62</v>
      </c>
      <c r="IH74" s="34" t="n">
        <v>10</v>
      </c>
      <c r="II74" s="34" t="s">
        <v>48</v>
      </c>
    </row>
    <row r="75" s="33" customFormat="true" ht="16.5" hidden="false" customHeight="true" outlineLevel="0" collapsed="false">
      <c r="A75" s="29" t="n">
        <v>9.06</v>
      </c>
      <c r="B75" s="35" t="s">
        <v>176</v>
      </c>
      <c r="C75" s="31" t="s">
        <v>180</v>
      </c>
      <c r="D75" s="36" t="n">
        <v>24.6</v>
      </c>
      <c r="E75" s="37" t="s">
        <v>81</v>
      </c>
      <c r="F75" s="38" t="n">
        <v>1464.85</v>
      </c>
      <c r="G75" s="39"/>
      <c r="H75" s="49"/>
      <c r="I75" s="38" t="s">
        <v>52</v>
      </c>
      <c r="J75" s="40" t="n">
        <f aca="false">IF(I75="Less(-)",-1,1)</f>
        <v>1</v>
      </c>
      <c r="K75" s="41" t="s">
        <v>53</v>
      </c>
      <c r="L75" s="41" t="s">
        <v>4</v>
      </c>
      <c r="M75" s="50"/>
      <c r="N75" s="39"/>
      <c r="O75" s="39"/>
      <c r="P75" s="43"/>
      <c r="Q75" s="39"/>
      <c r="R75" s="39"/>
      <c r="S75" s="43"/>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ROUND(total_amount_ba($B$2,$D$2,D75,F75,J75,K75,M75),0)</f>
        <v>#VALUE!</v>
      </c>
      <c r="BB75" s="46" t="e">
        <f aca="false">BA75+SUM(N75:AZ75)</f>
        <v>#VALUE!</v>
      </c>
      <c r="BC75" s="35" t="e">
        <f aca="false">SpellNumber(L75,BB75)</f>
        <v>#VALUE!</v>
      </c>
      <c r="IA75" s="33" t="n">
        <v>9.06</v>
      </c>
      <c r="IB75" s="33" t="s">
        <v>176</v>
      </c>
      <c r="IC75" s="33" t="s">
        <v>180</v>
      </c>
      <c r="ID75" s="33" t="n">
        <v>24.6</v>
      </c>
      <c r="IE75" s="34" t="s">
        <v>81</v>
      </c>
      <c r="IF75" s="34" t="s">
        <v>47</v>
      </c>
      <c r="IG75" s="34" t="s">
        <v>43</v>
      </c>
      <c r="IH75" s="34" t="n">
        <v>123.223</v>
      </c>
      <c r="II75" s="34" t="s">
        <v>48</v>
      </c>
    </row>
    <row r="76" s="33" customFormat="true" ht="16.5" hidden="false" customHeight="true" outlineLevel="0" collapsed="false">
      <c r="A76" s="29" t="n">
        <v>9.07</v>
      </c>
      <c r="B76" s="35" t="s">
        <v>181</v>
      </c>
      <c r="C76" s="31" t="s">
        <v>182</v>
      </c>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IA76" s="33" t="n">
        <v>9.07</v>
      </c>
      <c r="IB76" s="33" t="s">
        <v>181</v>
      </c>
      <c r="IC76" s="33" t="s">
        <v>182</v>
      </c>
      <c r="IE76" s="34"/>
      <c r="IF76" s="34" t="s">
        <v>54</v>
      </c>
      <c r="IG76" s="34" t="s">
        <v>55</v>
      </c>
      <c r="IH76" s="34" t="n">
        <v>213</v>
      </c>
      <c r="II76" s="34" t="s">
        <v>48</v>
      </c>
    </row>
    <row r="77" s="33" customFormat="true" ht="28.5" hidden="false" customHeight="false" outlineLevel="0" collapsed="false">
      <c r="A77" s="29" t="n">
        <v>9.08</v>
      </c>
      <c r="B77" s="35" t="s">
        <v>183</v>
      </c>
      <c r="C77" s="31" t="s">
        <v>184</v>
      </c>
      <c r="D77" s="36" t="n">
        <v>10.5</v>
      </c>
      <c r="E77" s="37" t="s">
        <v>81</v>
      </c>
      <c r="F77" s="38" t="n">
        <v>1623.05</v>
      </c>
      <c r="G77" s="39"/>
      <c r="H77" s="39"/>
      <c r="I77" s="38" t="s">
        <v>52</v>
      </c>
      <c r="J77" s="40" t="n">
        <f aca="false">IF(I77="Less(-)",-1,1)</f>
        <v>1</v>
      </c>
      <c r="K77" s="41" t="s">
        <v>53</v>
      </c>
      <c r="L77" s="41" t="s">
        <v>4</v>
      </c>
      <c r="M77" s="42"/>
      <c r="N77" s="39"/>
      <c r="O77" s="39"/>
      <c r="P77" s="43"/>
      <c r="Q77" s="39"/>
      <c r="R77" s="39"/>
      <c r="S77" s="43"/>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5" t="e">
        <f aca="false">ROUND(total_amount_ba($B$2,$D$2,D77,F77,J77,K77,M77),0)</f>
        <v>#VALUE!</v>
      </c>
      <c r="BB77" s="46" t="e">
        <f aca="false">BA77+SUM(N77:AZ77)</f>
        <v>#VALUE!</v>
      </c>
      <c r="BC77" s="35" t="e">
        <f aca="false">SpellNumber(L77,BB77)</f>
        <v>#VALUE!</v>
      </c>
      <c r="IA77" s="33" t="n">
        <v>9.08</v>
      </c>
      <c r="IB77" s="33" t="s">
        <v>183</v>
      </c>
      <c r="IC77" s="33" t="s">
        <v>184</v>
      </c>
      <c r="ID77" s="33" t="n">
        <v>10.5</v>
      </c>
      <c r="IE77" s="34" t="s">
        <v>81</v>
      </c>
      <c r="IF77" s="34" t="s">
        <v>42</v>
      </c>
      <c r="IG77" s="34" t="s">
        <v>58</v>
      </c>
      <c r="IH77" s="34" t="n">
        <v>10</v>
      </c>
      <c r="II77" s="34" t="s">
        <v>48</v>
      </c>
    </row>
    <row r="78" s="33" customFormat="true" ht="16.5" hidden="false" customHeight="true" outlineLevel="0" collapsed="false">
      <c r="A78" s="29" t="n">
        <v>10</v>
      </c>
      <c r="B78" s="35" t="s">
        <v>185</v>
      </c>
      <c r="C78" s="31" t="s">
        <v>186</v>
      </c>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IA78" s="33" t="n">
        <v>10</v>
      </c>
      <c r="IB78" s="33" t="s">
        <v>185</v>
      </c>
      <c r="IC78" s="33" t="s">
        <v>186</v>
      </c>
      <c r="IE78" s="34"/>
      <c r="IF78" s="34" t="s">
        <v>61</v>
      </c>
      <c r="IG78" s="34" t="s">
        <v>62</v>
      </c>
      <c r="IH78" s="34" t="n">
        <v>10</v>
      </c>
      <c r="II78" s="34" t="s">
        <v>48</v>
      </c>
    </row>
    <row r="79" s="33" customFormat="true" ht="42.75" hidden="false" customHeight="false" outlineLevel="0" collapsed="false">
      <c r="A79" s="29" t="n">
        <v>10.01</v>
      </c>
      <c r="B79" s="35" t="s">
        <v>187</v>
      </c>
      <c r="C79" s="31" t="s">
        <v>188</v>
      </c>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IA79" s="33" t="n">
        <v>10.01</v>
      </c>
      <c r="IB79" s="33" t="s">
        <v>187</v>
      </c>
      <c r="IC79" s="33" t="s">
        <v>188</v>
      </c>
      <c r="IE79" s="34"/>
      <c r="IF79" s="34" t="s">
        <v>47</v>
      </c>
      <c r="IG79" s="34" t="s">
        <v>43</v>
      </c>
      <c r="IH79" s="34" t="n">
        <v>123.223</v>
      </c>
      <c r="II79" s="34" t="s">
        <v>48</v>
      </c>
    </row>
    <row r="80" s="33" customFormat="true" ht="16.5" hidden="false" customHeight="true" outlineLevel="0" collapsed="false">
      <c r="A80" s="29" t="n">
        <v>10.02</v>
      </c>
      <c r="B80" s="35" t="s">
        <v>189</v>
      </c>
      <c r="C80" s="31" t="s">
        <v>190</v>
      </c>
      <c r="D80" s="36" t="n">
        <v>7.7</v>
      </c>
      <c r="E80" s="37" t="s">
        <v>81</v>
      </c>
      <c r="F80" s="38" t="n">
        <v>477.9</v>
      </c>
      <c r="G80" s="39"/>
      <c r="H80" s="39"/>
      <c r="I80" s="38" t="s">
        <v>52</v>
      </c>
      <c r="J80" s="40" t="n">
        <f aca="false">IF(I80="Less(-)",-1,1)</f>
        <v>1</v>
      </c>
      <c r="K80" s="41" t="s">
        <v>53</v>
      </c>
      <c r="L80" s="41" t="s">
        <v>4</v>
      </c>
      <c r="M80" s="42"/>
      <c r="N80" s="39"/>
      <c r="O80" s="39"/>
      <c r="P80" s="43"/>
      <c r="Q80" s="39"/>
      <c r="R80" s="39"/>
      <c r="S80" s="43"/>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7"/>
      <c r="AV80" s="44"/>
      <c r="AW80" s="44"/>
      <c r="AX80" s="44"/>
      <c r="AY80" s="44"/>
      <c r="AZ80" s="44"/>
      <c r="BA80" s="45" t="e">
        <f aca="false">ROUND(total_amount_ba($B$2,$D$2,D80,F80,J80,K80,M80),0)</f>
        <v>#VALUE!</v>
      </c>
      <c r="BB80" s="46" t="e">
        <f aca="false">BA80+SUM(N80:AZ80)</f>
        <v>#VALUE!</v>
      </c>
      <c r="BC80" s="35" t="e">
        <f aca="false">SpellNumber(L80,BB80)</f>
        <v>#VALUE!</v>
      </c>
      <c r="IA80" s="33" t="n">
        <v>10.02</v>
      </c>
      <c r="IB80" s="33" t="s">
        <v>189</v>
      </c>
      <c r="IC80" s="33" t="s">
        <v>190</v>
      </c>
      <c r="ID80" s="33" t="n">
        <v>7.7</v>
      </c>
      <c r="IE80" s="34" t="s">
        <v>81</v>
      </c>
      <c r="IF80" s="34" t="s">
        <v>54</v>
      </c>
      <c r="IG80" s="34" t="s">
        <v>55</v>
      </c>
      <c r="IH80" s="34" t="n">
        <v>213</v>
      </c>
      <c r="II80" s="34" t="s">
        <v>48</v>
      </c>
    </row>
    <row r="81" s="33" customFormat="true" ht="16.5" hidden="false" customHeight="true" outlineLevel="0" collapsed="false">
      <c r="A81" s="29" t="n">
        <v>10.03</v>
      </c>
      <c r="B81" s="48" t="s">
        <v>191</v>
      </c>
      <c r="C81" s="31" t="s">
        <v>192</v>
      </c>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IA81" s="33" t="n">
        <v>10.03</v>
      </c>
      <c r="IB81" s="33" t="s">
        <v>191</v>
      </c>
      <c r="IC81" s="33" t="s">
        <v>192</v>
      </c>
      <c r="IE81" s="34"/>
      <c r="IF81" s="34" t="s">
        <v>42</v>
      </c>
      <c r="IG81" s="34" t="s">
        <v>58</v>
      </c>
      <c r="IH81" s="34" t="n">
        <v>10</v>
      </c>
      <c r="II81" s="34" t="s">
        <v>48</v>
      </c>
    </row>
    <row r="82" s="33" customFormat="true" ht="16.5" hidden="false" customHeight="true" outlineLevel="0" collapsed="false">
      <c r="A82" s="29" t="n">
        <v>10.04</v>
      </c>
      <c r="B82" s="48" t="s">
        <v>193</v>
      </c>
      <c r="C82" s="31" t="s">
        <v>194</v>
      </c>
      <c r="D82" s="36" t="n">
        <v>2.3</v>
      </c>
      <c r="E82" s="37" t="s">
        <v>81</v>
      </c>
      <c r="F82" s="38" t="n">
        <v>300.45</v>
      </c>
      <c r="G82" s="39"/>
      <c r="H82" s="39"/>
      <c r="I82" s="38" t="s">
        <v>52</v>
      </c>
      <c r="J82" s="40" t="n">
        <f aca="false">IF(I82="Less(-)",-1,1)</f>
        <v>1</v>
      </c>
      <c r="K82" s="41" t="s">
        <v>53</v>
      </c>
      <c r="L82" s="41" t="s">
        <v>4</v>
      </c>
      <c r="M82" s="42"/>
      <c r="N82" s="39"/>
      <c r="O82" s="39"/>
      <c r="P82" s="43"/>
      <c r="Q82" s="39"/>
      <c r="R82" s="39"/>
      <c r="S82" s="43"/>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ROUND(total_amount_ba($B$2,$D$2,D82,F82,J82,K82,M82),0)</f>
        <v>#VALUE!</v>
      </c>
      <c r="BB82" s="46" t="e">
        <f aca="false">BA82+SUM(N82:AZ82)</f>
        <v>#VALUE!</v>
      </c>
      <c r="BC82" s="35" t="e">
        <f aca="false">SpellNumber(L82,BB82)</f>
        <v>#VALUE!</v>
      </c>
      <c r="IA82" s="33" t="n">
        <v>10.04</v>
      </c>
      <c r="IB82" s="33" t="s">
        <v>193</v>
      </c>
      <c r="IC82" s="33" t="s">
        <v>194</v>
      </c>
      <c r="ID82" s="33" t="n">
        <v>2.3</v>
      </c>
      <c r="IE82" s="34" t="s">
        <v>81</v>
      </c>
      <c r="IF82" s="34" t="s">
        <v>61</v>
      </c>
      <c r="IG82" s="34" t="s">
        <v>62</v>
      </c>
      <c r="IH82" s="34" t="n">
        <v>10</v>
      </c>
      <c r="II82" s="34" t="s">
        <v>48</v>
      </c>
    </row>
    <row r="83" s="33" customFormat="true" ht="42.75" hidden="false" customHeight="false" outlineLevel="0" collapsed="false">
      <c r="A83" s="29" t="n">
        <v>10.05</v>
      </c>
      <c r="B83" s="35" t="s">
        <v>195</v>
      </c>
      <c r="C83" s="31" t="s">
        <v>196</v>
      </c>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IA83" s="33" t="n">
        <v>10.05</v>
      </c>
      <c r="IB83" s="33" t="s">
        <v>195</v>
      </c>
      <c r="IC83" s="33" t="s">
        <v>196</v>
      </c>
      <c r="IE83" s="34"/>
      <c r="IF83" s="34" t="s">
        <v>47</v>
      </c>
      <c r="IG83" s="34" t="s">
        <v>43</v>
      </c>
      <c r="IH83" s="34" t="n">
        <v>123.223</v>
      </c>
      <c r="II83" s="34" t="s">
        <v>48</v>
      </c>
    </row>
    <row r="84" s="33" customFormat="true" ht="16.5" hidden="false" customHeight="true" outlineLevel="0" collapsed="false">
      <c r="A84" s="29" t="n">
        <v>10.06</v>
      </c>
      <c r="B84" s="35" t="s">
        <v>197</v>
      </c>
      <c r="C84" s="31" t="s">
        <v>198</v>
      </c>
      <c r="D84" s="36" t="n">
        <v>3.45</v>
      </c>
      <c r="E84" s="37" t="s">
        <v>81</v>
      </c>
      <c r="F84" s="38" t="n">
        <v>155.9</v>
      </c>
      <c r="G84" s="39"/>
      <c r="H84" s="39"/>
      <c r="I84" s="38" t="s">
        <v>52</v>
      </c>
      <c r="J84" s="40" t="n">
        <f aca="false">IF(I84="Less(-)",-1,1)</f>
        <v>1</v>
      </c>
      <c r="K84" s="41" t="s">
        <v>53</v>
      </c>
      <c r="L84" s="41" t="s">
        <v>4</v>
      </c>
      <c r="M84" s="42"/>
      <c r="N84" s="39"/>
      <c r="O84" s="39"/>
      <c r="P84" s="43"/>
      <c r="Q84" s="39"/>
      <c r="R84" s="39"/>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ROUND(total_amount_ba($B$2,$D$2,D84,F84,J84,K84,M84),0)</f>
        <v>#VALUE!</v>
      </c>
      <c r="BB84" s="46" t="e">
        <f aca="false">BA84+SUM(N84:AZ84)</f>
        <v>#VALUE!</v>
      </c>
      <c r="BC84" s="35" t="e">
        <f aca="false">SpellNumber(L84,BB84)</f>
        <v>#VALUE!</v>
      </c>
      <c r="IA84" s="33" t="n">
        <v>10.06</v>
      </c>
      <c r="IB84" s="33" t="s">
        <v>197</v>
      </c>
      <c r="IC84" s="33" t="s">
        <v>198</v>
      </c>
      <c r="ID84" s="33" t="n">
        <v>3.45</v>
      </c>
      <c r="IE84" s="34" t="s">
        <v>81</v>
      </c>
      <c r="IF84" s="34" t="s">
        <v>54</v>
      </c>
      <c r="IG84" s="34" t="s">
        <v>55</v>
      </c>
      <c r="IH84" s="34" t="n">
        <v>213</v>
      </c>
      <c r="II84" s="34" t="s">
        <v>48</v>
      </c>
    </row>
    <row r="85" s="33" customFormat="true" ht="42.75" hidden="false" customHeight="false" outlineLevel="0" collapsed="false">
      <c r="A85" s="29" t="n">
        <v>10.07</v>
      </c>
      <c r="B85" s="48" t="s">
        <v>199</v>
      </c>
      <c r="C85" s="31" t="s">
        <v>200</v>
      </c>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IA85" s="33" t="n">
        <v>10.07</v>
      </c>
      <c r="IB85" s="33" t="s">
        <v>199</v>
      </c>
      <c r="IC85" s="33" t="s">
        <v>200</v>
      </c>
      <c r="IE85" s="34"/>
      <c r="IF85" s="34" t="s">
        <v>42</v>
      </c>
      <c r="IG85" s="34" t="s">
        <v>58</v>
      </c>
      <c r="IH85" s="34" t="n">
        <v>10</v>
      </c>
      <c r="II85" s="34" t="s">
        <v>48</v>
      </c>
    </row>
    <row r="86" s="33" customFormat="true" ht="42.75" hidden="false" customHeight="false" outlineLevel="0" collapsed="false">
      <c r="A86" s="29" t="n">
        <v>10.08</v>
      </c>
      <c r="B86" s="35" t="s">
        <v>201</v>
      </c>
      <c r="C86" s="31" t="s">
        <v>202</v>
      </c>
      <c r="D86" s="36" t="n">
        <v>16</v>
      </c>
      <c r="E86" s="37" t="s">
        <v>81</v>
      </c>
      <c r="F86" s="38" t="n">
        <v>226.25</v>
      </c>
      <c r="G86" s="39"/>
      <c r="H86" s="39"/>
      <c r="I86" s="38" t="s">
        <v>52</v>
      </c>
      <c r="J86" s="40" t="n">
        <f aca="false">IF(I86="Less(-)",-1,1)</f>
        <v>1</v>
      </c>
      <c r="K86" s="41" t="s">
        <v>53</v>
      </c>
      <c r="L86" s="41" t="s">
        <v>4</v>
      </c>
      <c r="M86" s="42"/>
      <c r="N86" s="39"/>
      <c r="O86" s="39"/>
      <c r="P86" s="43"/>
      <c r="Q86" s="39"/>
      <c r="R86" s="39"/>
      <c r="S86" s="43"/>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5" t="e">
        <f aca="false">ROUND(total_amount_ba($B$2,$D$2,D86,F86,J86,K86,M86),0)</f>
        <v>#VALUE!</v>
      </c>
      <c r="BB86" s="46" t="e">
        <f aca="false">BA86+SUM(N86:AZ86)</f>
        <v>#VALUE!</v>
      </c>
      <c r="BC86" s="35" t="e">
        <f aca="false">SpellNumber(L86,BB86)</f>
        <v>#VALUE!</v>
      </c>
      <c r="IA86" s="33" t="n">
        <v>10.08</v>
      </c>
      <c r="IB86" s="33" t="s">
        <v>201</v>
      </c>
      <c r="IC86" s="33" t="s">
        <v>202</v>
      </c>
      <c r="ID86" s="33" t="n">
        <v>16</v>
      </c>
      <c r="IE86" s="34" t="s">
        <v>81</v>
      </c>
      <c r="IF86" s="34" t="s">
        <v>47</v>
      </c>
      <c r="IG86" s="34" t="s">
        <v>43</v>
      </c>
      <c r="IH86" s="34" t="n">
        <v>123.223</v>
      </c>
      <c r="II86" s="34" t="s">
        <v>48</v>
      </c>
    </row>
    <row r="87" s="33" customFormat="true" ht="71.25" hidden="false" customHeight="false" outlineLevel="0" collapsed="false">
      <c r="A87" s="29" t="n">
        <v>10.09</v>
      </c>
      <c r="B87" s="35" t="s">
        <v>203</v>
      </c>
      <c r="C87" s="31" t="s">
        <v>204</v>
      </c>
      <c r="D87" s="36" t="n">
        <v>110</v>
      </c>
      <c r="E87" s="37" t="s">
        <v>81</v>
      </c>
      <c r="F87" s="38" t="n">
        <v>156.05</v>
      </c>
      <c r="G87" s="39"/>
      <c r="H87" s="39"/>
      <c r="I87" s="38" t="s">
        <v>52</v>
      </c>
      <c r="J87" s="40" t="n">
        <f aca="false">IF(I87="Less(-)",-1,1)</f>
        <v>1</v>
      </c>
      <c r="K87" s="41" t="s">
        <v>53</v>
      </c>
      <c r="L87" s="41" t="s">
        <v>4</v>
      </c>
      <c r="M87" s="42"/>
      <c r="N87" s="39"/>
      <c r="O87" s="39"/>
      <c r="P87" s="43"/>
      <c r="Q87" s="39"/>
      <c r="R87" s="39"/>
      <c r="S87" s="43"/>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5" t="e">
        <f aca="false">ROUND(total_amount_ba($B$2,$D$2,D87,F87,J87,K87,M87),0)</f>
        <v>#VALUE!</v>
      </c>
      <c r="BB87" s="46" t="e">
        <f aca="false">BA87+SUM(N87:AZ87)</f>
        <v>#VALUE!</v>
      </c>
      <c r="BC87" s="35" t="e">
        <f aca="false">SpellNumber(L87,BB87)</f>
        <v>#VALUE!</v>
      </c>
      <c r="IA87" s="33" t="n">
        <v>10.09</v>
      </c>
      <c r="IB87" s="33" t="s">
        <v>203</v>
      </c>
      <c r="IC87" s="33" t="s">
        <v>204</v>
      </c>
      <c r="ID87" s="33" t="n">
        <v>110</v>
      </c>
      <c r="IE87" s="34" t="s">
        <v>81</v>
      </c>
      <c r="IF87" s="34" t="s">
        <v>54</v>
      </c>
      <c r="IG87" s="34" t="s">
        <v>55</v>
      </c>
      <c r="IH87" s="34" t="n">
        <v>213</v>
      </c>
      <c r="II87" s="34" t="s">
        <v>48</v>
      </c>
    </row>
    <row r="88" s="33" customFormat="true" ht="16.5" hidden="false" customHeight="true" outlineLevel="0" collapsed="false">
      <c r="A88" s="29" t="n">
        <v>10.1</v>
      </c>
      <c r="B88" s="35" t="s">
        <v>205</v>
      </c>
      <c r="C88" s="31" t="s">
        <v>206</v>
      </c>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IA88" s="33" t="n">
        <v>10.1</v>
      </c>
      <c r="IB88" s="33" t="s">
        <v>205</v>
      </c>
      <c r="IC88" s="33" t="s">
        <v>206</v>
      </c>
      <c r="IE88" s="34"/>
      <c r="IF88" s="34" t="s">
        <v>61</v>
      </c>
      <c r="IG88" s="34" t="s">
        <v>62</v>
      </c>
      <c r="IH88" s="34" t="n">
        <v>10</v>
      </c>
      <c r="II88" s="34" t="s">
        <v>48</v>
      </c>
    </row>
    <row r="89" s="33" customFormat="true" ht="16.5" hidden="false" customHeight="true" outlineLevel="0" collapsed="false">
      <c r="A89" s="29" t="n">
        <v>10.11</v>
      </c>
      <c r="B89" s="35" t="s">
        <v>207</v>
      </c>
      <c r="C89" s="31" t="s">
        <v>208</v>
      </c>
      <c r="D89" s="36" t="n">
        <v>97</v>
      </c>
      <c r="E89" s="37" t="s">
        <v>81</v>
      </c>
      <c r="F89" s="38" t="n">
        <v>22.85</v>
      </c>
      <c r="G89" s="39"/>
      <c r="H89" s="39"/>
      <c r="I89" s="38" t="s">
        <v>52</v>
      </c>
      <c r="J89" s="40" t="n">
        <f aca="false">IF(I89="Less(-)",-1,1)</f>
        <v>1</v>
      </c>
      <c r="K89" s="41" t="s">
        <v>53</v>
      </c>
      <c r="L89" s="41" t="s">
        <v>4</v>
      </c>
      <c r="M89" s="42"/>
      <c r="N89" s="39"/>
      <c r="O89" s="39"/>
      <c r="P89" s="43"/>
      <c r="Q89" s="39"/>
      <c r="R89" s="39"/>
      <c r="S89" s="43"/>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5" t="e">
        <f aca="false">ROUND(total_amount_ba($B$2,$D$2,D89,F89,J89,K89,M89),0)</f>
        <v>#VALUE!</v>
      </c>
      <c r="BB89" s="46" t="e">
        <f aca="false">BA89+SUM(N89:AZ89)</f>
        <v>#VALUE!</v>
      </c>
      <c r="BC89" s="35" t="e">
        <f aca="false">SpellNumber(L89,BB89)</f>
        <v>#VALUE!</v>
      </c>
      <c r="IA89" s="33" t="n">
        <v>10.11</v>
      </c>
      <c r="IB89" s="33" t="s">
        <v>207</v>
      </c>
      <c r="IC89" s="33" t="s">
        <v>208</v>
      </c>
      <c r="ID89" s="33" t="n">
        <v>97</v>
      </c>
      <c r="IE89" s="34" t="s">
        <v>81</v>
      </c>
      <c r="IF89" s="34" t="s">
        <v>47</v>
      </c>
      <c r="IG89" s="34" t="s">
        <v>43</v>
      </c>
      <c r="IH89" s="34" t="n">
        <v>123.223</v>
      </c>
      <c r="II89" s="34" t="s">
        <v>48</v>
      </c>
    </row>
    <row r="90" s="33" customFormat="true" ht="57" hidden="false" customHeight="false" outlineLevel="0" collapsed="false">
      <c r="A90" s="29" t="n">
        <v>10.12</v>
      </c>
      <c r="B90" s="35" t="s">
        <v>209</v>
      </c>
      <c r="C90" s="31" t="s">
        <v>210</v>
      </c>
      <c r="D90" s="36" t="n">
        <v>97</v>
      </c>
      <c r="E90" s="37" t="s">
        <v>81</v>
      </c>
      <c r="F90" s="38" t="n">
        <v>19.75</v>
      </c>
      <c r="G90" s="39"/>
      <c r="H90" s="39"/>
      <c r="I90" s="38" t="s">
        <v>52</v>
      </c>
      <c r="J90" s="40" t="n">
        <f aca="false">IF(I90="Less(-)",-1,1)</f>
        <v>1</v>
      </c>
      <c r="K90" s="41" t="s">
        <v>53</v>
      </c>
      <c r="L90" s="41" t="s">
        <v>4</v>
      </c>
      <c r="M90" s="42"/>
      <c r="N90" s="39"/>
      <c r="O90" s="39"/>
      <c r="P90" s="43"/>
      <c r="Q90" s="39"/>
      <c r="R90" s="39"/>
      <c r="S90" s="43"/>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7"/>
      <c r="AV90" s="44"/>
      <c r="AW90" s="44"/>
      <c r="AX90" s="44"/>
      <c r="AY90" s="44"/>
      <c r="AZ90" s="44"/>
      <c r="BA90" s="45" t="e">
        <f aca="false">ROUND(total_amount_ba($B$2,$D$2,D90,F90,J90,K90,M90),0)</f>
        <v>#VALUE!</v>
      </c>
      <c r="BB90" s="46" t="e">
        <f aca="false">BA90+SUM(N90:AZ90)</f>
        <v>#VALUE!</v>
      </c>
      <c r="BC90" s="35" t="e">
        <f aca="false">SpellNumber(L90,BB90)</f>
        <v>#VALUE!</v>
      </c>
      <c r="IA90" s="33" t="n">
        <v>10.12</v>
      </c>
      <c r="IB90" s="33" t="s">
        <v>209</v>
      </c>
      <c r="IC90" s="33" t="s">
        <v>210</v>
      </c>
      <c r="ID90" s="33" t="n">
        <v>97</v>
      </c>
      <c r="IE90" s="34" t="s">
        <v>81</v>
      </c>
      <c r="IF90" s="34" t="s">
        <v>54</v>
      </c>
      <c r="IG90" s="34" t="s">
        <v>55</v>
      </c>
      <c r="IH90" s="34" t="n">
        <v>213</v>
      </c>
      <c r="II90" s="34" t="s">
        <v>48</v>
      </c>
    </row>
    <row r="91" s="33" customFormat="true" ht="71.25" hidden="false" customHeight="false" outlineLevel="0" collapsed="false">
      <c r="A91" s="29" t="n">
        <v>10.13</v>
      </c>
      <c r="B91" s="48" t="s">
        <v>211</v>
      </c>
      <c r="C91" s="31" t="s">
        <v>212</v>
      </c>
      <c r="D91" s="36" t="n">
        <v>110</v>
      </c>
      <c r="E91" s="37" t="s">
        <v>81</v>
      </c>
      <c r="F91" s="38" t="n">
        <v>25.15</v>
      </c>
      <c r="G91" s="39"/>
      <c r="H91" s="39"/>
      <c r="I91" s="38" t="s">
        <v>52</v>
      </c>
      <c r="J91" s="40" t="n">
        <f aca="false">IF(I91="Less(-)",-1,1)</f>
        <v>1</v>
      </c>
      <c r="K91" s="41" t="s">
        <v>53</v>
      </c>
      <c r="L91" s="41" t="s">
        <v>4</v>
      </c>
      <c r="M91" s="42"/>
      <c r="N91" s="39"/>
      <c r="O91" s="39"/>
      <c r="P91" s="43"/>
      <c r="Q91" s="39"/>
      <c r="R91" s="39"/>
      <c r="S91" s="43"/>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5" t="e">
        <f aca="false">ROUND(total_amount_ba($B$2,$D$2,D91,F91,J91,K91,M91),0)</f>
        <v>#VALUE!</v>
      </c>
      <c r="BB91" s="46" t="e">
        <f aca="false">BA91+SUM(N91:AZ91)</f>
        <v>#VALUE!</v>
      </c>
      <c r="BC91" s="35" t="e">
        <f aca="false">SpellNumber(L91,BB91)</f>
        <v>#VALUE!</v>
      </c>
      <c r="IA91" s="33" t="n">
        <v>10.13</v>
      </c>
      <c r="IB91" s="33" t="s">
        <v>211</v>
      </c>
      <c r="IC91" s="33" t="s">
        <v>212</v>
      </c>
      <c r="ID91" s="33" t="n">
        <v>110</v>
      </c>
      <c r="IE91" s="34" t="s">
        <v>81</v>
      </c>
      <c r="IF91" s="34" t="s">
        <v>42</v>
      </c>
      <c r="IG91" s="34" t="s">
        <v>58</v>
      </c>
      <c r="IH91" s="34" t="n">
        <v>10</v>
      </c>
      <c r="II91" s="34" t="s">
        <v>48</v>
      </c>
    </row>
    <row r="92" s="33" customFormat="true" ht="42.75" hidden="false" customHeight="false" outlineLevel="0" collapsed="false">
      <c r="A92" s="29" t="n">
        <v>10.14</v>
      </c>
      <c r="B92" s="48" t="s">
        <v>199</v>
      </c>
      <c r="C92" s="31" t="s">
        <v>213</v>
      </c>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IA92" s="33" t="n">
        <v>10.14</v>
      </c>
      <c r="IB92" s="33" t="s">
        <v>199</v>
      </c>
      <c r="IC92" s="33" t="s">
        <v>213</v>
      </c>
      <c r="IE92" s="34"/>
      <c r="IF92" s="34" t="s">
        <v>61</v>
      </c>
      <c r="IG92" s="34" t="s">
        <v>62</v>
      </c>
      <c r="IH92" s="34" t="n">
        <v>10</v>
      </c>
      <c r="II92" s="34" t="s">
        <v>48</v>
      </c>
    </row>
    <row r="93" s="33" customFormat="true" ht="16.5" hidden="false" customHeight="true" outlineLevel="0" collapsed="false">
      <c r="A93" s="29" t="n">
        <v>10.15</v>
      </c>
      <c r="B93" s="35" t="s">
        <v>214</v>
      </c>
      <c r="C93" s="31" t="s">
        <v>215</v>
      </c>
      <c r="D93" s="36" t="n">
        <v>122</v>
      </c>
      <c r="E93" s="37" t="s">
        <v>81</v>
      </c>
      <c r="F93" s="38" t="n">
        <v>102.8</v>
      </c>
      <c r="G93" s="39"/>
      <c r="H93" s="39"/>
      <c r="I93" s="38" t="s">
        <v>52</v>
      </c>
      <c r="J93" s="40" t="n">
        <f aca="false">IF(I93="Less(-)",-1,1)</f>
        <v>1</v>
      </c>
      <c r="K93" s="41" t="s">
        <v>53</v>
      </c>
      <c r="L93" s="41" t="s">
        <v>4</v>
      </c>
      <c r="M93" s="42"/>
      <c r="N93" s="39"/>
      <c r="O93" s="39"/>
      <c r="P93" s="43"/>
      <c r="Q93" s="39"/>
      <c r="R93" s="39"/>
      <c r="S93" s="43"/>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5" t="e">
        <f aca="false">ROUND(total_amount_ba($B$2,$D$2,D93,F93,J93,K93,M93),0)</f>
        <v>#VALUE!</v>
      </c>
      <c r="BB93" s="46" t="e">
        <f aca="false">BA93+SUM(N93:AZ93)</f>
        <v>#VALUE!</v>
      </c>
      <c r="BC93" s="35" t="e">
        <f aca="false">SpellNumber(L93,BB93)</f>
        <v>#VALUE!</v>
      </c>
      <c r="IA93" s="33" t="n">
        <v>10.15</v>
      </c>
      <c r="IB93" s="33" t="s">
        <v>214</v>
      </c>
      <c r="IC93" s="33" t="s">
        <v>215</v>
      </c>
      <c r="ID93" s="33" t="n">
        <v>122</v>
      </c>
      <c r="IE93" s="34" t="s">
        <v>81</v>
      </c>
      <c r="IF93" s="34" t="s">
        <v>47</v>
      </c>
      <c r="IG93" s="34" t="s">
        <v>43</v>
      </c>
      <c r="IH93" s="34" t="n">
        <v>123.223</v>
      </c>
      <c r="II93" s="34" t="s">
        <v>48</v>
      </c>
    </row>
    <row r="94" s="33" customFormat="true" ht="42.75" hidden="false" customHeight="false" outlineLevel="0" collapsed="false">
      <c r="A94" s="29" t="n">
        <v>10.16</v>
      </c>
      <c r="B94" s="35" t="s">
        <v>216</v>
      </c>
      <c r="C94" s="31" t="s">
        <v>217</v>
      </c>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IA94" s="33" t="n">
        <v>10.16</v>
      </c>
      <c r="IB94" s="33" t="s">
        <v>216</v>
      </c>
      <c r="IC94" s="33" t="s">
        <v>217</v>
      </c>
      <c r="IE94" s="34"/>
      <c r="IF94" s="34" t="s">
        <v>54</v>
      </c>
      <c r="IG94" s="34" t="s">
        <v>55</v>
      </c>
      <c r="IH94" s="34" t="n">
        <v>213</v>
      </c>
      <c r="II94" s="34" t="s">
        <v>48</v>
      </c>
    </row>
    <row r="95" s="33" customFormat="true" ht="28.5" hidden="false" customHeight="false" outlineLevel="0" collapsed="false">
      <c r="A95" s="29" t="n">
        <v>10.17</v>
      </c>
      <c r="B95" s="48" t="s">
        <v>218</v>
      </c>
      <c r="C95" s="31" t="s">
        <v>219</v>
      </c>
      <c r="D95" s="36" t="n">
        <v>76</v>
      </c>
      <c r="E95" s="37" t="s">
        <v>81</v>
      </c>
      <c r="F95" s="38" t="n">
        <v>88.55</v>
      </c>
      <c r="G95" s="39"/>
      <c r="H95" s="39"/>
      <c r="I95" s="38" t="s">
        <v>52</v>
      </c>
      <c r="J95" s="40" t="n">
        <f aca="false">IF(I95="Less(-)",-1,1)</f>
        <v>1</v>
      </c>
      <c r="K95" s="41" t="s">
        <v>53</v>
      </c>
      <c r="L95" s="41" t="s">
        <v>4</v>
      </c>
      <c r="M95" s="42"/>
      <c r="N95" s="39"/>
      <c r="O95" s="39"/>
      <c r="P95" s="43"/>
      <c r="Q95" s="39"/>
      <c r="R95" s="39"/>
      <c r="S95" s="43"/>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5" t="e">
        <f aca="false">ROUND(total_amount_ba($B$2,$D$2,D95,F95,J95,K95,M95),0)</f>
        <v>#VALUE!</v>
      </c>
      <c r="BB95" s="46" t="e">
        <f aca="false">BA95+SUM(N95:AZ95)</f>
        <v>#VALUE!</v>
      </c>
      <c r="BC95" s="35" t="e">
        <f aca="false">SpellNumber(L95,BB95)</f>
        <v>#VALUE!</v>
      </c>
      <c r="IA95" s="33" t="n">
        <v>10.17</v>
      </c>
      <c r="IB95" s="33" t="s">
        <v>218</v>
      </c>
      <c r="IC95" s="33" t="s">
        <v>219</v>
      </c>
      <c r="ID95" s="33" t="n">
        <v>76</v>
      </c>
      <c r="IE95" s="34" t="s">
        <v>81</v>
      </c>
      <c r="IF95" s="34" t="s">
        <v>42</v>
      </c>
      <c r="IG95" s="34" t="s">
        <v>58</v>
      </c>
      <c r="IH95" s="34" t="n">
        <v>10</v>
      </c>
      <c r="II95" s="34" t="s">
        <v>48</v>
      </c>
    </row>
    <row r="96" s="33" customFormat="true" ht="83.25" hidden="false" customHeight="true" outlineLevel="0" collapsed="false">
      <c r="A96" s="29" t="n">
        <v>10.18</v>
      </c>
      <c r="B96" s="35" t="s">
        <v>220</v>
      </c>
      <c r="C96" s="31" t="s">
        <v>221</v>
      </c>
      <c r="D96" s="36" t="n">
        <v>345</v>
      </c>
      <c r="E96" s="37" t="s">
        <v>222</v>
      </c>
      <c r="F96" s="38" t="n">
        <v>111.95</v>
      </c>
      <c r="G96" s="39"/>
      <c r="H96" s="39"/>
      <c r="I96" s="38" t="s">
        <v>52</v>
      </c>
      <c r="J96" s="40" t="n">
        <f aca="false">IF(I96="Less(-)",-1,1)</f>
        <v>1</v>
      </c>
      <c r="K96" s="41" t="s">
        <v>53</v>
      </c>
      <c r="L96" s="41" t="s">
        <v>4</v>
      </c>
      <c r="M96" s="42"/>
      <c r="N96" s="39"/>
      <c r="O96" s="39"/>
      <c r="P96" s="43"/>
      <c r="Q96" s="39"/>
      <c r="R96" s="39"/>
      <c r="S96" s="43"/>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5" t="e">
        <f aca="false">ROUND(total_amount_ba($B$2,$D$2,D96,F96,J96,K96,M96),0)</f>
        <v>#VALUE!</v>
      </c>
      <c r="BB96" s="46" t="e">
        <f aca="false">BA96+SUM(N96:AZ96)</f>
        <v>#VALUE!</v>
      </c>
      <c r="BC96" s="35" t="e">
        <f aca="false">SpellNumber(L96,BB96)</f>
        <v>#VALUE!</v>
      </c>
      <c r="IA96" s="33" t="n">
        <v>10.18</v>
      </c>
      <c r="IB96" s="52" t="s">
        <v>220</v>
      </c>
      <c r="IC96" s="33" t="s">
        <v>221</v>
      </c>
      <c r="ID96" s="33" t="n">
        <v>345</v>
      </c>
      <c r="IE96" s="34" t="s">
        <v>222</v>
      </c>
      <c r="IF96" s="34" t="s">
        <v>47</v>
      </c>
      <c r="IG96" s="34" t="s">
        <v>43</v>
      </c>
      <c r="IH96" s="34" t="n">
        <v>123.223</v>
      </c>
      <c r="II96" s="34" t="s">
        <v>48</v>
      </c>
    </row>
    <row r="97" s="33" customFormat="true" ht="16.5" hidden="false" customHeight="true" outlineLevel="0" collapsed="false">
      <c r="A97" s="29" t="n">
        <v>11</v>
      </c>
      <c r="B97" s="35" t="s">
        <v>223</v>
      </c>
      <c r="C97" s="31" t="s">
        <v>224</v>
      </c>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IA97" s="33" t="n">
        <v>11</v>
      </c>
      <c r="IB97" s="33" t="s">
        <v>223</v>
      </c>
      <c r="IC97" s="33" t="s">
        <v>224</v>
      </c>
      <c r="IE97" s="34"/>
      <c r="IF97" s="34" t="s">
        <v>54</v>
      </c>
      <c r="IG97" s="34" t="s">
        <v>55</v>
      </c>
      <c r="IH97" s="34" t="n">
        <v>213</v>
      </c>
      <c r="II97" s="34" t="s">
        <v>48</v>
      </c>
    </row>
    <row r="98" s="33" customFormat="true" ht="114" hidden="false" customHeight="false" outlineLevel="0" collapsed="false">
      <c r="A98" s="29" t="n">
        <v>11.01</v>
      </c>
      <c r="B98" s="48" t="s">
        <v>225</v>
      </c>
      <c r="C98" s="31" t="s">
        <v>226</v>
      </c>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IA98" s="33" t="n">
        <v>11.01</v>
      </c>
      <c r="IB98" s="33" t="s">
        <v>225</v>
      </c>
      <c r="IC98" s="33" t="s">
        <v>226</v>
      </c>
      <c r="IE98" s="34"/>
      <c r="IF98" s="34" t="s">
        <v>42</v>
      </c>
      <c r="IG98" s="34" t="s">
        <v>58</v>
      </c>
      <c r="IH98" s="34" t="n">
        <v>10</v>
      </c>
      <c r="II98" s="34" t="s">
        <v>48</v>
      </c>
    </row>
    <row r="99" s="33" customFormat="true" ht="28.5" hidden="false" customHeight="false" outlineLevel="0" collapsed="false">
      <c r="A99" s="29" t="n">
        <v>11.02</v>
      </c>
      <c r="B99" s="35" t="s">
        <v>227</v>
      </c>
      <c r="C99" s="31" t="s">
        <v>228</v>
      </c>
      <c r="D99" s="36" t="n">
        <v>12</v>
      </c>
      <c r="E99" s="37" t="s">
        <v>81</v>
      </c>
      <c r="F99" s="38" t="n">
        <v>560.5</v>
      </c>
      <c r="G99" s="39"/>
      <c r="H99" s="51"/>
      <c r="I99" s="38" t="s">
        <v>52</v>
      </c>
      <c r="J99" s="40" t="n">
        <f aca="false">IF(I99="Less(-)",-1,1)</f>
        <v>1</v>
      </c>
      <c r="K99" s="41" t="s">
        <v>53</v>
      </c>
      <c r="L99" s="41" t="s">
        <v>4</v>
      </c>
      <c r="M99" s="42"/>
      <c r="N99" s="39"/>
      <c r="O99" s="39"/>
      <c r="P99" s="43"/>
      <c r="Q99" s="39"/>
      <c r="R99" s="39"/>
      <c r="S99" s="43"/>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5" t="e">
        <f aca="false">ROUND(total_amount_ba($B$2,$D$2,D99,F99,J99,K99,M99),0)</f>
        <v>#VALUE!</v>
      </c>
      <c r="BB99" s="46" t="e">
        <f aca="false">BA99+SUM(N99:AZ99)</f>
        <v>#VALUE!</v>
      </c>
      <c r="BC99" s="35" t="e">
        <f aca="false">SpellNumber(L99,BB99)</f>
        <v>#VALUE!</v>
      </c>
      <c r="IA99" s="33" t="n">
        <v>11.02</v>
      </c>
      <c r="IB99" s="33" t="s">
        <v>227</v>
      </c>
      <c r="IC99" s="33" t="s">
        <v>228</v>
      </c>
      <c r="ID99" s="33" t="n">
        <v>12</v>
      </c>
      <c r="IE99" s="34" t="s">
        <v>81</v>
      </c>
      <c r="IF99" s="34" t="s">
        <v>61</v>
      </c>
      <c r="IG99" s="34" t="s">
        <v>62</v>
      </c>
      <c r="IH99" s="34" t="n">
        <v>10</v>
      </c>
      <c r="II99" s="34" t="s">
        <v>48</v>
      </c>
    </row>
    <row r="100" s="33" customFormat="true" ht="42.75" hidden="false" customHeight="false" outlineLevel="0" collapsed="false">
      <c r="A100" s="29" t="n">
        <v>11.03</v>
      </c>
      <c r="B100" s="48" t="s">
        <v>229</v>
      </c>
      <c r="C100" s="31" t="s">
        <v>230</v>
      </c>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IA100" s="33" t="n">
        <v>11.03</v>
      </c>
      <c r="IB100" s="33" t="s">
        <v>229</v>
      </c>
      <c r="IC100" s="33" t="s">
        <v>230</v>
      </c>
      <c r="IE100" s="34"/>
      <c r="IF100" s="34" t="s">
        <v>42</v>
      </c>
      <c r="IG100" s="34" t="s">
        <v>58</v>
      </c>
      <c r="IH100" s="34" t="n">
        <v>10</v>
      </c>
      <c r="II100" s="34" t="s">
        <v>48</v>
      </c>
    </row>
    <row r="101" s="33" customFormat="true" ht="28.5" hidden="false" customHeight="false" outlineLevel="0" collapsed="false">
      <c r="A101" s="29" t="n">
        <v>11.04</v>
      </c>
      <c r="B101" s="35" t="s">
        <v>231</v>
      </c>
      <c r="C101" s="31" t="s">
        <v>232</v>
      </c>
      <c r="D101" s="36" t="n">
        <v>1.5</v>
      </c>
      <c r="E101" s="37" t="s">
        <v>81</v>
      </c>
      <c r="F101" s="38" t="n">
        <v>1090.65</v>
      </c>
      <c r="G101" s="39"/>
      <c r="H101" s="39"/>
      <c r="I101" s="38" t="s">
        <v>52</v>
      </c>
      <c r="J101" s="40" t="n">
        <f aca="false">IF(I101="Less(-)",-1,1)</f>
        <v>1</v>
      </c>
      <c r="K101" s="41" t="s">
        <v>53</v>
      </c>
      <c r="L101" s="41" t="s">
        <v>4</v>
      </c>
      <c r="M101" s="42"/>
      <c r="N101" s="39"/>
      <c r="O101" s="39"/>
      <c r="P101" s="43"/>
      <c r="Q101" s="39"/>
      <c r="R101" s="39"/>
      <c r="S101" s="43"/>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5" t="e">
        <f aca="false">ROUND(total_amount_ba($B$2,$D$2,D101,F101,J101,K101,M101),0)</f>
        <v>#VALUE!</v>
      </c>
      <c r="BB101" s="46" t="e">
        <f aca="false">BA101+SUM(N101:AZ101)</f>
        <v>#VALUE!</v>
      </c>
      <c r="BC101" s="35" t="e">
        <f aca="false">SpellNumber(L101,BB101)</f>
        <v>#VALUE!</v>
      </c>
      <c r="IA101" s="33" t="n">
        <v>11.04</v>
      </c>
      <c r="IB101" s="33" t="s">
        <v>231</v>
      </c>
      <c r="IC101" s="33" t="s">
        <v>232</v>
      </c>
      <c r="ID101" s="33" t="n">
        <v>1.5</v>
      </c>
      <c r="IE101" s="34" t="s">
        <v>81</v>
      </c>
      <c r="IF101" s="34" t="s">
        <v>47</v>
      </c>
      <c r="IG101" s="34" t="s">
        <v>43</v>
      </c>
      <c r="IH101" s="34" t="n">
        <v>123.223</v>
      </c>
      <c r="II101" s="34" t="s">
        <v>48</v>
      </c>
    </row>
    <row r="102" s="33" customFormat="true" ht="85.5" hidden="false" customHeight="false" outlineLevel="0" collapsed="false">
      <c r="A102" s="29" t="n">
        <v>11.05</v>
      </c>
      <c r="B102" s="35" t="s">
        <v>233</v>
      </c>
      <c r="C102" s="31" t="s">
        <v>234</v>
      </c>
      <c r="D102" s="36" t="n">
        <v>1</v>
      </c>
      <c r="E102" s="37" t="s">
        <v>121</v>
      </c>
      <c r="F102" s="38" t="n">
        <v>288.1</v>
      </c>
      <c r="G102" s="39"/>
      <c r="H102" s="39"/>
      <c r="I102" s="38" t="s">
        <v>52</v>
      </c>
      <c r="J102" s="40" t="n">
        <f aca="false">IF(I102="Less(-)",-1,1)</f>
        <v>1</v>
      </c>
      <c r="K102" s="41" t="s">
        <v>53</v>
      </c>
      <c r="L102" s="41" t="s">
        <v>4</v>
      </c>
      <c r="M102" s="42"/>
      <c r="N102" s="39"/>
      <c r="O102" s="39"/>
      <c r="P102" s="43"/>
      <c r="Q102" s="39"/>
      <c r="R102" s="39"/>
      <c r="S102" s="43"/>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7"/>
      <c r="AV102" s="44"/>
      <c r="AW102" s="44"/>
      <c r="AX102" s="44"/>
      <c r="AY102" s="44"/>
      <c r="AZ102" s="44"/>
      <c r="BA102" s="45" t="e">
        <f aca="false">ROUND(total_amount_ba($B$2,$D$2,D102,F102,J102,K102,M102),0)</f>
        <v>#VALUE!</v>
      </c>
      <c r="BB102" s="46" t="e">
        <f aca="false">BA102+SUM(N102:AZ102)</f>
        <v>#VALUE!</v>
      </c>
      <c r="BC102" s="35" t="e">
        <f aca="false">SpellNumber(L102,BB102)</f>
        <v>#VALUE!</v>
      </c>
      <c r="IA102" s="33" t="n">
        <v>11.05</v>
      </c>
      <c r="IB102" s="33" t="s">
        <v>233</v>
      </c>
      <c r="IC102" s="33" t="s">
        <v>234</v>
      </c>
      <c r="ID102" s="33" t="n">
        <v>1</v>
      </c>
      <c r="IE102" s="34" t="s">
        <v>121</v>
      </c>
      <c r="IF102" s="34" t="s">
        <v>54</v>
      </c>
      <c r="IG102" s="34" t="s">
        <v>55</v>
      </c>
      <c r="IH102" s="34" t="n">
        <v>213</v>
      </c>
      <c r="II102" s="34" t="s">
        <v>48</v>
      </c>
    </row>
    <row r="103" s="33" customFormat="true" ht="42.75" hidden="false" customHeight="false" outlineLevel="0" collapsed="false">
      <c r="A103" s="29" t="n">
        <v>11.06</v>
      </c>
      <c r="B103" s="48" t="s">
        <v>235</v>
      </c>
      <c r="C103" s="31" t="s">
        <v>236</v>
      </c>
      <c r="D103" s="36" t="n">
        <v>99</v>
      </c>
      <c r="E103" s="37" t="s">
        <v>81</v>
      </c>
      <c r="F103" s="38" t="n">
        <v>3.45</v>
      </c>
      <c r="G103" s="39"/>
      <c r="H103" s="39"/>
      <c r="I103" s="38" t="s">
        <v>52</v>
      </c>
      <c r="J103" s="40" t="n">
        <f aca="false">IF(I103="Less(-)",-1,1)</f>
        <v>1</v>
      </c>
      <c r="K103" s="41" t="s">
        <v>53</v>
      </c>
      <c r="L103" s="41" t="s">
        <v>4</v>
      </c>
      <c r="M103" s="42"/>
      <c r="N103" s="39"/>
      <c r="O103" s="39"/>
      <c r="P103" s="43"/>
      <c r="Q103" s="39"/>
      <c r="R103" s="39"/>
      <c r="S103" s="43"/>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5" t="e">
        <f aca="false">ROUND(total_amount_ba($B$2,$D$2,D103,F103,J103,K103,M103),0)</f>
        <v>#VALUE!</v>
      </c>
      <c r="BB103" s="46" t="e">
        <f aca="false">BA103+SUM(N103:AZ103)</f>
        <v>#VALUE!</v>
      </c>
      <c r="BC103" s="35" t="e">
        <f aca="false">SpellNumber(L103,BB103)</f>
        <v>#VALUE!</v>
      </c>
      <c r="IA103" s="33" t="n">
        <v>11.06</v>
      </c>
      <c r="IB103" s="33" t="s">
        <v>235</v>
      </c>
      <c r="IC103" s="33" t="s">
        <v>236</v>
      </c>
      <c r="ID103" s="33" t="n">
        <v>99</v>
      </c>
      <c r="IE103" s="34" t="s">
        <v>81</v>
      </c>
      <c r="IF103" s="34" t="s">
        <v>42</v>
      </c>
      <c r="IG103" s="34" t="s">
        <v>58</v>
      </c>
      <c r="IH103" s="34" t="n">
        <v>10</v>
      </c>
      <c r="II103" s="34" t="s">
        <v>48</v>
      </c>
    </row>
    <row r="104" s="33" customFormat="true" ht="57" hidden="false" customHeight="false" outlineLevel="0" collapsed="false">
      <c r="A104" s="29" t="n">
        <v>11.07</v>
      </c>
      <c r="B104" s="48" t="s">
        <v>237</v>
      </c>
      <c r="C104" s="31" t="s">
        <v>238</v>
      </c>
      <c r="D104" s="36" t="n">
        <v>5</v>
      </c>
      <c r="E104" s="37" t="s">
        <v>67</v>
      </c>
      <c r="F104" s="38" t="n">
        <v>3.25</v>
      </c>
      <c r="G104" s="39"/>
      <c r="H104" s="39"/>
      <c r="I104" s="38" t="s">
        <v>52</v>
      </c>
      <c r="J104" s="40" t="n">
        <f aca="false">IF(I104="Less(-)",-1,1)</f>
        <v>1</v>
      </c>
      <c r="K104" s="41" t="s">
        <v>53</v>
      </c>
      <c r="L104" s="41" t="s">
        <v>4</v>
      </c>
      <c r="M104" s="42"/>
      <c r="N104" s="39"/>
      <c r="O104" s="39"/>
      <c r="P104" s="43"/>
      <c r="Q104" s="39"/>
      <c r="R104" s="39"/>
      <c r="S104" s="43"/>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5" t="e">
        <f aca="false">ROUND(total_amount_ba($B$2,$D$2,D104,F104,J104,K104,M104),0)</f>
        <v>#VALUE!</v>
      </c>
      <c r="BB104" s="46" t="e">
        <f aca="false">BA104+SUM(N104:AZ104)</f>
        <v>#VALUE!</v>
      </c>
      <c r="BC104" s="35" t="e">
        <f aca="false">SpellNumber(L104,BB104)</f>
        <v>#VALUE!</v>
      </c>
      <c r="IA104" s="33" t="n">
        <v>11.07</v>
      </c>
      <c r="IB104" s="33" t="s">
        <v>237</v>
      </c>
      <c r="IC104" s="33" t="s">
        <v>238</v>
      </c>
      <c r="ID104" s="33" t="n">
        <v>5</v>
      </c>
      <c r="IE104" s="34" t="s">
        <v>67</v>
      </c>
      <c r="IF104" s="34" t="s">
        <v>61</v>
      </c>
      <c r="IG104" s="34" t="s">
        <v>62</v>
      </c>
      <c r="IH104" s="34" t="n">
        <v>10</v>
      </c>
      <c r="II104" s="34" t="s">
        <v>48</v>
      </c>
    </row>
    <row r="105" s="33" customFormat="true" ht="16.5" hidden="false" customHeight="true" outlineLevel="0" collapsed="false">
      <c r="A105" s="29" t="n">
        <v>11.08</v>
      </c>
      <c r="B105" s="35" t="s">
        <v>239</v>
      </c>
      <c r="C105" s="31" t="s">
        <v>240</v>
      </c>
      <c r="D105" s="36" t="n">
        <v>10</v>
      </c>
      <c r="E105" s="37" t="s">
        <v>121</v>
      </c>
      <c r="F105" s="38" t="n">
        <v>429.1</v>
      </c>
      <c r="G105" s="39"/>
      <c r="H105" s="39"/>
      <c r="I105" s="38" t="s">
        <v>52</v>
      </c>
      <c r="J105" s="40" t="n">
        <f aca="false">IF(I105="Less(-)",-1,1)</f>
        <v>1</v>
      </c>
      <c r="K105" s="41" t="s">
        <v>53</v>
      </c>
      <c r="L105" s="41" t="s">
        <v>4</v>
      </c>
      <c r="M105" s="42"/>
      <c r="N105" s="39"/>
      <c r="O105" s="39"/>
      <c r="P105" s="43"/>
      <c r="Q105" s="39"/>
      <c r="R105" s="39"/>
      <c r="S105" s="43"/>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5" t="e">
        <f aca="false">ROUND(total_amount_ba($B$2,$D$2,D105,F105,J105,K105,M105),0)</f>
        <v>#VALUE!</v>
      </c>
      <c r="BB105" s="46" t="e">
        <f aca="false">BA105+SUM(N105:AZ105)</f>
        <v>#VALUE!</v>
      </c>
      <c r="BC105" s="35" t="e">
        <f aca="false">SpellNumber(L105,BB105)</f>
        <v>#VALUE!</v>
      </c>
      <c r="IA105" s="33" t="n">
        <v>11.08</v>
      </c>
      <c r="IB105" s="33" t="s">
        <v>239</v>
      </c>
      <c r="IC105" s="33" t="s">
        <v>240</v>
      </c>
      <c r="ID105" s="33" t="n">
        <v>10</v>
      </c>
      <c r="IE105" s="34" t="s">
        <v>121</v>
      </c>
      <c r="IF105" s="34" t="s">
        <v>47</v>
      </c>
      <c r="IG105" s="34" t="s">
        <v>43</v>
      </c>
      <c r="IH105" s="34" t="n">
        <v>123.223</v>
      </c>
      <c r="II105" s="34" t="s">
        <v>48</v>
      </c>
    </row>
    <row r="106" s="33" customFormat="true" ht="15" hidden="false" customHeight="false" outlineLevel="0" collapsed="false">
      <c r="A106" s="29" t="n">
        <v>12</v>
      </c>
      <c r="B106" s="35" t="s">
        <v>241</v>
      </c>
      <c r="C106" s="31" t="s">
        <v>242</v>
      </c>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IA106" s="33" t="n">
        <v>12</v>
      </c>
      <c r="IB106" s="33" t="s">
        <v>241</v>
      </c>
      <c r="IC106" s="33" t="s">
        <v>242</v>
      </c>
      <c r="IE106" s="34"/>
      <c r="IF106" s="34" t="s">
        <v>54</v>
      </c>
      <c r="IG106" s="34" t="s">
        <v>55</v>
      </c>
      <c r="IH106" s="34" t="n">
        <v>213</v>
      </c>
      <c r="II106" s="34" t="s">
        <v>48</v>
      </c>
    </row>
    <row r="107" s="33" customFormat="true" ht="57" hidden="false" customHeight="false" outlineLevel="0" collapsed="false">
      <c r="A107" s="29" t="n">
        <v>12.01</v>
      </c>
      <c r="B107" s="48" t="s">
        <v>243</v>
      </c>
      <c r="C107" s="31" t="s">
        <v>244</v>
      </c>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IA107" s="33" t="n">
        <v>12.01</v>
      </c>
      <c r="IB107" s="33" t="s">
        <v>243</v>
      </c>
      <c r="IC107" s="33" t="s">
        <v>244</v>
      </c>
      <c r="IE107" s="34"/>
      <c r="IF107" s="34" t="s">
        <v>42</v>
      </c>
      <c r="IG107" s="34" t="s">
        <v>58</v>
      </c>
      <c r="IH107" s="34" t="n">
        <v>10</v>
      </c>
      <c r="II107" s="34" t="s">
        <v>48</v>
      </c>
    </row>
    <row r="108" s="33" customFormat="true" ht="28.5" hidden="false" customHeight="false" outlineLevel="0" collapsed="false">
      <c r="A108" s="29" t="n">
        <v>12.02</v>
      </c>
      <c r="B108" s="35" t="s">
        <v>245</v>
      </c>
      <c r="C108" s="31" t="s">
        <v>246</v>
      </c>
      <c r="D108" s="36" t="n">
        <v>0.4</v>
      </c>
      <c r="E108" s="37" t="s">
        <v>51</v>
      </c>
      <c r="F108" s="38" t="n">
        <v>2434.25</v>
      </c>
      <c r="G108" s="39"/>
      <c r="H108" s="39"/>
      <c r="I108" s="38" t="s">
        <v>52</v>
      </c>
      <c r="J108" s="40" t="n">
        <f aca="false">IF(I108="Less(-)",-1,1)</f>
        <v>1</v>
      </c>
      <c r="K108" s="41" t="s">
        <v>53</v>
      </c>
      <c r="L108" s="41" t="s">
        <v>4</v>
      </c>
      <c r="M108" s="42"/>
      <c r="N108" s="39"/>
      <c r="O108" s="39"/>
      <c r="P108" s="43"/>
      <c r="Q108" s="39"/>
      <c r="R108" s="39"/>
      <c r="S108" s="43"/>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5" t="e">
        <f aca="false">ROUND(total_amount_ba($B$2,$D$2,D108,F108,J108,K108,M108),0)</f>
        <v>#VALUE!</v>
      </c>
      <c r="BB108" s="46" t="e">
        <f aca="false">BA108+SUM(N108:AZ108)</f>
        <v>#VALUE!</v>
      </c>
      <c r="BC108" s="35" t="e">
        <f aca="false">SpellNumber(L108,BB108)</f>
        <v>#VALUE!</v>
      </c>
      <c r="IA108" s="33" t="n">
        <v>12.02</v>
      </c>
      <c r="IB108" s="33" t="s">
        <v>245</v>
      </c>
      <c r="IC108" s="33" t="s">
        <v>246</v>
      </c>
      <c r="ID108" s="33" t="n">
        <v>0.4</v>
      </c>
      <c r="IE108" s="34" t="s">
        <v>51</v>
      </c>
      <c r="IF108" s="34" t="s">
        <v>47</v>
      </c>
      <c r="IG108" s="34" t="s">
        <v>43</v>
      </c>
      <c r="IH108" s="34" t="n">
        <v>123.223</v>
      </c>
      <c r="II108" s="34" t="s">
        <v>48</v>
      </c>
    </row>
    <row r="109" s="33" customFormat="true" ht="28.5" hidden="false" customHeight="false" outlineLevel="0" collapsed="false">
      <c r="A109" s="29" t="n">
        <v>12.03</v>
      </c>
      <c r="B109" s="35" t="s">
        <v>247</v>
      </c>
      <c r="C109" s="31" t="s">
        <v>248</v>
      </c>
      <c r="D109" s="36" t="n">
        <v>0.9</v>
      </c>
      <c r="E109" s="37" t="s">
        <v>51</v>
      </c>
      <c r="F109" s="38" t="n">
        <v>1503.6</v>
      </c>
      <c r="G109" s="39"/>
      <c r="H109" s="39"/>
      <c r="I109" s="38" t="s">
        <v>52</v>
      </c>
      <c r="J109" s="40" t="n">
        <f aca="false">IF(I109="Less(-)",-1,1)</f>
        <v>1</v>
      </c>
      <c r="K109" s="41" t="s">
        <v>53</v>
      </c>
      <c r="L109" s="41" t="s">
        <v>4</v>
      </c>
      <c r="M109" s="42"/>
      <c r="N109" s="39"/>
      <c r="O109" s="39"/>
      <c r="P109" s="43"/>
      <c r="Q109" s="39"/>
      <c r="R109" s="39"/>
      <c r="S109" s="43"/>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5" t="e">
        <f aca="false">ROUND(total_amount_ba($B$2,$D$2,D109,F109,J109,K109,M109),0)</f>
        <v>#VALUE!</v>
      </c>
      <c r="BB109" s="46" t="e">
        <f aca="false">BA109+SUM(N109:AZ109)</f>
        <v>#VALUE!</v>
      </c>
      <c r="BC109" s="35" t="e">
        <f aca="false">SpellNumber(L109,BB109)</f>
        <v>#VALUE!</v>
      </c>
      <c r="IA109" s="33" t="n">
        <v>12.03</v>
      </c>
      <c r="IB109" s="33" t="s">
        <v>247</v>
      </c>
      <c r="IC109" s="33" t="s">
        <v>248</v>
      </c>
      <c r="ID109" s="33" t="n">
        <v>0.9</v>
      </c>
      <c r="IE109" s="34" t="s">
        <v>51</v>
      </c>
      <c r="IF109" s="34" t="s">
        <v>54</v>
      </c>
      <c r="IG109" s="34" t="s">
        <v>55</v>
      </c>
      <c r="IH109" s="34" t="n">
        <v>213</v>
      </c>
      <c r="II109" s="34" t="s">
        <v>48</v>
      </c>
    </row>
    <row r="110" s="33" customFormat="true" ht="71.25" hidden="false" customHeight="false" outlineLevel="0" collapsed="false">
      <c r="A110" s="29" t="n">
        <v>12.04</v>
      </c>
      <c r="B110" s="48" t="s">
        <v>249</v>
      </c>
      <c r="C110" s="31" t="s">
        <v>250</v>
      </c>
      <c r="D110" s="36" t="n">
        <v>0.33</v>
      </c>
      <c r="E110" s="37" t="s">
        <v>51</v>
      </c>
      <c r="F110" s="38" t="n">
        <v>3551.25</v>
      </c>
      <c r="G110" s="39"/>
      <c r="H110" s="39"/>
      <c r="I110" s="38" t="s">
        <v>52</v>
      </c>
      <c r="J110" s="40" t="n">
        <f aca="false">IF(I110="Less(-)",-1,1)</f>
        <v>1</v>
      </c>
      <c r="K110" s="41" t="s">
        <v>53</v>
      </c>
      <c r="L110" s="41" t="s">
        <v>4</v>
      </c>
      <c r="M110" s="42"/>
      <c r="N110" s="39"/>
      <c r="O110" s="39"/>
      <c r="P110" s="43"/>
      <c r="Q110" s="39"/>
      <c r="R110" s="39"/>
      <c r="S110" s="43"/>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5" t="e">
        <f aca="false">ROUND(total_amount_ba($B$2,$D$2,D110,F110,J110,K110,M110),0)</f>
        <v>#VALUE!</v>
      </c>
      <c r="BB110" s="46" t="e">
        <f aca="false">BA110+SUM(N110:AZ110)</f>
        <v>#VALUE!</v>
      </c>
      <c r="BC110" s="35" t="e">
        <f aca="false">SpellNumber(L110,BB110)</f>
        <v>#VALUE!</v>
      </c>
      <c r="IA110" s="33" t="n">
        <v>12.04</v>
      </c>
      <c r="IB110" s="33" t="s">
        <v>249</v>
      </c>
      <c r="IC110" s="33" t="s">
        <v>250</v>
      </c>
      <c r="ID110" s="33" t="n">
        <v>0.33</v>
      </c>
      <c r="IE110" s="34" t="s">
        <v>51</v>
      </c>
      <c r="IF110" s="34" t="s">
        <v>42</v>
      </c>
      <c r="IG110" s="34" t="s">
        <v>58</v>
      </c>
      <c r="IH110" s="34" t="n">
        <v>10</v>
      </c>
      <c r="II110" s="34" t="s">
        <v>48</v>
      </c>
    </row>
    <row r="111" s="33" customFormat="true" ht="57" hidden="false" customHeight="false" outlineLevel="0" collapsed="false">
      <c r="A111" s="29" t="n">
        <v>12.05</v>
      </c>
      <c r="B111" s="35" t="s">
        <v>251</v>
      </c>
      <c r="C111" s="31" t="s">
        <v>252</v>
      </c>
      <c r="D111" s="36" t="n">
        <v>20</v>
      </c>
      <c r="E111" s="37" t="s">
        <v>81</v>
      </c>
      <c r="F111" s="38" t="n">
        <v>54.65</v>
      </c>
      <c r="G111" s="39"/>
      <c r="H111" s="51"/>
      <c r="I111" s="38" t="s">
        <v>52</v>
      </c>
      <c r="J111" s="40" t="n">
        <f aca="false">IF(I111="Less(-)",-1,1)</f>
        <v>1</v>
      </c>
      <c r="K111" s="41" t="s">
        <v>53</v>
      </c>
      <c r="L111" s="41" t="s">
        <v>4</v>
      </c>
      <c r="M111" s="42"/>
      <c r="N111" s="39"/>
      <c r="O111" s="39"/>
      <c r="P111" s="43"/>
      <c r="Q111" s="39"/>
      <c r="R111" s="39"/>
      <c r="S111" s="43"/>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5" t="e">
        <f aca="false">ROUND(total_amount_ba($B$2,$D$2,D111,F111,J111,K111,M111),0)</f>
        <v>#VALUE!</v>
      </c>
      <c r="BB111" s="46" t="e">
        <f aca="false">BA111+SUM(N111:AZ111)</f>
        <v>#VALUE!</v>
      </c>
      <c r="BC111" s="35" t="e">
        <f aca="false">SpellNumber(L111,BB111)</f>
        <v>#VALUE!</v>
      </c>
      <c r="IA111" s="33" t="n">
        <v>12.05</v>
      </c>
      <c r="IB111" s="33" t="s">
        <v>251</v>
      </c>
      <c r="IC111" s="33" t="s">
        <v>252</v>
      </c>
      <c r="ID111" s="33" t="n">
        <v>20</v>
      </c>
      <c r="IE111" s="34" t="s">
        <v>81</v>
      </c>
      <c r="IF111" s="34" t="s">
        <v>61</v>
      </c>
      <c r="IG111" s="34" t="s">
        <v>62</v>
      </c>
      <c r="IH111" s="34" t="n">
        <v>10</v>
      </c>
      <c r="II111" s="34" t="s">
        <v>48</v>
      </c>
    </row>
    <row r="112" s="33" customFormat="true" ht="16.5" hidden="false" customHeight="true" outlineLevel="0" collapsed="false">
      <c r="A112" s="29" t="n">
        <v>13</v>
      </c>
      <c r="B112" s="35" t="s">
        <v>253</v>
      </c>
      <c r="C112" s="31" t="s">
        <v>254</v>
      </c>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IA112" s="33" t="n">
        <v>13</v>
      </c>
      <c r="IB112" s="33" t="s">
        <v>253</v>
      </c>
      <c r="IC112" s="33" t="s">
        <v>254</v>
      </c>
      <c r="IE112" s="34"/>
      <c r="IF112" s="34" t="s">
        <v>47</v>
      </c>
      <c r="IG112" s="34" t="s">
        <v>43</v>
      </c>
      <c r="IH112" s="34" t="n">
        <v>123.223</v>
      </c>
      <c r="II112" s="34" t="s">
        <v>48</v>
      </c>
    </row>
    <row r="113" s="33" customFormat="true" ht="128.25" hidden="false" customHeight="false" outlineLevel="0" collapsed="false">
      <c r="A113" s="29" t="n">
        <v>13.01</v>
      </c>
      <c r="B113" s="35" t="s">
        <v>255</v>
      </c>
      <c r="C113" s="31" t="s">
        <v>256</v>
      </c>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IA113" s="33" t="n">
        <v>13.01</v>
      </c>
      <c r="IB113" s="33" t="s">
        <v>255</v>
      </c>
      <c r="IC113" s="33" t="s">
        <v>256</v>
      </c>
      <c r="IE113" s="34"/>
      <c r="IF113" s="34" t="s">
        <v>54</v>
      </c>
      <c r="IG113" s="34" t="s">
        <v>55</v>
      </c>
      <c r="IH113" s="34" t="n">
        <v>213</v>
      </c>
      <c r="II113" s="34" t="s">
        <v>48</v>
      </c>
    </row>
    <row r="114" s="33" customFormat="true" ht="42.75" hidden="false" customHeight="false" outlineLevel="0" collapsed="false">
      <c r="A114" s="29" t="n">
        <v>13.02</v>
      </c>
      <c r="B114" s="35" t="s">
        <v>257</v>
      </c>
      <c r="C114" s="31" t="s">
        <v>258</v>
      </c>
      <c r="D114" s="36" t="n">
        <v>1</v>
      </c>
      <c r="E114" s="37" t="s">
        <v>121</v>
      </c>
      <c r="F114" s="38" t="n">
        <v>6767.4</v>
      </c>
      <c r="G114" s="39"/>
      <c r="H114" s="39"/>
      <c r="I114" s="38" t="s">
        <v>52</v>
      </c>
      <c r="J114" s="40" t="n">
        <f aca="false">IF(I114="Less(-)",-1,1)</f>
        <v>1</v>
      </c>
      <c r="K114" s="41" t="s">
        <v>53</v>
      </c>
      <c r="L114" s="41" t="s">
        <v>4</v>
      </c>
      <c r="M114" s="42"/>
      <c r="N114" s="39"/>
      <c r="O114" s="39"/>
      <c r="P114" s="43"/>
      <c r="Q114" s="39"/>
      <c r="R114" s="39"/>
      <c r="S114" s="43"/>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5" t="e">
        <f aca="false">ROUND(total_amount_ba($B$2,$D$2,D114,F114,J114,K114,M114),0)</f>
        <v>#VALUE!</v>
      </c>
      <c r="BB114" s="46" t="e">
        <f aca="false">BA114+SUM(N114:AZ114)</f>
        <v>#VALUE!</v>
      </c>
      <c r="BC114" s="35" t="e">
        <f aca="false">SpellNumber(L114,BB114)</f>
        <v>#VALUE!</v>
      </c>
      <c r="IA114" s="33" t="n">
        <v>13.02</v>
      </c>
      <c r="IB114" s="33" t="s">
        <v>257</v>
      </c>
      <c r="IC114" s="33" t="s">
        <v>258</v>
      </c>
      <c r="ID114" s="33" t="n">
        <v>1</v>
      </c>
      <c r="IE114" s="34" t="s">
        <v>121</v>
      </c>
      <c r="IF114" s="34" t="s">
        <v>42</v>
      </c>
      <c r="IG114" s="34" t="s">
        <v>58</v>
      </c>
      <c r="IH114" s="34" t="n">
        <v>10</v>
      </c>
      <c r="II114" s="34" t="s">
        <v>48</v>
      </c>
    </row>
    <row r="115" s="33" customFormat="true" ht="128.25" hidden="false" customHeight="false" outlineLevel="0" collapsed="false">
      <c r="A115" s="29" t="n">
        <v>13.03</v>
      </c>
      <c r="B115" s="35" t="s">
        <v>259</v>
      </c>
      <c r="C115" s="31" t="s">
        <v>260</v>
      </c>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IA115" s="33" t="n">
        <v>13.03</v>
      </c>
      <c r="IB115" s="33" t="s">
        <v>259</v>
      </c>
      <c r="IC115" s="33" t="s">
        <v>260</v>
      </c>
      <c r="IE115" s="34"/>
      <c r="IF115" s="34" t="s">
        <v>61</v>
      </c>
      <c r="IG115" s="34" t="s">
        <v>62</v>
      </c>
      <c r="IH115" s="34" t="n">
        <v>10</v>
      </c>
      <c r="II115" s="34" t="s">
        <v>48</v>
      </c>
    </row>
    <row r="116" s="33" customFormat="true" ht="16.5" hidden="false" customHeight="true" outlineLevel="0" collapsed="false">
      <c r="A116" s="29" t="n">
        <v>13.04</v>
      </c>
      <c r="B116" s="35" t="s">
        <v>261</v>
      </c>
      <c r="C116" s="31" t="s">
        <v>262</v>
      </c>
      <c r="D116" s="36" t="n">
        <v>1</v>
      </c>
      <c r="E116" s="37" t="s">
        <v>121</v>
      </c>
      <c r="F116" s="38" t="n">
        <v>6515.55</v>
      </c>
      <c r="G116" s="39"/>
      <c r="H116" s="39"/>
      <c r="I116" s="38" t="s">
        <v>52</v>
      </c>
      <c r="J116" s="40" t="n">
        <f aca="false">IF(I116="Less(-)",-1,1)</f>
        <v>1</v>
      </c>
      <c r="K116" s="41" t="s">
        <v>53</v>
      </c>
      <c r="L116" s="41" t="s">
        <v>4</v>
      </c>
      <c r="M116" s="42"/>
      <c r="N116" s="39"/>
      <c r="O116" s="39"/>
      <c r="P116" s="43"/>
      <c r="Q116" s="39"/>
      <c r="R116" s="39"/>
      <c r="S116" s="43"/>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5" t="e">
        <f aca="false">ROUND(total_amount_ba($B$2,$D$2,D116,F116,J116,K116,M116),0)</f>
        <v>#VALUE!</v>
      </c>
      <c r="BB116" s="46" t="e">
        <f aca="false">BA116+SUM(N116:AZ116)</f>
        <v>#VALUE!</v>
      </c>
      <c r="BC116" s="35" t="e">
        <f aca="false">SpellNumber(L116,BB116)</f>
        <v>#VALUE!</v>
      </c>
      <c r="IA116" s="33" t="n">
        <v>13.04</v>
      </c>
      <c r="IB116" s="33" t="s">
        <v>261</v>
      </c>
      <c r="IC116" s="33" t="s">
        <v>262</v>
      </c>
      <c r="ID116" s="33" t="n">
        <v>1</v>
      </c>
      <c r="IE116" s="34" t="s">
        <v>121</v>
      </c>
      <c r="IF116" s="34" t="s">
        <v>47</v>
      </c>
      <c r="IG116" s="34" t="s">
        <v>43</v>
      </c>
      <c r="IH116" s="34" t="n">
        <v>123.223</v>
      </c>
      <c r="II116" s="34" t="s">
        <v>48</v>
      </c>
    </row>
    <row r="117" s="33" customFormat="true" ht="42.75" hidden="false" customHeight="false" outlineLevel="0" collapsed="false">
      <c r="A117" s="29" t="n">
        <v>13.05</v>
      </c>
      <c r="B117" s="35" t="s">
        <v>263</v>
      </c>
      <c r="C117" s="31" t="s">
        <v>264</v>
      </c>
      <c r="D117" s="36" t="n">
        <v>2</v>
      </c>
      <c r="E117" s="37" t="s">
        <v>121</v>
      </c>
      <c r="F117" s="38" t="n">
        <v>1034.8</v>
      </c>
      <c r="G117" s="39"/>
      <c r="H117" s="39"/>
      <c r="I117" s="38" t="s">
        <v>52</v>
      </c>
      <c r="J117" s="40" t="n">
        <f aca="false">IF(I117="Less(-)",-1,1)</f>
        <v>1</v>
      </c>
      <c r="K117" s="41" t="s">
        <v>53</v>
      </c>
      <c r="L117" s="41" t="s">
        <v>4</v>
      </c>
      <c r="M117" s="42"/>
      <c r="N117" s="39"/>
      <c r="O117" s="39"/>
      <c r="P117" s="43"/>
      <c r="Q117" s="39"/>
      <c r="R117" s="39"/>
      <c r="S117" s="43"/>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7"/>
      <c r="AV117" s="44"/>
      <c r="AW117" s="44"/>
      <c r="AX117" s="44"/>
      <c r="AY117" s="44"/>
      <c r="AZ117" s="44"/>
      <c r="BA117" s="45" t="e">
        <f aca="false">ROUND(total_amount_ba($B$2,$D$2,D117,F117,J117,K117,M117),0)</f>
        <v>#VALUE!</v>
      </c>
      <c r="BB117" s="46" t="e">
        <f aca="false">BA117+SUM(N117:AZ117)</f>
        <v>#VALUE!</v>
      </c>
      <c r="BC117" s="35" t="e">
        <f aca="false">SpellNumber(L117,BB117)</f>
        <v>#VALUE!</v>
      </c>
      <c r="IA117" s="33" t="n">
        <v>13.05</v>
      </c>
      <c r="IB117" s="33" t="s">
        <v>263</v>
      </c>
      <c r="IC117" s="33" t="s">
        <v>264</v>
      </c>
      <c r="ID117" s="33" t="n">
        <v>2</v>
      </c>
      <c r="IE117" s="34" t="s">
        <v>121</v>
      </c>
      <c r="IF117" s="34" t="s">
        <v>54</v>
      </c>
      <c r="IG117" s="34" t="s">
        <v>55</v>
      </c>
      <c r="IH117" s="34" t="n">
        <v>213</v>
      </c>
      <c r="II117" s="34" t="s">
        <v>48</v>
      </c>
    </row>
    <row r="118" s="33" customFormat="true" ht="57" hidden="false" customHeight="false" outlineLevel="0" collapsed="false">
      <c r="A118" s="29" t="n">
        <v>13.06</v>
      </c>
      <c r="B118" s="48" t="s">
        <v>265</v>
      </c>
      <c r="C118" s="31" t="s">
        <v>266</v>
      </c>
      <c r="D118" s="36" t="n">
        <v>1</v>
      </c>
      <c r="E118" s="37" t="s">
        <v>121</v>
      </c>
      <c r="F118" s="38" t="n">
        <v>6940.75</v>
      </c>
      <c r="G118" s="39"/>
      <c r="H118" s="39"/>
      <c r="I118" s="38" t="s">
        <v>52</v>
      </c>
      <c r="J118" s="40" t="n">
        <f aca="false">IF(I118="Less(-)",-1,1)</f>
        <v>1</v>
      </c>
      <c r="K118" s="41" t="s">
        <v>53</v>
      </c>
      <c r="L118" s="41" t="s">
        <v>4</v>
      </c>
      <c r="M118" s="42"/>
      <c r="N118" s="39"/>
      <c r="O118" s="39"/>
      <c r="P118" s="43"/>
      <c r="Q118" s="39"/>
      <c r="R118" s="39"/>
      <c r="S118" s="43"/>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5" t="e">
        <f aca="false">ROUND(total_amount_ba($B$2,$D$2,D118,F118,J118,K118,M118),0)</f>
        <v>#VALUE!</v>
      </c>
      <c r="BB118" s="46" t="e">
        <f aca="false">BA118+SUM(N118:AZ118)</f>
        <v>#VALUE!</v>
      </c>
      <c r="BC118" s="35" t="e">
        <f aca="false">SpellNumber(L118,BB118)</f>
        <v>#VALUE!</v>
      </c>
      <c r="IA118" s="33" t="n">
        <v>13.06</v>
      </c>
      <c r="IB118" s="33" t="s">
        <v>265</v>
      </c>
      <c r="IC118" s="33" t="s">
        <v>266</v>
      </c>
      <c r="ID118" s="33" t="n">
        <v>1</v>
      </c>
      <c r="IE118" s="34" t="s">
        <v>121</v>
      </c>
      <c r="IF118" s="34" t="s">
        <v>42</v>
      </c>
      <c r="IG118" s="34" t="s">
        <v>58</v>
      </c>
      <c r="IH118" s="34" t="n">
        <v>10</v>
      </c>
      <c r="II118" s="34" t="s">
        <v>48</v>
      </c>
    </row>
    <row r="119" s="33" customFormat="true" ht="42.75" hidden="false" customHeight="false" outlineLevel="0" collapsed="false">
      <c r="A119" s="29" t="n">
        <v>13.07</v>
      </c>
      <c r="B119" s="48" t="s">
        <v>267</v>
      </c>
      <c r="C119" s="31" t="s">
        <v>268</v>
      </c>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IA119" s="33" t="n">
        <v>13.07</v>
      </c>
      <c r="IB119" s="33" t="s">
        <v>267</v>
      </c>
      <c r="IC119" s="33" t="s">
        <v>268</v>
      </c>
      <c r="IE119" s="34"/>
      <c r="IF119" s="34" t="s">
        <v>61</v>
      </c>
      <c r="IG119" s="34" t="s">
        <v>62</v>
      </c>
      <c r="IH119" s="34" t="n">
        <v>10</v>
      </c>
      <c r="II119" s="34" t="s">
        <v>48</v>
      </c>
    </row>
    <row r="120" s="33" customFormat="true" ht="28.5" hidden="false" customHeight="false" outlineLevel="0" collapsed="false">
      <c r="A120" s="29" t="n">
        <v>13.08</v>
      </c>
      <c r="B120" s="35" t="s">
        <v>269</v>
      </c>
      <c r="C120" s="31" t="s">
        <v>270</v>
      </c>
      <c r="D120" s="36" t="n">
        <v>2</v>
      </c>
      <c r="E120" s="37" t="s">
        <v>121</v>
      </c>
      <c r="F120" s="38" t="n">
        <v>992.6</v>
      </c>
      <c r="G120" s="39"/>
      <c r="H120" s="39"/>
      <c r="I120" s="38" t="s">
        <v>52</v>
      </c>
      <c r="J120" s="40" t="n">
        <f aca="false">IF(I120="Less(-)",-1,1)</f>
        <v>1</v>
      </c>
      <c r="K120" s="41" t="s">
        <v>53</v>
      </c>
      <c r="L120" s="41" t="s">
        <v>4</v>
      </c>
      <c r="M120" s="42"/>
      <c r="N120" s="39"/>
      <c r="O120" s="39"/>
      <c r="P120" s="43"/>
      <c r="Q120" s="39"/>
      <c r="R120" s="39"/>
      <c r="S120" s="43"/>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5" t="e">
        <f aca="false">ROUND(total_amount_ba($B$2,$D$2,D120,F120,J120,K120,M120),0)</f>
        <v>#VALUE!</v>
      </c>
      <c r="BB120" s="46" t="e">
        <f aca="false">BA120+SUM(N120:AZ120)</f>
        <v>#VALUE!</v>
      </c>
      <c r="BC120" s="35" t="e">
        <f aca="false">SpellNumber(L120,BB120)</f>
        <v>#VALUE!</v>
      </c>
      <c r="IA120" s="33" t="n">
        <v>13.08</v>
      </c>
      <c r="IB120" s="33" t="s">
        <v>269</v>
      </c>
      <c r="IC120" s="33" t="s">
        <v>270</v>
      </c>
      <c r="ID120" s="33" t="n">
        <v>2</v>
      </c>
      <c r="IE120" s="34" t="s">
        <v>121</v>
      </c>
      <c r="IF120" s="34" t="s">
        <v>47</v>
      </c>
      <c r="IG120" s="34" t="s">
        <v>43</v>
      </c>
      <c r="IH120" s="34" t="n">
        <v>123.223</v>
      </c>
      <c r="II120" s="34" t="s">
        <v>48</v>
      </c>
    </row>
    <row r="121" s="33" customFormat="true" ht="71.25" hidden="false" customHeight="false" outlineLevel="0" collapsed="false">
      <c r="A121" s="29" t="n">
        <v>13.09</v>
      </c>
      <c r="B121" s="35" t="s">
        <v>271</v>
      </c>
      <c r="C121" s="31" t="s">
        <v>272</v>
      </c>
      <c r="D121" s="36" t="n">
        <v>2</v>
      </c>
      <c r="E121" s="37" t="s">
        <v>121</v>
      </c>
      <c r="F121" s="38" t="n">
        <v>1607.95</v>
      </c>
      <c r="G121" s="39"/>
      <c r="H121" s="39"/>
      <c r="I121" s="38" t="s">
        <v>52</v>
      </c>
      <c r="J121" s="40" t="n">
        <f aca="false">IF(I121="Less(-)",-1,1)</f>
        <v>1</v>
      </c>
      <c r="K121" s="41" t="s">
        <v>53</v>
      </c>
      <c r="L121" s="41" t="s">
        <v>4</v>
      </c>
      <c r="M121" s="42"/>
      <c r="N121" s="39"/>
      <c r="O121" s="39"/>
      <c r="P121" s="43"/>
      <c r="Q121" s="39"/>
      <c r="R121" s="39"/>
      <c r="S121" s="43"/>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5" t="e">
        <f aca="false">ROUND(total_amount_ba($B$2,$D$2,D121,F121,J121,K121,M121),0)</f>
        <v>#VALUE!</v>
      </c>
      <c r="BB121" s="46" t="e">
        <f aca="false">BA121+SUM(N121:AZ121)</f>
        <v>#VALUE!</v>
      </c>
      <c r="BC121" s="35" t="e">
        <f aca="false">SpellNumber(L121,BB121)</f>
        <v>#VALUE!</v>
      </c>
      <c r="IA121" s="33" t="n">
        <v>13.09</v>
      </c>
      <c r="IB121" s="33" t="s">
        <v>271</v>
      </c>
      <c r="IC121" s="33" t="s">
        <v>272</v>
      </c>
      <c r="ID121" s="33" t="n">
        <v>2</v>
      </c>
      <c r="IE121" s="34" t="s">
        <v>121</v>
      </c>
      <c r="IF121" s="34" t="s">
        <v>54</v>
      </c>
      <c r="IG121" s="34" t="s">
        <v>55</v>
      </c>
      <c r="IH121" s="34" t="n">
        <v>213</v>
      </c>
      <c r="II121" s="34" t="s">
        <v>48</v>
      </c>
    </row>
    <row r="122" s="33" customFormat="true" ht="28.5" hidden="false" customHeight="false" outlineLevel="0" collapsed="false">
      <c r="A122" s="29" t="n">
        <v>13.1</v>
      </c>
      <c r="B122" s="48" t="s">
        <v>273</v>
      </c>
      <c r="C122" s="31" t="s">
        <v>274</v>
      </c>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IA122" s="33" t="n">
        <v>13.1</v>
      </c>
      <c r="IB122" s="33" t="s">
        <v>273</v>
      </c>
      <c r="IC122" s="33" t="s">
        <v>274</v>
      </c>
      <c r="IE122" s="34"/>
      <c r="IF122" s="34" t="s">
        <v>42</v>
      </c>
      <c r="IG122" s="34" t="s">
        <v>58</v>
      </c>
      <c r="IH122" s="34" t="n">
        <v>10</v>
      </c>
      <c r="II122" s="34" t="s">
        <v>48</v>
      </c>
    </row>
    <row r="123" s="33" customFormat="true" ht="16.5" hidden="false" customHeight="true" outlineLevel="0" collapsed="false">
      <c r="A123" s="29" t="n">
        <v>13.11</v>
      </c>
      <c r="B123" s="35" t="s">
        <v>275</v>
      </c>
      <c r="C123" s="31" t="s">
        <v>276</v>
      </c>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IA123" s="33" t="n">
        <v>13.11</v>
      </c>
      <c r="IB123" s="33" t="s">
        <v>275</v>
      </c>
      <c r="IC123" s="33" t="s">
        <v>276</v>
      </c>
      <c r="IE123" s="34"/>
      <c r="IF123" s="34" t="s">
        <v>47</v>
      </c>
      <c r="IG123" s="34" t="s">
        <v>43</v>
      </c>
      <c r="IH123" s="34" t="n">
        <v>123.223</v>
      </c>
      <c r="II123" s="34" t="s">
        <v>48</v>
      </c>
    </row>
    <row r="124" s="33" customFormat="true" ht="16.5" hidden="false" customHeight="true" outlineLevel="0" collapsed="false">
      <c r="A124" s="29" t="n">
        <v>13.12</v>
      </c>
      <c r="B124" s="35" t="s">
        <v>277</v>
      </c>
      <c r="C124" s="31" t="s">
        <v>278</v>
      </c>
      <c r="D124" s="36" t="n">
        <v>21</v>
      </c>
      <c r="E124" s="37" t="s">
        <v>67</v>
      </c>
      <c r="F124" s="38" t="n">
        <v>1180.75</v>
      </c>
      <c r="G124" s="39"/>
      <c r="H124" s="39"/>
      <c r="I124" s="38" t="s">
        <v>52</v>
      </c>
      <c r="J124" s="40" t="n">
        <f aca="false">IF(I124="Less(-)",-1,1)</f>
        <v>1</v>
      </c>
      <c r="K124" s="41" t="s">
        <v>53</v>
      </c>
      <c r="L124" s="41" t="s">
        <v>4</v>
      </c>
      <c r="M124" s="42"/>
      <c r="N124" s="39"/>
      <c r="O124" s="39"/>
      <c r="P124" s="43"/>
      <c r="Q124" s="39"/>
      <c r="R124" s="39"/>
      <c r="S124" s="43"/>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5" t="e">
        <f aca="false">ROUND(total_amount_ba($B$2,$D$2,D124,F124,J124,K124,M124),0)</f>
        <v>#VALUE!</v>
      </c>
      <c r="BB124" s="46" t="e">
        <f aca="false">BA124+SUM(N124:AZ124)</f>
        <v>#VALUE!</v>
      </c>
      <c r="BC124" s="35" t="e">
        <f aca="false">SpellNumber(L124,BB124)</f>
        <v>#VALUE!</v>
      </c>
      <c r="IA124" s="33" t="n">
        <v>13.12</v>
      </c>
      <c r="IB124" s="33" t="s">
        <v>277</v>
      </c>
      <c r="IC124" s="33" t="s">
        <v>278</v>
      </c>
      <c r="ID124" s="33" t="n">
        <v>21</v>
      </c>
      <c r="IE124" s="34" t="s">
        <v>67</v>
      </c>
      <c r="IF124" s="34" t="s">
        <v>54</v>
      </c>
      <c r="IG124" s="34" t="s">
        <v>55</v>
      </c>
      <c r="IH124" s="34" t="n">
        <v>213</v>
      </c>
      <c r="II124" s="34" t="s">
        <v>48</v>
      </c>
    </row>
    <row r="125" s="33" customFormat="true" ht="16.5" hidden="false" customHeight="true" outlineLevel="0" collapsed="false">
      <c r="A125" s="29" t="n">
        <v>13.13</v>
      </c>
      <c r="B125" s="35" t="s">
        <v>279</v>
      </c>
      <c r="C125" s="31" t="s">
        <v>280</v>
      </c>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IA125" s="33" t="n">
        <v>13.13</v>
      </c>
      <c r="IB125" s="33" t="s">
        <v>279</v>
      </c>
      <c r="IC125" s="33" t="s">
        <v>280</v>
      </c>
      <c r="IE125" s="34"/>
      <c r="IF125" s="34" t="s">
        <v>61</v>
      </c>
      <c r="IG125" s="34" t="s">
        <v>62</v>
      </c>
      <c r="IH125" s="34" t="n">
        <v>10</v>
      </c>
      <c r="II125" s="34" t="s">
        <v>48</v>
      </c>
    </row>
    <row r="126" s="33" customFormat="true" ht="16.5" hidden="false" customHeight="true" outlineLevel="0" collapsed="false">
      <c r="A126" s="29" t="n">
        <v>13.14</v>
      </c>
      <c r="B126" s="35" t="s">
        <v>281</v>
      </c>
      <c r="C126" s="31" t="s">
        <v>282</v>
      </c>
      <c r="D126" s="36" t="n">
        <v>3</v>
      </c>
      <c r="E126" s="37" t="s">
        <v>67</v>
      </c>
      <c r="F126" s="38" t="n">
        <v>1186</v>
      </c>
      <c r="G126" s="39"/>
      <c r="H126" s="39"/>
      <c r="I126" s="38" t="s">
        <v>52</v>
      </c>
      <c r="J126" s="40" t="n">
        <f aca="false">IF(I126="Less(-)",-1,1)</f>
        <v>1</v>
      </c>
      <c r="K126" s="41" t="s">
        <v>53</v>
      </c>
      <c r="L126" s="41" t="s">
        <v>4</v>
      </c>
      <c r="M126" s="42"/>
      <c r="N126" s="39"/>
      <c r="O126" s="39"/>
      <c r="P126" s="43"/>
      <c r="Q126" s="39"/>
      <c r="R126" s="39"/>
      <c r="S126" s="43"/>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5" t="e">
        <f aca="false">ROUND(total_amount_ba($B$2,$D$2,D126,F126,J126,K126,M126),0)</f>
        <v>#VALUE!</v>
      </c>
      <c r="BB126" s="46" t="e">
        <f aca="false">BA126+SUM(N126:AZ126)</f>
        <v>#VALUE!</v>
      </c>
      <c r="BC126" s="35" t="e">
        <f aca="false">SpellNumber(L126,BB126)</f>
        <v>#VALUE!</v>
      </c>
      <c r="IA126" s="33" t="n">
        <v>13.14</v>
      </c>
      <c r="IB126" s="33" t="s">
        <v>281</v>
      </c>
      <c r="IC126" s="33" t="s">
        <v>282</v>
      </c>
      <c r="ID126" s="33" t="n">
        <v>3</v>
      </c>
      <c r="IE126" s="34" t="s">
        <v>67</v>
      </c>
      <c r="IF126" s="34" t="s">
        <v>47</v>
      </c>
      <c r="IG126" s="34" t="s">
        <v>43</v>
      </c>
      <c r="IH126" s="34" t="n">
        <v>123.223</v>
      </c>
      <c r="II126" s="34" t="s">
        <v>48</v>
      </c>
    </row>
    <row r="127" s="33" customFormat="true" ht="42.75" hidden="false" customHeight="false" outlineLevel="0" collapsed="false">
      <c r="A127" s="29" t="n">
        <v>13.15</v>
      </c>
      <c r="B127" s="35" t="s">
        <v>283</v>
      </c>
      <c r="C127" s="31" t="s">
        <v>284</v>
      </c>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IA127" s="33" t="n">
        <v>13.15</v>
      </c>
      <c r="IB127" s="33" t="s">
        <v>283</v>
      </c>
      <c r="IC127" s="33" t="s">
        <v>284</v>
      </c>
      <c r="IE127" s="34"/>
      <c r="IF127" s="34" t="s">
        <v>54</v>
      </c>
      <c r="IG127" s="34" t="s">
        <v>55</v>
      </c>
      <c r="IH127" s="34" t="n">
        <v>213</v>
      </c>
      <c r="II127" s="34" t="s">
        <v>48</v>
      </c>
    </row>
    <row r="128" s="33" customFormat="true" ht="16.5" hidden="false" customHeight="true" outlineLevel="0" collapsed="false">
      <c r="A128" s="29" t="n">
        <v>13.16</v>
      </c>
      <c r="B128" s="48" t="s">
        <v>275</v>
      </c>
      <c r="C128" s="31" t="s">
        <v>285</v>
      </c>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IA128" s="33" t="n">
        <v>13.16</v>
      </c>
      <c r="IB128" s="33" t="s">
        <v>275</v>
      </c>
      <c r="IC128" s="33" t="s">
        <v>285</v>
      </c>
      <c r="IE128" s="34"/>
      <c r="IF128" s="34" t="s">
        <v>42</v>
      </c>
      <c r="IG128" s="34" t="s">
        <v>58</v>
      </c>
      <c r="IH128" s="34" t="n">
        <v>10</v>
      </c>
      <c r="II128" s="34" t="s">
        <v>48</v>
      </c>
    </row>
    <row r="129" s="33" customFormat="true" ht="16.5" hidden="false" customHeight="true" outlineLevel="0" collapsed="false">
      <c r="A129" s="29" t="n">
        <v>13.17</v>
      </c>
      <c r="B129" s="48" t="s">
        <v>286</v>
      </c>
      <c r="C129" s="31" t="s">
        <v>287</v>
      </c>
      <c r="D129" s="36" t="n">
        <v>3</v>
      </c>
      <c r="E129" s="37" t="s">
        <v>121</v>
      </c>
      <c r="F129" s="38" t="n">
        <v>705.2</v>
      </c>
      <c r="G129" s="39"/>
      <c r="H129" s="39"/>
      <c r="I129" s="38" t="s">
        <v>52</v>
      </c>
      <c r="J129" s="40" t="n">
        <f aca="false">IF(I129="Less(-)",-1,1)</f>
        <v>1</v>
      </c>
      <c r="K129" s="41" t="s">
        <v>53</v>
      </c>
      <c r="L129" s="41" t="s">
        <v>4</v>
      </c>
      <c r="M129" s="42"/>
      <c r="N129" s="39"/>
      <c r="O129" s="39"/>
      <c r="P129" s="43"/>
      <c r="Q129" s="39"/>
      <c r="R129" s="39"/>
      <c r="S129" s="43"/>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5" t="e">
        <f aca="false">ROUND(total_amount_ba($B$2,$D$2,D129,F129,J129,K129,M129),0)</f>
        <v>#VALUE!</v>
      </c>
      <c r="BB129" s="46" t="e">
        <f aca="false">BA129+SUM(N129:AZ129)</f>
        <v>#VALUE!</v>
      </c>
      <c r="BC129" s="35" t="e">
        <f aca="false">SpellNumber(L129,BB129)</f>
        <v>#VALUE!</v>
      </c>
      <c r="IA129" s="33" t="n">
        <v>13.17</v>
      </c>
      <c r="IB129" s="33" t="s">
        <v>286</v>
      </c>
      <c r="IC129" s="33" t="s">
        <v>287</v>
      </c>
      <c r="ID129" s="33" t="n">
        <v>3</v>
      </c>
      <c r="IE129" s="34" t="s">
        <v>121</v>
      </c>
      <c r="IF129" s="34" t="s">
        <v>61</v>
      </c>
      <c r="IG129" s="34" t="s">
        <v>62</v>
      </c>
      <c r="IH129" s="34" t="n">
        <v>10</v>
      </c>
      <c r="II129" s="34" t="s">
        <v>48</v>
      </c>
    </row>
    <row r="130" s="33" customFormat="true" ht="16.5" hidden="false" customHeight="true" outlineLevel="0" collapsed="false">
      <c r="A130" s="29" t="n">
        <v>13.18</v>
      </c>
      <c r="B130" s="35" t="s">
        <v>288</v>
      </c>
      <c r="C130" s="31" t="s">
        <v>289</v>
      </c>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IA130" s="33" t="n">
        <v>13.18</v>
      </c>
      <c r="IB130" s="33" t="s">
        <v>288</v>
      </c>
      <c r="IC130" s="33" t="s">
        <v>289</v>
      </c>
      <c r="IE130" s="34"/>
      <c r="IF130" s="34" t="s">
        <v>47</v>
      </c>
      <c r="IG130" s="34" t="s">
        <v>43</v>
      </c>
      <c r="IH130" s="34" t="n">
        <v>123.223</v>
      </c>
      <c r="II130" s="34" t="s">
        <v>48</v>
      </c>
    </row>
    <row r="131" s="33" customFormat="true" ht="16.5" hidden="false" customHeight="true" outlineLevel="0" collapsed="false">
      <c r="A131" s="29" t="n">
        <v>13.19</v>
      </c>
      <c r="B131" s="35" t="s">
        <v>290</v>
      </c>
      <c r="C131" s="31" t="s">
        <v>291</v>
      </c>
      <c r="D131" s="36" t="n">
        <v>1</v>
      </c>
      <c r="E131" s="37" t="s">
        <v>121</v>
      </c>
      <c r="F131" s="38" t="n">
        <v>522.8</v>
      </c>
      <c r="G131" s="39"/>
      <c r="H131" s="39"/>
      <c r="I131" s="38" t="s">
        <v>52</v>
      </c>
      <c r="J131" s="40" t="n">
        <f aca="false">IF(I131="Less(-)",-1,1)</f>
        <v>1</v>
      </c>
      <c r="K131" s="41" t="s">
        <v>53</v>
      </c>
      <c r="L131" s="41" t="s">
        <v>4</v>
      </c>
      <c r="M131" s="42"/>
      <c r="N131" s="39"/>
      <c r="O131" s="39"/>
      <c r="P131" s="43"/>
      <c r="Q131" s="39"/>
      <c r="R131" s="39"/>
      <c r="S131" s="43"/>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5" t="e">
        <f aca="false">ROUND(total_amount_ba($B$2,$D$2,D131,F131,J131,K131,M131),0)</f>
        <v>#VALUE!</v>
      </c>
      <c r="BB131" s="46" t="e">
        <f aca="false">BA131+SUM(N131:AZ131)</f>
        <v>#VALUE!</v>
      </c>
      <c r="BC131" s="35" t="e">
        <f aca="false">SpellNumber(L131,BB131)</f>
        <v>#VALUE!</v>
      </c>
      <c r="IA131" s="33" t="n">
        <v>13.19</v>
      </c>
      <c r="IB131" s="33" t="s">
        <v>290</v>
      </c>
      <c r="IC131" s="33" t="s">
        <v>291</v>
      </c>
      <c r="ID131" s="33" t="n">
        <v>1</v>
      </c>
      <c r="IE131" s="34" t="s">
        <v>121</v>
      </c>
      <c r="IF131" s="34" t="s">
        <v>54</v>
      </c>
      <c r="IG131" s="34" t="s">
        <v>55</v>
      </c>
      <c r="IH131" s="34" t="n">
        <v>213</v>
      </c>
      <c r="II131" s="34" t="s">
        <v>48</v>
      </c>
    </row>
    <row r="132" s="33" customFormat="true" ht="28.5" hidden="false" customHeight="false" outlineLevel="0" collapsed="false">
      <c r="A132" s="29" t="n">
        <v>13.2</v>
      </c>
      <c r="B132" s="48" t="s">
        <v>292</v>
      </c>
      <c r="C132" s="31" t="s">
        <v>293</v>
      </c>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IA132" s="33" t="n">
        <v>13.2</v>
      </c>
      <c r="IB132" s="33" t="s">
        <v>292</v>
      </c>
      <c r="IC132" s="33" t="s">
        <v>293</v>
      </c>
      <c r="IE132" s="34"/>
      <c r="IF132" s="34" t="s">
        <v>42</v>
      </c>
      <c r="IG132" s="34" t="s">
        <v>58</v>
      </c>
      <c r="IH132" s="34" t="n">
        <v>10</v>
      </c>
      <c r="II132" s="34" t="s">
        <v>48</v>
      </c>
    </row>
    <row r="133" s="33" customFormat="true" ht="16.5" hidden="false" customHeight="true" outlineLevel="0" collapsed="false">
      <c r="A133" s="29" t="n">
        <v>13.21</v>
      </c>
      <c r="B133" s="35" t="s">
        <v>275</v>
      </c>
      <c r="C133" s="31" t="s">
        <v>294</v>
      </c>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IA133" s="33" t="n">
        <v>13.21</v>
      </c>
      <c r="IB133" s="33" t="s">
        <v>275</v>
      </c>
      <c r="IC133" s="33" t="s">
        <v>294</v>
      </c>
      <c r="IE133" s="34"/>
      <c r="IF133" s="34" t="s">
        <v>47</v>
      </c>
      <c r="IG133" s="34" t="s">
        <v>43</v>
      </c>
      <c r="IH133" s="34" t="n">
        <v>123.223</v>
      </c>
      <c r="II133" s="34" t="s">
        <v>48</v>
      </c>
    </row>
    <row r="134" s="33" customFormat="true" ht="16.5" hidden="false" customHeight="true" outlineLevel="0" collapsed="false">
      <c r="A134" s="29" t="n">
        <v>13.22</v>
      </c>
      <c r="B134" s="35" t="s">
        <v>295</v>
      </c>
      <c r="C134" s="31" t="s">
        <v>296</v>
      </c>
      <c r="D134" s="36" t="n">
        <v>3</v>
      </c>
      <c r="E134" s="37" t="s">
        <v>121</v>
      </c>
      <c r="F134" s="38" t="n">
        <v>570.05</v>
      </c>
      <c r="G134" s="39"/>
      <c r="H134" s="39"/>
      <c r="I134" s="38" t="s">
        <v>52</v>
      </c>
      <c r="J134" s="40" t="n">
        <f aca="false">IF(I134="Less(-)",-1,1)</f>
        <v>1</v>
      </c>
      <c r="K134" s="41" t="s">
        <v>53</v>
      </c>
      <c r="L134" s="41" t="s">
        <v>4</v>
      </c>
      <c r="M134" s="42"/>
      <c r="N134" s="39"/>
      <c r="O134" s="39"/>
      <c r="P134" s="43"/>
      <c r="Q134" s="39"/>
      <c r="R134" s="39"/>
      <c r="S134" s="43"/>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5" t="e">
        <f aca="false">ROUND(total_amount_ba($B$2,$D$2,D134,F134,J134,K134,M134),0)</f>
        <v>#VALUE!</v>
      </c>
      <c r="BB134" s="46" t="e">
        <f aca="false">BA134+SUM(N134:AZ134)</f>
        <v>#VALUE!</v>
      </c>
      <c r="BC134" s="35" t="e">
        <f aca="false">SpellNumber(L134,BB134)</f>
        <v>#VALUE!</v>
      </c>
      <c r="IA134" s="33" t="n">
        <v>13.22</v>
      </c>
      <c r="IB134" s="33" t="s">
        <v>295</v>
      </c>
      <c r="IC134" s="33" t="s">
        <v>296</v>
      </c>
      <c r="ID134" s="33" t="n">
        <v>3</v>
      </c>
      <c r="IE134" s="34" t="s">
        <v>121</v>
      </c>
      <c r="IF134" s="34" t="s">
        <v>54</v>
      </c>
      <c r="IG134" s="34" t="s">
        <v>55</v>
      </c>
      <c r="IH134" s="34" t="n">
        <v>213</v>
      </c>
      <c r="II134" s="34" t="s">
        <v>48</v>
      </c>
    </row>
    <row r="135" s="33" customFormat="true" ht="57" hidden="false" customHeight="false" outlineLevel="0" collapsed="false">
      <c r="A135" s="29" t="n">
        <v>13.23</v>
      </c>
      <c r="B135" s="48" t="s">
        <v>297</v>
      </c>
      <c r="C135" s="31" t="s">
        <v>298</v>
      </c>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IA135" s="33" t="n">
        <v>13.23</v>
      </c>
      <c r="IB135" s="33" t="s">
        <v>297</v>
      </c>
      <c r="IC135" s="33" t="s">
        <v>298</v>
      </c>
      <c r="IE135" s="34"/>
      <c r="IF135" s="34" t="s">
        <v>42</v>
      </c>
      <c r="IG135" s="34" t="s">
        <v>58</v>
      </c>
      <c r="IH135" s="34" t="n">
        <v>10</v>
      </c>
      <c r="II135" s="34" t="s">
        <v>48</v>
      </c>
    </row>
    <row r="136" s="33" customFormat="true" ht="16.5" hidden="false" customHeight="true" outlineLevel="0" collapsed="false">
      <c r="A136" s="29" t="n">
        <v>13.24</v>
      </c>
      <c r="B136" s="35" t="s">
        <v>299</v>
      </c>
      <c r="C136" s="31" t="s">
        <v>300</v>
      </c>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IA136" s="33" t="n">
        <v>13.24</v>
      </c>
      <c r="IB136" s="33" t="s">
        <v>299</v>
      </c>
      <c r="IC136" s="33" t="s">
        <v>300</v>
      </c>
      <c r="IE136" s="34"/>
      <c r="IF136" s="34" t="s">
        <v>61</v>
      </c>
      <c r="IG136" s="34" t="s">
        <v>62</v>
      </c>
      <c r="IH136" s="34" t="n">
        <v>10</v>
      </c>
      <c r="II136" s="34" t="s">
        <v>48</v>
      </c>
    </row>
    <row r="137" s="33" customFormat="true" ht="16.5" hidden="false" customHeight="true" outlineLevel="0" collapsed="false">
      <c r="A137" s="29" t="n">
        <v>13.25</v>
      </c>
      <c r="B137" s="35" t="s">
        <v>286</v>
      </c>
      <c r="C137" s="31" t="s">
        <v>301</v>
      </c>
      <c r="D137" s="36" t="n">
        <v>2</v>
      </c>
      <c r="E137" s="37" t="s">
        <v>121</v>
      </c>
      <c r="F137" s="38" t="n">
        <v>925.7</v>
      </c>
      <c r="G137" s="39"/>
      <c r="H137" s="49"/>
      <c r="I137" s="38" t="s">
        <v>52</v>
      </c>
      <c r="J137" s="40" t="n">
        <f aca="false">IF(I137="Less(-)",-1,1)</f>
        <v>1</v>
      </c>
      <c r="K137" s="41" t="s">
        <v>53</v>
      </c>
      <c r="L137" s="41" t="s">
        <v>4</v>
      </c>
      <c r="M137" s="50"/>
      <c r="N137" s="39"/>
      <c r="O137" s="39"/>
      <c r="P137" s="43"/>
      <c r="Q137" s="39"/>
      <c r="R137" s="39"/>
      <c r="S137" s="43"/>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5" t="e">
        <f aca="false">ROUND(total_amount_ba($B$2,$D$2,D137,F137,J137,K137,M137),0)</f>
        <v>#VALUE!</v>
      </c>
      <c r="BB137" s="46" t="e">
        <f aca="false">BA137+SUM(N137:AZ137)</f>
        <v>#VALUE!</v>
      </c>
      <c r="BC137" s="35" t="e">
        <f aca="false">SpellNumber(L137,BB137)</f>
        <v>#VALUE!</v>
      </c>
      <c r="IA137" s="33" t="n">
        <v>13.25</v>
      </c>
      <c r="IB137" s="33" t="s">
        <v>286</v>
      </c>
      <c r="IC137" s="33" t="s">
        <v>301</v>
      </c>
      <c r="ID137" s="33" t="n">
        <v>2</v>
      </c>
      <c r="IE137" s="34" t="s">
        <v>121</v>
      </c>
      <c r="IF137" s="34" t="s">
        <v>47</v>
      </c>
      <c r="IG137" s="34" t="s">
        <v>43</v>
      </c>
      <c r="IH137" s="34" t="n">
        <v>123.223</v>
      </c>
      <c r="II137" s="34" t="s">
        <v>48</v>
      </c>
    </row>
    <row r="138" s="33" customFormat="true" ht="24.75" hidden="false" customHeight="true" outlineLevel="0" collapsed="false">
      <c r="A138" s="29" t="n">
        <v>13.26</v>
      </c>
      <c r="B138" s="35" t="s">
        <v>302</v>
      </c>
      <c r="C138" s="31" t="s">
        <v>303</v>
      </c>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IA138" s="33" t="n">
        <v>13.26</v>
      </c>
      <c r="IB138" s="33" t="s">
        <v>302</v>
      </c>
      <c r="IC138" s="33" t="s">
        <v>303</v>
      </c>
      <c r="IE138" s="34"/>
      <c r="IF138" s="34" t="s">
        <v>54</v>
      </c>
      <c r="IG138" s="34" t="s">
        <v>55</v>
      </c>
      <c r="IH138" s="34" t="n">
        <v>213</v>
      </c>
      <c r="II138" s="34" t="s">
        <v>48</v>
      </c>
    </row>
    <row r="139" s="33" customFormat="true" ht="16.5" hidden="false" customHeight="true" outlineLevel="0" collapsed="false">
      <c r="A139" s="29" t="n">
        <v>13.27</v>
      </c>
      <c r="B139" s="35" t="s">
        <v>141</v>
      </c>
      <c r="C139" s="31" t="s">
        <v>304</v>
      </c>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IA139" s="33" t="n">
        <v>13.27</v>
      </c>
      <c r="IB139" s="33" t="s">
        <v>141</v>
      </c>
      <c r="IC139" s="33" t="s">
        <v>304</v>
      </c>
      <c r="IE139" s="34"/>
      <c r="IF139" s="34" t="s">
        <v>42</v>
      </c>
      <c r="IG139" s="34" t="s">
        <v>58</v>
      </c>
      <c r="IH139" s="34" t="n">
        <v>10</v>
      </c>
      <c r="II139" s="34" t="s">
        <v>48</v>
      </c>
    </row>
    <row r="140" s="33" customFormat="true" ht="16.5" hidden="false" customHeight="true" outlineLevel="0" collapsed="false">
      <c r="A140" s="29" t="n">
        <v>13.28</v>
      </c>
      <c r="B140" s="35" t="s">
        <v>286</v>
      </c>
      <c r="C140" s="31" t="s">
        <v>305</v>
      </c>
      <c r="D140" s="36" t="n">
        <v>3</v>
      </c>
      <c r="E140" s="37" t="s">
        <v>121</v>
      </c>
      <c r="F140" s="38" t="n">
        <v>513.15</v>
      </c>
      <c r="G140" s="39"/>
      <c r="H140" s="39"/>
      <c r="I140" s="38" t="s">
        <v>52</v>
      </c>
      <c r="J140" s="40" t="n">
        <f aca="false">IF(I140="Less(-)",-1,1)</f>
        <v>1</v>
      </c>
      <c r="K140" s="41" t="s">
        <v>53</v>
      </c>
      <c r="L140" s="41" t="s">
        <v>4</v>
      </c>
      <c r="M140" s="42"/>
      <c r="N140" s="39"/>
      <c r="O140" s="39"/>
      <c r="P140" s="43"/>
      <c r="Q140" s="39"/>
      <c r="R140" s="39"/>
      <c r="S140" s="43"/>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5" t="e">
        <f aca="false">ROUND(total_amount_ba($B$2,$D$2,D140,F140,J140,K140,M140),0)</f>
        <v>#VALUE!</v>
      </c>
      <c r="BB140" s="46" t="e">
        <f aca="false">BA140+SUM(N140:AZ140)</f>
        <v>#VALUE!</v>
      </c>
      <c r="BC140" s="35" t="e">
        <f aca="false">SpellNumber(L140,BB140)</f>
        <v>#VALUE!</v>
      </c>
      <c r="IA140" s="33" t="n">
        <v>13.28</v>
      </c>
      <c r="IB140" s="33" t="s">
        <v>286</v>
      </c>
      <c r="IC140" s="33" t="s">
        <v>305</v>
      </c>
      <c r="ID140" s="33" t="n">
        <v>3</v>
      </c>
      <c r="IE140" s="34" t="s">
        <v>121</v>
      </c>
      <c r="IF140" s="34" t="s">
        <v>61</v>
      </c>
      <c r="IG140" s="34" t="s">
        <v>62</v>
      </c>
      <c r="IH140" s="34" t="n">
        <v>10</v>
      </c>
      <c r="II140" s="34" t="s">
        <v>48</v>
      </c>
    </row>
    <row r="141" s="33" customFormat="true" ht="16.5" hidden="false" customHeight="true" outlineLevel="0" collapsed="false">
      <c r="A141" s="29" t="n">
        <v>13.29</v>
      </c>
      <c r="B141" s="35" t="s">
        <v>306</v>
      </c>
      <c r="C141" s="31" t="s">
        <v>307</v>
      </c>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IA141" s="33" t="n">
        <v>13.29</v>
      </c>
      <c r="IB141" s="33" t="s">
        <v>306</v>
      </c>
      <c r="IC141" s="33" t="s">
        <v>307</v>
      </c>
      <c r="IE141" s="34"/>
      <c r="IF141" s="34" t="s">
        <v>47</v>
      </c>
      <c r="IG141" s="34" t="s">
        <v>43</v>
      </c>
      <c r="IH141" s="34" t="n">
        <v>123.223</v>
      </c>
      <c r="II141" s="34" t="s">
        <v>48</v>
      </c>
    </row>
    <row r="142" s="33" customFormat="true" ht="16.5" hidden="false" customHeight="true" outlineLevel="0" collapsed="false">
      <c r="A142" s="29" t="n">
        <v>13.3</v>
      </c>
      <c r="B142" s="35" t="s">
        <v>286</v>
      </c>
      <c r="C142" s="31" t="s">
        <v>308</v>
      </c>
      <c r="D142" s="36" t="n">
        <v>2</v>
      </c>
      <c r="E142" s="37" t="s">
        <v>121</v>
      </c>
      <c r="F142" s="38" t="n">
        <v>362.05</v>
      </c>
      <c r="G142" s="39"/>
      <c r="H142" s="39"/>
      <c r="I142" s="38" t="s">
        <v>52</v>
      </c>
      <c r="J142" s="40" t="n">
        <f aca="false">IF(I142="Less(-)",-1,1)</f>
        <v>1</v>
      </c>
      <c r="K142" s="41" t="s">
        <v>53</v>
      </c>
      <c r="L142" s="41" t="s">
        <v>4</v>
      </c>
      <c r="M142" s="42"/>
      <c r="N142" s="39"/>
      <c r="O142" s="39"/>
      <c r="P142" s="43"/>
      <c r="Q142" s="39"/>
      <c r="R142" s="39"/>
      <c r="S142" s="43"/>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7"/>
      <c r="AV142" s="44"/>
      <c r="AW142" s="44"/>
      <c r="AX142" s="44"/>
      <c r="AY142" s="44"/>
      <c r="AZ142" s="44"/>
      <c r="BA142" s="45" t="e">
        <f aca="false">ROUND(total_amount_ba($B$2,$D$2,D142,F142,J142,K142,M142),0)</f>
        <v>#VALUE!</v>
      </c>
      <c r="BB142" s="46" t="e">
        <f aca="false">BA142+SUM(N142:AZ142)</f>
        <v>#VALUE!</v>
      </c>
      <c r="BC142" s="35" t="e">
        <f aca="false">SpellNumber(L142,BB142)</f>
        <v>#VALUE!</v>
      </c>
      <c r="IA142" s="33" t="n">
        <v>13.3</v>
      </c>
      <c r="IB142" s="33" t="s">
        <v>286</v>
      </c>
      <c r="IC142" s="33" t="s">
        <v>308</v>
      </c>
      <c r="ID142" s="33" t="n">
        <v>2</v>
      </c>
      <c r="IE142" s="34" t="s">
        <v>121</v>
      </c>
      <c r="IF142" s="34" t="s">
        <v>54</v>
      </c>
      <c r="IG142" s="34" t="s">
        <v>55</v>
      </c>
      <c r="IH142" s="34" t="n">
        <v>213</v>
      </c>
      <c r="II142" s="34" t="s">
        <v>48</v>
      </c>
    </row>
    <row r="143" s="33" customFormat="true" ht="16.5" hidden="false" customHeight="true" outlineLevel="0" collapsed="false">
      <c r="A143" s="29" t="n">
        <v>13.31</v>
      </c>
      <c r="B143" s="48" t="s">
        <v>309</v>
      </c>
      <c r="C143" s="31" t="s">
        <v>310</v>
      </c>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IA143" s="33" t="n">
        <v>13.31</v>
      </c>
      <c r="IB143" s="33" t="s">
        <v>309</v>
      </c>
      <c r="IC143" s="33" t="s">
        <v>310</v>
      </c>
      <c r="IE143" s="34"/>
      <c r="IF143" s="34" t="s">
        <v>42</v>
      </c>
      <c r="IG143" s="34" t="s">
        <v>58</v>
      </c>
      <c r="IH143" s="34" t="n">
        <v>10</v>
      </c>
      <c r="II143" s="34" t="s">
        <v>48</v>
      </c>
    </row>
    <row r="144" s="33" customFormat="true" ht="16.5" hidden="false" customHeight="true" outlineLevel="0" collapsed="false">
      <c r="A144" s="29" t="n">
        <v>13.32</v>
      </c>
      <c r="B144" s="48" t="s">
        <v>141</v>
      </c>
      <c r="C144" s="31" t="s">
        <v>311</v>
      </c>
      <c r="D144" s="36" t="n">
        <v>10</v>
      </c>
      <c r="E144" s="37" t="s">
        <v>121</v>
      </c>
      <c r="F144" s="38" t="n">
        <v>622.5</v>
      </c>
      <c r="G144" s="39"/>
      <c r="H144" s="39"/>
      <c r="I144" s="38" t="s">
        <v>52</v>
      </c>
      <c r="J144" s="40" t="n">
        <f aca="false">IF(I144="Less(-)",-1,1)</f>
        <v>1</v>
      </c>
      <c r="K144" s="41" t="s">
        <v>53</v>
      </c>
      <c r="L144" s="41" t="s">
        <v>4</v>
      </c>
      <c r="M144" s="42"/>
      <c r="N144" s="39"/>
      <c r="O144" s="39"/>
      <c r="P144" s="43"/>
      <c r="Q144" s="39"/>
      <c r="R144" s="39"/>
      <c r="S144" s="43"/>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5" t="e">
        <f aca="false">ROUND(total_amount_ba($B$2,$D$2,D144,F144,J144,K144,M144),0)</f>
        <v>#VALUE!</v>
      </c>
      <c r="BB144" s="46" t="e">
        <f aca="false">BA144+SUM(N144:AZ144)</f>
        <v>#VALUE!</v>
      </c>
      <c r="BC144" s="35" t="e">
        <f aca="false">SpellNumber(L144,BB144)</f>
        <v>#VALUE!</v>
      </c>
      <c r="IA144" s="33" t="n">
        <v>13.32</v>
      </c>
      <c r="IB144" s="33" t="s">
        <v>141</v>
      </c>
      <c r="IC144" s="33" t="s">
        <v>311</v>
      </c>
      <c r="ID144" s="33" t="n">
        <v>10</v>
      </c>
      <c r="IE144" s="34" t="s">
        <v>121</v>
      </c>
      <c r="IF144" s="34" t="s">
        <v>61</v>
      </c>
      <c r="IG144" s="34" t="s">
        <v>62</v>
      </c>
      <c r="IH144" s="34" t="n">
        <v>10</v>
      </c>
      <c r="II144" s="34" t="s">
        <v>48</v>
      </c>
    </row>
    <row r="145" s="33" customFormat="true" ht="16.5" hidden="false" customHeight="true" outlineLevel="0" collapsed="false">
      <c r="A145" s="29" t="n">
        <v>13.33</v>
      </c>
      <c r="B145" s="48" t="s">
        <v>306</v>
      </c>
      <c r="C145" s="31" t="s">
        <v>312</v>
      </c>
      <c r="D145" s="36" t="n">
        <v>4</v>
      </c>
      <c r="E145" s="37" t="s">
        <v>121</v>
      </c>
      <c r="F145" s="38" t="n">
        <v>526.25</v>
      </c>
      <c r="G145" s="39"/>
      <c r="H145" s="39"/>
      <c r="I145" s="38" t="s">
        <v>52</v>
      </c>
      <c r="J145" s="40" t="n">
        <f aca="false">IF(I145="Less(-)",-1,1)</f>
        <v>1</v>
      </c>
      <c r="K145" s="41" t="s">
        <v>53</v>
      </c>
      <c r="L145" s="41" t="s">
        <v>4</v>
      </c>
      <c r="M145" s="42"/>
      <c r="N145" s="39"/>
      <c r="O145" s="39"/>
      <c r="P145" s="43"/>
      <c r="Q145" s="39"/>
      <c r="R145" s="39"/>
      <c r="S145" s="43"/>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5" t="e">
        <f aca="false">ROUND(total_amount_ba($B$2,$D$2,D145,F145,J145,K145,M145),0)</f>
        <v>#VALUE!</v>
      </c>
      <c r="BB145" s="46" t="e">
        <f aca="false">BA145+SUM(N145:AZ145)</f>
        <v>#VALUE!</v>
      </c>
      <c r="BC145" s="35" t="e">
        <f aca="false">SpellNumber(L145,BB145)</f>
        <v>#VALUE!</v>
      </c>
      <c r="IA145" s="33" t="n">
        <v>13.33</v>
      </c>
      <c r="IB145" s="33" t="s">
        <v>306</v>
      </c>
      <c r="IC145" s="33" t="s">
        <v>312</v>
      </c>
      <c r="ID145" s="33" t="n">
        <v>4</v>
      </c>
      <c r="IE145" s="34" t="s">
        <v>121</v>
      </c>
      <c r="IF145" s="34" t="s">
        <v>42</v>
      </c>
      <c r="IG145" s="34" t="s">
        <v>58</v>
      </c>
      <c r="IH145" s="34" t="n">
        <v>10</v>
      </c>
      <c r="II145" s="34" t="s">
        <v>48</v>
      </c>
    </row>
    <row r="146" s="33" customFormat="true" ht="71.25" hidden="false" customHeight="false" outlineLevel="0" collapsed="false">
      <c r="A146" s="29" t="n">
        <v>13.34</v>
      </c>
      <c r="B146" s="48" t="s">
        <v>313</v>
      </c>
      <c r="C146" s="31" t="s">
        <v>314</v>
      </c>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IA146" s="33" t="n">
        <v>13.34</v>
      </c>
      <c r="IB146" s="33" t="s">
        <v>313</v>
      </c>
      <c r="IC146" s="33" t="s">
        <v>314</v>
      </c>
      <c r="IE146" s="34"/>
      <c r="IF146" s="34" t="s">
        <v>61</v>
      </c>
      <c r="IG146" s="34" t="s">
        <v>62</v>
      </c>
      <c r="IH146" s="34" t="n">
        <v>10</v>
      </c>
      <c r="II146" s="34" t="s">
        <v>48</v>
      </c>
    </row>
    <row r="147" s="33" customFormat="true" ht="16.5" hidden="false" customHeight="true" outlineLevel="0" collapsed="false">
      <c r="A147" s="29" t="n">
        <v>13.35</v>
      </c>
      <c r="B147" s="35" t="s">
        <v>315</v>
      </c>
      <c r="C147" s="31" t="s">
        <v>316</v>
      </c>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IA147" s="33" t="n">
        <v>13.35</v>
      </c>
      <c r="IB147" s="33" t="s">
        <v>315</v>
      </c>
      <c r="IC147" s="33" t="s">
        <v>316</v>
      </c>
      <c r="IE147" s="34"/>
      <c r="IF147" s="34" t="s">
        <v>47</v>
      </c>
      <c r="IG147" s="34" t="s">
        <v>43</v>
      </c>
      <c r="IH147" s="34" t="n">
        <v>123.223</v>
      </c>
      <c r="II147" s="34" t="s">
        <v>48</v>
      </c>
    </row>
    <row r="148" s="33" customFormat="true" ht="16.5" hidden="false" customHeight="true" outlineLevel="0" collapsed="false">
      <c r="A148" s="29" t="n">
        <v>13.36</v>
      </c>
      <c r="B148" s="35" t="s">
        <v>317</v>
      </c>
      <c r="C148" s="31" t="s">
        <v>318</v>
      </c>
      <c r="D148" s="36" t="n">
        <v>1</v>
      </c>
      <c r="E148" s="37" t="s">
        <v>121</v>
      </c>
      <c r="F148" s="38" t="n">
        <v>1996.5</v>
      </c>
      <c r="G148" s="39"/>
      <c r="H148" s="39"/>
      <c r="I148" s="38" t="s">
        <v>52</v>
      </c>
      <c r="J148" s="40" t="n">
        <f aca="false">IF(I148="Less(-)",-1,1)</f>
        <v>1</v>
      </c>
      <c r="K148" s="41" t="s">
        <v>53</v>
      </c>
      <c r="L148" s="41" t="s">
        <v>4</v>
      </c>
      <c r="M148" s="42"/>
      <c r="N148" s="39"/>
      <c r="O148" s="39"/>
      <c r="P148" s="43"/>
      <c r="Q148" s="39"/>
      <c r="R148" s="39"/>
      <c r="S148" s="43"/>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5" t="e">
        <f aca="false">ROUND(total_amount_ba($B$2,$D$2,D148,F148,J148,K148,M148),0)</f>
        <v>#VALUE!</v>
      </c>
      <c r="BB148" s="46" t="e">
        <f aca="false">BA148+SUM(N148:AZ148)</f>
        <v>#VALUE!</v>
      </c>
      <c r="BC148" s="35" t="e">
        <f aca="false">SpellNumber(L148,BB148)</f>
        <v>#VALUE!</v>
      </c>
      <c r="IA148" s="33" t="n">
        <v>13.36</v>
      </c>
      <c r="IB148" s="33" t="s">
        <v>317</v>
      </c>
      <c r="IC148" s="33" t="s">
        <v>318</v>
      </c>
      <c r="ID148" s="33" t="n">
        <v>1</v>
      </c>
      <c r="IE148" s="34" t="s">
        <v>121</v>
      </c>
      <c r="IF148" s="34" t="s">
        <v>54</v>
      </c>
      <c r="IG148" s="34" t="s">
        <v>55</v>
      </c>
      <c r="IH148" s="34" t="n">
        <v>213</v>
      </c>
      <c r="II148" s="34" t="s">
        <v>48</v>
      </c>
    </row>
    <row r="149" s="33" customFormat="true" ht="16.5" hidden="false" customHeight="true" outlineLevel="0" collapsed="false">
      <c r="A149" s="29" t="n">
        <v>13.37</v>
      </c>
      <c r="B149" s="48" t="s">
        <v>319</v>
      </c>
      <c r="C149" s="31" t="s">
        <v>320</v>
      </c>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IA149" s="33" t="n">
        <v>13.37</v>
      </c>
      <c r="IB149" s="33" t="s">
        <v>319</v>
      </c>
      <c r="IC149" s="33" t="s">
        <v>320</v>
      </c>
      <c r="IE149" s="34"/>
      <c r="IF149" s="34" t="s">
        <v>42</v>
      </c>
      <c r="IG149" s="34" t="s">
        <v>58</v>
      </c>
      <c r="IH149" s="34" t="n">
        <v>10</v>
      </c>
      <c r="II149" s="34" t="s">
        <v>48</v>
      </c>
    </row>
    <row r="150" s="33" customFormat="true" ht="16.5" hidden="false" customHeight="true" outlineLevel="0" collapsed="false">
      <c r="A150" s="29" t="n">
        <v>13.38</v>
      </c>
      <c r="B150" s="35" t="s">
        <v>286</v>
      </c>
      <c r="C150" s="31" t="s">
        <v>321</v>
      </c>
      <c r="D150" s="36" t="n">
        <v>2</v>
      </c>
      <c r="E150" s="37" t="s">
        <v>121</v>
      </c>
      <c r="F150" s="38" t="n">
        <v>1975.15</v>
      </c>
      <c r="G150" s="39"/>
      <c r="H150" s="39"/>
      <c r="I150" s="38" t="s">
        <v>52</v>
      </c>
      <c r="J150" s="40" t="n">
        <f aca="false">IF(I150="Less(-)",-1,1)</f>
        <v>1</v>
      </c>
      <c r="K150" s="41" t="s">
        <v>53</v>
      </c>
      <c r="L150" s="41" t="s">
        <v>4</v>
      </c>
      <c r="M150" s="42"/>
      <c r="N150" s="39"/>
      <c r="O150" s="39"/>
      <c r="P150" s="43"/>
      <c r="Q150" s="39"/>
      <c r="R150" s="39"/>
      <c r="S150" s="43"/>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5" t="e">
        <f aca="false">ROUND(total_amount_ba($B$2,$D$2,D150,F150,J150,K150,M150),0)</f>
        <v>#VALUE!</v>
      </c>
      <c r="BB150" s="46" t="e">
        <f aca="false">BA150+SUM(N150:AZ150)</f>
        <v>#VALUE!</v>
      </c>
      <c r="BC150" s="35" t="e">
        <f aca="false">SpellNumber(L150,BB150)</f>
        <v>#VALUE!</v>
      </c>
      <c r="IA150" s="33" t="n">
        <v>13.38</v>
      </c>
      <c r="IB150" s="33" t="s">
        <v>286</v>
      </c>
      <c r="IC150" s="33" t="s">
        <v>321</v>
      </c>
      <c r="ID150" s="33" t="n">
        <v>2</v>
      </c>
      <c r="IE150" s="34" t="s">
        <v>121</v>
      </c>
      <c r="IF150" s="34" t="s">
        <v>47</v>
      </c>
      <c r="IG150" s="34" t="s">
        <v>43</v>
      </c>
      <c r="IH150" s="34" t="n">
        <v>123.223</v>
      </c>
      <c r="II150" s="34" t="s">
        <v>48</v>
      </c>
    </row>
    <row r="151" s="33" customFormat="true" ht="16.5" hidden="false" customHeight="true" outlineLevel="0" collapsed="false">
      <c r="A151" s="29" t="n">
        <v>14</v>
      </c>
      <c r="B151" s="35" t="s">
        <v>322</v>
      </c>
      <c r="C151" s="31" t="s">
        <v>323</v>
      </c>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IA151" s="33" t="n">
        <v>14</v>
      </c>
      <c r="IB151" s="33" t="s">
        <v>322</v>
      </c>
      <c r="IC151" s="33" t="s">
        <v>323</v>
      </c>
      <c r="IE151" s="34"/>
      <c r="IF151" s="34" t="s">
        <v>54</v>
      </c>
      <c r="IG151" s="34" t="s">
        <v>55</v>
      </c>
      <c r="IH151" s="34" t="n">
        <v>213</v>
      </c>
      <c r="II151" s="34" t="s">
        <v>48</v>
      </c>
    </row>
    <row r="152" s="33" customFormat="true" ht="114" hidden="false" customHeight="false" outlineLevel="0" collapsed="false">
      <c r="A152" s="29" t="n">
        <v>14.01</v>
      </c>
      <c r="B152" s="48" t="s">
        <v>324</v>
      </c>
      <c r="C152" s="31" t="s">
        <v>325</v>
      </c>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IA152" s="33" t="n">
        <v>14.01</v>
      </c>
      <c r="IB152" s="33" t="s">
        <v>324</v>
      </c>
      <c r="IC152" s="33" t="s">
        <v>325</v>
      </c>
      <c r="IE152" s="34"/>
      <c r="IF152" s="34" t="s">
        <v>42</v>
      </c>
      <c r="IG152" s="34" t="s">
        <v>58</v>
      </c>
      <c r="IH152" s="34" t="n">
        <v>10</v>
      </c>
      <c r="II152" s="34" t="s">
        <v>48</v>
      </c>
    </row>
    <row r="153" s="33" customFormat="true" ht="16.5" hidden="false" customHeight="true" outlineLevel="0" collapsed="false">
      <c r="A153" s="29" t="n">
        <v>14.02</v>
      </c>
      <c r="B153" s="35" t="s">
        <v>326</v>
      </c>
      <c r="C153" s="31" t="s">
        <v>327</v>
      </c>
      <c r="D153" s="36" t="n">
        <v>1.6</v>
      </c>
      <c r="E153" s="37" t="s">
        <v>67</v>
      </c>
      <c r="F153" s="38" t="n">
        <v>438.6</v>
      </c>
      <c r="G153" s="39"/>
      <c r="H153" s="51"/>
      <c r="I153" s="38" t="s">
        <v>52</v>
      </c>
      <c r="J153" s="40" t="n">
        <f aca="false">IF(I153="Less(-)",-1,1)</f>
        <v>1</v>
      </c>
      <c r="K153" s="41" t="s">
        <v>53</v>
      </c>
      <c r="L153" s="41" t="s">
        <v>4</v>
      </c>
      <c r="M153" s="42"/>
      <c r="N153" s="39"/>
      <c r="O153" s="39"/>
      <c r="P153" s="43"/>
      <c r="Q153" s="39"/>
      <c r="R153" s="39"/>
      <c r="S153" s="43"/>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5" t="e">
        <f aca="false">ROUND(total_amount_ba($B$2,$D$2,D153,F153,J153,K153,M153),0)</f>
        <v>#VALUE!</v>
      </c>
      <c r="BB153" s="46" t="e">
        <f aca="false">BA153+SUM(N153:AZ153)</f>
        <v>#VALUE!</v>
      </c>
      <c r="BC153" s="35" t="e">
        <f aca="false">SpellNumber(L153,BB153)</f>
        <v>#VALUE!</v>
      </c>
      <c r="IA153" s="33" t="n">
        <v>14.02</v>
      </c>
      <c r="IB153" s="33" t="s">
        <v>326</v>
      </c>
      <c r="IC153" s="33" t="s">
        <v>327</v>
      </c>
      <c r="ID153" s="33" t="n">
        <v>1.6</v>
      </c>
      <c r="IE153" s="34" t="s">
        <v>67</v>
      </c>
      <c r="IF153" s="34" t="s">
        <v>61</v>
      </c>
      <c r="IG153" s="34" t="s">
        <v>62</v>
      </c>
      <c r="IH153" s="34" t="n">
        <v>10</v>
      </c>
      <c r="II153" s="34" t="s">
        <v>48</v>
      </c>
    </row>
    <row r="154" s="33" customFormat="true" ht="28.5" hidden="false" customHeight="false" outlineLevel="0" collapsed="false">
      <c r="A154" s="29" t="n">
        <v>14.03</v>
      </c>
      <c r="B154" s="35" t="s">
        <v>328</v>
      </c>
      <c r="C154" s="31" t="s">
        <v>329</v>
      </c>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IA154" s="33" t="n">
        <v>14.03</v>
      </c>
      <c r="IB154" s="33" t="s">
        <v>328</v>
      </c>
      <c r="IC154" s="33" t="s">
        <v>329</v>
      </c>
      <c r="IE154" s="34"/>
      <c r="IF154" s="34" t="s">
        <v>47</v>
      </c>
      <c r="IG154" s="34" t="s">
        <v>43</v>
      </c>
      <c r="IH154" s="34" t="n">
        <v>123.223</v>
      </c>
      <c r="II154" s="34" t="s">
        <v>48</v>
      </c>
    </row>
    <row r="155" s="33" customFormat="true" ht="16.5" hidden="false" customHeight="true" outlineLevel="0" collapsed="false">
      <c r="A155" s="29" t="n">
        <v>14.04</v>
      </c>
      <c r="B155" s="35" t="s">
        <v>330</v>
      </c>
      <c r="C155" s="31" t="s">
        <v>331</v>
      </c>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IA155" s="33" t="n">
        <v>14.04</v>
      </c>
      <c r="IB155" s="33" t="s">
        <v>330</v>
      </c>
      <c r="IC155" s="33" t="s">
        <v>331</v>
      </c>
      <c r="IE155" s="34"/>
      <c r="IF155" s="34" t="s">
        <v>54</v>
      </c>
      <c r="IG155" s="34" t="s">
        <v>55</v>
      </c>
      <c r="IH155" s="34" t="n">
        <v>213</v>
      </c>
      <c r="II155" s="34" t="s">
        <v>48</v>
      </c>
    </row>
    <row r="156" s="33" customFormat="true" ht="16.5" hidden="false" customHeight="true" outlineLevel="0" collapsed="false">
      <c r="A156" s="29" t="n">
        <v>14.05</v>
      </c>
      <c r="B156" s="35" t="s">
        <v>332</v>
      </c>
      <c r="C156" s="31" t="s">
        <v>333</v>
      </c>
      <c r="D156" s="36" t="n">
        <v>9</v>
      </c>
      <c r="E156" s="37" t="s">
        <v>121</v>
      </c>
      <c r="F156" s="38" t="n">
        <v>97.75</v>
      </c>
      <c r="G156" s="39"/>
      <c r="H156" s="39"/>
      <c r="I156" s="38" t="s">
        <v>52</v>
      </c>
      <c r="J156" s="40" t="n">
        <f aca="false">IF(I156="Less(-)",-1,1)</f>
        <v>1</v>
      </c>
      <c r="K156" s="41" t="s">
        <v>53</v>
      </c>
      <c r="L156" s="41" t="s">
        <v>4</v>
      </c>
      <c r="M156" s="42"/>
      <c r="N156" s="39"/>
      <c r="O156" s="39"/>
      <c r="P156" s="43"/>
      <c r="Q156" s="39"/>
      <c r="R156" s="39"/>
      <c r="S156" s="43"/>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5" t="e">
        <f aca="false">ROUND(total_amount_ba($B$2,$D$2,D156,F156,J156,K156,M156),0)</f>
        <v>#VALUE!</v>
      </c>
      <c r="BB156" s="46" t="e">
        <f aca="false">BA156+SUM(N156:AZ156)</f>
        <v>#VALUE!</v>
      </c>
      <c r="BC156" s="35" t="e">
        <f aca="false">SpellNumber(L156,BB156)</f>
        <v>#VALUE!</v>
      </c>
      <c r="IA156" s="33" t="n">
        <v>14.05</v>
      </c>
      <c r="IB156" s="33" t="s">
        <v>332</v>
      </c>
      <c r="IC156" s="33" t="s">
        <v>333</v>
      </c>
      <c r="ID156" s="33" t="n">
        <v>9</v>
      </c>
      <c r="IE156" s="34" t="s">
        <v>121</v>
      </c>
      <c r="IF156" s="34" t="s">
        <v>42</v>
      </c>
      <c r="IG156" s="34" t="s">
        <v>58</v>
      </c>
      <c r="IH156" s="34" t="n">
        <v>10</v>
      </c>
      <c r="II156" s="34" t="s">
        <v>48</v>
      </c>
    </row>
    <row r="157" s="33" customFormat="true" ht="28.5" hidden="false" customHeight="false" outlineLevel="0" collapsed="false">
      <c r="A157" s="29" t="n">
        <v>14.06</v>
      </c>
      <c r="B157" s="35" t="s">
        <v>334</v>
      </c>
      <c r="C157" s="31" t="s">
        <v>335</v>
      </c>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IA157" s="33" t="n">
        <v>14.06</v>
      </c>
      <c r="IB157" s="33" t="s">
        <v>334</v>
      </c>
      <c r="IC157" s="33" t="s">
        <v>335</v>
      </c>
      <c r="IE157" s="34"/>
      <c r="IF157" s="34" t="s">
        <v>61</v>
      </c>
      <c r="IG157" s="34" t="s">
        <v>62</v>
      </c>
      <c r="IH157" s="34" t="n">
        <v>10</v>
      </c>
      <c r="II157" s="34" t="s">
        <v>48</v>
      </c>
    </row>
    <row r="158" s="33" customFormat="true" ht="16.5" hidden="false" customHeight="true" outlineLevel="0" collapsed="false">
      <c r="A158" s="29" t="n">
        <v>14.07</v>
      </c>
      <c r="B158" s="35" t="s">
        <v>332</v>
      </c>
      <c r="C158" s="31" t="s">
        <v>336</v>
      </c>
      <c r="D158" s="36" t="n">
        <v>3</v>
      </c>
      <c r="E158" s="37" t="s">
        <v>121</v>
      </c>
      <c r="F158" s="38" t="n">
        <v>506.8</v>
      </c>
      <c r="G158" s="39"/>
      <c r="H158" s="39"/>
      <c r="I158" s="38" t="s">
        <v>52</v>
      </c>
      <c r="J158" s="40" t="n">
        <f aca="false">IF(I158="Less(-)",-1,1)</f>
        <v>1</v>
      </c>
      <c r="K158" s="41" t="s">
        <v>53</v>
      </c>
      <c r="L158" s="41" t="s">
        <v>4</v>
      </c>
      <c r="M158" s="42"/>
      <c r="N158" s="39"/>
      <c r="O158" s="39"/>
      <c r="P158" s="43"/>
      <c r="Q158" s="39"/>
      <c r="R158" s="39"/>
      <c r="S158" s="43"/>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5" t="e">
        <f aca="false">ROUND(total_amount_ba($B$2,$D$2,D158,F158,J158,K158,M158),0)</f>
        <v>#VALUE!</v>
      </c>
      <c r="BB158" s="46" t="e">
        <f aca="false">BA158+SUM(N158:AZ158)</f>
        <v>#VALUE!</v>
      </c>
      <c r="BC158" s="35" t="e">
        <f aca="false">SpellNumber(L158,BB158)</f>
        <v>#VALUE!</v>
      </c>
      <c r="IA158" s="33" t="n">
        <v>14.07</v>
      </c>
      <c r="IB158" s="33" t="s">
        <v>332</v>
      </c>
      <c r="IC158" s="33" t="s">
        <v>336</v>
      </c>
      <c r="ID158" s="33" t="n">
        <v>3</v>
      </c>
      <c r="IE158" s="34" t="s">
        <v>121</v>
      </c>
      <c r="IF158" s="34" t="s">
        <v>47</v>
      </c>
      <c r="IG158" s="34" t="s">
        <v>43</v>
      </c>
      <c r="IH158" s="34" t="n">
        <v>123.223</v>
      </c>
      <c r="II158" s="34" t="s">
        <v>48</v>
      </c>
    </row>
    <row r="159" s="33" customFormat="true" ht="57" hidden="false" customHeight="false" outlineLevel="0" collapsed="false">
      <c r="A159" s="29" t="n">
        <v>14.08</v>
      </c>
      <c r="B159" s="35" t="s">
        <v>337</v>
      </c>
      <c r="C159" s="31" t="s">
        <v>338</v>
      </c>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IA159" s="33" t="n">
        <v>14.08</v>
      </c>
      <c r="IB159" s="33" t="s">
        <v>337</v>
      </c>
      <c r="IC159" s="33" t="s">
        <v>338</v>
      </c>
      <c r="IE159" s="34"/>
      <c r="IF159" s="34" t="s">
        <v>54</v>
      </c>
      <c r="IG159" s="34" t="s">
        <v>55</v>
      </c>
      <c r="IH159" s="34" t="n">
        <v>213</v>
      </c>
      <c r="II159" s="34" t="s">
        <v>48</v>
      </c>
    </row>
    <row r="160" s="33" customFormat="true" ht="16.5" hidden="false" customHeight="true" outlineLevel="0" collapsed="false">
      <c r="A160" s="29" t="n">
        <v>14.09</v>
      </c>
      <c r="B160" s="48" t="s">
        <v>332</v>
      </c>
      <c r="C160" s="31" t="s">
        <v>339</v>
      </c>
      <c r="D160" s="36" t="n">
        <v>1</v>
      </c>
      <c r="E160" s="37" t="s">
        <v>121</v>
      </c>
      <c r="F160" s="38" t="n">
        <v>820.7</v>
      </c>
      <c r="G160" s="39"/>
      <c r="H160" s="39"/>
      <c r="I160" s="38" t="s">
        <v>52</v>
      </c>
      <c r="J160" s="40" t="n">
        <f aca="false">IF(I160="Less(-)",-1,1)</f>
        <v>1</v>
      </c>
      <c r="K160" s="41" t="s">
        <v>53</v>
      </c>
      <c r="L160" s="41" t="s">
        <v>4</v>
      </c>
      <c r="M160" s="42"/>
      <c r="N160" s="39"/>
      <c r="O160" s="39"/>
      <c r="P160" s="43"/>
      <c r="Q160" s="39"/>
      <c r="R160" s="39"/>
      <c r="S160" s="43"/>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5" t="e">
        <f aca="false">ROUND(total_amount_ba($B$2,$D$2,D160,F160,J160,K160,M160),0)</f>
        <v>#VALUE!</v>
      </c>
      <c r="BB160" s="46" t="e">
        <f aca="false">BA160+SUM(N160:AZ160)</f>
        <v>#VALUE!</v>
      </c>
      <c r="BC160" s="35" t="e">
        <f aca="false">SpellNumber(L160,BB160)</f>
        <v>#VALUE!</v>
      </c>
      <c r="IA160" s="33" t="n">
        <v>14.09</v>
      </c>
      <c r="IB160" s="33" t="s">
        <v>332</v>
      </c>
      <c r="IC160" s="33" t="s">
        <v>339</v>
      </c>
      <c r="ID160" s="33" t="n">
        <v>1</v>
      </c>
      <c r="IE160" s="34" t="s">
        <v>121</v>
      </c>
      <c r="IF160" s="34" t="s">
        <v>42</v>
      </c>
      <c r="IG160" s="34" t="s">
        <v>58</v>
      </c>
      <c r="IH160" s="34" t="n">
        <v>10</v>
      </c>
      <c r="II160" s="34" t="s">
        <v>48</v>
      </c>
    </row>
    <row r="161" s="33" customFormat="true" ht="42.75" hidden="false" customHeight="false" outlineLevel="0" collapsed="false">
      <c r="A161" s="29" t="n">
        <v>14.1</v>
      </c>
      <c r="B161" s="48" t="s">
        <v>340</v>
      </c>
      <c r="C161" s="31" t="s">
        <v>341</v>
      </c>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IA161" s="33" t="n">
        <v>14.1</v>
      </c>
      <c r="IB161" s="33" t="s">
        <v>340</v>
      </c>
      <c r="IC161" s="33" t="s">
        <v>341</v>
      </c>
      <c r="IE161" s="34"/>
      <c r="IF161" s="34" t="s">
        <v>61</v>
      </c>
      <c r="IG161" s="34" t="s">
        <v>62</v>
      </c>
      <c r="IH161" s="34" t="n">
        <v>10</v>
      </c>
      <c r="II161" s="34" t="s">
        <v>48</v>
      </c>
    </row>
    <row r="162" s="33" customFormat="true" ht="16.5" hidden="false" customHeight="true" outlineLevel="0" collapsed="false">
      <c r="A162" s="29" t="n">
        <v>14.11</v>
      </c>
      <c r="B162" s="35" t="s">
        <v>332</v>
      </c>
      <c r="C162" s="31" t="s">
        <v>342</v>
      </c>
      <c r="D162" s="36" t="n">
        <v>9</v>
      </c>
      <c r="E162" s="37" t="s">
        <v>121</v>
      </c>
      <c r="F162" s="38" t="n">
        <v>574.3</v>
      </c>
      <c r="G162" s="39"/>
      <c r="H162" s="39"/>
      <c r="I162" s="38" t="s">
        <v>52</v>
      </c>
      <c r="J162" s="40" t="n">
        <f aca="false">IF(I162="Less(-)",-1,1)</f>
        <v>1</v>
      </c>
      <c r="K162" s="41" t="s">
        <v>53</v>
      </c>
      <c r="L162" s="41" t="s">
        <v>4</v>
      </c>
      <c r="M162" s="42"/>
      <c r="N162" s="39"/>
      <c r="O162" s="39"/>
      <c r="P162" s="43"/>
      <c r="Q162" s="39"/>
      <c r="R162" s="39"/>
      <c r="S162" s="43"/>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5" t="e">
        <f aca="false">ROUND(total_amount_ba($B$2,$D$2,D162,F162,J162,K162,M162),0)</f>
        <v>#VALUE!</v>
      </c>
      <c r="BB162" s="46" t="e">
        <f aca="false">BA162+SUM(N162:AZ162)</f>
        <v>#VALUE!</v>
      </c>
      <c r="BC162" s="35" t="e">
        <f aca="false">SpellNumber(L162,BB162)</f>
        <v>#VALUE!</v>
      </c>
      <c r="IA162" s="33" t="n">
        <v>14.11</v>
      </c>
      <c r="IB162" s="33" t="s">
        <v>332</v>
      </c>
      <c r="IC162" s="33" t="s">
        <v>342</v>
      </c>
      <c r="ID162" s="33" t="n">
        <v>9</v>
      </c>
      <c r="IE162" s="34" t="s">
        <v>121</v>
      </c>
      <c r="IF162" s="34" t="s">
        <v>47</v>
      </c>
      <c r="IG162" s="34" t="s">
        <v>43</v>
      </c>
      <c r="IH162" s="34" t="n">
        <v>123.223</v>
      </c>
      <c r="II162" s="34" t="s">
        <v>48</v>
      </c>
    </row>
    <row r="163" s="33" customFormat="true" ht="57" hidden="false" customHeight="false" outlineLevel="0" collapsed="false">
      <c r="A163" s="29" t="n">
        <v>14.12</v>
      </c>
      <c r="B163" s="35" t="s">
        <v>343</v>
      </c>
      <c r="C163" s="31" t="s">
        <v>344</v>
      </c>
      <c r="D163" s="36" t="n">
        <v>4</v>
      </c>
      <c r="E163" s="37" t="s">
        <v>121</v>
      </c>
      <c r="F163" s="38" t="n">
        <v>74.8</v>
      </c>
      <c r="G163" s="39"/>
      <c r="H163" s="39"/>
      <c r="I163" s="38" t="s">
        <v>52</v>
      </c>
      <c r="J163" s="40" t="n">
        <f aca="false">IF(I163="Less(-)",-1,1)</f>
        <v>1</v>
      </c>
      <c r="K163" s="41" t="s">
        <v>53</v>
      </c>
      <c r="L163" s="41" t="s">
        <v>4</v>
      </c>
      <c r="M163" s="42"/>
      <c r="N163" s="39"/>
      <c r="O163" s="39"/>
      <c r="P163" s="43"/>
      <c r="Q163" s="39"/>
      <c r="R163" s="39"/>
      <c r="S163" s="43"/>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5" t="e">
        <f aca="false">ROUND(total_amount_ba($B$2,$D$2,D163,F163,J163,K163,M163),0)</f>
        <v>#VALUE!</v>
      </c>
      <c r="BB163" s="46" t="e">
        <f aca="false">BA163+SUM(N163:AZ163)</f>
        <v>#VALUE!</v>
      </c>
      <c r="BC163" s="35" t="e">
        <f aca="false">SpellNumber(L163,BB163)</f>
        <v>#VALUE!</v>
      </c>
      <c r="IA163" s="33" t="n">
        <v>14.12</v>
      </c>
      <c r="IB163" s="33" t="s">
        <v>343</v>
      </c>
      <c r="IC163" s="33" t="s">
        <v>344</v>
      </c>
      <c r="ID163" s="33" t="n">
        <v>4</v>
      </c>
      <c r="IE163" s="34" t="s">
        <v>121</v>
      </c>
      <c r="IF163" s="34" t="s">
        <v>54</v>
      </c>
      <c r="IG163" s="34" t="s">
        <v>55</v>
      </c>
      <c r="IH163" s="34" t="n">
        <v>213</v>
      </c>
      <c r="II163" s="34" t="s">
        <v>48</v>
      </c>
    </row>
    <row r="164" s="33" customFormat="true" ht="28.5" hidden="false" customHeight="false" outlineLevel="0" collapsed="false">
      <c r="A164" s="29" t="n">
        <v>14.13</v>
      </c>
      <c r="B164" s="48" t="s">
        <v>345</v>
      </c>
      <c r="C164" s="31" t="s">
        <v>346</v>
      </c>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IA164" s="33" t="n">
        <v>14.13</v>
      </c>
      <c r="IB164" s="33" t="s">
        <v>345</v>
      </c>
      <c r="IC164" s="33" t="s">
        <v>346</v>
      </c>
      <c r="IE164" s="34"/>
      <c r="IF164" s="34" t="s">
        <v>42</v>
      </c>
      <c r="IG164" s="34" t="s">
        <v>58</v>
      </c>
      <c r="IH164" s="34" t="n">
        <v>10</v>
      </c>
      <c r="II164" s="34" t="s">
        <v>48</v>
      </c>
    </row>
    <row r="165" s="33" customFormat="true" ht="28.5" hidden="false" customHeight="false" outlineLevel="0" collapsed="false">
      <c r="A165" s="29" t="n">
        <v>14.14</v>
      </c>
      <c r="B165" s="35" t="s">
        <v>347</v>
      </c>
      <c r="C165" s="31" t="s">
        <v>348</v>
      </c>
      <c r="D165" s="36" t="n">
        <v>2</v>
      </c>
      <c r="E165" s="37" t="s">
        <v>121</v>
      </c>
      <c r="F165" s="38" t="n">
        <v>416.8</v>
      </c>
      <c r="G165" s="39"/>
      <c r="H165" s="39"/>
      <c r="I165" s="38" t="s">
        <v>52</v>
      </c>
      <c r="J165" s="40" t="n">
        <f aca="false">IF(I165="Less(-)",-1,1)</f>
        <v>1</v>
      </c>
      <c r="K165" s="41" t="s">
        <v>53</v>
      </c>
      <c r="L165" s="41" t="s">
        <v>4</v>
      </c>
      <c r="M165" s="42"/>
      <c r="N165" s="39"/>
      <c r="O165" s="39"/>
      <c r="P165" s="43"/>
      <c r="Q165" s="39"/>
      <c r="R165" s="39"/>
      <c r="S165" s="43"/>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5" t="e">
        <f aca="false">ROUND(total_amount_ba($B$2,$D$2,D165,F165,J165,K165,M165),0)</f>
        <v>#VALUE!</v>
      </c>
      <c r="BB165" s="46" t="e">
        <f aca="false">BA165+SUM(N165:AZ165)</f>
        <v>#VALUE!</v>
      </c>
      <c r="BC165" s="35" t="e">
        <f aca="false">SpellNumber(L165,BB165)</f>
        <v>#VALUE!</v>
      </c>
      <c r="IA165" s="33" t="n">
        <v>14.14</v>
      </c>
      <c r="IB165" s="33" t="s">
        <v>347</v>
      </c>
      <c r="IC165" s="33" t="s">
        <v>348</v>
      </c>
      <c r="ID165" s="33" t="n">
        <v>2</v>
      </c>
      <c r="IE165" s="34" t="s">
        <v>121</v>
      </c>
      <c r="IF165" s="34" t="s">
        <v>47</v>
      </c>
      <c r="IG165" s="34" t="s">
        <v>43</v>
      </c>
      <c r="IH165" s="34" t="n">
        <v>123.223</v>
      </c>
      <c r="II165" s="34" t="s">
        <v>48</v>
      </c>
    </row>
    <row r="166" s="33" customFormat="true" ht="42.75" hidden="false" customHeight="false" outlineLevel="0" collapsed="false">
      <c r="A166" s="29" t="n">
        <v>14.15</v>
      </c>
      <c r="B166" s="35" t="s">
        <v>349</v>
      </c>
      <c r="C166" s="31" t="s">
        <v>350</v>
      </c>
      <c r="D166" s="36" t="n">
        <v>11</v>
      </c>
      <c r="E166" s="37" t="s">
        <v>67</v>
      </c>
      <c r="F166" s="38" t="n">
        <v>202.9</v>
      </c>
      <c r="G166" s="39"/>
      <c r="H166" s="39"/>
      <c r="I166" s="38" t="s">
        <v>52</v>
      </c>
      <c r="J166" s="40" t="n">
        <f aca="false">IF(I166="Less(-)",-1,1)</f>
        <v>1</v>
      </c>
      <c r="K166" s="41" t="s">
        <v>53</v>
      </c>
      <c r="L166" s="41" t="s">
        <v>4</v>
      </c>
      <c r="M166" s="42"/>
      <c r="N166" s="39"/>
      <c r="O166" s="39"/>
      <c r="P166" s="43"/>
      <c r="Q166" s="39"/>
      <c r="R166" s="39"/>
      <c r="S166" s="43"/>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5" t="e">
        <f aca="false">ROUND(total_amount_ba($B$2,$D$2,D166,F166,J166,K166,M166),0)</f>
        <v>#VALUE!</v>
      </c>
      <c r="BB166" s="46" t="e">
        <f aca="false">BA166+SUM(N166:AZ166)</f>
        <v>#VALUE!</v>
      </c>
      <c r="BC166" s="35" t="e">
        <f aca="false">SpellNumber(L166,BB166)</f>
        <v>#VALUE!</v>
      </c>
      <c r="IA166" s="33" t="n">
        <v>14.15</v>
      </c>
      <c r="IB166" s="33" t="s">
        <v>349</v>
      </c>
      <c r="IC166" s="33" t="s">
        <v>350</v>
      </c>
      <c r="ID166" s="33" t="n">
        <v>11</v>
      </c>
      <c r="IE166" s="34" t="s">
        <v>67</v>
      </c>
      <c r="IF166" s="34" t="s">
        <v>54</v>
      </c>
      <c r="IG166" s="34" t="s">
        <v>55</v>
      </c>
      <c r="IH166" s="34" t="n">
        <v>213</v>
      </c>
      <c r="II166" s="34" t="s">
        <v>48</v>
      </c>
    </row>
    <row r="167" s="33" customFormat="true" ht="16.5" hidden="false" customHeight="true" outlineLevel="0" collapsed="false">
      <c r="A167" s="29" t="n">
        <v>15</v>
      </c>
      <c r="B167" s="35" t="s">
        <v>351</v>
      </c>
      <c r="C167" s="31" t="s">
        <v>352</v>
      </c>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IA167" s="33" t="n">
        <v>15</v>
      </c>
      <c r="IB167" s="33" t="s">
        <v>351</v>
      </c>
      <c r="IC167" s="33" t="s">
        <v>352</v>
      </c>
      <c r="IE167" s="34"/>
      <c r="IF167" s="34" t="s">
        <v>61</v>
      </c>
      <c r="IG167" s="34" t="s">
        <v>62</v>
      </c>
      <c r="IH167" s="34" t="n">
        <v>10</v>
      </c>
      <c r="II167" s="34" t="s">
        <v>48</v>
      </c>
    </row>
    <row r="168" s="33" customFormat="true" ht="142.5" hidden="false" customHeight="false" outlineLevel="0" collapsed="false">
      <c r="A168" s="29" t="n">
        <v>15.01</v>
      </c>
      <c r="B168" s="35" t="s">
        <v>353</v>
      </c>
      <c r="C168" s="31" t="s">
        <v>354</v>
      </c>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IA168" s="33" t="n">
        <v>15.01</v>
      </c>
      <c r="IB168" s="33" t="s">
        <v>353</v>
      </c>
      <c r="IC168" s="33" t="s">
        <v>354</v>
      </c>
      <c r="IE168" s="34"/>
      <c r="IF168" s="34" t="s">
        <v>47</v>
      </c>
      <c r="IG168" s="34" t="s">
        <v>43</v>
      </c>
      <c r="IH168" s="34" t="n">
        <v>123.223</v>
      </c>
      <c r="II168" s="34" t="s">
        <v>48</v>
      </c>
    </row>
    <row r="169" s="33" customFormat="true" ht="16.5" hidden="false" customHeight="true" outlineLevel="0" collapsed="false">
      <c r="A169" s="29" t="n">
        <v>15.02</v>
      </c>
      <c r="B169" s="35" t="s">
        <v>355</v>
      </c>
      <c r="C169" s="31" t="s">
        <v>356</v>
      </c>
      <c r="D169" s="36" t="n">
        <v>1</v>
      </c>
      <c r="E169" s="37" t="s">
        <v>121</v>
      </c>
      <c r="F169" s="38" t="n">
        <v>810.45</v>
      </c>
      <c r="G169" s="39"/>
      <c r="H169" s="39"/>
      <c r="I169" s="38" t="s">
        <v>52</v>
      </c>
      <c r="J169" s="40" t="n">
        <f aca="false">IF(I169="Less(-)",-1,1)</f>
        <v>1</v>
      </c>
      <c r="K169" s="41" t="s">
        <v>53</v>
      </c>
      <c r="L169" s="41" t="s">
        <v>4</v>
      </c>
      <c r="M169" s="42"/>
      <c r="N169" s="39"/>
      <c r="O169" s="39"/>
      <c r="P169" s="43"/>
      <c r="Q169" s="39"/>
      <c r="R169" s="39"/>
      <c r="S169" s="43"/>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7"/>
      <c r="AV169" s="44"/>
      <c r="AW169" s="44"/>
      <c r="AX169" s="44"/>
      <c r="AY169" s="44"/>
      <c r="AZ169" s="44"/>
      <c r="BA169" s="45" t="e">
        <f aca="false">ROUND(total_amount_ba($B$2,$D$2,D169,F169,J169,K169,M169),0)</f>
        <v>#VALUE!</v>
      </c>
      <c r="BB169" s="46" t="e">
        <f aca="false">BA169+SUM(N169:AZ169)</f>
        <v>#VALUE!</v>
      </c>
      <c r="BC169" s="35" t="e">
        <f aca="false">SpellNumber(L169,BB169)</f>
        <v>#VALUE!</v>
      </c>
      <c r="IA169" s="33" t="n">
        <v>15.02</v>
      </c>
      <c r="IB169" s="33" t="s">
        <v>355</v>
      </c>
      <c r="IC169" s="33" t="s">
        <v>356</v>
      </c>
      <c r="ID169" s="33" t="n">
        <v>1</v>
      </c>
      <c r="IE169" s="34" t="s">
        <v>121</v>
      </c>
      <c r="IF169" s="34" t="s">
        <v>54</v>
      </c>
      <c r="IG169" s="34" t="s">
        <v>55</v>
      </c>
      <c r="IH169" s="34" t="n">
        <v>213</v>
      </c>
      <c r="II169" s="34" t="s">
        <v>48</v>
      </c>
    </row>
    <row r="170" s="33" customFormat="true" ht="16.5" hidden="false" customHeight="true" outlineLevel="0" collapsed="false">
      <c r="A170" s="29" t="n">
        <v>16</v>
      </c>
      <c r="B170" s="48" t="s">
        <v>357</v>
      </c>
      <c r="C170" s="31" t="s">
        <v>358</v>
      </c>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IA170" s="33" t="n">
        <v>16</v>
      </c>
      <c r="IB170" s="33" t="s">
        <v>357</v>
      </c>
      <c r="IC170" s="33" t="s">
        <v>358</v>
      </c>
      <c r="IE170" s="34"/>
      <c r="IF170" s="34" t="s">
        <v>42</v>
      </c>
      <c r="IG170" s="34" t="s">
        <v>58</v>
      </c>
      <c r="IH170" s="34" t="n">
        <v>10</v>
      </c>
      <c r="II170" s="34" t="s">
        <v>48</v>
      </c>
    </row>
    <row r="171" s="33" customFormat="true" ht="228" hidden="false" customHeight="false" outlineLevel="0" collapsed="false">
      <c r="A171" s="29" t="n">
        <v>16.01</v>
      </c>
      <c r="B171" s="48" t="s">
        <v>359</v>
      </c>
      <c r="C171" s="31" t="s">
        <v>360</v>
      </c>
      <c r="D171" s="36" t="n">
        <v>8.5</v>
      </c>
      <c r="E171" s="37" t="s">
        <v>81</v>
      </c>
      <c r="F171" s="38" t="n">
        <v>617.05</v>
      </c>
      <c r="G171" s="39"/>
      <c r="H171" s="39"/>
      <c r="I171" s="38" t="s">
        <v>52</v>
      </c>
      <c r="J171" s="40" t="n">
        <f aca="false">IF(I171="Less(-)",-1,1)</f>
        <v>1</v>
      </c>
      <c r="K171" s="41" t="s">
        <v>53</v>
      </c>
      <c r="L171" s="41" t="s">
        <v>4</v>
      </c>
      <c r="M171" s="42"/>
      <c r="N171" s="39"/>
      <c r="O171" s="39"/>
      <c r="P171" s="43"/>
      <c r="Q171" s="39"/>
      <c r="R171" s="39"/>
      <c r="S171" s="43"/>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5" t="e">
        <f aca="false">ROUND(total_amount_ba($B$2,$D$2,D171,F171,J171,K171,M171),0)</f>
        <v>#VALUE!</v>
      </c>
      <c r="BB171" s="46" t="e">
        <f aca="false">BA171+SUM(N171:AZ171)</f>
        <v>#VALUE!</v>
      </c>
      <c r="BC171" s="35" t="e">
        <f aca="false">SpellNumber(L171,BB171)</f>
        <v>#VALUE!</v>
      </c>
      <c r="IA171" s="33" t="n">
        <v>16.01</v>
      </c>
      <c r="IB171" s="33" t="s">
        <v>359</v>
      </c>
      <c r="IC171" s="33" t="s">
        <v>360</v>
      </c>
      <c r="ID171" s="33" t="n">
        <v>8.5</v>
      </c>
      <c r="IE171" s="34" t="s">
        <v>81</v>
      </c>
      <c r="IF171" s="34" t="s">
        <v>61</v>
      </c>
      <c r="IG171" s="34" t="s">
        <v>62</v>
      </c>
      <c r="IH171" s="34" t="n">
        <v>10</v>
      </c>
      <c r="II171" s="34" t="s">
        <v>48</v>
      </c>
    </row>
    <row r="172" s="33" customFormat="true" ht="16.5" hidden="false" customHeight="true" outlineLevel="0" collapsed="false">
      <c r="A172" s="29" t="n">
        <v>17</v>
      </c>
      <c r="B172" s="35" t="s">
        <v>361</v>
      </c>
      <c r="C172" s="31" t="s">
        <v>362</v>
      </c>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IA172" s="33" t="n">
        <v>17</v>
      </c>
      <c r="IB172" s="33" t="s">
        <v>361</v>
      </c>
      <c r="IC172" s="33" t="s">
        <v>362</v>
      </c>
      <c r="IE172" s="34"/>
      <c r="IF172" s="34" t="s">
        <v>47</v>
      </c>
      <c r="IG172" s="34" t="s">
        <v>43</v>
      </c>
      <c r="IH172" s="34" t="n">
        <v>123.223</v>
      </c>
      <c r="II172" s="34" t="s">
        <v>48</v>
      </c>
    </row>
    <row r="173" s="33" customFormat="true" ht="142.5" hidden="false" customHeight="false" outlineLevel="0" collapsed="false">
      <c r="A173" s="29" t="n">
        <v>17.01</v>
      </c>
      <c r="B173" s="35" t="s">
        <v>363</v>
      </c>
      <c r="C173" s="31" t="s">
        <v>364</v>
      </c>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IA173" s="33" t="n">
        <v>17.01</v>
      </c>
      <c r="IB173" s="33" t="s">
        <v>363</v>
      </c>
      <c r="IC173" s="33" t="s">
        <v>364</v>
      </c>
      <c r="IE173" s="34"/>
      <c r="IF173" s="34" t="s">
        <v>54</v>
      </c>
      <c r="IG173" s="34" t="s">
        <v>55</v>
      </c>
      <c r="IH173" s="34" t="n">
        <v>213</v>
      </c>
      <c r="II173" s="34" t="s">
        <v>48</v>
      </c>
    </row>
    <row r="174" s="33" customFormat="true" ht="16.5" hidden="false" customHeight="true" outlineLevel="0" collapsed="false">
      <c r="A174" s="29" t="n">
        <v>17.02</v>
      </c>
      <c r="B174" s="48" t="s">
        <v>365</v>
      </c>
      <c r="C174" s="31" t="s">
        <v>366</v>
      </c>
      <c r="D174" s="36" t="n">
        <v>2</v>
      </c>
      <c r="E174" s="37" t="s">
        <v>81</v>
      </c>
      <c r="F174" s="38" t="n">
        <v>126.75</v>
      </c>
      <c r="G174" s="39"/>
      <c r="H174" s="39"/>
      <c r="I174" s="38" t="s">
        <v>52</v>
      </c>
      <c r="J174" s="40" t="n">
        <f aca="false">IF(I174="Less(-)",-1,1)</f>
        <v>1</v>
      </c>
      <c r="K174" s="41" t="s">
        <v>53</v>
      </c>
      <c r="L174" s="41" t="s">
        <v>4</v>
      </c>
      <c r="M174" s="42"/>
      <c r="N174" s="39"/>
      <c r="O174" s="39"/>
      <c r="P174" s="43"/>
      <c r="Q174" s="39"/>
      <c r="R174" s="39"/>
      <c r="S174" s="43"/>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5" t="e">
        <f aca="false">ROUND(total_amount_ba($B$2,$D$2,D174,F174,J174,K174,M174),0)</f>
        <v>#VALUE!</v>
      </c>
      <c r="BB174" s="46" t="e">
        <f aca="false">BA174+SUM(N174:AZ174)</f>
        <v>#VALUE!</v>
      </c>
      <c r="BC174" s="35" t="e">
        <f aca="false">SpellNumber(L174,BB174)</f>
        <v>#VALUE!</v>
      </c>
      <c r="IA174" s="33" t="n">
        <v>17.02</v>
      </c>
      <c r="IB174" s="33" t="s">
        <v>365</v>
      </c>
      <c r="IC174" s="33" t="s">
        <v>366</v>
      </c>
      <c r="ID174" s="33" t="n">
        <v>2</v>
      </c>
      <c r="IE174" s="34" t="s">
        <v>81</v>
      </c>
      <c r="IF174" s="34" t="s">
        <v>42</v>
      </c>
      <c r="IG174" s="34" t="s">
        <v>58</v>
      </c>
      <c r="IH174" s="34" t="n">
        <v>10</v>
      </c>
      <c r="II174" s="34" t="s">
        <v>48</v>
      </c>
    </row>
    <row r="175" s="33" customFormat="true" ht="57" hidden="false" customHeight="false" outlineLevel="0" collapsed="false">
      <c r="A175" s="29" t="n">
        <v>17.03</v>
      </c>
      <c r="B175" s="35" t="s">
        <v>367</v>
      </c>
      <c r="C175" s="31" t="s">
        <v>368</v>
      </c>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IA175" s="33" t="n">
        <v>17.03</v>
      </c>
      <c r="IB175" s="33" t="s">
        <v>367</v>
      </c>
      <c r="IC175" s="33" t="s">
        <v>368</v>
      </c>
      <c r="IE175" s="34"/>
      <c r="IF175" s="34" t="s">
        <v>47</v>
      </c>
      <c r="IG175" s="34" t="s">
        <v>43</v>
      </c>
      <c r="IH175" s="34" t="n">
        <v>123.223</v>
      </c>
      <c r="II175" s="34" t="s">
        <v>48</v>
      </c>
    </row>
    <row r="176" s="33" customFormat="true" ht="16.5" hidden="false" customHeight="true" outlineLevel="0" collapsed="false">
      <c r="A176" s="29" t="n">
        <v>17.04</v>
      </c>
      <c r="B176" s="35" t="s">
        <v>369</v>
      </c>
      <c r="C176" s="31" t="s">
        <v>370</v>
      </c>
      <c r="D176" s="36" t="n">
        <v>2</v>
      </c>
      <c r="E176" s="37" t="s">
        <v>81</v>
      </c>
      <c r="F176" s="38" t="n">
        <v>285.2</v>
      </c>
      <c r="G176" s="39"/>
      <c r="H176" s="39"/>
      <c r="I176" s="38" t="s">
        <v>52</v>
      </c>
      <c r="J176" s="40" t="n">
        <f aca="false">IF(I176="Less(-)",-1,1)</f>
        <v>1</v>
      </c>
      <c r="K176" s="41" t="s">
        <v>53</v>
      </c>
      <c r="L176" s="41" t="s">
        <v>4</v>
      </c>
      <c r="M176" s="42"/>
      <c r="N176" s="39"/>
      <c r="O176" s="39"/>
      <c r="P176" s="43"/>
      <c r="Q176" s="39"/>
      <c r="R176" s="39"/>
      <c r="S176" s="43"/>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5" t="e">
        <f aca="false">ROUND(total_amount_ba($B$2,$D$2,D176,F176,J176,K176,M176),0)</f>
        <v>#VALUE!</v>
      </c>
      <c r="BB176" s="46" t="e">
        <f aca="false">BA176+SUM(N176:AZ176)</f>
        <v>#VALUE!</v>
      </c>
      <c r="BC176" s="35" t="e">
        <f aca="false">SpellNumber(L176,BB176)</f>
        <v>#VALUE!</v>
      </c>
      <c r="IA176" s="33" t="n">
        <v>17.04</v>
      </c>
      <c r="IB176" s="33" t="s">
        <v>369</v>
      </c>
      <c r="IC176" s="33" t="s">
        <v>370</v>
      </c>
      <c r="ID176" s="33" t="n">
        <v>2</v>
      </c>
      <c r="IE176" s="34" t="s">
        <v>81</v>
      </c>
      <c r="IF176" s="34" t="s">
        <v>54</v>
      </c>
      <c r="IG176" s="34" t="s">
        <v>55</v>
      </c>
      <c r="IH176" s="34" t="n">
        <v>213</v>
      </c>
      <c r="II176" s="34" t="s">
        <v>48</v>
      </c>
    </row>
    <row r="177" s="33" customFormat="true" ht="228" hidden="false" customHeight="false" outlineLevel="0" collapsed="false">
      <c r="A177" s="29" t="n">
        <v>17.05</v>
      </c>
      <c r="B177" s="48" t="s">
        <v>371</v>
      </c>
      <c r="C177" s="31" t="s">
        <v>372</v>
      </c>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IA177" s="33" t="n">
        <v>17.05</v>
      </c>
      <c r="IB177" s="33" t="s">
        <v>371</v>
      </c>
      <c r="IC177" s="33" t="s">
        <v>372</v>
      </c>
      <c r="IE177" s="34"/>
      <c r="IF177" s="34" t="s">
        <v>42</v>
      </c>
      <c r="IG177" s="34" t="s">
        <v>58</v>
      </c>
      <c r="IH177" s="34" t="n">
        <v>10</v>
      </c>
      <c r="II177" s="34" t="s">
        <v>48</v>
      </c>
    </row>
    <row r="178" s="33" customFormat="true" ht="16.5" hidden="false" customHeight="true" outlineLevel="0" collapsed="false">
      <c r="A178" s="29" t="n">
        <v>17.06</v>
      </c>
      <c r="B178" s="35" t="s">
        <v>373</v>
      </c>
      <c r="C178" s="31" t="s">
        <v>374</v>
      </c>
      <c r="D178" s="36" t="n">
        <v>2</v>
      </c>
      <c r="E178" s="37" t="s">
        <v>81</v>
      </c>
      <c r="F178" s="38" t="n">
        <v>587.35</v>
      </c>
      <c r="G178" s="39"/>
      <c r="H178" s="51"/>
      <c r="I178" s="38" t="s">
        <v>52</v>
      </c>
      <c r="J178" s="40" t="n">
        <f aca="false">IF(I178="Less(-)",-1,1)</f>
        <v>1</v>
      </c>
      <c r="K178" s="41" t="s">
        <v>53</v>
      </c>
      <c r="L178" s="41" t="s">
        <v>4</v>
      </c>
      <c r="M178" s="42"/>
      <c r="N178" s="39"/>
      <c r="O178" s="39"/>
      <c r="P178" s="43"/>
      <c r="Q178" s="39"/>
      <c r="R178" s="39"/>
      <c r="S178" s="43"/>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5" t="e">
        <f aca="false">ROUND(total_amount_ba($B$2,$D$2,D178,F178,J178,K178,M178),0)</f>
        <v>#VALUE!</v>
      </c>
      <c r="BB178" s="46" t="e">
        <f aca="false">BA178+SUM(N178:AZ178)</f>
        <v>#VALUE!</v>
      </c>
      <c r="BC178" s="35" t="e">
        <f aca="false">SpellNumber(L178,BB178)</f>
        <v>#VALUE!</v>
      </c>
      <c r="IA178" s="33" t="n">
        <v>17.06</v>
      </c>
      <c r="IB178" s="33" t="s">
        <v>373</v>
      </c>
      <c r="IC178" s="33" t="s">
        <v>374</v>
      </c>
      <c r="ID178" s="33" t="n">
        <v>2</v>
      </c>
      <c r="IE178" s="34" t="s">
        <v>81</v>
      </c>
      <c r="IF178" s="34" t="s">
        <v>61</v>
      </c>
      <c r="IG178" s="34" t="s">
        <v>62</v>
      </c>
      <c r="IH178" s="34" t="n">
        <v>10</v>
      </c>
      <c r="II178" s="34" t="s">
        <v>48</v>
      </c>
    </row>
    <row r="179" s="33" customFormat="true" ht="16.5" hidden="false" customHeight="true" outlineLevel="0" collapsed="false">
      <c r="A179" s="29" t="n">
        <v>18</v>
      </c>
      <c r="B179" s="35" t="s">
        <v>375</v>
      </c>
      <c r="C179" s="31" t="s">
        <v>376</v>
      </c>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IA179" s="33" t="n">
        <v>18</v>
      </c>
      <c r="IB179" s="33" t="s">
        <v>375</v>
      </c>
      <c r="IC179" s="33" t="s">
        <v>376</v>
      </c>
      <c r="IE179" s="34"/>
      <c r="IF179" s="34" t="s">
        <v>47</v>
      </c>
      <c r="IG179" s="34" t="s">
        <v>43</v>
      </c>
      <c r="IH179" s="34" t="n">
        <v>123.223</v>
      </c>
      <c r="II179" s="34" t="s">
        <v>48</v>
      </c>
    </row>
    <row r="180" s="33" customFormat="true" ht="16.5" hidden="false" customHeight="true" outlineLevel="0" collapsed="false">
      <c r="A180" s="29" t="n">
        <v>18.01</v>
      </c>
      <c r="B180" s="35" t="s">
        <v>377</v>
      </c>
      <c r="C180" s="31" t="s">
        <v>378</v>
      </c>
      <c r="D180" s="36" t="n">
        <v>0.9</v>
      </c>
      <c r="E180" s="37" t="s">
        <v>379</v>
      </c>
      <c r="F180" s="38" t="n">
        <v>5623.75</v>
      </c>
      <c r="G180" s="39"/>
      <c r="H180" s="39"/>
      <c r="I180" s="38" t="s">
        <v>52</v>
      </c>
      <c r="J180" s="40" t="n">
        <f aca="false">IF(I180="Less(-)",-1,1)</f>
        <v>1</v>
      </c>
      <c r="K180" s="41" t="s">
        <v>53</v>
      </c>
      <c r="L180" s="41" t="s">
        <v>4</v>
      </c>
      <c r="M180" s="42"/>
      <c r="N180" s="39"/>
      <c r="O180" s="39"/>
      <c r="P180" s="43"/>
      <c r="Q180" s="39"/>
      <c r="R180" s="39"/>
      <c r="S180" s="43"/>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5" t="e">
        <f aca="false">ROUND(total_amount_ba($B$2,$D$2,D180,F180,J180,K180,M180),0)</f>
        <v>#VALUE!</v>
      </c>
      <c r="BB180" s="46" t="e">
        <f aca="false">BA180+SUM(N180:AZ180)</f>
        <v>#VALUE!</v>
      </c>
      <c r="BC180" s="35" t="e">
        <f aca="false">SpellNumber(L180,BB180)</f>
        <v>#VALUE!</v>
      </c>
      <c r="IA180" s="33" t="n">
        <v>18.01</v>
      </c>
      <c r="IB180" s="52" t="s">
        <v>377</v>
      </c>
      <c r="IC180" s="33" t="s">
        <v>378</v>
      </c>
      <c r="ID180" s="33" t="n">
        <v>0.9</v>
      </c>
      <c r="IE180" s="34" t="s">
        <v>379</v>
      </c>
      <c r="IF180" s="34" t="s">
        <v>54</v>
      </c>
      <c r="IG180" s="34" t="s">
        <v>55</v>
      </c>
      <c r="IH180" s="34" t="n">
        <v>213</v>
      </c>
      <c r="II180" s="34" t="s">
        <v>48</v>
      </c>
    </row>
    <row r="181" s="33" customFormat="true" ht="16.5" hidden="false" customHeight="true" outlineLevel="0" collapsed="false">
      <c r="A181" s="29" t="n">
        <v>18.02</v>
      </c>
      <c r="B181" s="35" t="s">
        <v>380</v>
      </c>
      <c r="C181" s="31" t="s">
        <v>381</v>
      </c>
      <c r="D181" s="36" t="n">
        <v>2</v>
      </c>
      <c r="E181" s="37" t="s">
        <v>382</v>
      </c>
      <c r="F181" s="38" t="n">
        <v>537.05</v>
      </c>
      <c r="G181" s="39"/>
      <c r="H181" s="39"/>
      <c r="I181" s="38" t="s">
        <v>52</v>
      </c>
      <c r="J181" s="40" t="n">
        <f aca="false">IF(I181="Less(-)",-1,1)</f>
        <v>1</v>
      </c>
      <c r="K181" s="41" t="s">
        <v>53</v>
      </c>
      <c r="L181" s="41" t="s">
        <v>4</v>
      </c>
      <c r="M181" s="42"/>
      <c r="N181" s="39"/>
      <c r="O181" s="39"/>
      <c r="P181" s="43"/>
      <c r="Q181" s="39"/>
      <c r="R181" s="39"/>
      <c r="S181" s="43"/>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5" t="e">
        <f aca="false">ROUND(total_amount_ba($B$2,$D$2,D181,F181,J181,K181,M181),0)</f>
        <v>#VALUE!</v>
      </c>
      <c r="BB181" s="46" t="e">
        <f aca="false">BA181+SUM(N181:AZ181)</f>
        <v>#VALUE!</v>
      </c>
      <c r="BC181" s="35" t="e">
        <f aca="false">SpellNumber(L181,BB181)</f>
        <v>#VALUE!</v>
      </c>
      <c r="IA181" s="33" t="n">
        <v>18.02</v>
      </c>
      <c r="IB181" s="33" t="s">
        <v>380</v>
      </c>
      <c r="IC181" s="33" t="s">
        <v>381</v>
      </c>
      <c r="ID181" s="33" t="n">
        <v>2</v>
      </c>
      <c r="IE181" s="34" t="s">
        <v>382</v>
      </c>
      <c r="IF181" s="34" t="s">
        <v>42</v>
      </c>
      <c r="IG181" s="34" t="s">
        <v>58</v>
      </c>
      <c r="IH181" s="34" t="n">
        <v>10</v>
      </c>
      <c r="II181" s="34" t="s">
        <v>48</v>
      </c>
    </row>
    <row r="182" s="33" customFormat="true" ht="58.5" hidden="false" customHeight="true" outlineLevel="0" collapsed="false">
      <c r="A182" s="29" t="n">
        <v>18.03</v>
      </c>
      <c r="B182" s="35" t="s">
        <v>383</v>
      </c>
      <c r="C182" s="31" t="s">
        <v>384</v>
      </c>
      <c r="D182" s="36" t="n">
        <v>6</v>
      </c>
      <c r="E182" s="37" t="s">
        <v>382</v>
      </c>
      <c r="F182" s="38" t="n">
        <v>99.6</v>
      </c>
      <c r="G182" s="39"/>
      <c r="H182" s="39"/>
      <c r="I182" s="38" t="s">
        <v>52</v>
      </c>
      <c r="J182" s="40" t="n">
        <f aca="false">IF(I182="Less(-)",-1,1)</f>
        <v>1</v>
      </c>
      <c r="K182" s="41" t="s">
        <v>53</v>
      </c>
      <c r="L182" s="41" t="s">
        <v>4</v>
      </c>
      <c r="M182" s="42"/>
      <c r="N182" s="39"/>
      <c r="O182" s="39"/>
      <c r="P182" s="43"/>
      <c r="Q182" s="39"/>
      <c r="R182" s="39"/>
      <c r="S182" s="43"/>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5" t="e">
        <f aca="false">ROUND(total_amount_ba($B$2,$D$2,D182,F182,J182,K182,M182),0)</f>
        <v>#VALUE!</v>
      </c>
      <c r="BB182" s="46" t="e">
        <f aca="false">BA182+SUM(N182:AZ182)</f>
        <v>#VALUE!</v>
      </c>
      <c r="BC182" s="35" t="e">
        <f aca="false">SpellNumber(L182,BB182)</f>
        <v>#VALUE!</v>
      </c>
      <c r="IA182" s="33" t="n">
        <v>18.03</v>
      </c>
      <c r="IB182" s="52" t="s">
        <v>383</v>
      </c>
      <c r="IC182" s="33" t="s">
        <v>384</v>
      </c>
      <c r="ID182" s="33" t="n">
        <v>6</v>
      </c>
      <c r="IE182" s="34" t="s">
        <v>382</v>
      </c>
      <c r="IF182" s="34" t="s">
        <v>61</v>
      </c>
      <c r="IG182" s="34" t="s">
        <v>62</v>
      </c>
      <c r="IH182" s="34" t="n">
        <v>10</v>
      </c>
      <c r="II182" s="34" t="s">
        <v>48</v>
      </c>
    </row>
    <row r="183" s="33" customFormat="true" ht="16.5" hidden="false" customHeight="true" outlineLevel="0" collapsed="false">
      <c r="A183" s="29" t="n">
        <v>18.04</v>
      </c>
      <c r="B183" s="35" t="s">
        <v>385</v>
      </c>
      <c r="C183" s="31" t="s">
        <v>386</v>
      </c>
      <c r="D183" s="36" t="n">
        <v>14</v>
      </c>
      <c r="E183" s="37" t="s">
        <v>382</v>
      </c>
      <c r="F183" s="38" t="n">
        <v>37</v>
      </c>
      <c r="G183" s="39"/>
      <c r="H183" s="39"/>
      <c r="I183" s="38" t="s">
        <v>52</v>
      </c>
      <c r="J183" s="40" t="n">
        <f aca="false">IF(I183="Less(-)",-1,1)</f>
        <v>1</v>
      </c>
      <c r="K183" s="41" t="s">
        <v>53</v>
      </c>
      <c r="L183" s="41" t="s">
        <v>4</v>
      </c>
      <c r="M183" s="42"/>
      <c r="N183" s="39"/>
      <c r="O183" s="39"/>
      <c r="P183" s="43"/>
      <c r="Q183" s="39"/>
      <c r="R183" s="39"/>
      <c r="S183" s="43"/>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5" t="e">
        <f aca="false">ROUND(total_amount_ba($B$2,$D$2,D183,F183,J183,K183,M183),0)</f>
        <v>#VALUE!</v>
      </c>
      <c r="BB183" s="46" t="e">
        <f aca="false">BA183+SUM(N183:AZ183)</f>
        <v>#VALUE!</v>
      </c>
      <c r="BC183" s="35" t="e">
        <f aca="false">SpellNumber(L183,BB183)</f>
        <v>#VALUE!</v>
      </c>
      <c r="IA183" s="33" t="n">
        <v>18.04</v>
      </c>
      <c r="IB183" s="52" t="s">
        <v>385</v>
      </c>
      <c r="IC183" s="33" t="s">
        <v>386</v>
      </c>
      <c r="ID183" s="33" t="n">
        <v>14</v>
      </c>
      <c r="IE183" s="34" t="s">
        <v>382</v>
      </c>
      <c r="IF183" s="34" t="s">
        <v>47</v>
      </c>
      <c r="IG183" s="34" t="s">
        <v>43</v>
      </c>
      <c r="IH183" s="34" t="n">
        <v>123.223</v>
      </c>
      <c r="II183" s="34" t="s">
        <v>48</v>
      </c>
    </row>
    <row r="184" s="33" customFormat="true" ht="44.25" hidden="false" customHeight="true" outlineLevel="0" collapsed="false">
      <c r="A184" s="29" t="n">
        <v>18.05</v>
      </c>
      <c r="B184" s="35" t="s">
        <v>387</v>
      </c>
      <c r="C184" s="31" t="s">
        <v>388</v>
      </c>
      <c r="D184" s="36" t="n">
        <v>1</v>
      </c>
      <c r="E184" s="37" t="s">
        <v>382</v>
      </c>
      <c r="F184" s="38" t="n">
        <v>896.25</v>
      </c>
      <c r="G184" s="39"/>
      <c r="H184" s="39"/>
      <c r="I184" s="38" t="s">
        <v>52</v>
      </c>
      <c r="J184" s="40" t="n">
        <f aca="false">IF(I184="Less(-)",-1,1)</f>
        <v>1</v>
      </c>
      <c r="K184" s="41" t="s">
        <v>53</v>
      </c>
      <c r="L184" s="41" t="s">
        <v>4</v>
      </c>
      <c r="M184" s="42"/>
      <c r="N184" s="39"/>
      <c r="O184" s="39"/>
      <c r="P184" s="43"/>
      <c r="Q184" s="39"/>
      <c r="R184" s="39"/>
      <c r="S184" s="43"/>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7"/>
      <c r="AV184" s="44"/>
      <c r="AW184" s="44"/>
      <c r="AX184" s="44"/>
      <c r="AY184" s="44"/>
      <c r="AZ184" s="44"/>
      <c r="BA184" s="45" t="e">
        <f aca="false">ROUND(total_amount_ba($B$2,$D$2,D184,F184,J184,K184,M184),0)</f>
        <v>#VALUE!</v>
      </c>
      <c r="BB184" s="46" t="e">
        <f aca="false">BA184+SUM(N184:AZ184)</f>
        <v>#VALUE!</v>
      </c>
      <c r="BC184" s="35" t="e">
        <f aca="false">SpellNumber(L184,BB184)</f>
        <v>#VALUE!</v>
      </c>
      <c r="IA184" s="33" t="n">
        <v>18.05</v>
      </c>
      <c r="IB184" s="52" t="s">
        <v>387</v>
      </c>
      <c r="IC184" s="33" t="s">
        <v>388</v>
      </c>
      <c r="ID184" s="33" t="n">
        <v>1</v>
      </c>
      <c r="IE184" s="34" t="s">
        <v>382</v>
      </c>
      <c r="IF184" s="34" t="s">
        <v>54</v>
      </c>
      <c r="IG184" s="34" t="s">
        <v>55</v>
      </c>
      <c r="IH184" s="34" t="n">
        <v>213</v>
      </c>
      <c r="II184" s="34" t="s">
        <v>48</v>
      </c>
    </row>
    <row r="185" s="33" customFormat="true" ht="16.5" hidden="false" customHeight="true" outlineLevel="0" collapsed="false">
      <c r="A185" s="29" t="n">
        <v>18.06</v>
      </c>
      <c r="B185" s="48" t="s">
        <v>389</v>
      </c>
      <c r="C185" s="31" t="s">
        <v>390</v>
      </c>
      <c r="D185" s="36" t="n">
        <v>2</v>
      </c>
      <c r="E185" s="37" t="s">
        <v>382</v>
      </c>
      <c r="F185" s="38" t="n">
        <v>451</v>
      </c>
      <c r="G185" s="39"/>
      <c r="H185" s="39"/>
      <c r="I185" s="38" t="s">
        <v>52</v>
      </c>
      <c r="J185" s="40" t="n">
        <f aca="false">IF(I185="Less(-)",-1,1)</f>
        <v>1</v>
      </c>
      <c r="K185" s="41" t="s">
        <v>53</v>
      </c>
      <c r="L185" s="41" t="s">
        <v>4</v>
      </c>
      <c r="M185" s="42"/>
      <c r="N185" s="39"/>
      <c r="O185" s="39"/>
      <c r="P185" s="43"/>
      <c r="Q185" s="39"/>
      <c r="R185" s="39"/>
      <c r="S185" s="43"/>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5" t="e">
        <f aca="false">ROUND(total_amount_ba($B$2,$D$2,D185,F185,J185,K185,M185),0)</f>
        <v>#VALUE!</v>
      </c>
      <c r="BB185" s="46" t="e">
        <f aca="false">BA185+SUM(N185:AZ185)</f>
        <v>#VALUE!</v>
      </c>
      <c r="BC185" s="35" t="e">
        <f aca="false">SpellNumber(L185,BB185)</f>
        <v>#VALUE!</v>
      </c>
      <c r="IA185" s="33" t="n">
        <v>18.06</v>
      </c>
      <c r="IB185" s="52" t="s">
        <v>389</v>
      </c>
      <c r="IC185" s="33" t="s">
        <v>390</v>
      </c>
      <c r="ID185" s="33" t="n">
        <v>2</v>
      </c>
      <c r="IE185" s="34" t="s">
        <v>382</v>
      </c>
      <c r="IF185" s="34" t="s">
        <v>42</v>
      </c>
      <c r="IG185" s="34" t="s">
        <v>58</v>
      </c>
      <c r="IH185" s="34" t="n">
        <v>10</v>
      </c>
      <c r="II185" s="34" t="s">
        <v>48</v>
      </c>
    </row>
    <row r="186" s="33" customFormat="true" ht="115.5" hidden="false" customHeight="true" outlineLevel="0" collapsed="false">
      <c r="A186" s="29" t="n">
        <v>18.07</v>
      </c>
      <c r="B186" s="48" t="s">
        <v>391</v>
      </c>
      <c r="C186" s="31" t="s">
        <v>392</v>
      </c>
      <c r="D186" s="36" t="n">
        <v>1.6</v>
      </c>
      <c r="E186" s="37" t="s">
        <v>222</v>
      </c>
      <c r="F186" s="38" t="n">
        <v>2223.85</v>
      </c>
      <c r="G186" s="39"/>
      <c r="H186" s="39"/>
      <c r="I186" s="38" t="s">
        <v>52</v>
      </c>
      <c r="J186" s="40" t="n">
        <f aca="false">IF(I186="Less(-)",-1,1)</f>
        <v>1</v>
      </c>
      <c r="K186" s="41" t="s">
        <v>53</v>
      </c>
      <c r="L186" s="41" t="s">
        <v>4</v>
      </c>
      <c r="M186" s="42"/>
      <c r="N186" s="39"/>
      <c r="O186" s="39"/>
      <c r="P186" s="43"/>
      <c r="Q186" s="39"/>
      <c r="R186" s="39"/>
      <c r="S186" s="43"/>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5" t="e">
        <f aca="false">ROUND(total_amount_ba($B$2,$D$2,D186,F186,J186,K186,M186),0)</f>
        <v>#VALUE!</v>
      </c>
      <c r="BB186" s="46" t="e">
        <f aca="false">BA186+SUM(N186:AZ186)</f>
        <v>#VALUE!</v>
      </c>
      <c r="BC186" s="35" t="e">
        <f aca="false">SpellNumber(L186,BB186)</f>
        <v>#VALUE!</v>
      </c>
      <c r="IA186" s="33" t="n">
        <v>18.07</v>
      </c>
      <c r="IB186" s="52" t="s">
        <v>391</v>
      </c>
      <c r="IC186" s="33" t="s">
        <v>392</v>
      </c>
      <c r="ID186" s="33" t="n">
        <v>1.6</v>
      </c>
      <c r="IE186" s="34" t="s">
        <v>222</v>
      </c>
      <c r="IF186" s="34" t="s">
        <v>61</v>
      </c>
      <c r="IG186" s="34" t="s">
        <v>62</v>
      </c>
      <c r="IH186" s="34" t="n">
        <v>10</v>
      </c>
      <c r="II186" s="34" t="s">
        <v>48</v>
      </c>
    </row>
    <row r="187" s="33" customFormat="true" ht="16.5" hidden="false" customHeight="true" outlineLevel="0" collapsed="false">
      <c r="A187" s="29" t="n">
        <v>18.08</v>
      </c>
      <c r="B187" s="35" t="s">
        <v>393</v>
      </c>
      <c r="C187" s="31" t="s">
        <v>394</v>
      </c>
      <c r="D187" s="36" t="n">
        <v>2.5</v>
      </c>
      <c r="E187" s="37" t="s">
        <v>395</v>
      </c>
      <c r="F187" s="38" t="n">
        <v>897</v>
      </c>
      <c r="G187" s="39"/>
      <c r="H187" s="39"/>
      <c r="I187" s="38" t="s">
        <v>52</v>
      </c>
      <c r="J187" s="40" t="n">
        <f aca="false">IF(I187="Less(-)",-1,1)</f>
        <v>1</v>
      </c>
      <c r="K187" s="41" t="s">
        <v>53</v>
      </c>
      <c r="L187" s="41" t="s">
        <v>4</v>
      </c>
      <c r="M187" s="42"/>
      <c r="N187" s="39"/>
      <c r="O187" s="39"/>
      <c r="P187" s="43"/>
      <c r="Q187" s="39"/>
      <c r="R187" s="39"/>
      <c r="S187" s="43"/>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5" t="e">
        <f aca="false">ROUND(total_amount_ba($B$2,$D$2,D187,F187,J187,K187,M187),0)</f>
        <v>#VALUE!</v>
      </c>
      <c r="BB187" s="46" t="e">
        <f aca="false">BA187+SUM(N187:AZ187)</f>
        <v>#VALUE!</v>
      </c>
      <c r="BC187" s="35" t="e">
        <f aca="false">SpellNumber(L187,BB187)</f>
        <v>#VALUE!</v>
      </c>
      <c r="IA187" s="33" t="n">
        <v>18.08</v>
      </c>
      <c r="IB187" s="33" t="s">
        <v>393</v>
      </c>
      <c r="IC187" s="33" t="s">
        <v>394</v>
      </c>
      <c r="ID187" s="33" t="n">
        <v>2.5</v>
      </c>
      <c r="IE187" s="34" t="s">
        <v>395</v>
      </c>
      <c r="IF187" s="34" t="s">
        <v>47</v>
      </c>
      <c r="IG187" s="34" t="s">
        <v>43</v>
      </c>
      <c r="IH187" s="34" t="n">
        <v>123.223</v>
      </c>
      <c r="II187" s="34" t="s">
        <v>48</v>
      </c>
    </row>
    <row r="188" s="33" customFormat="true" ht="48.75" hidden="false" customHeight="true" outlineLevel="0" collapsed="false">
      <c r="A188" s="29" t="n">
        <v>18.09</v>
      </c>
      <c r="B188" s="35" t="s">
        <v>396</v>
      </c>
      <c r="C188" s="31" t="s">
        <v>397</v>
      </c>
      <c r="D188" s="36" t="n">
        <v>1</v>
      </c>
      <c r="E188" s="37" t="s">
        <v>382</v>
      </c>
      <c r="F188" s="38" t="n">
        <v>384.1</v>
      </c>
      <c r="G188" s="39"/>
      <c r="H188" s="39"/>
      <c r="I188" s="38" t="s">
        <v>52</v>
      </c>
      <c r="J188" s="40" t="n">
        <f aca="false">IF(I188="Less(-)",-1,1)</f>
        <v>1</v>
      </c>
      <c r="K188" s="41" t="s">
        <v>53</v>
      </c>
      <c r="L188" s="41" t="s">
        <v>4</v>
      </c>
      <c r="M188" s="42"/>
      <c r="N188" s="39"/>
      <c r="O188" s="39"/>
      <c r="P188" s="43"/>
      <c r="Q188" s="39"/>
      <c r="R188" s="39"/>
      <c r="S188" s="43"/>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5" t="e">
        <f aca="false">ROUND(total_amount_ba($B$2,$D$2,D188,F188,J188,K188,M188),0)</f>
        <v>#VALUE!</v>
      </c>
      <c r="BB188" s="46" t="e">
        <f aca="false">BA188+SUM(N188:AZ188)</f>
        <v>#VALUE!</v>
      </c>
      <c r="BC188" s="35" t="e">
        <f aca="false">SpellNumber(L188,BB188)</f>
        <v>#VALUE!</v>
      </c>
      <c r="IA188" s="33" t="n">
        <v>18.09</v>
      </c>
      <c r="IB188" s="52" t="s">
        <v>396</v>
      </c>
      <c r="IC188" s="33" t="s">
        <v>397</v>
      </c>
      <c r="ID188" s="33" t="n">
        <v>1</v>
      </c>
      <c r="IE188" s="34" t="s">
        <v>382</v>
      </c>
      <c r="IF188" s="34" t="s">
        <v>54</v>
      </c>
      <c r="IG188" s="34" t="s">
        <v>55</v>
      </c>
      <c r="IH188" s="34" t="n">
        <v>213</v>
      </c>
      <c r="II188" s="34" t="s">
        <v>48</v>
      </c>
    </row>
    <row r="189" s="33" customFormat="true" ht="16.5" hidden="false" customHeight="true" outlineLevel="0" collapsed="false">
      <c r="A189" s="29" t="n">
        <v>18.1</v>
      </c>
      <c r="B189" s="48" t="s">
        <v>398</v>
      </c>
      <c r="C189" s="31" t="s">
        <v>399</v>
      </c>
      <c r="D189" s="36" t="n">
        <v>2</v>
      </c>
      <c r="E189" s="37" t="s">
        <v>382</v>
      </c>
      <c r="F189" s="38" t="n">
        <v>2596.3</v>
      </c>
      <c r="G189" s="39"/>
      <c r="H189" s="39"/>
      <c r="I189" s="38" t="s">
        <v>52</v>
      </c>
      <c r="J189" s="40" t="n">
        <f aca="false">IF(I189="Less(-)",-1,1)</f>
        <v>1</v>
      </c>
      <c r="K189" s="41" t="s">
        <v>53</v>
      </c>
      <c r="L189" s="41" t="s">
        <v>4</v>
      </c>
      <c r="M189" s="42"/>
      <c r="N189" s="39"/>
      <c r="O189" s="39"/>
      <c r="P189" s="43"/>
      <c r="Q189" s="39"/>
      <c r="R189" s="39"/>
      <c r="S189" s="43"/>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5" t="e">
        <f aca="false">ROUND(total_amount_ba($B$2,$D$2,D189,F189,J189,K189,M189),0)</f>
        <v>#VALUE!</v>
      </c>
      <c r="BB189" s="46" t="e">
        <f aca="false">BA189+SUM(N189:AZ189)</f>
        <v>#VALUE!</v>
      </c>
      <c r="BC189" s="35" t="e">
        <f aca="false">SpellNumber(L189,BB189)</f>
        <v>#VALUE!</v>
      </c>
      <c r="IA189" s="33" t="n">
        <v>18.1</v>
      </c>
      <c r="IB189" s="52" t="s">
        <v>398</v>
      </c>
      <c r="IC189" s="33" t="s">
        <v>399</v>
      </c>
      <c r="ID189" s="33" t="n">
        <v>2</v>
      </c>
      <c r="IE189" s="34" t="s">
        <v>382</v>
      </c>
      <c r="IF189" s="34" t="s">
        <v>42</v>
      </c>
      <c r="IG189" s="34" t="s">
        <v>58</v>
      </c>
      <c r="IH189" s="34" t="n">
        <v>10</v>
      </c>
      <c r="II189" s="34" t="s">
        <v>48</v>
      </c>
    </row>
    <row r="190" s="33" customFormat="true" ht="63" hidden="false" customHeight="true" outlineLevel="0" collapsed="false">
      <c r="A190" s="29" t="n">
        <v>18.11</v>
      </c>
      <c r="B190" s="35" t="s">
        <v>400</v>
      </c>
      <c r="C190" s="31" t="s">
        <v>401</v>
      </c>
      <c r="D190" s="36" t="n">
        <v>2</v>
      </c>
      <c r="E190" s="37" t="s">
        <v>382</v>
      </c>
      <c r="F190" s="38" t="n">
        <v>1643.45</v>
      </c>
      <c r="G190" s="39"/>
      <c r="H190" s="39"/>
      <c r="I190" s="38" t="s">
        <v>52</v>
      </c>
      <c r="J190" s="40" t="n">
        <f aca="false">IF(I190="Less(-)",-1,1)</f>
        <v>1</v>
      </c>
      <c r="K190" s="41" t="s">
        <v>53</v>
      </c>
      <c r="L190" s="41" t="s">
        <v>4</v>
      </c>
      <c r="M190" s="42"/>
      <c r="N190" s="39"/>
      <c r="O190" s="39"/>
      <c r="P190" s="43"/>
      <c r="Q190" s="39"/>
      <c r="R190" s="39"/>
      <c r="S190" s="43"/>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5" t="e">
        <f aca="false">ROUND(total_amount_ba($B$2,$D$2,D190,F190,J190,K190,M190),0)</f>
        <v>#VALUE!</v>
      </c>
      <c r="BB190" s="46" t="e">
        <f aca="false">BA190+SUM(N190:AZ190)</f>
        <v>#VALUE!</v>
      </c>
      <c r="BC190" s="35" t="e">
        <f aca="false">SpellNumber(L190,BB190)</f>
        <v>#VALUE!</v>
      </c>
      <c r="IA190" s="33" t="n">
        <v>18.11</v>
      </c>
      <c r="IB190" s="52" t="s">
        <v>400</v>
      </c>
      <c r="IC190" s="33" t="s">
        <v>401</v>
      </c>
      <c r="ID190" s="33" t="n">
        <v>2</v>
      </c>
      <c r="IE190" s="34" t="s">
        <v>382</v>
      </c>
      <c r="IF190" s="34" t="s">
        <v>47</v>
      </c>
      <c r="IG190" s="34" t="s">
        <v>43</v>
      </c>
      <c r="IH190" s="34" t="n">
        <v>123.223</v>
      </c>
      <c r="II190" s="34" t="s">
        <v>48</v>
      </c>
    </row>
    <row r="191" s="33" customFormat="true" ht="40.5" hidden="false" customHeight="true" outlineLevel="0" collapsed="false">
      <c r="A191" s="29" t="n">
        <v>18.12</v>
      </c>
      <c r="B191" s="35" t="s">
        <v>402</v>
      </c>
      <c r="C191" s="31" t="s">
        <v>403</v>
      </c>
      <c r="D191" s="36" t="n">
        <v>4</v>
      </c>
      <c r="E191" s="37" t="s">
        <v>404</v>
      </c>
      <c r="F191" s="38" t="n">
        <v>213.4</v>
      </c>
      <c r="G191" s="39"/>
      <c r="H191" s="39"/>
      <c r="I191" s="38" t="s">
        <v>52</v>
      </c>
      <c r="J191" s="40" t="n">
        <f aca="false">IF(I191="Less(-)",-1,1)</f>
        <v>1</v>
      </c>
      <c r="K191" s="41" t="s">
        <v>53</v>
      </c>
      <c r="L191" s="41" t="s">
        <v>4</v>
      </c>
      <c r="M191" s="42"/>
      <c r="N191" s="39"/>
      <c r="O191" s="39"/>
      <c r="P191" s="43"/>
      <c r="Q191" s="39"/>
      <c r="R191" s="39"/>
      <c r="S191" s="43"/>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7"/>
      <c r="AV191" s="44"/>
      <c r="AW191" s="44"/>
      <c r="AX191" s="44"/>
      <c r="AY191" s="44"/>
      <c r="AZ191" s="44"/>
      <c r="BA191" s="45" t="e">
        <f aca="false">ROUND(total_amount_ba($B$2,$D$2,D191,F191,J191,K191,M191),0)</f>
        <v>#VALUE!</v>
      </c>
      <c r="BB191" s="46" t="e">
        <f aca="false">BA191+SUM(N191:AZ191)</f>
        <v>#VALUE!</v>
      </c>
      <c r="BC191" s="35" t="e">
        <f aca="false">SpellNumber(L191,BB191)</f>
        <v>#VALUE!</v>
      </c>
      <c r="IA191" s="33" t="n">
        <v>18.12</v>
      </c>
      <c r="IB191" s="52" t="s">
        <v>402</v>
      </c>
      <c r="IC191" s="33" t="s">
        <v>403</v>
      </c>
      <c r="ID191" s="33" t="n">
        <v>4</v>
      </c>
      <c r="IE191" s="34" t="s">
        <v>404</v>
      </c>
      <c r="IF191" s="34" t="s">
        <v>54</v>
      </c>
      <c r="IG191" s="34" t="s">
        <v>55</v>
      </c>
      <c r="IH191" s="34" t="n">
        <v>213</v>
      </c>
      <c r="II191" s="34" t="s">
        <v>48</v>
      </c>
    </row>
    <row r="192" s="33" customFormat="true" ht="34.5" hidden="false" customHeight="true" outlineLevel="0" collapsed="false">
      <c r="A192" s="53" t="s">
        <v>405</v>
      </c>
      <c r="B192" s="54"/>
      <c r="C192" s="55"/>
      <c r="D192" s="56"/>
      <c r="E192" s="56"/>
      <c r="F192" s="56"/>
      <c r="G192" s="56"/>
      <c r="H192" s="57"/>
      <c r="I192" s="57"/>
      <c r="J192" s="57"/>
      <c r="K192" s="57"/>
      <c r="L192" s="58"/>
      <c r="BA192" s="59" t="e">
        <f aca="false">SUM(BA13:BA191)</f>
        <v>#VALUE!</v>
      </c>
      <c r="BB192" s="60" t="e">
        <f aca="false">SUM(BB13:BB191)</f>
        <v>#VALUE!</v>
      </c>
      <c r="BC192" s="35" t="e">
        <f aca="false">SpellNumber($E$2,BB192)</f>
        <v>#VALUE!</v>
      </c>
      <c r="IE192" s="34" t="n">
        <v>4</v>
      </c>
      <c r="IF192" s="34" t="s">
        <v>54</v>
      </c>
      <c r="IG192" s="34" t="s">
        <v>406</v>
      </c>
      <c r="IH192" s="34" t="n">
        <v>10</v>
      </c>
      <c r="II192" s="34" t="s">
        <v>48</v>
      </c>
    </row>
    <row r="193" s="71" customFormat="true" ht="33.75" hidden="false" customHeight="true" outlineLevel="0" collapsed="false">
      <c r="A193" s="54" t="s">
        <v>407</v>
      </c>
      <c r="B193" s="61"/>
      <c r="C193" s="62"/>
      <c r="D193" s="63"/>
      <c r="E193" s="64" t="s">
        <v>408</v>
      </c>
      <c r="F193" s="65"/>
      <c r="G193" s="66"/>
      <c r="H193" s="67"/>
      <c r="I193" s="67"/>
      <c r="J193" s="67"/>
      <c r="K193" s="68"/>
      <c r="L193" s="69"/>
      <c r="M193" s="70"/>
      <c r="O193" s="33"/>
      <c r="P193" s="33"/>
      <c r="Q193" s="33"/>
      <c r="R193" s="33"/>
      <c r="S193" s="33"/>
      <c r="BA193" s="72" t="n">
        <f aca="false">IF(ISBLANK(F193),0,IF(E193="Excess (+)",ROUND(BA192+(BA192*F193),2),IF(E193="Less (-)",ROUND(BA192+(BA192*F193*(-1)),2),IF(E193="At Par",BA192,0))))</f>
        <v>0</v>
      </c>
      <c r="BB193" s="73" t="n">
        <f aca="false">ROUND(BA193,0)</f>
        <v>0</v>
      </c>
      <c r="BC193" s="35" t="e">
        <f aca="false">SpellNumber($E$2,BB193)</f>
        <v>#VALUE!</v>
      </c>
      <c r="IE193" s="74"/>
      <c r="IF193" s="74"/>
      <c r="IG193" s="74"/>
      <c r="IH193" s="74"/>
      <c r="II193" s="74"/>
    </row>
    <row r="194" s="71" customFormat="true" ht="41.25" hidden="false" customHeight="true" outlineLevel="0" collapsed="false">
      <c r="A194" s="53" t="s">
        <v>409</v>
      </c>
      <c r="B194" s="53"/>
      <c r="C194" s="75" t="e">
        <f aca="false">SpellNumber($E$2,BB193)</f>
        <v>#VALUE!</v>
      </c>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IE194" s="74"/>
      <c r="IF194" s="74"/>
      <c r="IG194" s="74"/>
      <c r="IH194" s="74"/>
      <c r="II194" s="74"/>
    </row>
  </sheetData>
  <sheetProtection sheet="true" password="8641"/>
  <mergeCells count="93">
    <mergeCell ref="A1:L1"/>
    <mergeCell ref="A4:BC4"/>
    <mergeCell ref="A5:BC5"/>
    <mergeCell ref="A6:BC6"/>
    <mergeCell ref="A7:BC7"/>
    <mergeCell ref="B8:BC8"/>
    <mergeCell ref="A9:BC9"/>
    <mergeCell ref="D13:BC13"/>
    <mergeCell ref="D14:BC14"/>
    <mergeCell ref="D16:BC16"/>
    <mergeCell ref="D17:BC17"/>
    <mergeCell ref="D18:BC18"/>
    <mergeCell ref="D20:BC20"/>
    <mergeCell ref="D22:BC22"/>
    <mergeCell ref="D23:BC23"/>
    <mergeCell ref="D26:BC26"/>
    <mergeCell ref="D28:BC28"/>
    <mergeCell ref="D30:BC30"/>
    <mergeCell ref="D32:BC32"/>
    <mergeCell ref="D33:BC33"/>
    <mergeCell ref="D35:BC35"/>
    <mergeCell ref="D37:BC37"/>
    <mergeCell ref="D38:BC38"/>
    <mergeCell ref="D39:BC39"/>
    <mergeCell ref="D42:BC42"/>
    <mergeCell ref="D43:BC43"/>
    <mergeCell ref="D45:BC45"/>
    <mergeCell ref="D48:BC48"/>
    <mergeCell ref="D50:BC50"/>
    <mergeCell ref="D52:BC52"/>
    <mergeCell ref="D55:BC55"/>
    <mergeCell ref="D57:BC57"/>
    <mergeCell ref="D59:BC59"/>
    <mergeCell ref="D60:BC60"/>
    <mergeCell ref="D61:BC61"/>
    <mergeCell ref="D64:BC64"/>
    <mergeCell ref="D66:BC66"/>
    <mergeCell ref="D69:BC69"/>
    <mergeCell ref="D71:BC71"/>
    <mergeCell ref="D72:BC72"/>
    <mergeCell ref="D74:BC74"/>
    <mergeCell ref="D76:BC76"/>
    <mergeCell ref="D78:BC78"/>
    <mergeCell ref="D79:BC79"/>
    <mergeCell ref="D81:BC81"/>
    <mergeCell ref="D83:BC83"/>
    <mergeCell ref="D85:BC85"/>
    <mergeCell ref="D88:BC88"/>
    <mergeCell ref="D92:BC92"/>
    <mergeCell ref="D94:BC94"/>
    <mergeCell ref="D97:BC97"/>
    <mergeCell ref="D98:BC98"/>
    <mergeCell ref="D100:BC100"/>
    <mergeCell ref="D106:BC106"/>
    <mergeCell ref="D107:BC107"/>
    <mergeCell ref="D112:BC112"/>
    <mergeCell ref="D113:BC113"/>
    <mergeCell ref="D115:BC115"/>
    <mergeCell ref="D119:BC119"/>
    <mergeCell ref="D122:BC122"/>
    <mergeCell ref="D123:BC123"/>
    <mergeCell ref="D125:BC125"/>
    <mergeCell ref="D127:BC127"/>
    <mergeCell ref="D128:BC128"/>
    <mergeCell ref="D130:BC130"/>
    <mergeCell ref="D132:BC132"/>
    <mergeCell ref="D133:BC133"/>
    <mergeCell ref="D135:BC135"/>
    <mergeCell ref="D136:BC136"/>
    <mergeCell ref="D138:BC138"/>
    <mergeCell ref="D139:BC139"/>
    <mergeCell ref="D141:BC141"/>
    <mergeCell ref="D143:BC143"/>
    <mergeCell ref="D146:BC146"/>
    <mergeCell ref="D147:BC147"/>
    <mergeCell ref="D149:BC149"/>
    <mergeCell ref="D151:BC151"/>
    <mergeCell ref="D152:BC152"/>
    <mergeCell ref="D154:BC154"/>
    <mergeCell ref="D155:BC155"/>
    <mergeCell ref="D157:BC157"/>
    <mergeCell ref="D159:BC159"/>
    <mergeCell ref="D161:BC161"/>
    <mergeCell ref="D164:BC164"/>
    <mergeCell ref="D167:BC167"/>
    <mergeCell ref="D168:BC168"/>
    <mergeCell ref="D170:BC170"/>
    <mergeCell ref="D172:BC172"/>
    <mergeCell ref="D173:BC173"/>
    <mergeCell ref="D175:BC175"/>
    <mergeCell ref="D177:BC177"/>
    <mergeCell ref="D179:BC179"/>
    <mergeCell ref="C194:BC194"/>
  </mergeCells>
  <dataValidations count="21">
    <dataValidation allowBlank="true" errorStyle="stop" operator="between" showDropDown="false" showErrorMessage="true" showInputMessage="false" sqref="E193" type="list">
      <formula1>"Select,Excess (+),Less (-)"</formula1>
      <formula2>0</formula2>
    </dataValidation>
    <dataValidation allowBlank="true" errorStyle="stop" operator="between" showDropDown="false" showErrorMessage="true" showInputMessage="false" sqref="D13:D14 K15 D16:D18 K19 D20 K21 D22:D23 K24:K25 D26 K27 D28 K29 D30 K31 D32:D33 K34 D35 K36 D37:D39 K40:K41 D42:D43 K44 D45 K46:K47 D48 K49 D50 K51 D52 K53:K54 D55 K56 D57 K58 D59:D61 K62:K63 D64 K65 D66 K67:K68 D69 K70 D71:D72 K73 D74 K75 D76 K77 D78:D79 K80 D81 K82 D83 K84 D85 K86:K87 D88 K89:K91 D92 K93 D94 K95:K96 D97:D98 K99 D100 K101:K105 D106:D107 K108:K111 D112:D113 K114 D115 K116:K118 D119 K120:K121 D122:D123 K124 D125 K126 D127:D128 K129 D130 K131 D132:D133 K134 D135:D136 K137 D138:D139 K140 D141 K142 D143 K144:K145 D146:D147 K148 D149 K150 D151:D152 K153 D154:D155 K156 D157 K158 D159 K160 D161 K162:K163 D164 K165:K166 D167:D168 K169 D170 K171 D172:D173 K174 D175 K176 D177 K178 D179 K180:K19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3"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3 H99 H111 H153 H17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B80:B85 B90:B95 B98 B100 B102:B107 B110 B117:B122 B127:B132 B135 B142:B149 B152 B159:B164 B169:B174 B177 B184:B189 B19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9 M21 M24:M25 M27 M29 M31 M34 M36 M40:M41 M44 M46:M47 M49 M51 M53:M54 M56 M58 M62:M63 M65 M67:M68 M70 M73 M75 M77 M80 M82 M84 M86:M87 M89:M91 M93 M95:M96 M99 M101:M105 M108:M111 M114 M116:M118 M120:M121 M124 M126 M129 M131 M134 M137 M140 M142 M144:M145 M148 M150 M153 M156 M158 M160 M162:M163 M165:M166 M169 M171 M174 M176 M178 M180:M19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9:H19 G21:H21 G24:H25 G27:H27 G29:H29 G31:H31 G34:H34 G36:H36 G40:H41 G44:H44 G46:H47 G49:H49 G51:H51 G53:G54 H54 G56:H56 G58:H58 G62:H63 G65:H65 G67:H68 G70:H70 G73:H73 G75:H75 G77:H77 G80:H80 G82:H82 G84:H84 G86:H87 G89:H91 G93:H93 G95:H96 G99 G101:H105 G108:H110 G111 G114:H114 G116:H118 G120:H121 G124:H124 G126:H126 G129:H129 G131:H131 G134:H134 G137:H137 G140:H140 G142:H142 G144:H145 G148:H148 G150:H150 G153 G156:H156 G158:H158 G160:H160 G162:H163 G165:H166 G169:H169 G171:H171 G174:H174 G176:H176 G178 G180:H19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3" type="decimal">
      <formula1>IF(E193="Select",-1,IF(E193="At Par",0,0))</formula1>
      <formula2>IF(E193="Select",-1,IF(E193="At Par",0,0.99))</formula2>
    </dataValidation>
    <dataValidation allowBlank="true" errorStyle="stop" operator="between" prompt="Please Choose the correct One" promptTitle="Addition / Deduction" showDropDown="false" showErrorMessage="true" showInputMessage="true" sqref="J15 J19 J21 J24:J25 J27 J29 J31 J34 J36 J40:J41 J44 J46:J47 J49 J51 J53:J54 J56 J58 J62:J63 J65 J67:J68 J70 J73 J75 J77 J80 J82 J84 J86:J87 J89:J91 J93 J95:J96 J99 J101:J105 J108:J111 J114 J116:J118 J120:J121 J124 J126 J129 J131 J134 J137 J140 J142 J144:J145 J148 J150 J153 J156 J158 J160 J162:J163 J165:J166 J169 J171 J174 J176 J178 J180:J191" type="none">
      <formula1>0</formula1>
      <formula2>0</formula2>
    </dataValidation>
    <dataValidation allowBlank="false" errorStyle="stop" operator="between" showDropDown="false" showErrorMessage="true" showInputMessage="false" sqref="I15 I19 I21 I24:I25 I27 I29 I31 I34 I36 I40:I41 I44 I46:I47 I49 I51 I53:I54 I56 I58 I62:I63 I65 I67:I68 I70 I73 I75 I77 I80 I82 I84 I86:I87 I89:I91 I93 I95:I96 I99 I101:I105 I108:I111 I114 I116:I118 I120:I121 I124 I126 I129 I131 I134 I137 I140 I142 I144:I145 I148 I150 I153 I156 I158 I160 I162:I163 I165:I166 I169 I171 I174 I176 I178 I180:I191" type="list">
      <formula1>"Excess(+),Less(-)"</formula1>
      <formula2>0</formula2>
    </dataValidation>
    <dataValidation allowBlank="true" error="Only Numeric Values are allowed. " errorStyle="stop" errorTitle="Invalid Entry" operator="between" showDropDown="false" showErrorMessage="true" showInputMessage="false" sqref="A13:A191" type="decimal">
      <formula1>0</formula1>
      <formula2>999999999999999</formula2>
    </dataValidation>
    <dataValidation allowBlank="true" errorStyle="stop" operator="between" prompt="Please enter text" promptTitle="Itemcode/Make" showDropDown="false" showErrorMessage="true" showInputMessage="true" sqref="C13:C19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9:O19 N21:O21 N24:O25 N27:O27 N29:O29 N31:O31 N34:O34 N36:O36 N40:O41 N44:O44 N46:O47 N49:O49 N51:O51 N53:O54 N56:O56 N58:O58 N62:O63 N65:O65 N67:O68 N70:O70 N73:O73 N75:O75 N77:O77 N80:O80 N82:O82 N84:O84 N86:O87 N89:O91 N93:O93 N95:O96 N99:O99 N101:O105 N108:O111 N114:O114 N116:O118 N120:O121 N124:O124 N126:O126 N129:O129 N131:O131 N134:O134 N137:O137 N140:O140 N142:O142 N144:O145 N148:O148 N150:O150 N153:O153 N156:O156 N158:O158 N160:O160 N162:O163 N165:O166 N169:O169 N171:O171 N174:O174 N176:O176 N178:O178 N180:O1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9 R21 R24:R25 R27 R29 R31 R34 R36 R40:R41 R44 R46:R47 R49 R51 R53:R54 R56 R58 R62:R63 R65 R67:R68 R70 R73 R75 R77 R80 R82 R84 R86:R87 R89:R91 R93 R95:R96 R99 R101:R105 R108:R111 R114 R116:R118 R120:R121 R124 R126 R129 R131 R134 R137 R140 R142 R144:R145 R148 R150 R153 R156 R158 R160 R162:R163 R165:R166 R169 R171 R174 R176 R178 R180:R1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9 Q21 Q24:Q25 Q27 Q29 Q31 Q34 Q36 Q40:Q41 Q44 Q46:Q47 Q49 Q51 Q53:Q54 Q56 Q58 Q62:Q63 Q65 Q67:Q68 Q70 Q73 Q75 Q77 Q80 Q82 Q84 Q86:Q87 Q89:Q91 Q93 Q95:Q96 Q99 Q101:Q105 Q108:Q111 Q114 Q116:Q118 Q120:Q121 Q124 Q126 Q129 Q131 Q134 Q137 Q140 Q142 Q144:Q145 Q148 Q150 Q153 Q156 Q158 Q160 Q162:Q163 Q165:Q166 Q169 Q171 Q174 Q176 Q178 Q180:Q191" type="decimal">
      <formula1>0</formula1>
      <formula2>999999999999999</formula2>
    </dataValidation>
    <dataValidation allowBlank="true" errorStyle="stop" operator="between" prompt="Please enter Units in text" promptTitle="Units" showDropDown="false" showErrorMessage="true" showInputMessage="true" sqref="E15 E19 E21 E24:E25 E27 E29 E31 E34 E36 E40:E41 E44 E46:E47 E49 E51 E53:E54 E56 E58 E62:E63 E65 E67:E68 E70 E73 E75 E77 E80 E82 E84 E86:E87 E89:E91 E93 E95:E96 E99 E101:E105 E108:E111 E114 E116:E118 E120:E121 E124 E126 E129 E131 E134 E137 E140 E142 E144:E145 E148 E150 E153 E156 E158 E160 E162:E163 E165:E166 E169 E171 E174 E176 E178 E180:E19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9 F19 D21 F21 D24:D25 F24:F25 D27 F27 D29 F29 D31 F31 D34 F34 D36 F36 D40:D41 F40:F41 D44 F44 D46:D47 F46:F47 D49 F49 D51 F51 D53:D54 F53:F54 D56 F56 D58 F58 D62:D63 F62:F63 D65 F65 D67:D68 F67:F68 D70 F70 D73 F73 D75 F75 D77 F77 D80 F80 D82 F82 D84 F84 D86:D87 F86:F87 D89:D91 F89:F91 D93 F93 D95:D96 F95:F96 D99 F99 D101:D105 F101:F105 D108:D111 F108:F111 D114 F114 D116:D118 F116:F118 D120:D121 F120:F121 D124 F124 D126 F126 D129 F129 D131 F131 D134 F134 D137 F137 D140 F140 D142 F142 D144:D145 F144:F145 D148 F148 D150 F150 D153 F153 D156 F156 D158 F158 D160 F160 D162:D163 F162:F163 D165:D166 F165:F166 D169 F169 D171 F171 D174 F174 D176 F176 D178 F178 D180:D191 F180:F191" type="decimal">
      <formula1>0</formula1>
      <formula2>999999999999999</formula2>
    </dataValidation>
    <dataValidation allowBlank="true" errorStyle="stop" operator="between" showDropDown="false" showErrorMessage="true" showInputMessage="false" sqref="L13:L191"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41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8-14T10:01:57Z</cp:lastPrinted>
  <dcterms:modified xsi:type="dcterms:W3CDTF">2025-08-14T10:04: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