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202</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195</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229</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38</xdr:rowOff>
              </xdr:from>
              <xdr:to>
                <xdr:col>56</xdr:col>
                <xdr:colOff>15</xdr:colOff>
                <xdr:row>2238</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244</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257</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260</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275</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28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316</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56</xdr:rowOff>
              </xdr:from>
              <xdr:to>
                <xdr:col>56</xdr:col>
                <xdr:colOff>15</xdr:colOff>
                <xdr:row>2319</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6</xdr:rowOff>
              </xdr:from>
              <xdr:to>
                <xdr:col>56</xdr:col>
                <xdr:colOff>15</xdr:colOff>
                <xdr:row>2265</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55</xdr:rowOff>
              </xdr:from>
              <xdr:to>
                <xdr:col>56</xdr:col>
                <xdr:colOff>15</xdr:colOff>
                <xdr:row>2821</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332</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69</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0</xdr:rowOff>
              </xdr:from>
              <xdr:to>
                <xdr:col>56</xdr:col>
                <xdr:colOff>15</xdr:colOff>
                <xdr:row>282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800</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0</xdr:rowOff>
              </xdr:from>
              <xdr:to>
                <xdr:col>56</xdr:col>
                <xdr:colOff>15</xdr:colOff>
                <xdr:row>2802</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10</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321</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333</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341</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346</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350</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352</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354</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360</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362</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367</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378</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386</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404</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406</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410</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15</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417</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423</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428</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2430</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435</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38</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442</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444</xdr:row>
                <xdr:rowOff>1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448</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453</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472</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475</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478</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2759</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2766</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2768</xdr:row>
                <xdr:rowOff>1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2778</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5</xdr:rowOff>
              </xdr:from>
              <xdr:to>
                <xdr:col>56</xdr:col>
                <xdr:colOff>15</xdr:colOff>
                <xdr:row>2797</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0</xdr:rowOff>
              </xdr:from>
              <xdr:to>
                <xdr:col>56</xdr:col>
                <xdr:colOff>15</xdr:colOff>
                <xdr:row>2848</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0</xdr:rowOff>
              </xdr:from>
              <xdr:to>
                <xdr:col>56</xdr:col>
                <xdr:colOff>15</xdr:colOff>
                <xdr:row>2849</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498</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7</xdr:row>
                <xdr:rowOff>34</xdr:rowOff>
              </xdr:from>
              <xdr:to>
                <xdr:col>56</xdr:col>
                <xdr:colOff>17</xdr:colOff>
                <xdr:row>2503</xdr:row>
                <xdr:rowOff>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505</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3</xdr:rowOff>
              </xdr:from>
              <xdr:to>
                <xdr:col>56</xdr:col>
                <xdr:colOff>17</xdr:colOff>
                <xdr:row>2507</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509</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518</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524</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9</xdr:row>
                <xdr:rowOff>33</xdr:rowOff>
              </xdr:from>
              <xdr:to>
                <xdr:col>56</xdr:col>
                <xdr:colOff>17</xdr:colOff>
                <xdr:row>2530</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534</xdr:row>
                <xdr:rowOff>1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541</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545</xdr:row>
                <xdr:rowOff>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551</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554</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560</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564</xdr:row>
                <xdr:rowOff>1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567</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3</xdr:rowOff>
              </xdr:from>
              <xdr:to>
                <xdr:col>56</xdr:col>
                <xdr:colOff>17</xdr:colOff>
                <xdr:row>2573</xdr:row>
                <xdr:rowOff>1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577</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579</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581</xdr:row>
                <xdr:rowOff>1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586</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588</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0</xdr:rowOff>
              </xdr:from>
              <xdr:to>
                <xdr:col>56</xdr:col>
                <xdr:colOff>17</xdr:colOff>
                <xdr:row>2590</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592</xdr:row>
                <xdr:rowOff>1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3</xdr:rowOff>
              </xdr:from>
              <xdr:to>
                <xdr:col>56</xdr:col>
                <xdr:colOff>17</xdr:colOff>
                <xdr:row>2596</xdr:row>
                <xdr:rowOff>1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601</xdr:row>
                <xdr:rowOff>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603</xdr:row>
                <xdr:rowOff>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05</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613</xdr:row>
                <xdr:rowOff>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619</xdr:row>
                <xdr:rowOff>1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3</xdr:rowOff>
              </xdr:from>
              <xdr:to>
                <xdr:col>56</xdr:col>
                <xdr:colOff>17</xdr:colOff>
                <xdr:row>2624</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628</xdr:row>
                <xdr:rowOff>1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630</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632</xdr:row>
                <xdr:rowOff>1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635</xdr:row>
                <xdr:rowOff>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637</xdr:row>
                <xdr:rowOff>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641</xdr:row>
                <xdr:rowOff>10</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4</xdr:rowOff>
              </xdr:from>
              <xdr:to>
                <xdr:col>56</xdr:col>
                <xdr:colOff>17</xdr:colOff>
                <xdr:row>2643</xdr:row>
                <xdr:rowOff>1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34</xdr:rowOff>
              </xdr:from>
              <xdr:to>
                <xdr:col>56</xdr:col>
                <xdr:colOff>17</xdr:colOff>
                <xdr:row>2649</xdr:row>
                <xdr:rowOff>1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4</xdr:rowOff>
              </xdr:from>
              <xdr:to>
                <xdr:col>56</xdr:col>
                <xdr:colOff>17</xdr:colOff>
                <xdr:row>2653</xdr:row>
                <xdr:rowOff>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4</xdr:rowOff>
              </xdr:from>
              <xdr:to>
                <xdr:col>56</xdr:col>
                <xdr:colOff>17</xdr:colOff>
                <xdr:row>2659</xdr:row>
                <xdr:rowOff>1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34</xdr:rowOff>
              </xdr:from>
              <xdr:to>
                <xdr:col>56</xdr:col>
                <xdr:colOff>17</xdr:colOff>
                <xdr:row>2664</xdr:row>
                <xdr:rowOff>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0</xdr:rowOff>
              </xdr:from>
              <xdr:to>
                <xdr:col>56</xdr:col>
                <xdr:colOff>17</xdr:colOff>
                <xdr:row>2666</xdr:row>
                <xdr:rowOff>1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34</xdr:rowOff>
              </xdr:from>
              <xdr:to>
                <xdr:col>56</xdr:col>
                <xdr:colOff>17</xdr:colOff>
                <xdr:row>2677</xdr:row>
                <xdr:rowOff>2</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34</xdr:rowOff>
              </xdr:from>
              <xdr:to>
                <xdr:col>56</xdr:col>
                <xdr:colOff>17</xdr:colOff>
                <xdr:row>2681</xdr:row>
                <xdr:rowOff>8</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34</xdr:rowOff>
              </xdr:from>
              <xdr:to>
                <xdr:col>56</xdr:col>
                <xdr:colOff>17</xdr:colOff>
                <xdr:row>2685</xdr:row>
                <xdr:rowOff>1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7</xdr:colOff>
                <xdr:row>2690</xdr:row>
                <xdr:rowOff>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4</xdr:rowOff>
              </xdr:from>
              <xdr:to>
                <xdr:col>56</xdr:col>
                <xdr:colOff>17</xdr:colOff>
                <xdr:row>2694</xdr:row>
                <xdr:rowOff>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3</xdr:row>
                <xdr:rowOff>34</xdr:rowOff>
              </xdr:from>
              <xdr:to>
                <xdr:col>56</xdr:col>
                <xdr:colOff>17</xdr:colOff>
                <xdr:row>2696</xdr:row>
                <xdr:rowOff>1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34</xdr:rowOff>
              </xdr:from>
              <xdr:to>
                <xdr:col>56</xdr:col>
                <xdr:colOff>17</xdr:colOff>
                <xdr:row>2700</xdr:row>
                <xdr:rowOff>1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703</xdr:row>
                <xdr:rowOff>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7</xdr:row>
                <xdr:rowOff>34</xdr:rowOff>
              </xdr:from>
              <xdr:to>
                <xdr:col>56</xdr:col>
                <xdr:colOff>17</xdr:colOff>
                <xdr:row>2705</xdr:row>
                <xdr:rowOff>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7</xdr:colOff>
                <xdr:row>2706</xdr:row>
                <xdr:rowOff>1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3</xdr:rowOff>
              </xdr:from>
              <xdr:to>
                <xdr:col>56</xdr:col>
                <xdr:colOff>17</xdr:colOff>
                <xdr:row>2708</xdr:row>
                <xdr:rowOff>1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7</xdr:colOff>
                <xdr:row>2710</xdr:row>
                <xdr:rowOff>1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7</xdr:colOff>
                <xdr:row>2713</xdr:row>
                <xdr:rowOff>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7</xdr:colOff>
                <xdr:row>2715</xdr:row>
                <xdr:rowOff>6</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3</xdr:row>
                <xdr:rowOff>34</xdr:rowOff>
              </xdr:from>
              <xdr:to>
                <xdr:col>56</xdr:col>
                <xdr:colOff>17</xdr:colOff>
                <xdr:row>2717</xdr:row>
                <xdr:rowOff>1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34</xdr:rowOff>
              </xdr:from>
              <xdr:to>
                <xdr:col>56</xdr:col>
                <xdr:colOff>17</xdr:colOff>
                <xdr:row>2719</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34</xdr:rowOff>
              </xdr:from>
              <xdr:to>
                <xdr:col>56</xdr:col>
                <xdr:colOff>17</xdr:colOff>
                <xdr:row>2721</xdr:row>
                <xdr:rowOff>1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2</xdr:row>
                <xdr:rowOff>0</xdr:rowOff>
              </xdr:from>
              <xdr:to>
                <xdr:col>56</xdr:col>
                <xdr:colOff>17</xdr:colOff>
                <xdr:row>2865</xdr:row>
                <xdr:rowOff>1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3</xdr:row>
                <xdr:rowOff>0</xdr:rowOff>
              </xdr:from>
              <xdr:to>
                <xdr:col>56</xdr:col>
                <xdr:colOff>17</xdr:colOff>
                <xdr:row>2866</xdr:row>
                <xdr:rowOff>1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4</xdr:row>
                <xdr:rowOff>0</xdr:rowOff>
              </xdr:from>
              <xdr:to>
                <xdr:col>56</xdr:col>
                <xdr:colOff>17</xdr:colOff>
                <xdr:row>2867</xdr:row>
                <xdr:rowOff>1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0</xdr:rowOff>
              </xdr:from>
              <xdr:to>
                <xdr:col>56</xdr:col>
                <xdr:colOff>15</xdr:colOff>
                <xdr:row>2958</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0</xdr:rowOff>
              </xdr:from>
              <xdr:to>
                <xdr:col>56</xdr:col>
                <xdr:colOff>15</xdr:colOff>
                <xdr:row>2959</xdr:row>
                <xdr:rowOff>13</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0</xdr:rowOff>
              </xdr:from>
              <xdr:to>
                <xdr:col>56</xdr:col>
                <xdr:colOff>15</xdr:colOff>
                <xdr:row>2960</xdr:row>
                <xdr:rowOff>1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0</xdr:rowOff>
              </xdr:from>
              <xdr:to>
                <xdr:col>56</xdr:col>
                <xdr:colOff>15</xdr:colOff>
                <xdr:row>2961</xdr:row>
                <xdr:rowOff>1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0</xdr:rowOff>
              </xdr:from>
              <xdr:to>
                <xdr:col>56</xdr:col>
                <xdr:colOff>15</xdr:colOff>
                <xdr:row>3009</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0</xdr:rowOff>
              </xdr:from>
              <xdr:to>
                <xdr:col>56</xdr:col>
                <xdr:colOff>15</xdr:colOff>
                <xdr:row>2983</xdr:row>
                <xdr:rowOff>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0</xdr:rowOff>
              </xdr:from>
              <xdr:to>
                <xdr:col>56</xdr:col>
                <xdr:colOff>15</xdr:colOff>
                <xdr:row>3004</xdr:row>
                <xdr:rowOff>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0</xdr:rowOff>
              </xdr:from>
              <xdr:to>
                <xdr:col>56</xdr:col>
                <xdr:colOff>15</xdr:colOff>
                <xdr:row>2976</xdr:row>
                <xdr:rowOff>1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0</xdr:rowOff>
              </xdr:from>
              <xdr:to>
                <xdr:col>56</xdr:col>
                <xdr:colOff>15</xdr:colOff>
                <xdr:row>3002</xdr:row>
                <xdr:rowOff>10</xdr:rowOff>
              </xdr:to>
            </anchor>
          </commentPr>
        </mc:Choice>
        <mc:Fallback/>
      </mc:AlternateContent>
    </comment>
  </commentList>
</comments>
</file>

<file path=xl/sharedStrings.xml><?xml version="1.0" encoding="utf-8"?>
<sst xmlns="http://schemas.openxmlformats.org/spreadsheetml/2006/main" count="1168" uniqueCount="2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comman washroom ( Male &amp; Female ) near Dining hall at VH-1</t>
  </si>
  <si>
    <t xml:space="preserve">Contract No:  32/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cum</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y proof stainless steel grade 304 wire gauge with 0.5 mm dia. wire and 1.4 mm wide aperture with matching wood beading</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bright finished brass butt hinges with necessary screws etc. complete:</t>
  </si>
  <si>
    <t xml:space="preserve">100x70x4 mm (ordinary type)</t>
  </si>
  <si>
    <t xml:space="preserve">Providing and fixing bright finished brass tower bolts (barrel type) with necessary screws etc. complete :</t>
  </si>
  <si>
    <t xml:space="preserve">250x10 mm</t>
  </si>
  <si>
    <t xml:space="preserve">200x10 mm</t>
  </si>
  <si>
    <t xml:space="preserve">Providing  and fixing  bright finished  brass door latch with  necessary screws etc. complete :</t>
  </si>
  <si>
    <t xml:space="preserve">300x16x5 mm</t>
  </si>
  <si>
    <t xml:space="preserve">Providing  and  fixing  bright finished  brass  handles  with  screws  etc. complete:</t>
  </si>
  <si>
    <t xml:space="preserve">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stainless steel fancy handle of approved make fixed with SS screws etc. complete as per direction of Engineer-in-charge.</t>
  </si>
  <si>
    <t xml:space="preserve">200 mm</t>
  </si>
  <si>
    <t xml:space="preserve">FLOORING</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Size of Tile 600 x 1200 mm</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Size of Tile 1000x10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French spirit polishing :</t>
  </si>
  <si>
    <t xml:space="preserve">Two or more coats on new works including a coat of wood filler</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aluminium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15 to 40 mm dia G.I. pipe including stacking of dismantled pipes (within 50 metres lead) as per direction of Engineer-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100 mm diamete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Sub-Total</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Extra for applying additional anodic coating AC 25 instead of AC 15 to aluminium extruded sections.</t>
  </si>
  <si>
    <t xml:space="preserve">For shutters of doors, windows &amp; ventilato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aluminium door sea 3 feet long with screws etc.
</t>
  </si>
  <si>
    <t xml:space="preserve">Each</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Urinal flush valve Auto closing System with Built-in Control cock &amp; wall flange of (Jaguar make) code no 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roviding and fixing c.p. hand spray ( health faucet )  with push button control and fleexible hose connection with c.p. hook complete in all respects. ( Cera make ) Cat No 8030105 AB.
</t>
  </si>
  <si>
    <t xml:space="preserve">Providing and fixing  anti cocroach grating 125 mm dia approved equivalent make.
</t>
  </si>
  <si>
    <t xml:space="preserve">"Providing and fixing c.p. brass angle valve of (Jaguar make) code no 053 KN
15 mm nominal bor.
</t>
  </si>
  <si>
    <t xml:space="preserve">"Providing and fixing c.p. brass Towel Ring with round flange of (Jaguar make) code no. CAN-1121BN
</t>
  </si>
  <si>
    <t xml:space="preserve">Providing and fixing C.P.waste 32 mm dia for wash basin/Sink.
</t>
  </si>
  <si>
    <t xml:space="preserve">Providing and fixing C.P.. brass central hole basin mixer without popup waste system with 450 mm long copper pipes &amp; nuts etc. of (Jaguar make) code no. 167 KNB
</t>
  </si>
  <si>
    <t xml:space="preserve">Providing and fixing c.p. brass soap dish of ( Jaguar make ) code no 1531.
</t>
  </si>
  <si>
    <t xml:space="preserve">Extra for vitrified tiles 600*600 mm work for wall lining on Full height walls  from Floor level level to ceiling height.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Per Mtr.</t>
  </si>
  <si>
    <t xml:space="preserve">Providing and fixing Stainless Steel  Grab Bar 450  mm long  of (Jaguar make) code no AHS- 1501.
</t>
  </si>
  <si>
    <t xml:space="preserve">Providing and fixing c.p. brassShort body bib Cock with wall flange of (Jaguar make) code no CON- 037 KN
15 mm nominal bor
</t>
  </si>
  <si>
    <t xml:space="preserve">Providing and fixing c.p. brass bottle trap with internal partition 32 mm Size with 300mm &amp;190 mmlong wall connection pipes of (Jaguar make) code no769B .
</t>
  </si>
  <si>
    <t xml:space="preserve">Providing and fixing c.p. brass Toilet roll holder with flap of (Jaguar make) code no. CAN- 1153 N.
</t>
  </si>
  <si>
    <t xml:space="preserve">Providing and fixing c.p. brass single Towel Rail 600 mm long  of (Jaguar make) code no CAN- 1111NM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4"/>
  <sheetViews>
    <sheetView showFormulas="false" showGridLines="false" showRowColHeaders="true" showZeros="true" rightToLeft="false" tabSelected="false" showOutlineSymbols="true" defaultGridColor="true" view="pageBreakPreview" topLeftCell="A221" colorId="64" zoomScale="100" zoomScaleNormal="85" zoomScalePageLayoutView="100" workbookViewId="0">
      <selection pane="topLeft" activeCell="E223" activeCellId="0" sqref="E22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2</v>
      </c>
      <c r="IE15" s="37"/>
      <c r="IF15" s="37"/>
      <c r="IG15" s="37"/>
      <c r="IH15" s="37"/>
      <c r="II15" s="37"/>
    </row>
    <row r="16" s="36" customFormat="true" ht="35.4" hidden="false" customHeight="true" outlineLevel="0" collapsed="false">
      <c r="A16" s="32" t="n">
        <v>1.03</v>
      </c>
      <c r="B16" s="33" t="s">
        <v>43</v>
      </c>
      <c r="C16" s="34"/>
      <c r="D16" s="34" t="n">
        <v>8</v>
      </c>
      <c r="E16" s="38" t="s">
        <v>44</v>
      </c>
      <c r="F16" s="39" t="n">
        <v>290.39</v>
      </c>
      <c r="G16" s="40"/>
      <c r="H16" s="41"/>
      <c r="I16" s="42" t="s">
        <v>45</v>
      </c>
      <c r="J16" s="43" t="n">
        <f aca="false">IF(I16="Less(-)",-1,1)</f>
        <v>1</v>
      </c>
      <c r="K16" s="41" t="s">
        <v>46</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3</v>
      </c>
      <c r="ID16" s="36" t="n">
        <v>8</v>
      </c>
      <c r="IE16" s="37" t="s">
        <v>44</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2</v>
      </c>
      <c r="C18" s="34"/>
      <c r="D18" s="34" t="n">
        <v>13</v>
      </c>
      <c r="E18" s="38" t="s">
        <v>48</v>
      </c>
      <c r="F18" s="39" t="n">
        <v>28.16</v>
      </c>
      <c r="G18" s="40"/>
      <c r="H18" s="41"/>
      <c r="I18" s="42" t="s">
        <v>45</v>
      </c>
      <c r="J18" s="43" t="n">
        <f aca="false">IF(I18="Less(-)",-1,1)</f>
        <v>1</v>
      </c>
      <c r="K18" s="41" t="s">
        <v>46</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13</v>
      </c>
      <c r="IE18" s="37" t="s">
        <v>48</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140.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2</v>
      </c>
      <c r="E21" s="38" t="s">
        <v>52</v>
      </c>
      <c r="F21" s="39" t="n">
        <v>8159.64</v>
      </c>
      <c r="G21" s="40"/>
      <c r="H21" s="41"/>
      <c r="I21" s="42" t="s">
        <v>45</v>
      </c>
      <c r="J21" s="43" t="n">
        <f aca="false">IF(I21="Less(-)",-1,1)</f>
        <v>1</v>
      </c>
      <c r="K21" s="41" t="s">
        <v>46</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2</v>
      </c>
      <c r="IE21" s="37" t="s">
        <v>52</v>
      </c>
      <c r="IF21" s="37"/>
      <c r="IG21" s="37"/>
      <c r="IH21" s="37"/>
      <c r="II21" s="37"/>
    </row>
    <row r="22" s="36" customFormat="true" ht="160.2" hidden="false" customHeight="true" outlineLevel="0" collapsed="false">
      <c r="A22" s="32" t="n">
        <v>2.03</v>
      </c>
      <c r="B22" s="33" t="s">
        <v>53</v>
      </c>
      <c r="C22" s="34"/>
      <c r="D22" s="34" t="n">
        <v>7</v>
      </c>
      <c r="E22" s="38" t="s">
        <v>48</v>
      </c>
      <c r="F22" s="39" t="n">
        <v>617.88</v>
      </c>
      <c r="G22" s="40"/>
      <c r="H22" s="41"/>
      <c r="I22" s="42" t="s">
        <v>45</v>
      </c>
      <c r="J22" s="43" t="n">
        <f aca="false">IF(I22="Less(-)",-1,1)</f>
        <v>1</v>
      </c>
      <c r="K22" s="41" t="s">
        <v>46</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3</v>
      </c>
      <c r="IB22" s="36" t="s">
        <v>53</v>
      </c>
      <c r="ID22" s="36" t="n">
        <v>7</v>
      </c>
      <c r="IE22" s="37" t="s">
        <v>48</v>
      </c>
      <c r="IF22" s="37"/>
      <c r="IG22" s="37"/>
      <c r="IH22" s="37"/>
      <c r="II22" s="37"/>
    </row>
    <row r="23" s="36" customFormat="true" ht="21" hidden="false" customHeight="true" outlineLevel="0" collapsed="false">
      <c r="A23" s="32" t="n">
        <v>3</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4</v>
      </c>
      <c r="IE23" s="37"/>
      <c r="IF23" s="37"/>
      <c r="IG23" s="37"/>
      <c r="IH23" s="37"/>
      <c r="II23" s="37"/>
    </row>
    <row r="24" s="36" customFormat="true" ht="179.4" hidden="false" customHeight="true" outlineLevel="0" collapsed="false">
      <c r="A24" s="32" t="n">
        <v>3.01</v>
      </c>
      <c r="B24" s="33" t="s">
        <v>55</v>
      </c>
      <c r="C24" s="34"/>
      <c r="D24" s="34" t="n">
        <v>0.2</v>
      </c>
      <c r="E24" s="38" t="s">
        <v>52</v>
      </c>
      <c r="F24" s="39" t="n">
        <v>9487.51</v>
      </c>
      <c r="G24" s="40"/>
      <c r="H24" s="41"/>
      <c r="I24" s="42" t="s">
        <v>45</v>
      </c>
      <c r="J24" s="43" t="n">
        <f aca="false">IF(I24="Less(-)",-1,1)</f>
        <v>1</v>
      </c>
      <c r="K24" s="41" t="s">
        <v>46</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1</v>
      </c>
      <c r="IB24" s="36" t="s">
        <v>55</v>
      </c>
      <c r="ID24" s="36" t="n">
        <v>0.2</v>
      </c>
      <c r="IE24" s="37" t="s">
        <v>52</v>
      </c>
      <c r="IF24" s="37"/>
      <c r="IG24" s="37"/>
      <c r="IH24" s="37"/>
      <c r="II24" s="37"/>
    </row>
    <row r="25" s="36" customFormat="true" ht="48" hidden="false" customHeight="true" outlineLevel="0" collapsed="false">
      <c r="A25" s="32" t="n">
        <v>3.0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2</v>
      </c>
      <c r="IB25" s="36" t="s">
        <v>56</v>
      </c>
      <c r="IE25" s="37"/>
      <c r="IF25" s="37"/>
      <c r="IG25" s="37"/>
      <c r="IH25" s="37"/>
      <c r="II25" s="37"/>
    </row>
    <row r="26" s="36" customFormat="true" ht="34.2" hidden="false" customHeight="true" outlineLevel="0" collapsed="false">
      <c r="A26" s="32" t="n">
        <v>3.03</v>
      </c>
      <c r="B26" s="33" t="s">
        <v>57</v>
      </c>
      <c r="C26" s="34"/>
      <c r="D26" s="34" t="n">
        <v>4</v>
      </c>
      <c r="E26" s="38" t="s">
        <v>48</v>
      </c>
      <c r="F26" s="39" t="n">
        <v>764.62</v>
      </c>
      <c r="G26" s="40"/>
      <c r="H26" s="41"/>
      <c r="I26" s="42" t="s">
        <v>45</v>
      </c>
      <c r="J26" s="43" t="n">
        <f aca="false">IF(I26="Less(-)",-1,1)</f>
        <v>1</v>
      </c>
      <c r="K26" s="41" t="s">
        <v>46</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3</v>
      </c>
      <c r="IB26" s="36" t="s">
        <v>57</v>
      </c>
      <c r="ID26" s="36" t="n">
        <v>4</v>
      </c>
      <c r="IE26" s="37" t="s">
        <v>48</v>
      </c>
      <c r="IF26" s="37"/>
      <c r="IG26" s="37"/>
      <c r="IH26" s="37"/>
      <c r="II26" s="37"/>
    </row>
    <row r="27" s="36" customFormat="true" ht="46.95" hidden="false" customHeight="true" outlineLevel="0" collapsed="false">
      <c r="A27" s="32" t="n">
        <v>3.04</v>
      </c>
      <c r="B27" s="33" t="s">
        <v>58</v>
      </c>
      <c r="C27" s="34"/>
      <c r="D27" s="34" t="n">
        <v>3</v>
      </c>
      <c r="E27" s="38" t="s">
        <v>48</v>
      </c>
      <c r="F27" s="39" t="n">
        <v>607.24</v>
      </c>
      <c r="G27" s="40"/>
      <c r="H27" s="41"/>
      <c r="I27" s="42" t="s">
        <v>45</v>
      </c>
      <c r="J27" s="43" t="n">
        <f aca="false">IF(I27="Less(-)",-1,1)</f>
        <v>1</v>
      </c>
      <c r="K27" s="41" t="s">
        <v>46</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8</v>
      </c>
      <c r="ID27" s="36" t="n">
        <v>3</v>
      </c>
      <c r="IE27" s="37" t="s">
        <v>48</v>
      </c>
      <c r="IF27" s="37"/>
      <c r="IG27" s="37"/>
      <c r="IH27" s="37"/>
      <c r="II27" s="37"/>
    </row>
    <row r="28" s="36" customFormat="true" ht="63" hidden="false" customHeight="true" outlineLevel="0" collapsed="false">
      <c r="A28" s="32" t="n">
        <v>3.0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5</v>
      </c>
      <c r="IB28" s="36" t="s">
        <v>59</v>
      </c>
      <c r="IE28" s="37"/>
      <c r="IF28" s="37"/>
      <c r="IG28" s="37"/>
      <c r="IH28" s="37"/>
      <c r="II28" s="37"/>
    </row>
    <row r="29" s="36" customFormat="true" ht="46.95" hidden="false" customHeight="true" outlineLevel="0" collapsed="false">
      <c r="A29" s="32" t="n">
        <v>3.06</v>
      </c>
      <c r="B29" s="33" t="s">
        <v>60</v>
      </c>
      <c r="C29" s="34"/>
      <c r="D29" s="34" t="n">
        <v>25</v>
      </c>
      <c r="E29" s="38" t="s">
        <v>61</v>
      </c>
      <c r="F29" s="39" t="n">
        <v>88.93</v>
      </c>
      <c r="G29" s="40"/>
      <c r="H29" s="41"/>
      <c r="I29" s="42" t="s">
        <v>45</v>
      </c>
      <c r="J29" s="43" t="n">
        <f aca="false">IF(I29="Less(-)",-1,1)</f>
        <v>1</v>
      </c>
      <c r="K29" s="41" t="s">
        <v>46</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6</v>
      </c>
      <c r="IB29" s="36" t="s">
        <v>60</v>
      </c>
      <c r="ID29" s="36" t="n">
        <v>25</v>
      </c>
      <c r="IE29" s="37" t="s">
        <v>61</v>
      </c>
      <c r="IF29" s="37"/>
      <c r="IG29" s="37"/>
      <c r="IH29" s="37"/>
      <c r="II29" s="37"/>
    </row>
    <row r="30" s="36" customFormat="true" ht="20.4"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67.8" hidden="false" customHeight="true" outlineLevel="0" collapsed="false">
      <c r="A31" s="32" t="n">
        <v>4.01</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3</v>
      </c>
      <c r="IE31" s="37"/>
      <c r="IF31" s="37"/>
      <c r="IG31" s="37"/>
      <c r="IH31" s="37"/>
      <c r="II31" s="37"/>
    </row>
    <row r="32" s="36" customFormat="true" ht="32.4" hidden="false" customHeight="true" outlineLevel="0" collapsed="false">
      <c r="A32" s="32" t="n">
        <v>4.02</v>
      </c>
      <c r="B32" s="33" t="s">
        <v>64</v>
      </c>
      <c r="C32" s="34"/>
      <c r="D32" s="34" t="n">
        <v>0.84</v>
      </c>
      <c r="E32" s="38" t="s">
        <v>52</v>
      </c>
      <c r="F32" s="39" t="n">
        <v>7508.82</v>
      </c>
      <c r="G32" s="40"/>
      <c r="H32" s="41"/>
      <c r="I32" s="42" t="s">
        <v>45</v>
      </c>
      <c r="J32" s="43" t="n">
        <f aca="false">IF(I32="Less(-)",-1,1)</f>
        <v>1</v>
      </c>
      <c r="K32" s="41" t="s">
        <v>46</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4</v>
      </c>
      <c r="ID32" s="36" t="n">
        <v>0.84</v>
      </c>
      <c r="IE32" s="37" t="s">
        <v>52</v>
      </c>
      <c r="IF32" s="37"/>
      <c r="IG32" s="37"/>
      <c r="IH32" s="37"/>
      <c r="II32" s="37"/>
    </row>
    <row r="33" s="36" customFormat="true" ht="72" hidden="false" customHeight="true" outlineLevel="0" collapsed="false">
      <c r="A33" s="32" t="n">
        <v>4.03</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5</v>
      </c>
      <c r="IE33" s="37"/>
      <c r="IF33" s="37"/>
      <c r="IG33" s="37"/>
      <c r="IH33" s="37"/>
      <c r="II33" s="37"/>
    </row>
    <row r="34" s="36" customFormat="true" ht="34.8" hidden="false" customHeight="true" outlineLevel="0" collapsed="false">
      <c r="A34" s="32" t="n">
        <v>4.04</v>
      </c>
      <c r="B34" s="33" t="s">
        <v>66</v>
      </c>
      <c r="C34" s="34"/>
      <c r="D34" s="34" t="n">
        <v>2</v>
      </c>
      <c r="E34" s="38" t="s">
        <v>48</v>
      </c>
      <c r="F34" s="39" t="n">
        <v>926.69</v>
      </c>
      <c r="G34" s="40"/>
      <c r="H34" s="41"/>
      <c r="I34" s="42" t="s">
        <v>45</v>
      </c>
      <c r="J34" s="43" t="n">
        <f aca="false">IF(I34="Less(-)",-1,1)</f>
        <v>1</v>
      </c>
      <c r="K34" s="41" t="s">
        <v>46</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6</v>
      </c>
      <c r="ID34" s="36" t="n">
        <v>2</v>
      </c>
      <c r="IE34" s="37" t="s">
        <v>48</v>
      </c>
      <c r="IF34" s="37"/>
      <c r="IG34" s="37"/>
      <c r="IH34" s="37"/>
      <c r="II34" s="37"/>
    </row>
    <row r="35" s="36" customFormat="true" ht="85.2" hidden="false" customHeight="true" outlineLevel="0" collapsed="false">
      <c r="A35" s="32" t="n">
        <v>4.05</v>
      </c>
      <c r="B35" s="33" t="s">
        <v>67</v>
      </c>
      <c r="C35" s="34"/>
      <c r="D35" s="34" t="n">
        <v>11.5</v>
      </c>
      <c r="E35" s="38" t="s">
        <v>44</v>
      </c>
      <c r="F35" s="39" t="n">
        <v>50.18</v>
      </c>
      <c r="G35" s="40"/>
      <c r="H35" s="41"/>
      <c r="I35" s="42" t="s">
        <v>45</v>
      </c>
      <c r="J35" s="43" t="n">
        <f aca="false">IF(I35="Less(-)",-1,1)</f>
        <v>1</v>
      </c>
      <c r="K35" s="41" t="s">
        <v>46</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5</v>
      </c>
      <c r="IB35" s="36" t="s">
        <v>67</v>
      </c>
      <c r="ID35" s="36" t="n">
        <v>11.5</v>
      </c>
      <c r="IE35" s="37" t="s">
        <v>44</v>
      </c>
      <c r="IF35" s="37"/>
      <c r="IG35" s="37"/>
      <c r="IH35" s="37"/>
      <c r="II35" s="37"/>
    </row>
    <row r="36" s="36" customFormat="true" ht="22.8" hidden="false" customHeight="true" outlineLevel="0" collapsed="false">
      <c r="A36" s="32" t="n">
        <v>5</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v>
      </c>
      <c r="IB36" s="36" t="s">
        <v>68</v>
      </c>
      <c r="IE36" s="37"/>
      <c r="IF36" s="37"/>
      <c r="IG36" s="37"/>
      <c r="IH36" s="37"/>
      <c r="II36" s="37"/>
    </row>
    <row r="37" s="36" customFormat="true" ht="195" hidden="false" customHeight="true" outlineLevel="0" collapsed="false">
      <c r="A37" s="32" t="n">
        <v>5.01</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01</v>
      </c>
      <c r="IB37" s="36" t="s">
        <v>69</v>
      </c>
      <c r="IE37" s="37"/>
      <c r="IF37" s="37"/>
      <c r="IG37" s="37"/>
      <c r="IH37" s="37"/>
      <c r="II37" s="37"/>
    </row>
    <row r="38" s="36" customFormat="true" ht="42" hidden="false" customHeight="true" outlineLevel="0" collapsed="false">
      <c r="A38" s="32" t="n">
        <v>5.02</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2</v>
      </c>
      <c r="IB38" s="36" t="s">
        <v>70</v>
      </c>
      <c r="IE38" s="37"/>
      <c r="IF38" s="37"/>
      <c r="IG38" s="37"/>
      <c r="IH38" s="37"/>
      <c r="II38" s="37"/>
    </row>
    <row r="39" s="36" customFormat="true" ht="50.4" hidden="false" customHeight="true" outlineLevel="0" collapsed="false">
      <c r="A39" s="32" t="n">
        <v>5.03</v>
      </c>
      <c r="B39" s="33" t="s">
        <v>71</v>
      </c>
      <c r="C39" s="34"/>
      <c r="D39" s="34" t="n">
        <v>7</v>
      </c>
      <c r="E39" s="38" t="s">
        <v>48</v>
      </c>
      <c r="F39" s="39" t="n">
        <v>3173.66</v>
      </c>
      <c r="G39" s="40"/>
      <c r="H39" s="41"/>
      <c r="I39" s="42" t="s">
        <v>45</v>
      </c>
      <c r="J39" s="43" t="n">
        <f aca="false">IF(I39="Less(-)",-1,1)</f>
        <v>1</v>
      </c>
      <c r="K39" s="41" t="s">
        <v>46</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3</v>
      </c>
      <c r="IB39" s="36" t="s">
        <v>71</v>
      </c>
      <c r="ID39" s="36" t="n">
        <v>7</v>
      </c>
      <c r="IE39" s="37" t="s">
        <v>48</v>
      </c>
      <c r="IF39" s="37"/>
      <c r="IG39" s="37"/>
      <c r="IH39" s="37"/>
      <c r="II39" s="37"/>
    </row>
    <row r="40" s="36" customFormat="true" ht="78" hidden="false" customHeight="false" outlineLevel="0" collapsed="false">
      <c r="A40" s="32" t="n">
        <v>5.04</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5.04</v>
      </c>
      <c r="IB40" s="36" t="s">
        <v>72</v>
      </c>
      <c r="IE40" s="37"/>
      <c r="IF40" s="37"/>
      <c r="IG40" s="37"/>
      <c r="IH40" s="37"/>
      <c r="II40" s="37"/>
    </row>
    <row r="41" s="36" customFormat="true" ht="38.4" hidden="false" customHeight="true" outlineLevel="0" collapsed="false">
      <c r="A41" s="32" t="n">
        <v>5.05</v>
      </c>
      <c r="B41" s="33" t="s">
        <v>73</v>
      </c>
      <c r="C41" s="34"/>
      <c r="D41" s="34" t="n">
        <v>17</v>
      </c>
      <c r="E41" s="38" t="s">
        <v>44</v>
      </c>
      <c r="F41" s="39" t="n">
        <v>421.33</v>
      </c>
      <c r="G41" s="40"/>
      <c r="H41" s="41"/>
      <c r="I41" s="42" t="s">
        <v>45</v>
      </c>
      <c r="J41" s="43" t="n">
        <f aca="false">IF(I41="Less(-)",-1,1)</f>
        <v>1</v>
      </c>
      <c r="K41" s="41" t="s">
        <v>46</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5.05</v>
      </c>
      <c r="IB41" s="36" t="s">
        <v>73</v>
      </c>
      <c r="ID41" s="36" t="n">
        <v>17</v>
      </c>
      <c r="IE41" s="37" t="s">
        <v>44</v>
      </c>
      <c r="IF41" s="37"/>
      <c r="IG41" s="37"/>
      <c r="IH41" s="37"/>
      <c r="II41" s="37"/>
    </row>
    <row r="42" s="36" customFormat="true" ht="115.2" hidden="false" customHeight="true" outlineLevel="0" collapsed="false">
      <c r="A42" s="32" t="n">
        <v>5.06</v>
      </c>
      <c r="B42" s="33" t="s">
        <v>74</v>
      </c>
      <c r="C42" s="34"/>
      <c r="D42" s="34" t="n">
        <v>7</v>
      </c>
      <c r="E42" s="38" t="s">
        <v>75</v>
      </c>
      <c r="F42" s="39" t="n">
        <v>807.04</v>
      </c>
      <c r="G42" s="40"/>
      <c r="H42" s="41"/>
      <c r="I42" s="42" t="s">
        <v>45</v>
      </c>
      <c r="J42" s="43" t="n">
        <f aca="false">IF(I42="Less(-)",-1,1)</f>
        <v>1</v>
      </c>
      <c r="K42" s="41" t="s">
        <v>46</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6</v>
      </c>
      <c r="IB42" s="36" t="s">
        <v>74</v>
      </c>
      <c r="ID42" s="36" t="n">
        <v>7</v>
      </c>
      <c r="IE42" s="37" t="s">
        <v>75</v>
      </c>
      <c r="IF42" s="37"/>
      <c r="IG42" s="37"/>
      <c r="IH42" s="37"/>
      <c r="II42" s="37"/>
    </row>
    <row r="43" s="36" customFormat="true" ht="25.5" hidden="false" customHeight="true" outlineLevel="0" collapsed="false">
      <c r="A43" s="32" t="n">
        <v>6</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6</v>
      </c>
      <c r="IB43" s="36" t="s">
        <v>76</v>
      </c>
      <c r="IE43" s="37"/>
      <c r="IF43" s="37"/>
      <c r="IG43" s="37"/>
      <c r="IH43" s="37"/>
      <c r="II43" s="37"/>
    </row>
    <row r="44" s="36" customFormat="true" ht="99.6" hidden="false" customHeight="true" outlineLevel="0" collapsed="false">
      <c r="A44" s="32" t="n">
        <v>6.01</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01</v>
      </c>
      <c r="IB44" s="36" t="s">
        <v>77</v>
      </c>
      <c r="IE44" s="37"/>
      <c r="IF44" s="37"/>
      <c r="IG44" s="37"/>
      <c r="IH44" s="37"/>
      <c r="II44" s="37"/>
    </row>
    <row r="45" s="36" customFormat="true" ht="27.6" hidden="false" customHeight="false" outlineLevel="0" collapsed="false">
      <c r="A45" s="32" t="n">
        <v>6.02</v>
      </c>
      <c r="B45" s="33" t="s">
        <v>78</v>
      </c>
      <c r="C45" s="34"/>
      <c r="D45" s="34" t="n">
        <v>0.24</v>
      </c>
      <c r="E45" s="38" t="s">
        <v>52</v>
      </c>
      <c r="F45" s="39" t="n">
        <v>117877.22</v>
      </c>
      <c r="G45" s="40"/>
      <c r="H45" s="41"/>
      <c r="I45" s="42" t="s">
        <v>45</v>
      </c>
      <c r="J45" s="43" t="n">
        <f aca="false">IF(I45="Less(-)",-1,1)</f>
        <v>1</v>
      </c>
      <c r="K45" s="41" t="s">
        <v>46</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6.02</v>
      </c>
      <c r="IB45" s="36" t="s">
        <v>78</v>
      </c>
      <c r="ID45" s="36" t="n">
        <v>0.24</v>
      </c>
      <c r="IE45" s="37" t="s">
        <v>52</v>
      </c>
      <c r="IF45" s="37"/>
      <c r="IG45" s="37"/>
      <c r="IH45" s="37"/>
      <c r="II45" s="37"/>
    </row>
    <row r="46" s="36" customFormat="true" ht="124.8" hidden="false" customHeight="false" outlineLevel="0" collapsed="false">
      <c r="A46" s="32" t="n">
        <v>6.03</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3</v>
      </c>
      <c r="IB46" s="36" t="s">
        <v>79</v>
      </c>
      <c r="IE46" s="37"/>
      <c r="IF46" s="37"/>
      <c r="IG46" s="37"/>
      <c r="IH46" s="37"/>
      <c r="II46" s="37"/>
    </row>
    <row r="47" s="36" customFormat="true" ht="46.8" hidden="false" customHeight="false" outlineLevel="0" collapsed="false">
      <c r="A47" s="32" t="n">
        <v>6.04</v>
      </c>
      <c r="B47" s="33" t="s">
        <v>80</v>
      </c>
      <c r="C47" s="34"/>
      <c r="D47" s="34" t="n">
        <v>2</v>
      </c>
      <c r="E47" s="38" t="s">
        <v>48</v>
      </c>
      <c r="F47" s="39" t="n">
        <v>1484.66</v>
      </c>
      <c r="G47" s="40"/>
      <c r="H47" s="41"/>
      <c r="I47" s="42" t="s">
        <v>45</v>
      </c>
      <c r="J47" s="43" t="n">
        <f aca="false">IF(I47="Less(-)",-1,1)</f>
        <v>1</v>
      </c>
      <c r="K47" s="41" t="s">
        <v>46</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4</v>
      </c>
      <c r="IB47" s="36" t="s">
        <v>80</v>
      </c>
      <c r="ID47" s="36" t="n">
        <v>2</v>
      </c>
      <c r="IE47" s="37" t="s">
        <v>48</v>
      </c>
      <c r="IF47" s="37"/>
      <c r="IG47" s="37"/>
      <c r="IH47" s="37"/>
      <c r="II47" s="37"/>
    </row>
    <row r="48" s="36" customFormat="true" ht="124.8" hidden="false" customHeight="false" outlineLevel="0" collapsed="false">
      <c r="A48" s="32" t="n">
        <v>6.05</v>
      </c>
      <c r="B48" s="33" t="s">
        <v>81</v>
      </c>
      <c r="C48" s="34"/>
      <c r="D48" s="34" t="n">
        <v>2.9</v>
      </c>
      <c r="E48" s="38" t="s">
        <v>48</v>
      </c>
      <c r="F48" s="39" t="n">
        <v>145.46</v>
      </c>
      <c r="G48" s="40"/>
      <c r="H48" s="41"/>
      <c r="I48" s="42" t="s">
        <v>45</v>
      </c>
      <c r="J48" s="43" t="n">
        <f aca="false">IF(I48="Less(-)",-1,1)</f>
        <v>1</v>
      </c>
      <c r="K48" s="41" t="s">
        <v>46</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5</v>
      </c>
      <c r="IB48" s="36" t="s">
        <v>81</v>
      </c>
      <c r="ID48" s="36" t="n">
        <v>2.9</v>
      </c>
      <c r="IE48" s="37" t="s">
        <v>48</v>
      </c>
      <c r="IF48" s="37"/>
      <c r="IG48" s="37"/>
      <c r="IH48" s="37"/>
      <c r="II48" s="37"/>
    </row>
    <row r="49" s="36" customFormat="true" ht="109.2" hidden="false" customHeight="false" outlineLevel="0" collapsed="false">
      <c r="A49" s="32" t="n">
        <v>6.0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6</v>
      </c>
      <c r="IB49" s="36" t="s">
        <v>82</v>
      </c>
      <c r="IE49" s="37"/>
      <c r="IF49" s="37"/>
      <c r="IG49" s="37"/>
      <c r="IH49" s="37"/>
      <c r="II49" s="37"/>
    </row>
    <row r="50" s="36" customFormat="true" ht="41.4" hidden="false" customHeight="true" outlineLevel="0" collapsed="false">
      <c r="A50" s="32" t="n">
        <v>6.07</v>
      </c>
      <c r="B50" s="33" t="s">
        <v>83</v>
      </c>
      <c r="C50" s="34"/>
      <c r="D50" s="34" t="n">
        <v>6</v>
      </c>
      <c r="E50" s="38" t="s">
        <v>48</v>
      </c>
      <c r="F50" s="39" t="n">
        <v>1972.99</v>
      </c>
      <c r="G50" s="40"/>
      <c r="H50" s="41"/>
      <c r="I50" s="42" t="s">
        <v>45</v>
      </c>
      <c r="J50" s="43" t="n">
        <f aca="false">IF(I50="Less(-)",-1,1)</f>
        <v>1</v>
      </c>
      <c r="K50" s="41" t="s">
        <v>46</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7</v>
      </c>
      <c r="IB50" s="36" t="s">
        <v>83</v>
      </c>
      <c r="ID50" s="36" t="n">
        <v>6</v>
      </c>
      <c r="IE50" s="37" t="s">
        <v>48</v>
      </c>
      <c r="IF50" s="37"/>
      <c r="IG50" s="37"/>
      <c r="IH50" s="37"/>
      <c r="II50" s="37"/>
    </row>
    <row r="51" s="36" customFormat="true" ht="62.4" hidden="false" customHeight="false" outlineLevel="0" collapsed="false">
      <c r="A51" s="32" t="n">
        <v>6.08</v>
      </c>
      <c r="B51" s="33" t="s">
        <v>84</v>
      </c>
      <c r="C51" s="34"/>
      <c r="D51" s="34" t="n">
        <v>6</v>
      </c>
      <c r="E51" s="38" t="s">
        <v>48</v>
      </c>
      <c r="F51" s="39" t="n">
        <v>381.26</v>
      </c>
      <c r="G51" s="40"/>
      <c r="H51" s="41"/>
      <c r="I51" s="42" t="s">
        <v>45</v>
      </c>
      <c r="J51" s="43" t="n">
        <f aca="false">IF(I51="Less(-)",-1,1)</f>
        <v>1</v>
      </c>
      <c r="K51" s="41" t="s">
        <v>46</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8</v>
      </c>
      <c r="IB51" s="36" t="s">
        <v>84</v>
      </c>
      <c r="ID51" s="36" t="n">
        <v>6</v>
      </c>
      <c r="IE51" s="37" t="s">
        <v>48</v>
      </c>
      <c r="IF51" s="37"/>
      <c r="IG51" s="37"/>
      <c r="IH51" s="37"/>
      <c r="II51" s="37"/>
    </row>
    <row r="52" s="36" customFormat="true" ht="31.2" hidden="false" customHeight="false" outlineLevel="0" collapsed="false">
      <c r="A52" s="32" t="n">
        <v>6.0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9</v>
      </c>
      <c r="IB52" s="36" t="s">
        <v>85</v>
      </c>
      <c r="IE52" s="37"/>
      <c r="IF52" s="37"/>
      <c r="IG52" s="37"/>
      <c r="IH52" s="37"/>
      <c r="II52" s="37"/>
    </row>
    <row r="53" s="36" customFormat="true" ht="31.5" hidden="false" customHeight="true" outlineLevel="0" collapsed="false">
      <c r="A53" s="32" t="n">
        <v>6.1</v>
      </c>
      <c r="B53" s="33" t="s">
        <v>86</v>
      </c>
      <c r="C53" s="34"/>
      <c r="D53" s="34" t="n">
        <v>2</v>
      </c>
      <c r="E53" s="38" t="s">
        <v>75</v>
      </c>
      <c r="F53" s="39" t="n">
        <v>122.25</v>
      </c>
      <c r="G53" s="40"/>
      <c r="H53" s="41"/>
      <c r="I53" s="42" t="s">
        <v>45</v>
      </c>
      <c r="J53" s="43" t="n">
        <f aca="false">IF(I53="Less(-)",-1,1)</f>
        <v>1</v>
      </c>
      <c r="K53" s="41" t="s">
        <v>46</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1</v>
      </c>
      <c r="IB53" s="36" t="s">
        <v>86</v>
      </c>
      <c r="ID53" s="36" t="n">
        <v>2</v>
      </c>
      <c r="IE53" s="37" t="s">
        <v>75</v>
      </c>
      <c r="IF53" s="37"/>
      <c r="IG53" s="37"/>
      <c r="IH53" s="37"/>
      <c r="II53" s="37"/>
    </row>
    <row r="54" s="36" customFormat="true" ht="31.5" hidden="false" customHeight="true" outlineLevel="0" collapsed="false">
      <c r="A54" s="32" t="n">
        <v>6.11</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11</v>
      </c>
      <c r="IB54" s="36" t="s">
        <v>87</v>
      </c>
      <c r="IE54" s="37"/>
      <c r="IF54" s="37"/>
      <c r="IG54" s="37"/>
      <c r="IH54" s="37"/>
      <c r="II54" s="37"/>
    </row>
    <row r="55" s="36" customFormat="true" ht="31.5" hidden="false" customHeight="true" outlineLevel="0" collapsed="false">
      <c r="A55" s="32" t="n">
        <v>6.12</v>
      </c>
      <c r="B55" s="33" t="s">
        <v>88</v>
      </c>
      <c r="C55" s="34"/>
      <c r="D55" s="34" t="n">
        <v>2</v>
      </c>
      <c r="E55" s="38" t="s">
        <v>75</v>
      </c>
      <c r="F55" s="39" t="n">
        <v>364.15</v>
      </c>
      <c r="G55" s="40"/>
      <c r="H55" s="41"/>
      <c r="I55" s="42" t="s">
        <v>45</v>
      </c>
      <c r="J55" s="43" t="n">
        <f aca="false">IF(I55="Less(-)",-1,1)</f>
        <v>1</v>
      </c>
      <c r="K55" s="41" t="s">
        <v>46</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12</v>
      </c>
      <c r="IB55" s="36" t="s">
        <v>88</v>
      </c>
      <c r="ID55" s="36" t="n">
        <v>2</v>
      </c>
      <c r="IE55" s="37" t="s">
        <v>75</v>
      </c>
      <c r="IF55" s="37"/>
      <c r="IG55" s="37"/>
      <c r="IH55" s="37"/>
      <c r="II55" s="37"/>
    </row>
    <row r="56" s="36" customFormat="true" ht="31.5" hidden="false" customHeight="true" outlineLevel="0" collapsed="false">
      <c r="A56" s="32" t="n">
        <v>6.13</v>
      </c>
      <c r="B56" s="33" t="s">
        <v>89</v>
      </c>
      <c r="C56" s="34"/>
      <c r="D56" s="34" t="n">
        <v>4</v>
      </c>
      <c r="E56" s="38" t="s">
        <v>75</v>
      </c>
      <c r="F56" s="39" t="n">
        <v>295.54</v>
      </c>
      <c r="G56" s="40"/>
      <c r="H56" s="41"/>
      <c r="I56" s="42" t="s">
        <v>45</v>
      </c>
      <c r="J56" s="43" t="n">
        <f aca="false">IF(I56="Less(-)",-1,1)</f>
        <v>1</v>
      </c>
      <c r="K56" s="41" t="s">
        <v>46</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3</v>
      </c>
      <c r="IB56" s="36" t="s">
        <v>89</v>
      </c>
      <c r="ID56" s="36" t="n">
        <v>4</v>
      </c>
      <c r="IE56" s="37" t="s">
        <v>75</v>
      </c>
      <c r="IF56" s="37"/>
      <c r="IG56" s="37"/>
      <c r="IH56" s="37"/>
      <c r="II56" s="37"/>
    </row>
    <row r="57" s="36" customFormat="true" ht="48.6" hidden="false" customHeight="true" outlineLevel="0" collapsed="false">
      <c r="A57" s="32" t="n">
        <v>6.14</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4</v>
      </c>
      <c r="IB57" s="36" t="s">
        <v>90</v>
      </c>
      <c r="IE57" s="37"/>
      <c r="IF57" s="37"/>
      <c r="IG57" s="37"/>
      <c r="IH57" s="37"/>
      <c r="II57" s="37"/>
    </row>
    <row r="58" s="36" customFormat="true" ht="31.5" hidden="false" customHeight="true" outlineLevel="0" collapsed="false">
      <c r="A58" s="32" t="n">
        <v>6.15</v>
      </c>
      <c r="B58" s="33" t="s">
        <v>91</v>
      </c>
      <c r="C58" s="34"/>
      <c r="D58" s="34" t="n">
        <v>3</v>
      </c>
      <c r="E58" s="38" t="s">
        <v>75</v>
      </c>
      <c r="F58" s="39" t="n">
        <v>265.69</v>
      </c>
      <c r="G58" s="40"/>
      <c r="H58" s="41"/>
      <c r="I58" s="42" t="s">
        <v>45</v>
      </c>
      <c r="J58" s="43" t="n">
        <f aca="false">IF(I58="Less(-)",-1,1)</f>
        <v>1</v>
      </c>
      <c r="K58" s="41" t="s">
        <v>46</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5</v>
      </c>
      <c r="IB58" s="36" t="s">
        <v>91</v>
      </c>
      <c r="ID58" s="36" t="n">
        <v>3</v>
      </c>
      <c r="IE58" s="37" t="s">
        <v>75</v>
      </c>
      <c r="IF58" s="37"/>
      <c r="IG58" s="37"/>
      <c r="IH58" s="37"/>
      <c r="II58" s="37"/>
    </row>
    <row r="59" s="36" customFormat="true" ht="39.6" hidden="false" customHeight="true" outlineLevel="0" collapsed="false">
      <c r="A59" s="32" t="n">
        <v>6.16</v>
      </c>
      <c r="B59" s="33" t="s">
        <v>92</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6</v>
      </c>
      <c r="IB59" s="36" t="s">
        <v>92</v>
      </c>
      <c r="IE59" s="37"/>
      <c r="IF59" s="37"/>
      <c r="IG59" s="37"/>
      <c r="IH59" s="37"/>
      <c r="II59" s="37"/>
    </row>
    <row r="60" s="36" customFormat="true" ht="31.5" hidden="false" customHeight="true" outlineLevel="0" collapsed="false">
      <c r="A60" s="32" t="n">
        <v>6.17</v>
      </c>
      <c r="B60" s="33" t="s">
        <v>93</v>
      </c>
      <c r="C60" s="34"/>
      <c r="D60" s="34" t="n">
        <v>8</v>
      </c>
      <c r="E60" s="38" t="s">
        <v>75</v>
      </c>
      <c r="F60" s="39" t="n">
        <v>211.64</v>
      </c>
      <c r="G60" s="40"/>
      <c r="H60" s="41"/>
      <c r="I60" s="42" t="s">
        <v>45</v>
      </c>
      <c r="J60" s="43" t="n">
        <f aca="false">IF(I60="Less(-)",-1,1)</f>
        <v>1</v>
      </c>
      <c r="K60" s="41" t="s">
        <v>46</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7</v>
      </c>
      <c r="IB60" s="36" t="s">
        <v>93</v>
      </c>
      <c r="ID60" s="36" t="n">
        <v>8</v>
      </c>
      <c r="IE60" s="37" t="s">
        <v>75</v>
      </c>
      <c r="IF60" s="37"/>
      <c r="IG60" s="37"/>
      <c r="IH60" s="37"/>
      <c r="II60" s="37"/>
    </row>
    <row r="61" s="36" customFormat="true" ht="53.4" hidden="false" customHeight="true" outlineLevel="0" collapsed="false">
      <c r="A61" s="32" t="n">
        <v>6.18</v>
      </c>
      <c r="B61" s="33" t="s">
        <v>94</v>
      </c>
      <c r="C61" s="34"/>
      <c r="D61" s="34" t="n">
        <v>4</v>
      </c>
      <c r="E61" s="38" t="s">
        <v>75</v>
      </c>
      <c r="F61" s="39" t="n">
        <v>100.31</v>
      </c>
      <c r="G61" s="40"/>
      <c r="H61" s="41"/>
      <c r="I61" s="42" t="s">
        <v>45</v>
      </c>
      <c r="J61" s="43" t="n">
        <f aca="false">IF(I61="Less(-)",-1,1)</f>
        <v>1</v>
      </c>
      <c r="K61" s="41" t="s">
        <v>46</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8</v>
      </c>
      <c r="IB61" s="36" t="s">
        <v>94</v>
      </c>
      <c r="ID61" s="36" t="n">
        <v>4</v>
      </c>
      <c r="IE61" s="37" t="s">
        <v>75</v>
      </c>
      <c r="IF61" s="37"/>
      <c r="IG61" s="37"/>
      <c r="IH61" s="37"/>
      <c r="II61" s="37"/>
    </row>
    <row r="62" s="36" customFormat="true" ht="99.6" hidden="false" customHeight="true" outlineLevel="0" collapsed="false">
      <c r="A62" s="32" t="n">
        <v>6.19</v>
      </c>
      <c r="B62" s="33" t="s">
        <v>95</v>
      </c>
      <c r="C62" s="34"/>
      <c r="D62" s="34" t="n">
        <v>2</v>
      </c>
      <c r="E62" s="38" t="s">
        <v>75</v>
      </c>
      <c r="F62" s="39" t="n">
        <v>927.56</v>
      </c>
      <c r="G62" s="40"/>
      <c r="H62" s="41"/>
      <c r="I62" s="42" t="s">
        <v>45</v>
      </c>
      <c r="J62" s="43" t="n">
        <f aca="false">IF(I62="Less(-)",-1,1)</f>
        <v>1</v>
      </c>
      <c r="K62" s="41" t="s">
        <v>46</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6.19</v>
      </c>
      <c r="IB62" s="36" t="s">
        <v>95</v>
      </c>
      <c r="ID62" s="36" t="n">
        <v>2</v>
      </c>
      <c r="IE62" s="37" t="s">
        <v>75</v>
      </c>
      <c r="IF62" s="37"/>
      <c r="IG62" s="37"/>
      <c r="IH62" s="37"/>
      <c r="II62" s="37"/>
    </row>
    <row r="63" s="36" customFormat="true" ht="82.8" hidden="false" customHeight="true" outlineLevel="0" collapsed="false">
      <c r="A63" s="32" t="n">
        <v>6.2</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2</v>
      </c>
      <c r="IB63" s="36" t="s">
        <v>96</v>
      </c>
      <c r="IE63" s="37"/>
      <c r="IF63" s="37"/>
      <c r="IG63" s="37"/>
      <c r="IH63" s="37"/>
      <c r="II63" s="37"/>
    </row>
    <row r="64" s="36" customFormat="true" ht="31.5" hidden="false" customHeight="true" outlineLevel="0" collapsed="false">
      <c r="A64" s="32" t="n">
        <v>6.21</v>
      </c>
      <c r="B64" s="33" t="s">
        <v>97</v>
      </c>
      <c r="C64" s="34"/>
      <c r="D64" s="34" t="n">
        <v>4</v>
      </c>
      <c r="E64" s="38" t="s">
        <v>75</v>
      </c>
      <c r="F64" s="39" t="n">
        <v>107.28</v>
      </c>
      <c r="G64" s="40"/>
      <c r="H64" s="41"/>
      <c r="I64" s="42" t="s">
        <v>45</v>
      </c>
      <c r="J64" s="43" t="n">
        <f aca="false">IF(I64="Less(-)",-1,1)</f>
        <v>1</v>
      </c>
      <c r="K64" s="41" t="s">
        <v>46</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21</v>
      </c>
      <c r="IB64" s="36" t="s">
        <v>97</v>
      </c>
      <c r="ID64" s="36" t="n">
        <v>4</v>
      </c>
      <c r="IE64" s="37" t="s">
        <v>75</v>
      </c>
      <c r="IF64" s="37"/>
      <c r="IG64" s="37"/>
      <c r="IH64" s="37"/>
      <c r="II64" s="37"/>
    </row>
    <row r="65" s="36" customFormat="true" ht="31.5" hidden="false" customHeight="true" outlineLevel="0" collapsed="false">
      <c r="A65" s="32" t="n">
        <v>6.22</v>
      </c>
      <c r="B65" s="33" t="s">
        <v>88</v>
      </c>
      <c r="C65" s="34"/>
      <c r="D65" s="34" t="n">
        <v>4</v>
      </c>
      <c r="E65" s="38" t="s">
        <v>75</v>
      </c>
      <c r="F65" s="39" t="n">
        <v>94.95</v>
      </c>
      <c r="G65" s="40"/>
      <c r="H65" s="41"/>
      <c r="I65" s="42" t="s">
        <v>45</v>
      </c>
      <c r="J65" s="43" t="n">
        <f aca="false">IF(I65="Less(-)",-1,1)</f>
        <v>1</v>
      </c>
      <c r="K65" s="41" t="s">
        <v>46</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22</v>
      </c>
      <c r="IB65" s="36" t="s">
        <v>88</v>
      </c>
      <c r="ID65" s="36" t="n">
        <v>4</v>
      </c>
      <c r="IE65" s="37" t="s">
        <v>75</v>
      </c>
      <c r="IF65" s="37"/>
      <c r="IG65" s="37"/>
      <c r="IH65" s="37"/>
      <c r="II65" s="37"/>
    </row>
    <row r="66" s="36" customFormat="true" ht="82.2" hidden="false" customHeight="true" outlineLevel="0" collapsed="false">
      <c r="A66" s="32" t="n">
        <v>6.23</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23</v>
      </c>
      <c r="IB66" s="36" t="s">
        <v>98</v>
      </c>
      <c r="IE66" s="37"/>
      <c r="IF66" s="37"/>
      <c r="IG66" s="37"/>
      <c r="IH66" s="37"/>
      <c r="II66" s="37"/>
    </row>
    <row r="67" s="36" customFormat="true" ht="31.5" hidden="false" customHeight="true" outlineLevel="0" collapsed="false">
      <c r="A67" s="32" t="n">
        <v>6.24</v>
      </c>
      <c r="B67" s="33" t="s">
        <v>93</v>
      </c>
      <c r="C67" s="34"/>
      <c r="D67" s="34" t="n">
        <v>8</v>
      </c>
      <c r="E67" s="38" t="s">
        <v>75</v>
      </c>
      <c r="F67" s="39" t="n">
        <v>54.63</v>
      </c>
      <c r="G67" s="40"/>
      <c r="H67" s="41"/>
      <c r="I67" s="42" t="s">
        <v>45</v>
      </c>
      <c r="J67" s="43" t="n">
        <f aca="false">IF(I67="Less(-)",-1,1)</f>
        <v>1</v>
      </c>
      <c r="K67" s="41" t="s">
        <v>46</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24</v>
      </c>
      <c r="IB67" s="36" t="s">
        <v>93</v>
      </c>
      <c r="ID67" s="36" t="n">
        <v>8</v>
      </c>
      <c r="IE67" s="37" t="s">
        <v>75</v>
      </c>
      <c r="IF67" s="37"/>
      <c r="IG67" s="37"/>
      <c r="IH67" s="37"/>
      <c r="II67" s="37"/>
    </row>
    <row r="68" s="36" customFormat="true" ht="114.6" hidden="false" customHeight="true" outlineLevel="0" collapsed="false">
      <c r="A68" s="32" t="n">
        <v>6.25</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25</v>
      </c>
      <c r="IB68" s="36" t="s">
        <v>99</v>
      </c>
      <c r="IE68" s="37"/>
      <c r="IF68" s="37"/>
      <c r="IG68" s="37"/>
      <c r="IH68" s="37"/>
      <c r="II68" s="37"/>
    </row>
    <row r="69" s="36" customFormat="true" ht="31.5" hidden="false" customHeight="true" outlineLevel="0" collapsed="false">
      <c r="A69" s="32" t="n">
        <v>6.26</v>
      </c>
      <c r="B69" s="33" t="s">
        <v>100</v>
      </c>
      <c r="C69" s="34"/>
      <c r="D69" s="34" t="n">
        <v>15</v>
      </c>
      <c r="E69" s="38" t="s">
        <v>48</v>
      </c>
      <c r="F69" s="39" t="n">
        <v>739.92</v>
      </c>
      <c r="G69" s="40"/>
      <c r="H69" s="41"/>
      <c r="I69" s="42" t="s">
        <v>45</v>
      </c>
      <c r="J69" s="43" t="n">
        <f aca="false">IF(I69="Less(-)",-1,1)</f>
        <v>1</v>
      </c>
      <c r="K69" s="41" t="s">
        <v>46</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26</v>
      </c>
      <c r="IB69" s="36" t="s">
        <v>100</v>
      </c>
      <c r="ID69" s="36" t="n">
        <v>15</v>
      </c>
      <c r="IE69" s="37" t="s">
        <v>48</v>
      </c>
      <c r="IF69" s="37"/>
      <c r="IG69" s="37"/>
      <c r="IH69" s="37"/>
      <c r="II69" s="37"/>
    </row>
    <row r="70" s="36" customFormat="true" ht="66.6" hidden="false" customHeight="true" outlineLevel="0" collapsed="false">
      <c r="A70" s="32" t="n">
        <v>6.27</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27</v>
      </c>
      <c r="IB70" s="36" t="s">
        <v>101</v>
      </c>
      <c r="IE70" s="37"/>
      <c r="IF70" s="37"/>
      <c r="IG70" s="37"/>
      <c r="IH70" s="37"/>
      <c r="II70" s="37"/>
    </row>
    <row r="71" s="36" customFormat="true" ht="31.5" hidden="false" customHeight="true" outlineLevel="0" collapsed="false">
      <c r="A71" s="32" t="n">
        <v>6.28</v>
      </c>
      <c r="B71" s="33" t="s">
        <v>102</v>
      </c>
      <c r="C71" s="34"/>
      <c r="D71" s="34" t="n">
        <v>2</v>
      </c>
      <c r="E71" s="38" t="s">
        <v>75</v>
      </c>
      <c r="F71" s="39" t="n">
        <v>153.91</v>
      </c>
      <c r="G71" s="40"/>
      <c r="H71" s="41"/>
      <c r="I71" s="42" t="s">
        <v>45</v>
      </c>
      <c r="J71" s="43" t="n">
        <f aca="false">IF(I71="Less(-)",-1,1)</f>
        <v>1</v>
      </c>
      <c r="K71" s="41" t="s">
        <v>46</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28</v>
      </c>
      <c r="IB71" s="36" t="s">
        <v>102</v>
      </c>
      <c r="ID71" s="36" t="n">
        <v>2</v>
      </c>
      <c r="IE71" s="37" t="s">
        <v>75</v>
      </c>
      <c r="IF71" s="37"/>
      <c r="IG71" s="37"/>
      <c r="IH71" s="37"/>
      <c r="II71" s="37"/>
    </row>
    <row r="72" s="36" customFormat="true" ht="31.5" hidden="false" customHeight="true" outlineLevel="0" collapsed="false">
      <c r="A72" s="32" t="n">
        <v>7</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v>
      </c>
      <c r="IB72" s="36" t="s">
        <v>103</v>
      </c>
      <c r="IE72" s="37"/>
      <c r="IF72" s="37"/>
      <c r="IG72" s="37"/>
      <c r="IH72" s="37"/>
      <c r="II72" s="37"/>
    </row>
    <row r="73" s="36" customFormat="true" ht="249.6" hidden="false" customHeight="false" outlineLevel="0" collapsed="false">
      <c r="A73" s="32" t="n">
        <v>7.01</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01</v>
      </c>
      <c r="IB73" s="36" t="s">
        <v>104</v>
      </c>
      <c r="IE73" s="37"/>
      <c r="IF73" s="37"/>
      <c r="IG73" s="37"/>
      <c r="IH73" s="37"/>
      <c r="II73" s="37"/>
    </row>
    <row r="74" s="36" customFormat="true" ht="31.5" hidden="false" customHeight="true" outlineLevel="0" collapsed="false">
      <c r="A74" s="32" t="n">
        <v>7.02</v>
      </c>
      <c r="B74" s="33" t="s">
        <v>105</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7.02</v>
      </c>
      <c r="IB74" s="36" t="s">
        <v>105</v>
      </c>
      <c r="IE74" s="37"/>
      <c r="IF74" s="37"/>
      <c r="IG74" s="37"/>
      <c r="IH74" s="37"/>
      <c r="II74" s="37"/>
    </row>
    <row r="75" s="36" customFormat="true" ht="31.5" hidden="false" customHeight="true" outlineLevel="0" collapsed="false">
      <c r="A75" s="32" t="n">
        <v>7.03</v>
      </c>
      <c r="B75" s="33" t="s">
        <v>106</v>
      </c>
      <c r="C75" s="34"/>
      <c r="D75" s="34" t="n">
        <v>2</v>
      </c>
      <c r="E75" s="38" t="s">
        <v>48</v>
      </c>
      <c r="F75" s="39" t="n">
        <v>1198.69</v>
      </c>
      <c r="G75" s="40"/>
      <c r="H75" s="41"/>
      <c r="I75" s="42" t="s">
        <v>45</v>
      </c>
      <c r="J75" s="43" t="n">
        <f aca="false">IF(I75="Less(-)",-1,1)</f>
        <v>1</v>
      </c>
      <c r="K75" s="41" t="s">
        <v>46</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7.03</v>
      </c>
      <c r="IB75" s="36" t="s">
        <v>106</v>
      </c>
      <c r="ID75" s="36" t="n">
        <v>2</v>
      </c>
      <c r="IE75" s="37" t="s">
        <v>48</v>
      </c>
      <c r="IF75" s="37"/>
      <c r="IG75" s="37"/>
      <c r="IH75" s="37"/>
      <c r="II75" s="37"/>
    </row>
    <row r="76" s="36" customFormat="true" ht="31.5" hidden="false" customHeight="true" outlineLevel="0" collapsed="false">
      <c r="A76" s="32" t="n">
        <v>7.04</v>
      </c>
      <c r="B76" s="33" t="s">
        <v>107</v>
      </c>
      <c r="C76" s="34"/>
      <c r="D76" s="34" t="n">
        <v>120</v>
      </c>
      <c r="E76" s="38" t="s">
        <v>48</v>
      </c>
      <c r="F76" s="39" t="n">
        <v>1300.53</v>
      </c>
      <c r="G76" s="40"/>
      <c r="H76" s="41"/>
      <c r="I76" s="42" t="s">
        <v>45</v>
      </c>
      <c r="J76" s="43" t="n">
        <f aca="false">IF(I76="Less(-)",-1,1)</f>
        <v>1</v>
      </c>
      <c r="K76" s="41" t="s">
        <v>46</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7.04</v>
      </c>
      <c r="IB76" s="36" t="s">
        <v>107</v>
      </c>
      <c r="ID76" s="36" t="n">
        <v>120</v>
      </c>
      <c r="IE76" s="37" t="s">
        <v>48</v>
      </c>
      <c r="IF76" s="37"/>
      <c r="IG76" s="37"/>
      <c r="IH76" s="37"/>
      <c r="II76" s="37"/>
    </row>
    <row r="77" s="36" customFormat="true" ht="187.2" hidden="false" customHeight="false" outlineLevel="0" collapsed="false">
      <c r="A77" s="32" t="n">
        <v>7.05</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05</v>
      </c>
      <c r="IB77" s="36" t="s">
        <v>108</v>
      </c>
      <c r="IE77" s="37"/>
      <c r="IF77" s="37"/>
      <c r="IG77" s="37"/>
      <c r="IH77" s="37"/>
      <c r="II77" s="37"/>
    </row>
    <row r="78" s="36" customFormat="true" ht="31.5" hidden="false" customHeight="true" outlineLevel="0" collapsed="false">
      <c r="A78" s="32" t="n">
        <v>7.06</v>
      </c>
      <c r="B78" s="33" t="s">
        <v>109</v>
      </c>
      <c r="C78" s="34"/>
      <c r="D78" s="34" t="n">
        <v>32</v>
      </c>
      <c r="E78" s="38" t="s">
        <v>48</v>
      </c>
      <c r="F78" s="39" t="n">
        <v>1561.72</v>
      </c>
      <c r="G78" s="40"/>
      <c r="H78" s="41"/>
      <c r="I78" s="42" t="s">
        <v>45</v>
      </c>
      <c r="J78" s="43" t="n">
        <f aca="false">IF(I78="Less(-)",-1,1)</f>
        <v>1</v>
      </c>
      <c r="K78" s="41" t="s">
        <v>46</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7.06</v>
      </c>
      <c r="IB78" s="36" t="s">
        <v>109</v>
      </c>
      <c r="ID78" s="36" t="n">
        <v>32</v>
      </c>
      <c r="IE78" s="37" t="s">
        <v>48</v>
      </c>
      <c r="IF78" s="37"/>
      <c r="IG78" s="37"/>
      <c r="IH78" s="37"/>
      <c r="II78" s="37"/>
    </row>
    <row r="79" s="36" customFormat="true" ht="109.2" hidden="false" customHeight="false" outlineLevel="0" collapsed="false">
      <c r="A79" s="32" t="n">
        <v>7.07</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7.07</v>
      </c>
      <c r="IB79" s="36" t="s">
        <v>110</v>
      </c>
      <c r="IE79" s="37"/>
      <c r="IF79" s="37"/>
      <c r="IG79" s="37"/>
      <c r="IH79" s="37"/>
      <c r="II79" s="37"/>
    </row>
    <row r="80" s="36" customFormat="true" ht="31.5" hidden="false" customHeight="true" outlineLevel="0" collapsed="false">
      <c r="A80" s="32" t="n">
        <v>7.08</v>
      </c>
      <c r="B80" s="33" t="s">
        <v>109</v>
      </c>
      <c r="C80" s="34"/>
      <c r="D80" s="34" t="n">
        <v>32</v>
      </c>
      <c r="E80" s="38" t="s">
        <v>48</v>
      </c>
      <c r="F80" s="39" t="n">
        <v>254.84</v>
      </c>
      <c r="G80" s="40"/>
      <c r="H80" s="41"/>
      <c r="I80" s="42" t="s">
        <v>45</v>
      </c>
      <c r="J80" s="43" t="n">
        <f aca="false">IF(I80="Less(-)",-1,1)</f>
        <v>1</v>
      </c>
      <c r="K80" s="41" t="s">
        <v>46</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7.08</v>
      </c>
      <c r="IB80" s="36" t="s">
        <v>109</v>
      </c>
      <c r="ID80" s="36" t="n">
        <v>32</v>
      </c>
      <c r="IE80" s="37" t="s">
        <v>48</v>
      </c>
      <c r="IF80" s="37"/>
      <c r="IG80" s="37"/>
      <c r="IH80" s="37"/>
      <c r="II80" s="37"/>
    </row>
    <row r="81" s="36" customFormat="true" ht="47.4" hidden="false" customHeight="true" outlineLevel="0" collapsed="false">
      <c r="A81" s="32" t="n">
        <v>7.09</v>
      </c>
      <c r="B81" s="33" t="s">
        <v>111</v>
      </c>
      <c r="C81" s="34"/>
      <c r="D81" s="34" t="n">
        <v>120</v>
      </c>
      <c r="E81" s="38" t="s">
        <v>48</v>
      </c>
      <c r="F81" s="39" t="n">
        <v>143.89</v>
      </c>
      <c r="G81" s="40"/>
      <c r="H81" s="41"/>
      <c r="I81" s="42" t="s">
        <v>45</v>
      </c>
      <c r="J81" s="43" t="n">
        <f aca="false">IF(I81="Less(-)",-1,1)</f>
        <v>1</v>
      </c>
      <c r="K81" s="41" t="s">
        <v>46</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7.09</v>
      </c>
      <c r="IB81" s="36" t="s">
        <v>111</v>
      </c>
      <c r="ID81" s="36" t="n">
        <v>120</v>
      </c>
      <c r="IE81" s="37" t="s">
        <v>48</v>
      </c>
      <c r="IF81" s="37"/>
      <c r="IG81" s="37"/>
      <c r="IH81" s="37"/>
      <c r="II81" s="37"/>
    </row>
    <row r="82" s="36" customFormat="true" ht="31.5" hidden="false" customHeight="true" outlineLevel="0" collapsed="false">
      <c r="A82" s="32" t="n">
        <v>8</v>
      </c>
      <c r="B82" s="33" t="s">
        <v>112</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8</v>
      </c>
      <c r="IB82" s="36" t="s">
        <v>112</v>
      </c>
      <c r="IE82" s="37"/>
      <c r="IF82" s="37"/>
      <c r="IG82" s="37"/>
      <c r="IH82" s="37"/>
      <c r="II82" s="37"/>
    </row>
    <row r="83" s="36" customFormat="true" ht="31.5" hidden="false" customHeight="true" outlineLevel="0" collapsed="false">
      <c r="A83" s="32" t="n">
        <v>8.01</v>
      </c>
      <c r="B83" s="33" t="s">
        <v>113</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01</v>
      </c>
      <c r="IB83" s="36" t="s">
        <v>113</v>
      </c>
      <c r="IE83" s="37"/>
      <c r="IF83" s="37"/>
      <c r="IG83" s="37"/>
      <c r="IH83" s="37"/>
      <c r="II83" s="37"/>
    </row>
    <row r="84" s="36" customFormat="true" ht="31.5" hidden="false" customHeight="true" outlineLevel="0" collapsed="false">
      <c r="A84" s="32" t="n">
        <v>8.02</v>
      </c>
      <c r="B84" s="33" t="s">
        <v>114</v>
      </c>
      <c r="C84" s="34"/>
      <c r="D84" s="34" t="n">
        <v>8</v>
      </c>
      <c r="E84" s="38" t="s">
        <v>48</v>
      </c>
      <c r="F84" s="39" t="n">
        <v>283.38</v>
      </c>
      <c r="G84" s="40"/>
      <c r="H84" s="41"/>
      <c r="I84" s="42" t="s">
        <v>45</v>
      </c>
      <c r="J84" s="43" t="n">
        <f aca="false">IF(I84="Less(-)",-1,1)</f>
        <v>1</v>
      </c>
      <c r="K84" s="41" t="s">
        <v>46</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02</v>
      </c>
      <c r="IB84" s="36" t="s">
        <v>114</v>
      </c>
      <c r="ID84" s="36" t="n">
        <v>8</v>
      </c>
      <c r="IE84" s="37" t="s">
        <v>48</v>
      </c>
      <c r="IF84" s="37"/>
      <c r="IG84" s="37"/>
      <c r="IH84" s="37"/>
      <c r="II84" s="37"/>
    </row>
    <row r="85" s="36" customFormat="true" ht="31.5" hidden="false" customHeight="true" outlineLevel="0" collapsed="false">
      <c r="A85" s="32" t="n">
        <v>8.03</v>
      </c>
      <c r="B85" s="33" t="s">
        <v>115</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03</v>
      </c>
      <c r="IB85" s="36" t="s">
        <v>115</v>
      </c>
      <c r="IE85" s="37"/>
      <c r="IF85" s="37"/>
      <c r="IG85" s="37"/>
      <c r="IH85" s="37"/>
      <c r="II85" s="37"/>
    </row>
    <row r="86" s="36" customFormat="true" ht="31.5" hidden="false" customHeight="true" outlineLevel="0" collapsed="false">
      <c r="A86" s="32" t="n">
        <v>8.04</v>
      </c>
      <c r="B86" s="33" t="s">
        <v>116</v>
      </c>
      <c r="C86" s="34"/>
      <c r="D86" s="34" t="n">
        <v>9</v>
      </c>
      <c r="E86" s="38" t="s">
        <v>48</v>
      </c>
      <c r="F86" s="39" t="n">
        <v>326.01</v>
      </c>
      <c r="G86" s="40"/>
      <c r="H86" s="41"/>
      <c r="I86" s="42" t="s">
        <v>45</v>
      </c>
      <c r="J86" s="43" t="n">
        <f aca="false">IF(I86="Less(-)",-1,1)</f>
        <v>1</v>
      </c>
      <c r="K86" s="41" t="s">
        <v>46</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04</v>
      </c>
      <c r="IB86" s="36" t="s">
        <v>116</v>
      </c>
      <c r="ID86" s="36" t="n">
        <v>9</v>
      </c>
      <c r="IE86" s="37" t="s">
        <v>48</v>
      </c>
      <c r="IF86" s="37"/>
      <c r="IG86" s="37"/>
      <c r="IH86" s="37"/>
      <c r="II86" s="37"/>
    </row>
    <row r="87" s="36" customFormat="true" ht="31.5" hidden="false" customHeight="true" outlineLevel="0" collapsed="false">
      <c r="A87" s="32" t="n">
        <v>8.05</v>
      </c>
      <c r="B87" s="33" t="s">
        <v>117</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05</v>
      </c>
      <c r="IB87" s="36" t="s">
        <v>117</v>
      </c>
      <c r="IE87" s="37"/>
      <c r="IF87" s="37"/>
      <c r="IG87" s="37"/>
      <c r="IH87" s="37"/>
      <c r="II87" s="37"/>
    </row>
    <row r="88" s="36" customFormat="true" ht="31.5" hidden="false" customHeight="true" outlineLevel="0" collapsed="false">
      <c r="A88" s="32" t="n">
        <v>8.06</v>
      </c>
      <c r="B88" s="33" t="s">
        <v>118</v>
      </c>
      <c r="C88" s="34"/>
      <c r="D88" s="34" t="n">
        <v>3</v>
      </c>
      <c r="E88" s="38" t="s">
        <v>48</v>
      </c>
      <c r="F88" s="39" t="n">
        <v>247.75</v>
      </c>
      <c r="G88" s="40"/>
      <c r="H88" s="41"/>
      <c r="I88" s="42" t="s">
        <v>45</v>
      </c>
      <c r="J88" s="43" t="n">
        <f aca="false">IF(I88="Less(-)",-1,1)</f>
        <v>1</v>
      </c>
      <c r="K88" s="41" t="s">
        <v>46</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06</v>
      </c>
      <c r="IB88" s="36" t="s">
        <v>118</v>
      </c>
      <c r="ID88" s="36" t="n">
        <v>3</v>
      </c>
      <c r="IE88" s="37" t="s">
        <v>48</v>
      </c>
      <c r="IF88" s="37"/>
      <c r="IG88" s="37"/>
      <c r="IH88" s="37"/>
      <c r="II88" s="37"/>
    </row>
    <row r="89" s="36" customFormat="true" ht="31.5" hidden="false" customHeight="true" outlineLevel="0" collapsed="false">
      <c r="A89" s="32" t="n">
        <v>8.07</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07</v>
      </c>
      <c r="IB89" s="36" t="s">
        <v>119</v>
      </c>
      <c r="IE89" s="37"/>
      <c r="IF89" s="37"/>
      <c r="IG89" s="37"/>
      <c r="IH89" s="37"/>
      <c r="II89" s="37"/>
    </row>
    <row r="90" s="36" customFormat="true" ht="31.5" hidden="false" customHeight="true" outlineLevel="0" collapsed="false">
      <c r="A90" s="32" t="n">
        <v>8.08</v>
      </c>
      <c r="B90" s="33" t="s">
        <v>120</v>
      </c>
      <c r="C90" s="34"/>
      <c r="D90" s="34" t="n">
        <v>10</v>
      </c>
      <c r="E90" s="38" t="s">
        <v>48</v>
      </c>
      <c r="F90" s="39" t="n">
        <v>367.98</v>
      </c>
      <c r="G90" s="40"/>
      <c r="H90" s="41"/>
      <c r="I90" s="42" t="s">
        <v>45</v>
      </c>
      <c r="J90" s="43" t="n">
        <f aca="false">IF(I90="Less(-)",-1,1)</f>
        <v>1</v>
      </c>
      <c r="K90" s="41" t="s">
        <v>46</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08</v>
      </c>
      <c r="IB90" s="36" t="s">
        <v>120</v>
      </c>
      <c r="ID90" s="36" t="n">
        <v>10</v>
      </c>
      <c r="IE90" s="37" t="s">
        <v>48</v>
      </c>
      <c r="IF90" s="37"/>
      <c r="IG90" s="37"/>
      <c r="IH90" s="37"/>
      <c r="II90" s="37"/>
    </row>
    <row r="91" s="36" customFormat="true" ht="78" hidden="false" customHeight="false" outlineLevel="0" collapsed="false">
      <c r="A91" s="32" t="n">
        <v>8.09</v>
      </c>
      <c r="B91" s="33" t="s">
        <v>121</v>
      </c>
      <c r="C91" s="34"/>
      <c r="D91" s="34" t="n">
        <v>60</v>
      </c>
      <c r="E91" s="38" t="s">
        <v>48</v>
      </c>
      <c r="F91" s="39" t="n">
        <v>128.68</v>
      </c>
      <c r="G91" s="40"/>
      <c r="H91" s="41"/>
      <c r="I91" s="42" t="s">
        <v>45</v>
      </c>
      <c r="J91" s="43" t="n">
        <f aca="false">IF(I91="Less(-)",-1,1)</f>
        <v>1</v>
      </c>
      <c r="K91" s="41" t="s">
        <v>46</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8.09</v>
      </c>
      <c r="IB91" s="36" t="s">
        <v>121</v>
      </c>
      <c r="ID91" s="36" t="n">
        <v>60</v>
      </c>
      <c r="IE91" s="37" t="s">
        <v>48</v>
      </c>
      <c r="IF91" s="37"/>
      <c r="IG91" s="37"/>
      <c r="IH91" s="37"/>
      <c r="II91" s="37"/>
    </row>
    <row r="92" s="36" customFormat="true" ht="109.2" hidden="false" customHeight="false" outlineLevel="0" collapsed="false">
      <c r="A92" s="32" t="n">
        <v>8.1</v>
      </c>
      <c r="B92" s="33" t="s">
        <v>122</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8.1</v>
      </c>
      <c r="IB92" s="36" t="s">
        <v>122</v>
      </c>
      <c r="IE92" s="37"/>
      <c r="IF92" s="37"/>
      <c r="IG92" s="37"/>
      <c r="IH92" s="37"/>
      <c r="II92" s="37"/>
    </row>
    <row r="93" s="36" customFormat="true" ht="46.2" hidden="false" customHeight="true" outlineLevel="0" collapsed="false">
      <c r="A93" s="32" t="n">
        <v>8.11</v>
      </c>
      <c r="B93" s="33" t="s">
        <v>123</v>
      </c>
      <c r="C93" s="34"/>
      <c r="D93" s="34" t="n">
        <v>61</v>
      </c>
      <c r="E93" s="38" t="s">
        <v>48</v>
      </c>
      <c r="F93" s="39" t="n">
        <v>117.75</v>
      </c>
      <c r="G93" s="40"/>
      <c r="H93" s="41"/>
      <c r="I93" s="42" t="s">
        <v>45</v>
      </c>
      <c r="J93" s="43" t="n">
        <f aca="false">IF(I93="Less(-)",-1,1)</f>
        <v>1</v>
      </c>
      <c r="K93" s="41" t="s">
        <v>46</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8.11</v>
      </c>
      <c r="IB93" s="36" t="s">
        <v>123</v>
      </c>
      <c r="ID93" s="36" t="n">
        <v>61</v>
      </c>
      <c r="IE93" s="37" t="s">
        <v>48</v>
      </c>
      <c r="IF93" s="37"/>
      <c r="IG93" s="37"/>
      <c r="IH93" s="37"/>
      <c r="II93" s="37"/>
    </row>
    <row r="94" s="36" customFormat="true" ht="78" hidden="false" customHeight="false" outlineLevel="0" collapsed="false">
      <c r="A94" s="32" t="n">
        <v>8.12</v>
      </c>
      <c r="B94" s="33" t="s">
        <v>124</v>
      </c>
      <c r="C94" s="34"/>
      <c r="D94" s="34" t="n">
        <v>40</v>
      </c>
      <c r="E94" s="38" t="s">
        <v>48</v>
      </c>
      <c r="F94" s="39" t="n">
        <v>20.74</v>
      </c>
      <c r="G94" s="40"/>
      <c r="H94" s="41"/>
      <c r="I94" s="42" t="s">
        <v>45</v>
      </c>
      <c r="J94" s="43" t="n">
        <f aca="false">IF(I94="Less(-)",-1,1)</f>
        <v>1</v>
      </c>
      <c r="K94" s="41" t="s">
        <v>46</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8.12</v>
      </c>
      <c r="IB94" s="36" t="s">
        <v>124</v>
      </c>
      <c r="ID94" s="36" t="n">
        <v>40</v>
      </c>
      <c r="IE94" s="37" t="s">
        <v>48</v>
      </c>
      <c r="IF94" s="37"/>
      <c r="IG94" s="37"/>
      <c r="IH94" s="37"/>
      <c r="II94" s="37"/>
    </row>
    <row r="95" s="36" customFormat="true" ht="46.8" hidden="false" customHeight="false" outlineLevel="0" collapsed="false">
      <c r="A95" s="32" t="n">
        <v>8.13</v>
      </c>
      <c r="B95" s="33" t="s">
        <v>125</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8.13</v>
      </c>
      <c r="IB95" s="36" t="s">
        <v>125</v>
      </c>
      <c r="IE95" s="37"/>
      <c r="IF95" s="37"/>
      <c r="IG95" s="37"/>
      <c r="IH95" s="37"/>
      <c r="II95" s="37"/>
    </row>
    <row r="96" s="36" customFormat="true" ht="31.5" hidden="false" customHeight="true" outlineLevel="0" collapsed="false">
      <c r="A96" s="32" t="n">
        <v>8.14</v>
      </c>
      <c r="B96" s="33" t="s">
        <v>126</v>
      </c>
      <c r="C96" s="34"/>
      <c r="D96" s="34" t="n">
        <v>5</v>
      </c>
      <c r="E96" s="38" t="s">
        <v>48</v>
      </c>
      <c r="F96" s="39" t="n">
        <v>79.16</v>
      </c>
      <c r="G96" s="40"/>
      <c r="H96" s="41"/>
      <c r="I96" s="42" t="s">
        <v>45</v>
      </c>
      <c r="J96" s="43" t="n">
        <f aca="false">IF(I96="Less(-)",-1,1)</f>
        <v>1</v>
      </c>
      <c r="K96" s="41" t="s">
        <v>46</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8.14</v>
      </c>
      <c r="IB96" s="36" t="s">
        <v>126</v>
      </c>
      <c r="ID96" s="36" t="n">
        <v>5</v>
      </c>
      <c r="IE96" s="37" t="s">
        <v>48</v>
      </c>
      <c r="IF96" s="37"/>
      <c r="IG96" s="37"/>
      <c r="IH96" s="37"/>
      <c r="II96" s="37"/>
    </row>
    <row r="97" s="36" customFormat="true" ht="46.8" hidden="false" customHeight="false" outlineLevel="0" collapsed="false">
      <c r="A97" s="32" t="n">
        <v>8.15</v>
      </c>
      <c r="B97" s="33" t="s">
        <v>127</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8.15</v>
      </c>
      <c r="IB97" s="36" t="s">
        <v>127</v>
      </c>
      <c r="IE97" s="37"/>
      <c r="IF97" s="37"/>
      <c r="IG97" s="37"/>
      <c r="IH97" s="37"/>
      <c r="II97" s="37"/>
    </row>
    <row r="98" s="36" customFormat="true" ht="42.6" hidden="false" customHeight="true" outlineLevel="0" collapsed="false">
      <c r="A98" s="32" t="n">
        <v>8.16</v>
      </c>
      <c r="B98" s="33" t="s">
        <v>128</v>
      </c>
      <c r="C98" s="34"/>
      <c r="D98" s="34" t="n">
        <v>80</v>
      </c>
      <c r="E98" s="38" t="s">
        <v>48</v>
      </c>
      <c r="F98" s="39" t="n">
        <v>108.27</v>
      </c>
      <c r="G98" s="40"/>
      <c r="H98" s="41"/>
      <c r="I98" s="42" t="s">
        <v>45</v>
      </c>
      <c r="J98" s="43" t="n">
        <f aca="false">IF(I98="Less(-)",-1,1)</f>
        <v>1</v>
      </c>
      <c r="K98" s="41" t="s">
        <v>46</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8.16</v>
      </c>
      <c r="IB98" s="36" t="s">
        <v>128</v>
      </c>
      <c r="ID98" s="36" t="n">
        <v>80</v>
      </c>
      <c r="IE98" s="37" t="s">
        <v>48</v>
      </c>
      <c r="IF98" s="37"/>
      <c r="IG98" s="37"/>
      <c r="IH98" s="37"/>
      <c r="II98" s="37"/>
    </row>
    <row r="99" s="36" customFormat="true" ht="31.5" hidden="false" customHeight="true" outlineLevel="0" collapsed="false">
      <c r="A99" s="32" t="n">
        <v>9</v>
      </c>
      <c r="B99" s="33" t="s">
        <v>129</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v>
      </c>
      <c r="IB99" s="36" t="s">
        <v>129</v>
      </c>
      <c r="IE99" s="37"/>
      <c r="IF99" s="37"/>
      <c r="IG99" s="37"/>
      <c r="IH99" s="37"/>
      <c r="II99" s="37"/>
    </row>
    <row r="100" s="36" customFormat="true" ht="93.6" hidden="false" customHeight="false" outlineLevel="0" collapsed="false">
      <c r="A100" s="32" t="n">
        <v>9.01</v>
      </c>
      <c r="B100" s="33" t="s">
        <v>130</v>
      </c>
      <c r="C100" s="34"/>
      <c r="D100" s="34" t="n">
        <v>2</v>
      </c>
      <c r="E100" s="38" t="s">
        <v>75</v>
      </c>
      <c r="F100" s="39" t="n">
        <v>237.57</v>
      </c>
      <c r="G100" s="40"/>
      <c r="H100" s="41"/>
      <c r="I100" s="42" t="s">
        <v>45</v>
      </c>
      <c r="J100" s="43" t="n">
        <f aca="false">IF(I100="Less(-)",-1,1)</f>
        <v>1</v>
      </c>
      <c r="K100" s="41" t="s">
        <v>46</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9.01</v>
      </c>
      <c r="IB100" s="36" t="s">
        <v>130</v>
      </c>
      <c r="ID100" s="36" t="n">
        <v>2</v>
      </c>
      <c r="IE100" s="37" t="s">
        <v>75</v>
      </c>
      <c r="IF100" s="37"/>
      <c r="IG100" s="37"/>
      <c r="IH100" s="37"/>
      <c r="II100" s="37"/>
    </row>
    <row r="101" s="36" customFormat="true" ht="67.2" hidden="false" customHeight="true" outlineLevel="0" collapsed="false">
      <c r="A101" s="32" t="n">
        <v>9.02</v>
      </c>
      <c r="B101" s="33" t="s">
        <v>131</v>
      </c>
      <c r="C101" s="34"/>
      <c r="D101" s="34" t="n">
        <v>37</v>
      </c>
      <c r="E101" s="38" t="s">
        <v>44</v>
      </c>
      <c r="F101" s="39" t="n">
        <v>2.68</v>
      </c>
      <c r="G101" s="40"/>
      <c r="H101" s="41"/>
      <c r="I101" s="42" t="s">
        <v>45</v>
      </c>
      <c r="J101" s="43" t="n">
        <f aca="false">IF(I101="Less(-)",-1,1)</f>
        <v>1</v>
      </c>
      <c r="K101" s="41" t="s">
        <v>46</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9.02</v>
      </c>
      <c r="IB101" s="36" t="s">
        <v>131</v>
      </c>
      <c r="ID101" s="36" t="n">
        <v>37</v>
      </c>
      <c r="IE101" s="37" t="s">
        <v>44</v>
      </c>
      <c r="IF101" s="37"/>
      <c r="IG101" s="37"/>
      <c r="IH101" s="37"/>
      <c r="II101" s="37"/>
    </row>
    <row r="102" s="36" customFormat="true" ht="93.6" hidden="false" customHeight="false" outlineLevel="0" collapsed="false">
      <c r="A102" s="32" t="n">
        <v>9.03</v>
      </c>
      <c r="B102" s="33" t="s">
        <v>132</v>
      </c>
      <c r="C102" s="34"/>
      <c r="D102" s="34" t="n">
        <v>2</v>
      </c>
      <c r="E102" s="38" t="s">
        <v>75</v>
      </c>
      <c r="F102" s="39" t="n">
        <v>353.84</v>
      </c>
      <c r="G102" s="40"/>
      <c r="H102" s="41"/>
      <c r="I102" s="42" t="s">
        <v>45</v>
      </c>
      <c r="J102" s="43" t="n">
        <f aca="false">IF(I102="Less(-)",-1,1)</f>
        <v>1</v>
      </c>
      <c r="K102" s="41" t="s">
        <v>46</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9.03</v>
      </c>
      <c r="IB102" s="36" t="s">
        <v>132</v>
      </c>
      <c r="ID102" s="36" t="n">
        <v>2</v>
      </c>
      <c r="IE102" s="37" t="s">
        <v>75</v>
      </c>
      <c r="IF102" s="37"/>
      <c r="IG102" s="37"/>
      <c r="IH102" s="37"/>
      <c r="II102" s="37"/>
    </row>
    <row r="103" s="36" customFormat="true" ht="31.5" hidden="false" customHeight="true" outlineLevel="0" collapsed="false">
      <c r="A103" s="32" t="n">
        <v>10</v>
      </c>
      <c r="B103" s="33" t="s">
        <v>133</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0</v>
      </c>
      <c r="IB103" s="36" t="s">
        <v>133</v>
      </c>
      <c r="IE103" s="37"/>
      <c r="IF103" s="37"/>
      <c r="IG103" s="37"/>
      <c r="IH103" s="37"/>
      <c r="II103" s="37"/>
    </row>
    <row r="104" s="36" customFormat="true" ht="62.4" hidden="false" customHeight="false" outlineLevel="0" collapsed="false">
      <c r="A104" s="32" t="n">
        <v>10.01</v>
      </c>
      <c r="B104" s="33" t="s">
        <v>134</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0.01</v>
      </c>
      <c r="IB104" s="36" t="s">
        <v>134</v>
      </c>
      <c r="IE104" s="37"/>
      <c r="IF104" s="37"/>
      <c r="IG104" s="37"/>
      <c r="IH104" s="37"/>
      <c r="II104" s="37"/>
    </row>
    <row r="105" s="36" customFormat="true" ht="31.5" hidden="false" customHeight="true" outlineLevel="0" collapsed="false">
      <c r="A105" s="32" t="n">
        <v>10.02</v>
      </c>
      <c r="B105" s="33" t="s">
        <v>135</v>
      </c>
      <c r="C105" s="34"/>
      <c r="D105" s="34" t="n">
        <v>1.5</v>
      </c>
      <c r="E105" s="38" t="s">
        <v>52</v>
      </c>
      <c r="F105" s="39" t="n">
        <v>2007.3</v>
      </c>
      <c r="G105" s="40"/>
      <c r="H105" s="41"/>
      <c r="I105" s="42" t="s">
        <v>45</v>
      </c>
      <c r="J105" s="43" t="n">
        <f aca="false">IF(I105="Less(-)",-1,1)</f>
        <v>1</v>
      </c>
      <c r="K105" s="41" t="s">
        <v>46</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2</v>
      </c>
      <c r="IB105" s="36" t="s">
        <v>135</v>
      </c>
      <c r="ID105" s="36" t="n">
        <v>1.5</v>
      </c>
      <c r="IE105" s="37" t="s">
        <v>52</v>
      </c>
      <c r="IF105" s="37"/>
      <c r="IG105" s="37"/>
      <c r="IH105" s="37"/>
      <c r="II105" s="37"/>
    </row>
    <row r="106" s="36" customFormat="true" ht="31.5" hidden="false" customHeight="true" outlineLevel="0" collapsed="false">
      <c r="A106" s="32" t="n">
        <v>10.03</v>
      </c>
      <c r="B106" s="33" t="s">
        <v>136</v>
      </c>
      <c r="C106" s="34"/>
      <c r="D106" s="34" t="n">
        <v>3</v>
      </c>
      <c r="E106" s="38" t="s">
        <v>52</v>
      </c>
      <c r="F106" s="39" t="n">
        <v>1239.88</v>
      </c>
      <c r="G106" s="40"/>
      <c r="H106" s="41"/>
      <c r="I106" s="42" t="s">
        <v>45</v>
      </c>
      <c r="J106" s="43" t="n">
        <f aca="false">IF(I106="Less(-)",-1,1)</f>
        <v>1</v>
      </c>
      <c r="K106" s="41" t="s">
        <v>46</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0.03</v>
      </c>
      <c r="IB106" s="36" t="s">
        <v>136</v>
      </c>
      <c r="ID106" s="36" t="n">
        <v>3</v>
      </c>
      <c r="IE106" s="37" t="s">
        <v>52</v>
      </c>
      <c r="IF106" s="37"/>
      <c r="IG106" s="37"/>
      <c r="IH106" s="37"/>
      <c r="II106" s="37"/>
    </row>
    <row r="107" s="36" customFormat="true" ht="78" hidden="false" customHeight="false" outlineLevel="0" collapsed="false">
      <c r="A107" s="32" t="n">
        <v>10.04</v>
      </c>
      <c r="B107" s="33" t="s">
        <v>137</v>
      </c>
      <c r="C107" s="34"/>
      <c r="D107" s="34" t="n">
        <v>0.2</v>
      </c>
      <c r="E107" s="38" t="s">
        <v>52</v>
      </c>
      <c r="F107" s="39" t="n">
        <v>2928.38</v>
      </c>
      <c r="G107" s="40"/>
      <c r="H107" s="41"/>
      <c r="I107" s="42" t="s">
        <v>45</v>
      </c>
      <c r="J107" s="43" t="n">
        <f aca="false">IF(I107="Less(-)",-1,1)</f>
        <v>1</v>
      </c>
      <c r="K107" s="41" t="s">
        <v>46</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0.04</v>
      </c>
      <c r="IB107" s="36" t="s">
        <v>137</v>
      </c>
      <c r="ID107" s="36" t="n">
        <v>0.2</v>
      </c>
      <c r="IE107" s="37" t="s">
        <v>52</v>
      </c>
      <c r="IF107" s="37"/>
      <c r="IG107" s="37"/>
      <c r="IH107" s="37"/>
      <c r="II107" s="37"/>
    </row>
    <row r="108" s="36" customFormat="true" ht="78" hidden="false" customHeight="false" outlineLevel="0" collapsed="false">
      <c r="A108" s="32" t="n">
        <v>10.05</v>
      </c>
      <c r="B108" s="33" t="s">
        <v>138</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05</v>
      </c>
      <c r="IB108" s="36" t="s">
        <v>138</v>
      </c>
      <c r="IE108" s="37"/>
      <c r="IF108" s="37"/>
      <c r="IG108" s="37"/>
      <c r="IH108" s="37"/>
      <c r="II108" s="37"/>
    </row>
    <row r="109" s="36" customFormat="true" ht="31.5" hidden="false" customHeight="true" outlineLevel="0" collapsed="false">
      <c r="A109" s="32" t="n">
        <v>10.06</v>
      </c>
      <c r="B109" s="33" t="s">
        <v>139</v>
      </c>
      <c r="C109" s="34"/>
      <c r="D109" s="34" t="n">
        <v>1</v>
      </c>
      <c r="E109" s="38" t="s">
        <v>52</v>
      </c>
      <c r="F109" s="39" t="n">
        <v>1698.85</v>
      </c>
      <c r="G109" s="40"/>
      <c r="H109" s="41"/>
      <c r="I109" s="42" t="s">
        <v>45</v>
      </c>
      <c r="J109" s="43" t="n">
        <f aca="false">IF(I109="Less(-)",-1,1)</f>
        <v>1</v>
      </c>
      <c r="K109" s="41" t="s">
        <v>46</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0.06</v>
      </c>
      <c r="IB109" s="36" t="s">
        <v>139</v>
      </c>
      <c r="ID109" s="36" t="n">
        <v>1</v>
      </c>
      <c r="IE109" s="37" t="s">
        <v>52</v>
      </c>
      <c r="IF109" s="37"/>
      <c r="IG109" s="37"/>
      <c r="IH109" s="37"/>
      <c r="II109" s="37"/>
    </row>
    <row r="110" s="36" customFormat="true" ht="62.4" hidden="false" customHeight="false" outlineLevel="0" collapsed="false">
      <c r="A110" s="32" t="n">
        <v>10.07</v>
      </c>
      <c r="B110" s="33" t="s">
        <v>140</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0.07</v>
      </c>
      <c r="IB110" s="36" t="s">
        <v>140</v>
      </c>
      <c r="IE110" s="37"/>
      <c r="IF110" s="37"/>
      <c r="IG110" s="37"/>
      <c r="IH110" s="37"/>
      <c r="II110" s="37"/>
    </row>
    <row r="111" s="36" customFormat="true" ht="31.5" hidden="false" customHeight="true" outlineLevel="0" collapsed="false">
      <c r="A111" s="32" t="n">
        <v>10.08</v>
      </c>
      <c r="B111" s="33" t="s">
        <v>141</v>
      </c>
      <c r="C111" s="34"/>
      <c r="D111" s="34" t="n">
        <v>10</v>
      </c>
      <c r="E111" s="38" t="s">
        <v>75</v>
      </c>
      <c r="F111" s="39" t="n">
        <v>302.8</v>
      </c>
      <c r="G111" s="40"/>
      <c r="H111" s="41"/>
      <c r="I111" s="42" t="s">
        <v>45</v>
      </c>
      <c r="J111" s="43" t="n">
        <f aca="false">IF(I111="Less(-)",-1,1)</f>
        <v>1</v>
      </c>
      <c r="K111" s="41" t="s">
        <v>46</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08</v>
      </c>
      <c r="IB111" s="36" t="s">
        <v>141</v>
      </c>
      <c r="ID111" s="36" t="n">
        <v>10</v>
      </c>
      <c r="IE111" s="37" t="s">
        <v>75</v>
      </c>
      <c r="IF111" s="37"/>
      <c r="IG111" s="37"/>
      <c r="IH111" s="37"/>
      <c r="II111" s="37"/>
    </row>
    <row r="112" s="36" customFormat="true" ht="46.8" hidden="false" customHeight="false" outlineLevel="0" collapsed="false">
      <c r="A112" s="32" t="n">
        <v>10.09</v>
      </c>
      <c r="B112" s="33" t="s">
        <v>142</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0.09</v>
      </c>
      <c r="IB112" s="36" t="s">
        <v>142</v>
      </c>
      <c r="IE112" s="37"/>
      <c r="IF112" s="37"/>
      <c r="IG112" s="37"/>
      <c r="IH112" s="37"/>
      <c r="II112" s="37"/>
    </row>
    <row r="113" s="36" customFormat="true" ht="31.5" hidden="false" customHeight="true" outlineLevel="0" collapsed="false">
      <c r="A113" s="32" t="n">
        <v>10.1</v>
      </c>
      <c r="B113" s="33" t="s">
        <v>143</v>
      </c>
      <c r="C113" s="34"/>
      <c r="D113" s="34" t="n">
        <v>115</v>
      </c>
      <c r="E113" s="38" t="s">
        <v>48</v>
      </c>
      <c r="F113" s="39" t="n">
        <v>60.53</v>
      </c>
      <c r="G113" s="40"/>
      <c r="H113" s="41"/>
      <c r="I113" s="42" t="s">
        <v>45</v>
      </c>
      <c r="J113" s="43" t="n">
        <f aca="false">IF(I113="Less(-)",-1,1)</f>
        <v>1</v>
      </c>
      <c r="K113" s="41" t="s">
        <v>46</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0.1</v>
      </c>
      <c r="IB113" s="36" t="s">
        <v>143</v>
      </c>
      <c r="ID113" s="36" t="n">
        <v>115</v>
      </c>
      <c r="IE113" s="37" t="s">
        <v>48</v>
      </c>
      <c r="IF113" s="37"/>
      <c r="IG113" s="37"/>
      <c r="IH113" s="37"/>
      <c r="II113" s="37"/>
    </row>
    <row r="114" s="36" customFormat="true" ht="62.4" hidden="false" customHeight="false" outlineLevel="0" collapsed="false">
      <c r="A114" s="32" t="n">
        <v>10.11</v>
      </c>
      <c r="B114" s="33" t="s">
        <v>144</v>
      </c>
      <c r="C114" s="34"/>
      <c r="D114" s="34" t="n">
        <v>3.6</v>
      </c>
      <c r="E114" s="38" t="s">
        <v>48</v>
      </c>
      <c r="F114" s="39" t="n">
        <v>219.72</v>
      </c>
      <c r="G114" s="40"/>
      <c r="H114" s="41"/>
      <c r="I114" s="42" t="s">
        <v>45</v>
      </c>
      <c r="J114" s="43" t="n">
        <f aca="false">IF(I114="Less(-)",-1,1)</f>
        <v>1</v>
      </c>
      <c r="K114" s="41" t="s">
        <v>46</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11</v>
      </c>
      <c r="IB114" s="36" t="s">
        <v>144</v>
      </c>
      <c r="ID114" s="36" t="n">
        <v>3.6</v>
      </c>
      <c r="IE114" s="37" t="s">
        <v>48</v>
      </c>
      <c r="IF114" s="37"/>
      <c r="IG114" s="37"/>
      <c r="IH114" s="37"/>
      <c r="II114" s="37"/>
    </row>
    <row r="115" s="36" customFormat="true" ht="55.8" hidden="false" customHeight="true" outlineLevel="0" collapsed="false">
      <c r="A115" s="32" t="n">
        <v>10.12</v>
      </c>
      <c r="B115" s="33" t="s">
        <v>145</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12</v>
      </c>
      <c r="IB115" s="36" t="s">
        <v>145</v>
      </c>
      <c r="IE115" s="37"/>
      <c r="IF115" s="37"/>
      <c r="IG115" s="37"/>
      <c r="IH115" s="37"/>
      <c r="II115" s="37"/>
    </row>
    <row r="116" s="36" customFormat="true" ht="31.5" hidden="false" customHeight="true" outlineLevel="0" collapsed="false">
      <c r="A116" s="32" t="n">
        <v>10.13</v>
      </c>
      <c r="B116" s="33" t="s">
        <v>146</v>
      </c>
      <c r="C116" s="34"/>
      <c r="D116" s="34" t="n">
        <v>7</v>
      </c>
      <c r="E116" s="38" t="s">
        <v>44</v>
      </c>
      <c r="F116" s="39" t="n">
        <v>64.32</v>
      </c>
      <c r="G116" s="40"/>
      <c r="H116" s="41"/>
      <c r="I116" s="42" t="s">
        <v>45</v>
      </c>
      <c r="J116" s="43" t="n">
        <f aca="false">IF(I116="Less(-)",-1,1)</f>
        <v>1</v>
      </c>
      <c r="K116" s="41" t="s">
        <v>46</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13</v>
      </c>
      <c r="IB116" s="36" t="s">
        <v>146</v>
      </c>
      <c r="ID116" s="36" t="n">
        <v>7</v>
      </c>
      <c r="IE116" s="37" t="s">
        <v>44</v>
      </c>
      <c r="IF116" s="37"/>
      <c r="IG116" s="37"/>
      <c r="IH116" s="37"/>
      <c r="II116" s="37"/>
    </row>
    <row r="117" s="36" customFormat="true" ht="93.6" hidden="false" customHeight="false" outlineLevel="0" collapsed="false">
      <c r="A117" s="32" t="n">
        <v>10.14</v>
      </c>
      <c r="B117" s="33" t="s">
        <v>14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0.14</v>
      </c>
      <c r="IB117" s="36" t="s">
        <v>147</v>
      </c>
      <c r="IE117" s="37"/>
      <c r="IF117" s="37"/>
      <c r="IG117" s="37"/>
      <c r="IH117" s="37"/>
      <c r="II117" s="37"/>
    </row>
    <row r="118" s="36" customFormat="true" ht="31.5" hidden="false" customHeight="true" outlineLevel="0" collapsed="false">
      <c r="A118" s="32" t="n">
        <v>10.15</v>
      </c>
      <c r="B118" s="33" t="s">
        <v>148</v>
      </c>
      <c r="C118" s="34"/>
      <c r="D118" s="34" t="n">
        <v>7</v>
      </c>
      <c r="E118" s="38" t="s">
        <v>44</v>
      </c>
      <c r="F118" s="39" t="n">
        <v>123.53</v>
      </c>
      <c r="G118" s="40"/>
      <c r="H118" s="41"/>
      <c r="I118" s="42" t="s">
        <v>45</v>
      </c>
      <c r="J118" s="43" t="n">
        <f aca="false">IF(I118="Less(-)",-1,1)</f>
        <v>1</v>
      </c>
      <c r="K118" s="41" t="s">
        <v>46</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0.15</v>
      </c>
      <c r="IB118" s="36" t="s">
        <v>148</v>
      </c>
      <c r="ID118" s="36" t="n">
        <v>7</v>
      </c>
      <c r="IE118" s="37" t="s">
        <v>44</v>
      </c>
      <c r="IF118" s="37"/>
      <c r="IG118" s="37"/>
      <c r="IH118" s="37"/>
      <c r="II118" s="37"/>
    </row>
    <row r="119" s="36" customFormat="true" ht="67.2" hidden="false" customHeight="true" outlineLevel="0" collapsed="false">
      <c r="A119" s="32" t="n">
        <v>10.16</v>
      </c>
      <c r="B119" s="33" t="s">
        <v>149</v>
      </c>
      <c r="C119" s="34"/>
      <c r="D119" s="34" t="n">
        <v>2</v>
      </c>
      <c r="E119" s="38" t="s">
        <v>75</v>
      </c>
      <c r="F119" s="39" t="n">
        <v>92.4</v>
      </c>
      <c r="G119" s="40"/>
      <c r="H119" s="41"/>
      <c r="I119" s="42" t="s">
        <v>45</v>
      </c>
      <c r="J119" s="43" t="n">
        <f aca="false">IF(I119="Less(-)",-1,1)</f>
        <v>1</v>
      </c>
      <c r="K119" s="41" t="s">
        <v>46</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0.16</v>
      </c>
      <c r="IB119" s="36" t="s">
        <v>149</v>
      </c>
      <c r="ID119" s="36" t="n">
        <v>2</v>
      </c>
      <c r="IE119" s="37" t="s">
        <v>75</v>
      </c>
      <c r="IF119" s="37"/>
      <c r="IG119" s="37"/>
      <c r="IH119" s="37"/>
      <c r="II119" s="37"/>
    </row>
    <row r="120" s="36" customFormat="true" ht="62.4" hidden="false" customHeight="false" outlineLevel="0" collapsed="false">
      <c r="A120" s="32" t="n">
        <v>10.17</v>
      </c>
      <c r="B120" s="33" t="s">
        <v>150</v>
      </c>
      <c r="C120" s="34"/>
      <c r="D120" s="34" t="n">
        <v>16</v>
      </c>
      <c r="E120" s="38" t="s">
        <v>48</v>
      </c>
      <c r="F120" s="39" t="n">
        <v>45.06</v>
      </c>
      <c r="G120" s="40"/>
      <c r="H120" s="41"/>
      <c r="I120" s="42" t="s">
        <v>45</v>
      </c>
      <c r="J120" s="43" t="n">
        <f aca="false">IF(I120="Less(-)",-1,1)</f>
        <v>1</v>
      </c>
      <c r="K120" s="41" t="s">
        <v>46</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0.17</v>
      </c>
      <c r="IB120" s="36" t="s">
        <v>150</v>
      </c>
      <c r="ID120" s="36" t="n">
        <v>16</v>
      </c>
      <c r="IE120" s="37" t="s">
        <v>48</v>
      </c>
      <c r="IF120" s="37"/>
      <c r="IG120" s="37"/>
      <c r="IH120" s="37"/>
      <c r="II120" s="37"/>
    </row>
    <row r="121" s="36" customFormat="true" ht="109.2" hidden="false" customHeight="false" outlineLevel="0" collapsed="false">
      <c r="A121" s="32" t="n">
        <v>10.18</v>
      </c>
      <c r="B121" s="33" t="s">
        <v>151</v>
      </c>
      <c r="C121" s="34"/>
      <c r="D121" s="34" t="n">
        <v>8</v>
      </c>
      <c r="E121" s="38" t="s">
        <v>52</v>
      </c>
      <c r="F121" s="39" t="n">
        <v>217.65</v>
      </c>
      <c r="G121" s="40"/>
      <c r="H121" s="41"/>
      <c r="I121" s="42" t="s">
        <v>45</v>
      </c>
      <c r="J121" s="43" t="n">
        <f aca="false">IF(I121="Less(-)",-1,1)</f>
        <v>1</v>
      </c>
      <c r="K121" s="41" t="s">
        <v>46</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0.18</v>
      </c>
      <c r="IB121" s="36" t="s">
        <v>151</v>
      </c>
      <c r="ID121" s="36" t="n">
        <v>8</v>
      </c>
      <c r="IE121" s="37" t="s">
        <v>52</v>
      </c>
      <c r="IF121" s="37"/>
      <c r="IG121" s="37"/>
      <c r="IH121" s="37"/>
      <c r="II121" s="37"/>
    </row>
    <row r="122" s="36" customFormat="true" ht="31.5" hidden="false" customHeight="true" outlineLevel="0" collapsed="false">
      <c r="A122" s="32" t="n">
        <v>11</v>
      </c>
      <c r="B122" s="33" t="s">
        <v>152</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1</v>
      </c>
      <c r="IB122" s="36" t="s">
        <v>152</v>
      </c>
      <c r="IE122" s="37"/>
      <c r="IF122" s="37"/>
      <c r="IG122" s="37"/>
      <c r="IH122" s="37"/>
      <c r="II122" s="37"/>
    </row>
    <row r="123" s="36" customFormat="true" ht="31.5" hidden="false" customHeight="true" outlineLevel="0" collapsed="false">
      <c r="A123" s="32" t="n">
        <v>11.01</v>
      </c>
      <c r="B123" s="33" t="s">
        <v>153</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01</v>
      </c>
      <c r="IB123" s="36" t="s">
        <v>153</v>
      </c>
      <c r="IE123" s="37"/>
      <c r="IF123" s="37"/>
      <c r="IG123" s="37"/>
      <c r="IH123" s="37"/>
      <c r="II123" s="37"/>
    </row>
    <row r="124" s="36" customFormat="true" ht="31.5" hidden="false" customHeight="true" outlineLevel="0" collapsed="false">
      <c r="A124" s="32" t="n">
        <v>11.02</v>
      </c>
      <c r="B124" s="33" t="s">
        <v>154</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02</v>
      </c>
      <c r="IB124" s="36" t="s">
        <v>154</v>
      </c>
      <c r="IE124" s="37"/>
      <c r="IF124" s="37"/>
      <c r="IG124" s="37"/>
      <c r="IH124" s="37"/>
      <c r="II124" s="37"/>
    </row>
    <row r="125" s="36" customFormat="true" ht="31.5" hidden="false" customHeight="true" outlineLevel="0" collapsed="false">
      <c r="A125" s="32" t="n">
        <v>11.03</v>
      </c>
      <c r="B125" s="33" t="s">
        <v>155</v>
      </c>
      <c r="C125" s="34"/>
      <c r="D125" s="34" t="n">
        <v>20</v>
      </c>
      <c r="E125" s="38" t="s">
        <v>44</v>
      </c>
      <c r="F125" s="39" t="n">
        <v>973.65</v>
      </c>
      <c r="G125" s="40"/>
      <c r="H125" s="41"/>
      <c r="I125" s="42" t="s">
        <v>45</v>
      </c>
      <c r="J125" s="43" t="n">
        <f aca="false">IF(I125="Less(-)",-1,1)</f>
        <v>1</v>
      </c>
      <c r="K125" s="41" t="s">
        <v>46</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03</v>
      </c>
      <c r="IB125" s="36" t="s">
        <v>155</v>
      </c>
      <c r="ID125" s="36" t="n">
        <v>20</v>
      </c>
      <c r="IE125" s="37" t="s">
        <v>44</v>
      </c>
      <c r="IF125" s="37"/>
      <c r="IG125" s="37"/>
      <c r="IH125" s="37"/>
      <c r="II125" s="37"/>
    </row>
    <row r="126" s="36" customFormat="true" ht="31.5" hidden="false" customHeight="true" outlineLevel="0" collapsed="false">
      <c r="A126" s="32" t="n">
        <v>11.04</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1.04</v>
      </c>
      <c r="IB126" s="36" t="s">
        <v>156</v>
      </c>
      <c r="IE126" s="37"/>
      <c r="IF126" s="37"/>
      <c r="IG126" s="37"/>
      <c r="IH126" s="37"/>
      <c r="II126" s="37"/>
    </row>
    <row r="127" s="36" customFormat="true" ht="44.4" hidden="false" customHeight="true" outlineLevel="0" collapsed="false">
      <c r="A127" s="32" t="n">
        <v>11.05</v>
      </c>
      <c r="B127" s="33" t="s">
        <v>157</v>
      </c>
      <c r="C127" s="34"/>
      <c r="D127" s="34" t="n">
        <v>3</v>
      </c>
      <c r="E127" s="38" t="s">
        <v>44</v>
      </c>
      <c r="F127" s="39" t="n">
        <v>977.98</v>
      </c>
      <c r="G127" s="40"/>
      <c r="H127" s="41"/>
      <c r="I127" s="42" t="s">
        <v>45</v>
      </c>
      <c r="J127" s="43" t="n">
        <f aca="false">IF(I127="Less(-)",-1,1)</f>
        <v>1</v>
      </c>
      <c r="K127" s="41" t="s">
        <v>46</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05</v>
      </c>
      <c r="IB127" s="36" t="s">
        <v>157</v>
      </c>
      <c r="ID127" s="36" t="n">
        <v>3</v>
      </c>
      <c r="IE127" s="37" t="s">
        <v>44</v>
      </c>
      <c r="IF127" s="37"/>
      <c r="IG127" s="37"/>
      <c r="IH127" s="37"/>
      <c r="II127" s="37"/>
    </row>
    <row r="128" s="36" customFormat="true" ht="50.4" hidden="false" customHeight="true" outlineLevel="0" collapsed="false">
      <c r="A128" s="32" t="n">
        <v>11.06</v>
      </c>
      <c r="B128" s="33" t="s">
        <v>158</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06</v>
      </c>
      <c r="IB128" s="36" t="s">
        <v>158</v>
      </c>
      <c r="IE128" s="37"/>
      <c r="IF128" s="37"/>
      <c r="IG128" s="37"/>
      <c r="IH128" s="37"/>
      <c r="II128" s="37"/>
    </row>
    <row r="129" s="36" customFormat="true" ht="31.5" hidden="false" customHeight="true" outlineLevel="0" collapsed="false">
      <c r="A129" s="32" t="n">
        <v>11.07</v>
      </c>
      <c r="B129" s="33" t="s">
        <v>154</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1.07</v>
      </c>
      <c r="IB129" s="36" t="s">
        <v>154</v>
      </c>
      <c r="IE129" s="37"/>
      <c r="IF129" s="37"/>
      <c r="IG129" s="37"/>
      <c r="IH129" s="37"/>
      <c r="II129" s="37"/>
    </row>
    <row r="130" s="36" customFormat="true" ht="31.5" hidden="false" customHeight="true" outlineLevel="0" collapsed="false">
      <c r="A130" s="32" t="n">
        <v>11.08</v>
      </c>
      <c r="B130" s="33" t="s">
        <v>159</v>
      </c>
      <c r="C130" s="34"/>
      <c r="D130" s="34" t="n">
        <v>2</v>
      </c>
      <c r="E130" s="38" t="s">
        <v>75</v>
      </c>
      <c r="F130" s="39" t="n">
        <v>581.51</v>
      </c>
      <c r="G130" s="40"/>
      <c r="H130" s="41"/>
      <c r="I130" s="42" t="s">
        <v>45</v>
      </c>
      <c r="J130" s="43" t="n">
        <f aca="false">IF(I130="Less(-)",-1,1)</f>
        <v>1</v>
      </c>
      <c r="K130" s="41" t="s">
        <v>46</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08</v>
      </c>
      <c r="IB130" s="36" t="s">
        <v>159</v>
      </c>
      <c r="ID130" s="36" t="n">
        <v>2</v>
      </c>
      <c r="IE130" s="37" t="s">
        <v>75</v>
      </c>
      <c r="IF130" s="37"/>
      <c r="IG130" s="37"/>
      <c r="IH130" s="37"/>
      <c r="II130" s="37"/>
    </row>
    <row r="131" s="36" customFormat="true" ht="31.5" hidden="false" customHeight="true" outlineLevel="0" collapsed="false">
      <c r="A131" s="32" t="n">
        <v>11.09</v>
      </c>
      <c r="B131" s="33" t="s">
        <v>160</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09</v>
      </c>
      <c r="IB131" s="36" t="s">
        <v>160</v>
      </c>
      <c r="IE131" s="37"/>
      <c r="IF131" s="37"/>
      <c r="IG131" s="37"/>
      <c r="IH131" s="37"/>
      <c r="II131" s="37"/>
    </row>
    <row r="132" s="36" customFormat="true" ht="31.5" hidden="false" customHeight="true" outlineLevel="0" collapsed="false">
      <c r="A132" s="32" t="n">
        <v>11.1</v>
      </c>
      <c r="B132" s="33" t="s">
        <v>154</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1.1</v>
      </c>
      <c r="IB132" s="36" t="s">
        <v>154</v>
      </c>
      <c r="IE132" s="37"/>
      <c r="IF132" s="37"/>
      <c r="IG132" s="37"/>
      <c r="IH132" s="37"/>
      <c r="II132" s="37"/>
    </row>
    <row r="133" s="36" customFormat="true" ht="31.5" hidden="false" customHeight="true" outlineLevel="0" collapsed="false">
      <c r="A133" s="32" t="n">
        <v>11.11</v>
      </c>
      <c r="B133" s="33" t="s">
        <v>161</v>
      </c>
      <c r="C133" s="34"/>
      <c r="D133" s="34" t="n">
        <v>4</v>
      </c>
      <c r="E133" s="38" t="s">
        <v>75</v>
      </c>
      <c r="F133" s="39" t="n">
        <v>470.07</v>
      </c>
      <c r="G133" s="40"/>
      <c r="H133" s="41"/>
      <c r="I133" s="42" t="s">
        <v>45</v>
      </c>
      <c r="J133" s="43" t="n">
        <f aca="false">IF(I133="Less(-)",-1,1)</f>
        <v>1</v>
      </c>
      <c r="K133" s="41" t="s">
        <v>46</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1.11</v>
      </c>
      <c r="IB133" s="36" t="s">
        <v>161</v>
      </c>
      <c r="ID133" s="36" t="n">
        <v>4</v>
      </c>
      <c r="IE133" s="37" t="s">
        <v>75</v>
      </c>
      <c r="IF133" s="37"/>
      <c r="IG133" s="37"/>
      <c r="IH133" s="37"/>
      <c r="II133" s="37"/>
    </row>
    <row r="134" s="36" customFormat="true" ht="31.5" hidden="false" customHeight="true" outlineLevel="0" collapsed="false">
      <c r="A134" s="32" t="n">
        <v>11.12</v>
      </c>
      <c r="B134" s="33" t="s">
        <v>162</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1.12</v>
      </c>
      <c r="IB134" s="36" t="s">
        <v>162</v>
      </c>
      <c r="IE134" s="37"/>
      <c r="IF134" s="37"/>
      <c r="IG134" s="37"/>
      <c r="IH134" s="37"/>
      <c r="II134" s="37"/>
    </row>
    <row r="135" s="36" customFormat="true" ht="31.5" hidden="false" customHeight="true" outlineLevel="0" collapsed="false">
      <c r="A135" s="32" t="n">
        <v>11.13</v>
      </c>
      <c r="B135" s="33" t="s">
        <v>163</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1.13</v>
      </c>
      <c r="IB135" s="36" t="s">
        <v>163</v>
      </c>
      <c r="IE135" s="37"/>
      <c r="IF135" s="37"/>
      <c r="IG135" s="37"/>
      <c r="IH135" s="37"/>
      <c r="II135" s="37"/>
    </row>
    <row r="136" s="36" customFormat="true" ht="31.5" hidden="false" customHeight="true" outlineLevel="0" collapsed="false">
      <c r="A136" s="32" t="n">
        <v>11.14</v>
      </c>
      <c r="B136" s="33" t="s">
        <v>159</v>
      </c>
      <c r="C136" s="34"/>
      <c r="D136" s="34" t="n">
        <v>9</v>
      </c>
      <c r="E136" s="38" t="s">
        <v>75</v>
      </c>
      <c r="F136" s="39" t="n">
        <v>423.15</v>
      </c>
      <c r="G136" s="40"/>
      <c r="H136" s="41"/>
      <c r="I136" s="42" t="s">
        <v>45</v>
      </c>
      <c r="J136" s="43" t="n">
        <f aca="false">IF(I136="Less(-)",-1,1)</f>
        <v>1</v>
      </c>
      <c r="K136" s="41" t="s">
        <v>46</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1.14</v>
      </c>
      <c r="IB136" s="36" t="s">
        <v>159</v>
      </c>
      <c r="ID136" s="36" t="n">
        <v>9</v>
      </c>
      <c r="IE136" s="37" t="s">
        <v>75</v>
      </c>
      <c r="IF136" s="37"/>
      <c r="IG136" s="37"/>
      <c r="IH136" s="37"/>
      <c r="II136" s="37"/>
    </row>
    <row r="137" s="36" customFormat="true" ht="31.5" hidden="false" customHeight="true" outlineLevel="0" collapsed="false">
      <c r="A137" s="32" t="n">
        <v>11.15</v>
      </c>
      <c r="B137" s="33" t="s">
        <v>164</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1.15</v>
      </c>
      <c r="IB137" s="36" t="s">
        <v>164</v>
      </c>
      <c r="IE137" s="37"/>
      <c r="IF137" s="37"/>
      <c r="IG137" s="37"/>
      <c r="IH137" s="37"/>
      <c r="II137" s="37"/>
    </row>
    <row r="138" s="36" customFormat="true" ht="31.5" hidden="false" customHeight="true" outlineLevel="0" collapsed="false">
      <c r="A138" s="32" t="n">
        <v>11.16</v>
      </c>
      <c r="B138" s="33" t="s">
        <v>159</v>
      </c>
      <c r="C138" s="34"/>
      <c r="D138" s="34" t="n">
        <v>2</v>
      </c>
      <c r="E138" s="38" t="s">
        <v>75</v>
      </c>
      <c r="F138" s="39" t="n">
        <v>298.55</v>
      </c>
      <c r="G138" s="40"/>
      <c r="H138" s="41"/>
      <c r="I138" s="42" t="s">
        <v>45</v>
      </c>
      <c r="J138" s="43" t="n">
        <f aca="false">IF(I138="Less(-)",-1,1)</f>
        <v>1</v>
      </c>
      <c r="K138" s="41" t="s">
        <v>46</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1.16</v>
      </c>
      <c r="IB138" s="36" t="s">
        <v>159</v>
      </c>
      <c r="ID138" s="36" t="n">
        <v>2</v>
      </c>
      <c r="IE138" s="37" t="s">
        <v>75</v>
      </c>
      <c r="IF138" s="37"/>
      <c r="IG138" s="37"/>
      <c r="IH138" s="37"/>
      <c r="II138" s="37"/>
    </row>
    <row r="139" s="36" customFormat="true" ht="54" hidden="false" customHeight="true" outlineLevel="0" collapsed="false">
      <c r="A139" s="32" t="n">
        <v>11.17</v>
      </c>
      <c r="B139" s="33" t="s">
        <v>165</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1.17</v>
      </c>
      <c r="IB139" s="36" t="s">
        <v>165</v>
      </c>
      <c r="IE139" s="37"/>
      <c r="IF139" s="37"/>
      <c r="IG139" s="37"/>
      <c r="IH139" s="37"/>
      <c r="II139" s="37"/>
    </row>
    <row r="140" s="36" customFormat="true" ht="31.5" hidden="false" customHeight="true" outlineLevel="0" collapsed="false">
      <c r="A140" s="32" t="n">
        <v>11.18</v>
      </c>
      <c r="B140" s="33" t="s">
        <v>163</v>
      </c>
      <c r="C140" s="34"/>
      <c r="D140" s="34" t="n">
        <v>22</v>
      </c>
      <c r="E140" s="38" t="s">
        <v>75</v>
      </c>
      <c r="F140" s="39" t="n">
        <v>513.32</v>
      </c>
      <c r="G140" s="40"/>
      <c r="H140" s="41"/>
      <c r="I140" s="42" t="s">
        <v>45</v>
      </c>
      <c r="J140" s="43" t="n">
        <f aca="false">IF(I140="Less(-)",-1,1)</f>
        <v>1</v>
      </c>
      <c r="K140" s="41" t="s">
        <v>46</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1.18</v>
      </c>
      <c r="IB140" s="36" t="s">
        <v>163</v>
      </c>
      <c r="ID140" s="36" t="n">
        <v>22</v>
      </c>
      <c r="IE140" s="37" t="s">
        <v>75</v>
      </c>
      <c r="IF140" s="37"/>
      <c r="IG140" s="37"/>
      <c r="IH140" s="37"/>
      <c r="II140" s="37"/>
    </row>
    <row r="141" s="36" customFormat="true" ht="31.5" hidden="false" customHeight="true" outlineLevel="0" collapsed="false">
      <c r="A141" s="32" t="n">
        <v>11.19</v>
      </c>
      <c r="B141" s="33" t="s">
        <v>164</v>
      </c>
      <c r="C141" s="34"/>
      <c r="D141" s="34" t="n">
        <v>4</v>
      </c>
      <c r="E141" s="38" t="s">
        <v>75</v>
      </c>
      <c r="F141" s="39" t="n">
        <v>433.95</v>
      </c>
      <c r="G141" s="40"/>
      <c r="H141" s="41"/>
      <c r="I141" s="42" t="s">
        <v>45</v>
      </c>
      <c r="J141" s="43" t="n">
        <f aca="false">IF(I141="Less(-)",-1,1)</f>
        <v>1</v>
      </c>
      <c r="K141" s="41" t="s">
        <v>46</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1.19</v>
      </c>
      <c r="IB141" s="36" t="s">
        <v>164</v>
      </c>
      <c r="ID141" s="36" t="n">
        <v>4</v>
      </c>
      <c r="IE141" s="37" t="s">
        <v>75</v>
      </c>
      <c r="IF141" s="37"/>
      <c r="IG141" s="37"/>
      <c r="IH141" s="37"/>
      <c r="II141" s="37"/>
    </row>
    <row r="142" s="36" customFormat="true" ht="78" hidden="false" customHeight="false" outlineLevel="0" collapsed="false">
      <c r="A142" s="32" t="n">
        <v>11.2</v>
      </c>
      <c r="B142" s="33" t="s">
        <v>166</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1.2</v>
      </c>
      <c r="IB142" s="36" t="s">
        <v>166</v>
      </c>
      <c r="IE142" s="37"/>
      <c r="IF142" s="37"/>
      <c r="IG142" s="37"/>
      <c r="IH142" s="37"/>
      <c r="II142" s="37"/>
    </row>
    <row r="143" s="36" customFormat="true" ht="31.5" hidden="false" customHeight="true" outlineLevel="0" collapsed="false">
      <c r="A143" s="32" t="n">
        <v>11.21</v>
      </c>
      <c r="B143" s="33" t="s">
        <v>167</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1.21</v>
      </c>
      <c r="IB143" s="36" t="s">
        <v>167</v>
      </c>
      <c r="IE143" s="37"/>
      <c r="IF143" s="37"/>
      <c r="IG143" s="37"/>
      <c r="IH143" s="37"/>
      <c r="II143" s="37"/>
    </row>
    <row r="144" s="36" customFormat="true" ht="31.5" hidden="false" customHeight="true" outlineLevel="0" collapsed="false">
      <c r="A144" s="32" t="n">
        <v>11.22</v>
      </c>
      <c r="B144" s="33" t="s">
        <v>168</v>
      </c>
      <c r="C144" s="34"/>
      <c r="D144" s="34" t="n">
        <v>8</v>
      </c>
      <c r="E144" s="38" t="s">
        <v>75</v>
      </c>
      <c r="F144" s="39" t="n">
        <v>1646.33</v>
      </c>
      <c r="G144" s="40"/>
      <c r="H144" s="41"/>
      <c r="I144" s="42" t="s">
        <v>45</v>
      </c>
      <c r="J144" s="43" t="n">
        <f aca="false">IF(I144="Less(-)",-1,1)</f>
        <v>1</v>
      </c>
      <c r="K144" s="41" t="s">
        <v>46</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1.22</v>
      </c>
      <c r="IB144" s="36" t="s">
        <v>168</v>
      </c>
      <c r="ID144" s="36" t="n">
        <v>8</v>
      </c>
      <c r="IE144" s="37" t="s">
        <v>75</v>
      </c>
      <c r="IF144" s="37"/>
      <c r="IG144" s="37"/>
      <c r="IH144" s="37"/>
      <c r="II144" s="37"/>
    </row>
    <row r="145" s="36" customFormat="true" ht="31.5" hidden="false" customHeight="true" outlineLevel="0" collapsed="false">
      <c r="A145" s="32" t="n">
        <v>11.23</v>
      </c>
      <c r="B145" s="33" t="s">
        <v>169</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1.23</v>
      </c>
      <c r="IB145" s="36" t="s">
        <v>169</v>
      </c>
      <c r="IE145" s="37"/>
      <c r="IF145" s="37"/>
      <c r="IG145" s="37"/>
      <c r="IH145" s="37"/>
      <c r="II145" s="37"/>
    </row>
    <row r="146" s="36" customFormat="true" ht="31.5" hidden="false" customHeight="true" outlineLevel="0" collapsed="false">
      <c r="A146" s="32" t="n">
        <v>11.24</v>
      </c>
      <c r="B146" s="33" t="s">
        <v>159</v>
      </c>
      <c r="C146" s="34"/>
      <c r="D146" s="34" t="n">
        <v>5</v>
      </c>
      <c r="E146" s="38" t="s">
        <v>75</v>
      </c>
      <c r="F146" s="39" t="n">
        <v>1628.72</v>
      </c>
      <c r="G146" s="40"/>
      <c r="H146" s="41"/>
      <c r="I146" s="42" t="s">
        <v>45</v>
      </c>
      <c r="J146" s="43" t="n">
        <f aca="false">IF(I146="Less(-)",-1,1)</f>
        <v>1</v>
      </c>
      <c r="K146" s="41" t="s">
        <v>46</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1.24</v>
      </c>
      <c r="IB146" s="36" t="s">
        <v>159</v>
      </c>
      <c r="ID146" s="36" t="n">
        <v>5</v>
      </c>
      <c r="IE146" s="37" t="s">
        <v>75</v>
      </c>
      <c r="IF146" s="37"/>
      <c r="IG146" s="37"/>
      <c r="IH146" s="37"/>
      <c r="II146" s="37"/>
    </row>
    <row r="147" s="36" customFormat="true" ht="171.6" hidden="false" customHeight="false" outlineLevel="0" collapsed="false">
      <c r="A147" s="32" t="n">
        <v>11.25</v>
      </c>
      <c r="B147" s="33" t="s">
        <v>170</v>
      </c>
      <c r="C147" s="34"/>
      <c r="D147" s="34" t="n">
        <v>2</v>
      </c>
      <c r="E147" s="38" t="s">
        <v>75</v>
      </c>
      <c r="F147" s="39" t="n">
        <v>15018.47</v>
      </c>
      <c r="G147" s="40"/>
      <c r="H147" s="41"/>
      <c r="I147" s="42" t="s">
        <v>45</v>
      </c>
      <c r="J147" s="43" t="n">
        <f aca="false">IF(I147="Less(-)",-1,1)</f>
        <v>1</v>
      </c>
      <c r="K147" s="41" t="s">
        <v>46</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1.25</v>
      </c>
      <c r="IB147" s="36" t="s">
        <v>170</v>
      </c>
      <c r="ID147" s="36" t="n">
        <v>2</v>
      </c>
      <c r="IE147" s="37" t="s">
        <v>75</v>
      </c>
      <c r="IF147" s="37"/>
      <c r="IG147" s="37"/>
      <c r="IH147" s="37"/>
      <c r="II147" s="37"/>
    </row>
    <row r="148" s="36" customFormat="true" ht="31.5" hidden="false" customHeight="true" outlineLevel="0" collapsed="false">
      <c r="A148" s="32" t="n">
        <v>12</v>
      </c>
      <c r="B148" s="33" t="s">
        <v>171</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2</v>
      </c>
      <c r="IB148" s="36" t="s">
        <v>171</v>
      </c>
      <c r="IE148" s="37"/>
      <c r="IF148" s="37"/>
      <c r="IG148" s="37"/>
      <c r="IH148" s="37"/>
      <c r="II148" s="37"/>
    </row>
    <row r="149" s="36" customFormat="true" ht="62.4" hidden="false" customHeight="false" outlineLevel="0" collapsed="false">
      <c r="A149" s="32" t="n">
        <v>12.01</v>
      </c>
      <c r="B149" s="33" t="s">
        <v>172</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01</v>
      </c>
      <c r="IB149" s="36" t="s">
        <v>172</v>
      </c>
      <c r="IE149" s="37"/>
      <c r="IF149" s="37"/>
      <c r="IG149" s="37"/>
      <c r="IH149" s="37"/>
      <c r="II149" s="37"/>
    </row>
    <row r="150" s="36" customFormat="true" ht="31.5" hidden="false" customHeight="true" outlineLevel="0" collapsed="false">
      <c r="A150" s="32" t="n">
        <v>12.02</v>
      </c>
      <c r="B150" s="33" t="s">
        <v>173</v>
      </c>
      <c r="C150" s="34"/>
      <c r="D150" s="34" t="n">
        <v>2</v>
      </c>
      <c r="E150" s="38" t="s">
        <v>44</v>
      </c>
      <c r="F150" s="39" t="n">
        <v>302.14</v>
      </c>
      <c r="G150" s="40"/>
      <c r="H150" s="41"/>
      <c r="I150" s="42" t="s">
        <v>45</v>
      </c>
      <c r="J150" s="43" t="n">
        <f aca="false">IF(I150="Less(-)",-1,1)</f>
        <v>1</v>
      </c>
      <c r="K150" s="41" t="s">
        <v>46</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02</v>
      </c>
      <c r="IB150" s="36" t="s">
        <v>173</v>
      </c>
      <c r="ID150" s="36" t="n">
        <v>2</v>
      </c>
      <c r="IE150" s="37" t="s">
        <v>44</v>
      </c>
      <c r="IF150" s="37"/>
      <c r="IG150" s="37"/>
      <c r="IH150" s="37"/>
      <c r="II150" s="37"/>
    </row>
    <row r="151" s="36" customFormat="true" ht="31.5" hidden="false" customHeight="true" outlineLevel="0" collapsed="false">
      <c r="A151" s="32" t="n">
        <v>12.03</v>
      </c>
      <c r="B151" s="33" t="s">
        <v>174</v>
      </c>
      <c r="C151" s="34"/>
      <c r="D151" s="34" t="n">
        <v>3.5</v>
      </c>
      <c r="E151" s="38" t="s">
        <v>44</v>
      </c>
      <c r="F151" s="39" t="n">
        <v>360.6</v>
      </c>
      <c r="G151" s="40"/>
      <c r="H151" s="41"/>
      <c r="I151" s="42" t="s">
        <v>45</v>
      </c>
      <c r="J151" s="43" t="n">
        <f aca="false">IF(I151="Less(-)",-1,1)</f>
        <v>1</v>
      </c>
      <c r="K151" s="41" t="s">
        <v>46</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2.03</v>
      </c>
      <c r="IB151" s="36" t="s">
        <v>174</v>
      </c>
      <c r="ID151" s="36" t="n">
        <v>3.5</v>
      </c>
      <c r="IE151" s="37" t="s">
        <v>44</v>
      </c>
      <c r="IF151" s="37"/>
      <c r="IG151" s="37"/>
      <c r="IH151" s="37"/>
      <c r="II151" s="37"/>
    </row>
    <row r="152" s="36" customFormat="true" ht="31.5" hidden="false" customHeight="true" outlineLevel="0" collapsed="false">
      <c r="A152" s="32" t="n">
        <v>12.04</v>
      </c>
      <c r="B152" s="33" t="s">
        <v>175</v>
      </c>
      <c r="C152" s="34"/>
      <c r="D152" s="34" t="n">
        <v>7</v>
      </c>
      <c r="E152" s="38" t="s">
        <v>44</v>
      </c>
      <c r="F152" s="39" t="n">
        <v>454.94</v>
      </c>
      <c r="G152" s="40"/>
      <c r="H152" s="41"/>
      <c r="I152" s="42" t="s">
        <v>45</v>
      </c>
      <c r="J152" s="43" t="n">
        <f aca="false">IF(I152="Less(-)",-1,1)</f>
        <v>1</v>
      </c>
      <c r="K152" s="41" t="s">
        <v>46</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2.04</v>
      </c>
      <c r="IB152" s="36" t="s">
        <v>175</v>
      </c>
      <c r="ID152" s="36" t="n">
        <v>7</v>
      </c>
      <c r="IE152" s="37" t="s">
        <v>44</v>
      </c>
      <c r="IF152" s="37"/>
      <c r="IG152" s="37"/>
      <c r="IH152" s="37"/>
      <c r="II152" s="37"/>
    </row>
    <row r="153" s="36" customFormat="true" ht="31.5" hidden="false" customHeight="true" outlineLevel="0" collapsed="false">
      <c r="A153" s="32" t="n">
        <v>12.05</v>
      </c>
      <c r="B153" s="33" t="s">
        <v>176</v>
      </c>
      <c r="C153" s="34"/>
      <c r="D153" s="34" t="n">
        <v>6</v>
      </c>
      <c r="E153" s="38" t="s">
        <v>44</v>
      </c>
      <c r="F153" s="39" t="n">
        <v>550.01</v>
      </c>
      <c r="G153" s="40"/>
      <c r="H153" s="41"/>
      <c r="I153" s="42" t="s">
        <v>45</v>
      </c>
      <c r="J153" s="43" t="n">
        <f aca="false">IF(I153="Less(-)",-1,1)</f>
        <v>1</v>
      </c>
      <c r="K153" s="41" t="s">
        <v>46</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05</v>
      </c>
      <c r="IB153" s="36" t="s">
        <v>176</v>
      </c>
      <c r="ID153" s="36" t="n">
        <v>6</v>
      </c>
      <c r="IE153" s="37" t="s">
        <v>44</v>
      </c>
      <c r="IF153" s="37"/>
      <c r="IG153" s="37"/>
      <c r="IH153" s="37"/>
      <c r="II153" s="37"/>
    </row>
    <row r="154" s="36" customFormat="true" ht="81.6" hidden="false" customHeight="true" outlineLevel="0" collapsed="false">
      <c r="A154" s="32" t="n">
        <v>12.06</v>
      </c>
      <c r="B154" s="33" t="s">
        <v>177</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2.06</v>
      </c>
      <c r="IB154" s="36" t="s">
        <v>177</v>
      </c>
      <c r="IE154" s="37"/>
      <c r="IF154" s="37"/>
      <c r="IG154" s="37"/>
      <c r="IH154" s="37"/>
      <c r="II154" s="37"/>
    </row>
    <row r="155" s="36" customFormat="true" ht="31.5" hidden="false" customHeight="true" outlineLevel="0" collapsed="false">
      <c r="A155" s="32" t="n">
        <v>12.07</v>
      </c>
      <c r="B155" s="33" t="s">
        <v>173</v>
      </c>
      <c r="C155" s="34"/>
      <c r="D155" s="34" t="n">
        <v>2.5</v>
      </c>
      <c r="E155" s="38" t="s">
        <v>44</v>
      </c>
      <c r="F155" s="39" t="n">
        <v>478.64</v>
      </c>
      <c r="G155" s="40"/>
      <c r="H155" s="41"/>
      <c r="I155" s="42" t="s">
        <v>45</v>
      </c>
      <c r="J155" s="43" t="n">
        <f aca="false">IF(I155="Less(-)",-1,1)</f>
        <v>1</v>
      </c>
      <c r="K155" s="41" t="s">
        <v>46</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2.07</v>
      </c>
      <c r="IB155" s="36" t="s">
        <v>173</v>
      </c>
      <c r="ID155" s="36" t="n">
        <v>2.5</v>
      </c>
      <c r="IE155" s="37" t="s">
        <v>44</v>
      </c>
      <c r="IF155" s="37"/>
      <c r="IG155" s="37"/>
      <c r="IH155" s="37"/>
      <c r="II155" s="37"/>
    </row>
    <row r="156" s="36" customFormat="true" ht="41.4" hidden="false" customHeight="false" outlineLevel="0" collapsed="false">
      <c r="A156" s="32" t="n">
        <v>12.08</v>
      </c>
      <c r="B156" s="33" t="s">
        <v>174</v>
      </c>
      <c r="C156" s="34"/>
      <c r="D156" s="34" t="n">
        <v>27</v>
      </c>
      <c r="E156" s="38" t="s">
        <v>44</v>
      </c>
      <c r="F156" s="39" t="n">
        <v>523.79</v>
      </c>
      <c r="G156" s="40"/>
      <c r="H156" s="41"/>
      <c r="I156" s="42" t="s">
        <v>45</v>
      </c>
      <c r="J156" s="43" t="n">
        <f aca="false">IF(I156="Less(-)",-1,1)</f>
        <v>1</v>
      </c>
      <c r="K156" s="41" t="s">
        <v>46</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08</v>
      </c>
      <c r="IB156" s="36" t="s">
        <v>174</v>
      </c>
      <c r="ID156" s="36" t="n">
        <v>27</v>
      </c>
      <c r="IE156" s="37" t="s">
        <v>44</v>
      </c>
      <c r="IF156" s="37"/>
      <c r="IG156" s="37"/>
      <c r="IH156" s="37"/>
      <c r="II156" s="37"/>
    </row>
    <row r="157" s="36" customFormat="true" ht="46.8" hidden="false" customHeight="false" outlineLevel="0" collapsed="false">
      <c r="A157" s="32" t="n">
        <v>12.09</v>
      </c>
      <c r="B157" s="33" t="s">
        <v>178</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2.09</v>
      </c>
      <c r="IB157" s="36" t="s">
        <v>178</v>
      </c>
      <c r="IE157" s="37"/>
      <c r="IF157" s="37"/>
      <c r="IG157" s="37"/>
      <c r="IH157" s="37"/>
      <c r="II157" s="37"/>
    </row>
    <row r="158" s="36" customFormat="true" ht="31.5" hidden="false" customHeight="true" outlineLevel="0" collapsed="false">
      <c r="A158" s="32" t="n">
        <v>12.1</v>
      </c>
      <c r="B158" s="33" t="s">
        <v>175</v>
      </c>
      <c r="C158" s="34"/>
      <c r="D158" s="34" t="n">
        <v>8</v>
      </c>
      <c r="E158" s="38" t="s">
        <v>44</v>
      </c>
      <c r="F158" s="39" t="n">
        <v>385.71</v>
      </c>
      <c r="G158" s="40"/>
      <c r="H158" s="41"/>
      <c r="I158" s="42" t="s">
        <v>45</v>
      </c>
      <c r="J158" s="43" t="n">
        <f aca="false">IF(I158="Less(-)",-1,1)</f>
        <v>1</v>
      </c>
      <c r="K158" s="41" t="s">
        <v>46</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2.1</v>
      </c>
      <c r="IB158" s="36" t="s">
        <v>175</v>
      </c>
      <c r="ID158" s="36" t="n">
        <v>8</v>
      </c>
      <c r="IE158" s="37" t="s">
        <v>44</v>
      </c>
      <c r="IF158" s="37"/>
      <c r="IG158" s="37"/>
      <c r="IH158" s="37"/>
      <c r="II158" s="37"/>
    </row>
    <row r="159" s="36" customFormat="true" ht="31.5" hidden="false" customHeight="true" outlineLevel="0" collapsed="false">
      <c r="A159" s="32" t="n">
        <v>12.11</v>
      </c>
      <c r="B159" s="33" t="s">
        <v>176</v>
      </c>
      <c r="C159" s="34"/>
      <c r="D159" s="34" t="n">
        <v>3</v>
      </c>
      <c r="E159" s="38" t="s">
        <v>44</v>
      </c>
      <c r="F159" s="39" t="n">
        <v>445.53</v>
      </c>
      <c r="G159" s="40"/>
      <c r="H159" s="41"/>
      <c r="I159" s="42" t="s">
        <v>45</v>
      </c>
      <c r="J159" s="43" t="n">
        <f aca="false">IF(I159="Less(-)",-1,1)</f>
        <v>1</v>
      </c>
      <c r="K159" s="41" t="s">
        <v>46</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2.11</v>
      </c>
      <c r="IB159" s="36" t="s">
        <v>176</v>
      </c>
      <c r="ID159" s="36" t="n">
        <v>3</v>
      </c>
      <c r="IE159" s="37" t="s">
        <v>44</v>
      </c>
      <c r="IF159" s="37"/>
      <c r="IG159" s="37"/>
      <c r="IH159" s="37"/>
      <c r="II159" s="37"/>
    </row>
    <row r="160" s="36" customFormat="true" ht="62.4" hidden="false" customHeight="false" outlineLevel="0" collapsed="false">
      <c r="A160" s="32" t="n">
        <v>12.12</v>
      </c>
      <c r="B160" s="33" t="s">
        <v>179</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2.12</v>
      </c>
      <c r="IB160" s="36" t="s">
        <v>179</v>
      </c>
      <c r="IE160" s="37"/>
      <c r="IF160" s="37"/>
      <c r="IG160" s="37"/>
      <c r="IH160" s="37"/>
      <c r="II160" s="37"/>
    </row>
    <row r="161" s="36" customFormat="true" ht="31.5" hidden="false" customHeight="true" outlineLevel="0" collapsed="false">
      <c r="A161" s="32" t="n">
        <v>12.13</v>
      </c>
      <c r="B161" s="33" t="s">
        <v>180</v>
      </c>
      <c r="C161" s="34"/>
      <c r="D161" s="34" t="n">
        <v>1</v>
      </c>
      <c r="E161" s="38" t="s">
        <v>75</v>
      </c>
      <c r="F161" s="39" t="n">
        <v>751.96</v>
      </c>
      <c r="G161" s="40"/>
      <c r="H161" s="41"/>
      <c r="I161" s="42" t="s">
        <v>45</v>
      </c>
      <c r="J161" s="43" t="n">
        <f aca="false">IF(I161="Less(-)",-1,1)</f>
        <v>1</v>
      </c>
      <c r="K161" s="41" t="s">
        <v>46</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2.13</v>
      </c>
      <c r="IB161" s="36" t="s">
        <v>180</v>
      </c>
      <c r="ID161" s="36" t="n">
        <v>1</v>
      </c>
      <c r="IE161" s="37" t="s">
        <v>75</v>
      </c>
      <c r="IF161" s="37"/>
      <c r="IG161" s="37"/>
      <c r="IH161" s="37"/>
      <c r="II161" s="37"/>
    </row>
    <row r="162" s="36" customFormat="true" ht="46.8" hidden="false" customHeight="false" outlineLevel="0" collapsed="false">
      <c r="A162" s="32" t="n">
        <v>12.14</v>
      </c>
      <c r="B162" s="33" t="s">
        <v>181</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2.14</v>
      </c>
      <c r="IB162" s="36" t="s">
        <v>181</v>
      </c>
      <c r="IE162" s="37"/>
      <c r="IF162" s="37"/>
      <c r="IG162" s="37"/>
      <c r="IH162" s="37"/>
      <c r="II162" s="37"/>
    </row>
    <row r="163" s="36" customFormat="true" ht="31.5" hidden="false" customHeight="true" outlineLevel="0" collapsed="false">
      <c r="A163" s="32" t="n">
        <v>12.15</v>
      </c>
      <c r="B163" s="33" t="s">
        <v>182</v>
      </c>
      <c r="C163" s="34"/>
      <c r="D163" s="34" t="n">
        <v>2</v>
      </c>
      <c r="E163" s="38" t="s">
        <v>75</v>
      </c>
      <c r="F163" s="39" t="n">
        <v>513.23</v>
      </c>
      <c r="G163" s="40"/>
      <c r="H163" s="41"/>
      <c r="I163" s="42" t="s">
        <v>45</v>
      </c>
      <c r="J163" s="43" t="n">
        <f aca="false">IF(I163="Less(-)",-1,1)</f>
        <v>1</v>
      </c>
      <c r="K163" s="41" t="s">
        <v>46</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2.15</v>
      </c>
      <c r="IB163" s="36" t="s">
        <v>182</v>
      </c>
      <c r="ID163" s="36" t="n">
        <v>2</v>
      </c>
      <c r="IE163" s="37" t="s">
        <v>75</v>
      </c>
      <c r="IF163" s="37"/>
      <c r="IG163" s="37"/>
      <c r="IH163" s="37"/>
      <c r="II163" s="37"/>
    </row>
    <row r="164" s="36" customFormat="true" ht="31.5" hidden="false" customHeight="true" outlineLevel="0" collapsed="false">
      <c r="A164" s="32" t="n">
        <v>12.16</v>
      </c>
      <c r="B164" s="33" t="s">
        <v>183</v>
      </c>
      <c r="C164" s="34"/>
      <c r="D164" s="34" t="n">
        <v>2</v>
      </c>
      <c r="E164" s="38" t="s">
        <v>75</v>
      </c>
      <c r="F164" s="39" t="n">
        <v>445.25</v>
      </c>
      <c r="G164" s="40"/>
      <c r="H164" s="41"/>
      <c r="I164" s="42" t="s">
        <v>45</v>
      </c>
      <c r="J164" s="43" t="n">
        <f aca="false">IF(I164="Less(-)",-1,1)</f>
        <v>1</v>
      </c>
      <c r="K164" s="41" t="s">
        <v>46</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2.16</v>
      </c>
      <c r="IB164" s="36" t="s">
        <v>183</v>
      </c>
      <c r="ID164" s="36" t="n">
        <v>2</v>
      </c>
      <c r="IE164" s="37" t="s">
        <v>75</v>
      </c>
      <c r="IF164" s="37"/>
      <c r="IG164" s="37"/>
      <c r="IH164" s="37"/>
      <c r="II164" s="37"/>
    </row>
    <row r="165" s="36" customFormat="true" ht="31.5" hidden="false" customHeight="true" outlineLevel="0" collapsed="false">
      <c r="A165" s="32" t="n">
        <v>12.17</v>
      </c>
      <c r="B165" s="33" t="s">
        <v>184</v>
      </c>
      <c r="C165" s="34"/>
      <c r="D165" s="34" t="n">
        <v>1</v>
      </c>
      <c r="E165" s="38" t="s">
        <v>75</v>
      </c>
      <c r="F165" s="39" t="n">
        <v>568.65</v>
      </c>
      <c r="G165" s="40"/>
      <c r="H165" s="41"/>
      <c r="I165" s="42" t="s">
        <v>45</v>
      </c>
      <c r="J165" s="43" t="n">
        <f aca="false">IF(I165="Less(-)",-1,1)</f>
        <v>1</v>
      </c>
      <c r="K165" s="41" t="s">
        <v>46</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2.17</v>
      </c>
      <c r="IB165" s="36" t="s">
        <v>184</v>
      </c>
      <c r="ID165" s="36" t="n">
        <v>1</v>
      </c>
      <c r="IE165" s="37" t="s">
        <v>75</v>
      </c>
      <c r="IF165" s="37"/>
      <c r="IG165" s="37"/>
      <c r="IH165" s="37"/>
      <c r="II165" s="37"/>
    </row>
    <row r="166" s="36" customFormat="true" ht="46.8" hidden="false" customHeight="false" outlineLevel="0" collapsed="false">
      <c r="A166" s="32" t="n">
        <v>12.18</v>
      </c>
      <c r="B166" s="33" t="s">
        <v>185</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2.18</v>
      </c>
      <c r="IB166" s="36" t="s">
        <v>185</v>
      </c>
      <c r="IE166" s="37"/>
      <c r="IF166" s="37"/>
      <c r="IG166" s="37"/>
      <c r="IH166" s="37"/>
      <c r="II166" s="37"/>
    </row>
    <row r="167" s="36" customFormat="true" ht="31.5" hidden="false" customHeight="true" outlineLevel="0" collapsed="false">
      <c r="A167" s="32" t="n">
        <v>12.19</v>
      </c>
      <c r="B167" s="33" t="s">
        <v>182</v>
      </c>
      <c r="C167" s="34"/>
      <c r="D167" s="34" t="n">
        <v>1</v>
      </c>
      <c r="E167" s="38" t="s">
        <v>75</v>
      </c>
      <c r="F167" s="39" t="n">
        <v>382.66</v>
      </c>
      <c r="G167" s="40"/>
      <c r="H167" s="41"/>
      <c r="I167" s="42" t="s">
        <v>45</v>
      </c>
      <c r="J167" s="43" t="n">
        <f aca="false">IF(I167="Less(-)",-1,1)</f>
        <v>1</v>
      </c>
      <c r="K167" s="41" t="s">
        <v>46</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2.19</v>
      </c>
      <c r="IB167" s="36" t="s">
        <v>182</v>
      </c>
      <c r="ID167" s="36" t="n">
        <v>1</v>
      </c>
      <c r="IE167" s="37" t="s">
        <v>75</v>
      </c>
      <c r="IF167" s="37"/>
      <c r="IG167" s="37"/>
      <c r="IH167" s="37"/>
      <c r="II167" s="37"/>
    </row>
    <row r="168" s="36" customFormat="true" ht="31.5" hidden="false" customHeight="true" outlineLevel="0" collapsed="false">
      <c r="A168" s="32" t="n">
        <v>12.2</v>
      </c>
      <c r="B168" s="33" t="s">
        <v>186</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2.2</v>
      </c>
      <c r="IB168" s="36" t="s">
        <v>186</v>
      </c>
      <c r="IE168" s="37"/>
      <c r="IF168" s="37"/>
      <c r="IG168" s="37"/>
      <c r="IH168" s="37"/>
      <c r="II168" s="37"/>
    </row>
    <row r="169" s="36" customFormat="true" ht="31.5" hidden="false" customHeight="true" outlineLevel="0" collapsed="false">
      <c r="A169" s="32" t="n">
        <v>12.21</v>
      </c>
      <c r="B169" s="33" t="s">
        <v>187</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2.21</v>
      </c>
      <c r="IB169" s="36" t="s">
        <v>187</v>
      </c>
      <c r="IE169" s="37"/>
      <c r="IF169" s="37"/>
      <c r="IG169" s="37"/>
      <c r="IH169" s="37"/>
      <c r="II169" s="37"/>
    </row>
    <row r="170" s="36" customFormat="true" ht="31.5" hidden="false" customHeight="true" outlineLevel="0" collapsed="false">
      <c r="A170" s="32" t="n">
        <v>12.22</v>
      </c>
      <c r="B170" s="33" t="s">
        <v>188</v>
      </c>
      <c r="C170" s="34"/>
      <c r="D170" s="34" t="n">
        <v>48</v>
      </c>
      <c r="E170" s="38" t="s">
        <v>75</v>
      </c>
      <c r="F170" s="39" t="n">
        <v>80.61</v>
      </c>
      <c r="G170" s="40"/>
      <c r="H170" s="41"/>
      <c r="I170" s="42" t="s">
        <v>45</v>
      </c>
      <c r="J170" s="43" t="n">
        <f aca="false">IF(I170="Less(-)",-1,1)</f>
        <v>1</v>
      </c>
      <c r="K170" s="41" t="s">
        <v>46</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2.22</v>
      </c>
      <c r="IB170" s="36" t="s">
        <v>188</v>
      </c>
      <c r="ID170" s="36" t="n">
        <v>48</v>
      </c>
      <c r="IE170" s="37" t="s">
        <v>75</v>
      </c>
      <c r="IF170" s="37"/>
      <c r="IG170" s="37"/>
      <c r="IH170" s="37"/>
      <c r="II170" s="37"/>
    </row>
    <row r="171" s="36" customFormat="true" ht="225" hidden="false" customHeight="true" outlineLevel="0" collapsed="false">
      <c r="A171" s="32" t="n">
        <v>12.23</v>
      </c>
      <c r="B171" s="33" t="s">
        <v>189</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2.23</v>
      </c>
      <c r="IB171" s="36" t="s">
        <v>189</v>
      </c>
      <c r="IE171" s="37"/>
      <c r="IF171" s="37"/>
      <c r="IG171" s="37"/>
      <c r="IH171" s="37"/>
      <c r="II171" s="37"/>
    </row>
    <row r="172" s="36" customFormat="true" ht="31.5" hidden="false" customHeight="true" outlineLevel="0" collapsed="false">
      <c r="A172" s="32" t="n">
        <v>12.24</v>
      </c>
      <c r="B172" s="33" t="s">
        <v>190</v>
      </c>
      <c r="C172" s="34"/>
      <c r="D172" s="34" t="n">
        <v>1</v>
      </c>
      <c r="E172" s="38" t="s">
        <v>75</v>
      </c>
      <c r="F172" s="39" t="n">
        <v>1643.11</v>
      </c>
      <c r="G172" s="40"/>
      <c r="H172" s="41"/>
      <c r="I172" s="42" t="s">
        <v>45</v>
      </c>
      <c r="J172" s="43" t="n">
        <f aca="false">IF(I172="Less(-)",-1,1)</f>
        <v>1</v>
      </c>
      <c r="K172" s="41" t="s">
        <v>46</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2.24</v>
      </c>
      <c r="IB172" s="36" t="s">
        <v>190</v>
      </c>
      <c r="ID172" s="36" t="n">
        <v>1</v>
      </c>
      <c r="IE172" s="37" t="s">
        <v>75</v>
      </c>
      <c r="IF172" s="37"/>
      <c r="IG172" s="37"/>
      <c r="IH172" s="37"/>
      <c r="II172" s="37"/>
    </row>
    <row r="173" s="36" customFormat="true" ht="52.8" hidden="false" customHeight="true" outlineLevel="0" collapsed="false">
      <c r="A173" s="32" t="n">
        <v>12.25</v>
      </c>
      <c r="B173" s="33" t="s">
        <v>191</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2.25</v>
      </c>
      <c r="IB173" s="36" t="s">
        <v>191</v>
      </c>
      <c r="IE173" s="37"/>
      <c r="IF173" s="37"/>
      <c r="IG173" s="37"/>
      <c r="IH173" s="37"/>
      <c r="II173" s="37"/>
    </row>
    <row r="174" s="36" customFormat="true" ht="31.5" hidden="false" customHeight="true" outlineLevel="0" collapsed="false">
      <c r="A174" s="32" t="n">
        <v>12.26</v>
      </c>
      <c r="B174" s="33" t="s">
        <v>188</v>
      </c>
      <c r="C174" s="34"/>
      <c r="D174" s="34" t="n">
        <v>4</v>
      </c>
      <c r="E174" s="38" t="s">
        <v>75</v>
      </c>
      <c r="F174" s="39" t="n">
        <v>262.51</v>
      </c>
      <c r="G174" s="40"/>
      <c r="H174" s="41"/>
      <c r="I174" s="42" t="s">
        <v>45</v>
      </c>
      <c r="J174" s="43" t="n">
        <f aca="false">IF(I174="Less(-)",-1,1)</f>
        <v>1</v>
      </c>
      <c r="K174" s="41" t="s">
        <v>46</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2.26</v>
      </c>
      <c r="IB174" s="36" t="s">
        <v>188</v>
      </c>
      <c r="ID174" s="36" t="n">
        <v>4</v>
      </c>
      <c r="IE174" s="37" t="s">
        <v>75</v>
      </c>
      <c r="IF174" s="37"/>
      <c r="IG174" s="37"/>
      <c r="IH174" s="37"/>
      <c r="II174" s="37"/>
    </row>
    <row r="175" s="36" customFormat="true" ht="31.5" hidden="false" customHeight="true" outlineLevel="0" collapsed="false">
      <c r="A175" s="32" t="n">
        <v>12.27</v>
      </c>
      <c r="B175" s="33" t="s">
        <v>183</v>
      </c>
      <c r="C175" s="34"/>
      <c r="D175" s="34" t="n">
        <v>4</v>
      </c>
      <c r="E175" s="38" t="s">
        <v>75</v>
      </c>
      <c r="F175" s="39" t="n">
        <v>285.97</v>
      </c>
      <c r="G175" s="40"/>
      <c r="H175" s="41"/>
      <c r="I175" s="42" t="s">
        <v>45</v>
      </c>
      <c r="J175" s="43" t="n">
        <f aca="false">IF(I175="Less(-)",-1,1)</f>
        <v>1</v>
      </c>
      <c r="K175" s="41" t="s">
        <v>46</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2.27</v>
      </c>
      <c r="IB175" s="36" t="s">
        <v>183</v>
      </c>
      <c r="ID175" s="36" t="n">
        <v>4</v>
      </c>
      <c r="IE175" s="37" t="s">
        <v>75</v>
      </c>
      <c r="IF175" s="37"/>
      <c r="IG175" s="37"/>
      <c r="IH175" s="37"/>
      <c r="II175" s="37"/>
    </row>
    <row r="176" s="36" customFormat="true" ht="31.5" hidden="false" customHeight="true" outlineLevel="0" collapsed="false">
      <c r="A176" s="32" t="n">
        <v>12.28</v>
      </c>
      <c r="B176" s="33" t="s">
        <v>182</v>
      </c>
      <c r="C176" s="34"/>
      <c r="D176" s="34" t="n">
        <v>3</v>
      </c>
      <c r="E176" s="38" t="s">
        <v>75</v>
      </c>
      <c r="F176" s="39" t="n">
        <v>362.21</v>
      </c>
      <c r="G176" s="40"/>
      <c r="H176" s="41"/>
      <c r="I176" s="42" t="s">
        <v>45</v>
      </c>
      <c r="J176" s="43" t="n">
        <f aca="false">IF(I176="Less(-)",-1,1)</f>
        <v>1</v>
      </c>
      <c r="K176" s="41" t="s">
        <v>46</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2.28</v>
      </c>
      <c r="IB176" s="36" t="s">
        <v>182</v>
      </c>
      <c r="ID176" s="36" t="n">
        <v>3</v>
      </c>
      <c r="IE176" s="37" t="s">
        <v>75</v>
      </c>
      <c r="IF176" s="37"/>
      <c r="IG176" s="37"/>
      <c r="IH176" s="37"/>
      <c r="II176" s="37"/>
    </row>
    <row r="177" s="36" customFormat="true" ht="31.5" hidden="false" customHeight="true" outlineLevel="0" collapsed="false">
      <c r="A177" s="32" t="n">
        <v>12.29</v>
      </c>
      <c r="B177" s="33" t="s">
        <v>192</v>
      </c>
      <c r="C177" s="34"/>
      <c r="D177" s="34" t="n">
        <v>2</v>
      </c>
      <c r="E177" s="38" t="s">
        <v>75</v>
      </c>
      <c r="F177" s="39" t="n">
        <v>403.27</v>
      </c>
      <c r="G177" s="40"/>
      <c r="H177" s="41"/>
      <c r="I177" s="42" t="s">
        <v>45</v>
      </c>
      <c r="J177" s="43" t="n">
        <f aca="false">IF(I177="Less(-)",-1,1)</f>
        <v>1</v>
      </c>
      <c r="K177" s="41" t="s">
        <v>46</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2.29</v>
      </c>
      <c r="IB177" s="36" t="s">
        <v>192</v>
      </c>
      <c r="ID177" s="36" t="n">
        <v>2</v>
      </c>
      <c r="IE177" s="37" t="s">
        <v>75</v>
      </c>
      <c r="IF177" s="37"/>
      <c r="IG177" s="37"/>
      <c r="IH177" s="37"/>
      <c r="II177" s="37"/>
    </row>
    <row r="178" s="36" customFormat="true" ht="62.4" hidden="false" customHeight="false" outlineLevel="0" collapsed="false">
      <c r="A178" s="32" t="n">
        <v>12.3</v>
      </c>
      <c r="B178" s="33" t="s">
        <v>193</v>
      </c>
      <c r="C178" s="34"/>
      <c r="D178" s="34" t="n">
        <v>22</v>
      </c>
      <c r="E178" s="38" t="s">
        <v>75</v>
      </c>
      <c r="F178" s="39" t="n">
        <v>61.68</v>
      </c>
      <c r="G178" s="40"/>
      <c r="H178" s="41"/>
      <c r="I178" s="42" t="s">
        <v>45</v>
      </c>
      <c r="J178" s="43" t="n">
        <f aca="false">IF(I178="Less(-)",-1,1)</f>
        <v>1</v>
      </c>
      <c r="K178" s="41" t="s">
        <v>46</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2.3</v>
      </c>
      <c r="IB178" s="36" t="s">
        <v>193</v>
      </c>
      <c r="ID178" s="36" t="n">
        <v>22</v>
      </c>
      <c r="IE178" s="37" t="s">
        <v>75</v>
      </c>
      <c r="IF178" s="37"/>
      <c r="IG178" s="37"/>
      <c r="IH178" s="37"/>
      <c r="II178" s="37"/>
    </row>
    <row r="179" s="36" customFormat="true" ht="31.5" hidden="false" customHeight="true" outlineLevel="0" collapsed="false">
      <c r="A179" s="32" t="n">
        <v>12.31</v>
      </c>
      <c r="B179" s="33" t="s">
        <v>194</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12.31</v>
      </c>
      <c r="IB179" s="36" t="s">
        <v>194</v>
      </c>
      <c r="IE179" s="37"/>
      <c r="IF179" s="37"/>
      <c r="IG179" s="37"/>
      <c r="IH179" s="37"/>
      <c r="II179" s="37"/>
    </row>
    <row r="180" s="36" customFormat="true" ht="31.5" hidden="false" customHeight="true" outlineLevel="0" collapsed="false">
      <c r="A180" s="32" t="n">
        <v>12.32</v>
      </c>
      <c r="B180" s="33" t="s">
        <v>195</v>
      </c>
      <c r="C180" s="34"/>
      <c r="D180" s="34" t="n">
        <v>2</v>
      </c>
      <c r="E180" s="38" t="s">
        <v>75</v>
      </c>
      <c r="F180" s="39" t="n">
        <v>343.7</v>
      </c>
      <c r="G180" s="40"/>
      <c r="H180" s="41"/>
      <c r="I180" s="42" t="s">
        <v>45</v>
      </c>
      <c r="J180" s="43" t="n">
        <f aca="false">IF(I180="Less(-)",-1,1)</f>
        <v>1</v>
      </c>
      <c r="K180" s="41" t="s">
        <v>46</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2.32</v>
      </c>
      <c r="IB180" s="36" t="s">
        <v>195</v>
      </c>
      <c r="ID180" s="36" t="n">
        <v>2</v>
      </c>
      <c r="IE180" s="37" t="s">
        <v>75</v>
      </c>
      <c r="IF180" s="37"/>
      <c r="IG180" s="37"/>
      <c r="IH180" s="37"/>
      <c r="II180" s="37"/>
    </row>
    <row r="181" s="36" customFormat="true" ht="46.8" hidden="false" customHeight="false" outlineLevel="0" collapsed="false">
      <c r="A181" s="32" t="n">
        <v>12.33</v>
      </c>
      <c r="B181" s="33" t="s">
        <v>196</v>
      </c>
      <c r="C181" s="34"/>
      <c r="D181" s="34" t="n">
        <v>6</v>
      </c>
      <c r="E181" s="38" t="s">
        <v>44</v>
      </c>
      <c r="F181" s="39" t="n">
        <v>167.31</v>
      </c>
      <c r="G181" s="40"/>
      <c r="H181" s="41"/>
      <c r="I181" s="42" t="s">
        <v>45</v>
      </c>
      <c r="J181" s="43" t="n">
        <f aca="false">IF(I181="Less(-)",-1,1)</f>
        <v>1</v>
      </c>
      <c r="K181" s="41" t="s">
        <v>46</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2.33</v>
      </c>
      <c r="IB181" s="36" t="s">
        <v>196</v>
      </c>
      <c r="ID181" s="36" t="n">
        <v>6</v>
      </c>
      <c r="IE181" s="37" t="s">
        <v>44</v>
      </c>
      <c r="IF181" s="37"/>
      <c r="IG181" s="37"/>
      <c r="IH181" s="37"/>
      <c r="II181" s="37"/>
    </row>
    <row r="182" s="36" customFormat="true" ht="31.5" hidden="false" customHeight="true" outlineLevel="0" collapsed="false">
      <c r="A182" s="32" t="n">
        <v>13</v>
      </c>
      <c r="B182" s="33" t="s">
        <v>197</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3</v>
      </c>
      <c r="IB182" s="36" t="s">
        <v>197</v>
      </c>
      <c r="IE182" s="37"/>
      <c r="IF182" s="37"/>
      <c r="IG182" s="37"/>
      <c r="IH182" s="37"/>
      <c r="II182" s="37"/>
    </row>
    <row r="183" s="36" customFormat="true" ht="78" hidden="false" customHeight="false" outlineLevel="0" collapsed="false">
      <c r="A183" s="32" t="n">
        <v>13.01</v>
      </c>
      <c r="B183" s="33" t="s">
        <v>198</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3.01</v>
      </c>
      <c r="IB183" s="36" t="s">
        <v>198</v>
      </c>
      <c r="IE183" s="37"/>
      <c r="IF183" s="37"/>
      <c r="IG183" s="37"/>
      <c r="IH183" s="37"/>
      <c r="II183" s="37"/>
    </row>
    <row r="184" s="36" customFormat="true" ht="31.5" hidden="false" customHeight="true" outlineLevel="0" collapsed="false">
      <c r="A184" s="32" t="n">
        <v>13.02</v>
      </c>
      <c r="B184" s="33" t="s">
        <v>199</v>
      </c>
      <c r="C184" s="34"/>
      <c r="D184" s="34" t="n">
        <v>6</v>
      </c>
      <c r="E184" s="38" t="s">
        <v>44</v>
      </c>
      <c r="F184" s="39" t="n">
        <v>573.76</v>
      </c>
      <c r="G184" s="40"/>
      <c r="H184" s="41"/>
      <c r="I184" s="42" t="s">
        <v>45</v>
      </c>
      <c r="J184" s="43" t="n">
        <f aca="false">IF(I184="Less(-)",-1,1)</f>
        <v>1</v>
      </c>
      <c r="K184" s="41" t="s">
        <v>46</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3.02</v>
      </c>
      <c r="IB184" s="36" t="s">
        <v>199</v>
      </c>
      <c r="ID184" s="36" t="n">
        <v>6</v>
      </c>
      <c r="IE184" s="37" t="s">
        <v>44</v>
      </c>
      <c r="IF184" s="37"/>
      <c r="IG184" s="37"/>
      <c r="IH184" s="37"/>
      <c r="II184" s="37"/>
    </row>
    <row r="185" s="36" customFormat="true" ht="78" hidden="false" customHeight="false" outlineLevel="0" collapsed="false">
      <c r="A185" s="32" t="n">
        <v>13.03</v>
      </c>
      <c r="B185" s="33" t="s">
        <v>200</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3.03</v>
      </c>
      <c r="IB185" s="36" t="s">
        <v>200</v>
      </c>
      <c r="IE185" s="37"/>
      <c r="IF185" s="37"/>
      <c r="IG185" s="37"/>
      <c r="IH185" s="37"/>
      <c r="II185" s="37"/>
    </row>
    <row r="186" s="36" customFormat="true" ht="31.5" hidden="false" customHeight="true" outlineLevel="0" collapsed="false">
      <c r="A186" s="32" t="n">
        <v>13.04</v>
      </c>
      <c r="B186" s="33" t="s">
        <v>201</v>
      </c>
      <c r="C186" s="34"/>
      <c r="D186" s="34" t="n">
        <v>6</v>
      </c>
      <c r="E186" s="38" t="s">
        <v>44</v>
      </c>
      <c r="F186" s="39" t="n">
        <v>972.91</v>
      </c>
      <c r="G186" s="40"/>
      <c r="H186" s="41"/>
      <c r="I186" s="42" t="s">
        <v>45</v>
      </c>
      <c r="J186" s="43" t="n">
        <f aca="false">IF(I186="Less(-)",-1,1)</f>
        <v>1</v>
      </c>
      <c r="K186" s="41" t="s">
        <v>46</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3.04</v>
      </c>
      <c r="IB186" s="36" t="s">
        <v>201</v>
      </c>
      <c r="ID186" s="36" t="n">
        <v>6</v>
      </c>
      <c r="IE186" s="37" t="s">
        <v>44</v>
      </c>
      <c r="IF186" s="37"/>
      <c r="IG186" s="37"/>
      <c r="IH186" s="37"/>
      <c r="II186" s="37"/>
    </row>
    <row r="187" s="36" customFormat="true" ht="109.2" hidden="false" customHeight="false" outlineLevel="0" collapsed="false">
      <c r="A187" s="32" t="n">
        <v>13.05</v>
      </c>
      <c r="B187" s="33" t="s">
        <v>202</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3.05</v>
      </c>
      <c r="IB187" s="36" t="s">
        <v>202</v>
      </c>
      <c r="IE187" s="37"/>
      <c r="IF187" s="37"/>
      <c r="IG187" s="37"/>
      <c r="IH187" s="37"/>
      <c r="II187" s="37"/>
    </row>
    <row r="188" s="36" customFormat="true" ht="31.5" hidden="false" customHeight="true" outlineLevel="0" collapsed="false">
      <c r="A188" s="32" t="n">
        <v>13.06</v>
      </c>
      <c r="B188" s="33" t="s">
        <v>203</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3.06</v>
      </c>
      <c r="IB188" s="36" t="s">
        <v>203</v>
      </c>
      <c r="IE188" s="37"/>
      <c r="IF188" s="37"/>
      <c r="IG188" s="37"/>
      <c r="IH188" s="37"/>
      <c r="II188" s="37"/>
    </row>
    <row r="189" s="36" customFormat="true" ht="31.5" hidden="false" customHeight="true" outlineLevel="0" collapsed="false">
      <c r="A189" s="32" t="n">
        <v>13.07</v>
      </c>
      <c r="B189" s="33" t="s">
        <v>204</v>
      </c>
      <c r="C189" s="34"/>
      <c r="D189" s="34" t="n">
        <v>2</v>
      </c>
      <c r="E189" s="38" t="s">
        <v>75</v>
      </c>
      <c r="F189" s="39" t="n">
        <v>2254.64</v>
      </c>
      <c r="G189" s="40"/>
      <c r="H189" s="41"/>
      <c r="I189" s="42" t="s">
        <v>45</v>
      </c>
      <c r="J189" s="43" t="n">
        <f aca="false">IF(I189="Less(-)",-1,1)</f>
        <v>1</v>
      </c>
      <c r="K189" s="41" t="s">
        <v>46</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3.07</v>
      </c>
      <c r="IB189" s="36" t="s">
        <v>204</v>
      </c>
      <c r="ID189" s="36" t="n">
        <v>2</v>
      </c>
      <c r="IE189" s="37" t="s">
        <v>75</v>
      </c>
      <c r="IF189" s="37"/>
      <c r="IG189" s="37"/>
      <c r="IH189" s="37"/>
      <c r="II189" s="37"/>
    </row>
    <row r="190" s="36" customFormat="true" ht="78" hidden="false" customHeight="false" outlineLevel="0" collapsed="false">
      <c r="A190" s="32" t="n">
        <v>13.08</v>
      </c>
      <c r="B190" s="33" t="s">
        <v>205</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3.08</v>
      </c>
      <c r="IB190" s="36" t="s">
        <v>205</v>
      </c>
      <c r="IE190" s="37"/>
      <c r="IF190" s="37"/>
      <c r="IG190" s="37"/>
      <c r="IH190" s="37"/>
      <c r="II190" s="37"/>
    </row>
    <row r="191" s="36" customFormat="true" ht="31.5" hidden="false" customHeight="true" outlineLevel="0" collapsed="false">
      <c r="A191" s="32" t="n">
        <v>13.09</v>
      </c>
      <c r="B191" s="33" t="s">
        <v>206</v>
      </c>
      <c r="C191" s="34"/>
      <c r="D191" s="34" t="n">
        <v>5</v>
      </c>
      <c r="E191" s="38" t="s">
        <v>44</v>
      </c>
      <c r="F191" s="39" t="n">
        <v>73.39</v>
      </c>
      <c r="G191" s="40"/>
      <c r="H191" s="41"/>
      <c r="I191" s="42" t="s">
        <v>45</v>
      </c>
      <c r="J191" s="43" t="n">
        <f aca="false">IF(I191="Less(-)",-1,1)</f>
        <v>1</v>
      </c>
      <c r="K191" s="41" t="s">
        <v>46</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3.09</v>
      </c>
      <c r="IB191" s="36" t="s">
        <v>206</v>
      </c>
      <c r="ID191" s="36" t="n">
        <v>5</v>
      </c>
      <c r="IE191" s="37" t="s">
        <v>44</v>
      </c>
      <c r="IF191" s="37"/>
      <c r="IG191" s="37"/>
      <c r="IH191" s="37"/>
      <c r="II191" s="37"/>
    </row>
    <row r="192" s="36" customFormat="true" ht="156" hidden="false" customHeight="false" outlineLevel="0" collapsed="false">
      <c r="A192" s="32" t="n">
        <v>13.1</v>
      </c>
      <c r="B192" s="33" t="s">
        <v>207</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3.1</v>
      </c>
      <c r="IB192" s="36" t="s">
        <v>207</v>
      </c>
      <c r="IE192" s="37"/>
      <c r="IF192" s="37"/>
      <c r="IG192" s="37"/>
      <c r="IH192" s="37"/>
      <c r="II192" s="37"/>
    </row>
    <row r="193" s="36" customFormat="true" ht="31.5" hidden="false" customHeight="true" outlineLevel="0" collapsed="false">
      <c r="A193" s="32" t="n">
        <v>13.11</v>
      </c>
      <c r="B193" s="33" t="s">
        <v>208</v>
      </c>
      <c r="C193" s="34"/>
      <c r="D193" s="34" t="n">
        <v>1</v>
      </c>
      <c r="E193" s="38" t="s">
        <v>75</v>
      </c>
      <c r="F193" s="39" t="n">
        <v>668.3</v>
      </c>
      <c r="G193" s="40"/>
      <c r="H193" s="41"/>
      <c r="I193" s="42" t="s">
        <v>45</v>
      </c>
      <c r="J193" s="43" t="n">
        <f aca="false">IF(I193="Less(-)",-1,1)</f>
        <v>1</v>
      </c>
      <c r="K193" s="41" t="s">
        <v>46</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3.11</v>
      </c>
      <c r="IB193" s="36" t="s">
        <v>208</v>
      </c>
      <c r="ID193" s="36" t="n">
        <v>1</v>
      </c>
      <c r="IE193" s="37" t="s">
        <v>75</v>
      </c>
      <c r="IF193" s="37"/>
      <c r="IG193" s="37"/>
      <c r="IH193" s="37"/>
      <c r="II193" s="37"/>
    </row>
    <row r="194" s="36" customFormat="true" ht="31.5" hidden="false" customHeight="true" outlineLevel="0" collapsed="false">
      <c r="A194" s="32" t="n">
        <v>13.12</v>
      </c>
      <c r="B194" s="33" t="s">
        <v>209</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3.12</v>
      </c>
      <c r="IB194" s="36" t="s">
        <v>209</v>
      </c>
      <c r="IE194" s="37"/>
      <c r="IF194" s="37"/>
      <c r="IG194" s="37"/>
      <c r="IH194" s="37"/>
      <c r="II194" s="37"/>
    </row>
    <row r="195" s="36" customFormat="true" ht="31.5" hidden="false" customHeight="true" outlineLevel="0" collapsed="false">
      <c r="A195" s="32" t="n">
        <v>14</v>
      </c>
      <c r="B195" s="33" t="s">
        <v>210</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4</v>
      </c>
      <c r="IB195" s="36" t="s">
        <v>210</v>
      </c>
      <c r="IE195" s="37"/>
      <c r="IF195" s="37"/>
      <c r="IG195" s="37"/>
      <c r="IH195" s="37"/>
      <c r="II195" s="37"/>
    </row>
    <row r="196" s="36" customFormat="true" ht="280.8" hidden="false" customHeight="false" outlineLevel="0" collapsed="false">
      <c r="A196" s="32" t="n">
        <v>14.01</v>
      </c>
      <c r="B196" s="33" t="s">
        <v>211</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4.01</v>
      </c>
      <c r="IB196" s="36" t="s">
        <v>211</v>
      </c>
      <c r="IE196" s="37"/>
      <c r="IF196" s="37"/>
      <c r="IG196" s="37"/>
      <c r="IH196" s="37"/>
      <c r="II196" s="37"/>
    </row>
    <row r="197" s="36" customFormat="true" ht="31.5" hidden="false" customHeight="true" outlineLevel="0" collapsed="false">
      <c r="A197" s="32" t="n">
        <v>14.02</v>
      </c>
      <c r="B197" s="33" t="s">
        <v>212</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4.02</v>
      </c>
      <c r="IB197" s="36" t="s">
        <v>212</v>
      </c>
      <c r="IE197" s="37"/>
      <c r="IF197" s="37"/>
      <c r="IG197" s="37"/>
      <c r="IH197" s="37"/>
      <c r="II197" s="37"/>
    </row>
    <row r="198" s="36" customFormat="true" ht="51.6" hidden="false" customHeight="true" outlineLevel="0" collapsed="false">
      <c r="A198" s="32" t="n">
        <v>14.03</v>
      </c>
      <c r="B198" s="33" t="s">
        <v>213</v>
      </c>
      <c r="C198" s="34"/>
      <c r="D198" s="34" t="n">
        <v>26</v>
      </c>
      <c r="E198" s="38" t="s">
        <v>61</v>
      </c>
      <c r="F198" s="39" t="n">
        <v>408.22</v>
      </c>
      <c r="G198" s="40"/>
      <c r="H198" s="41"/>
      <c r="I198" s="42" t="s">
        <v>45</v>
      </c>
      <c r="J198" s="43" t="n">
        <f aca="false">IF(I198="Less(-)",-1,1)</f>
        <v>1</v>
      </c>
      <c r="K198" s="41" t="s">
        <v>46</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4.03</v>
      </c>
      <c r="IB198" s="36" t="s">
        <v>213</v>
      </c>
      <c r="ID198" s="36" t="n">
        <v>26</v>
      </c>
      <c r="IE198" s="37" t="s">
        <v>61</v>
      </c>
      <c r="IF198" s="37"/>
      <c r="IG198" s="37"/>
      <c r="IH198" s="37"/>
      <c r="II198" s="37"/>
    </row>
    <row r="199" s="36" customFormat="true" ht="93.6" hidden="false" customHeight="false" outlineLevel="0" collapsed="false">
      <c r="A199" s="32" t="n">
        <v>14.04</v>
      </c>
      <c r="B199" s="33" t="s">
        <v>214</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4.04</v>
      </c>
      <c r="IB199" s="36" t="s">
        <v>214</v>
      </c>
      <c r="IE199" s="37"/>
      <c r="IF199" s="37"/>
      <c r="IG199" s="37"/>
      <c r="IH199" s="37"/>
      <c r="II199" s="37"/>
    </row>
    <row r="200" s="36" customFormat="true" ht="62.4" hidden="false" customHeight="false" outlineLevel="0" collapsed="false">
      <c r="A200" s="32" t="n">
        <v>14.05</v>
      </c>
      <c r="B200" s="33" t="s">
        <v>213</v>
      </c>
      <c r="C200" s="34"/>
      <c r="D200" s="34" t="n">
        <v>22</v>
      </c>
      <c r="E200" s="38" t="s">
        <v>61</v>
      </c>
      <c r="F200" s="39" t="n">
        <v>493.61</v>
      </c>
      <c r="G200" s="40"/>
      <c r="H200" s="41"/>
      <c r="I200" s="42" t="s">
        <v>45</v>
      </c>
      <c r="J200" s="43" t="n">
        <f aca="false">IF(I200="Less(-)",-1,1)</f>
        <v>1</v>
      </c>
      <c r="K200" s="41" t="s">
        <v>46</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4.05</v>
      </c>
      <c r="IB200" s="36" t="s">
        <v>213</v>
      </c>
      <c r="ID200" s="36" t="n">
        <v>22</v>
      </c>
      <c r="IE200" s="37" t="s">
        <v>61</v>
      </c>
      <c r="IF200" s="37"/>
      <c r="IG200" s="37"/>
      <c r="IH200" s="37"/>
      <c r="II200" s="37"/>
    </row>
    <row r="201" s="36" customFormat="true" ht="109.2" hidden="false" customHeight="false" outlineLevel="0" collapsed="false">
      <c r="A201" s="32" t="n">
        <v>14.06</v>
      </c>
      <c r="B201" s="33" t="s">
        <v>215</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14.06</v>
      </c>
      <c r="IB201" s="36" t="s">
        <v>215</v>
      </c>
      <c r="IE201" s="37"/>
      <c r="IF201" s="37"/>
      <c r="IG201" s="37"/>
      <c r="IH201" s="37"/>
      <c r="II201" s="37"/>
    </row>
    <row r="202" s="36" customFormat="true" ht="41.4" hidden="false" customHeight="false" outlineLevel="0" collapsed="false">
      <c r="A202" s="32" t="n">
        <v>14.07</v>
      </c>
      <c r="B202" s="33" t="s">
        <v>216</v>
      </c>
      <c r="C202" s="34"/>
      <c r="D202" s="34" t="n">
        <v>3</v>
      </c>
      <c r="E202" s="38" t="s">
        <v>48</v>
      </c>
      <c r="F202" s="39" t="n">
        <v>1241.24</v>
      </c>
      <c r="G202" s="40"/>
      <c r="H202" s="41"/>
      <c r="I202" s="42" t="s">
        <v>45</v>
      </c>
      <c r="J202" s="43" t="n">
        <f aca="false">IF(I202="Less(-)",-1,1)</f>
        <v>1</v>
      </c>
      <c r="K202" s="41" t="s">
        <v>46</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4.07</v>
      </c>
      <c r="IB202" s="36" t="s">
        <v>216</v>
      </c>
      <c r="ID202" s="36" t="n">
        <v>3</v>
      </c>
      <c r="IE202" s="37" t="s">
        <v>48</v>
      </c>
      <c r="IF202" s="37"/>
      <c r="IG202" s="37"/>
      <c r="IH202" s="37"/>
      <c r="II202" s="37"/>
    </row>
    <row r="203" s="36" customFormat="true" ht="93.6" hidden="false" customHeight="false" outlineLevel="0" collapsed="false">
      <c r="A203" s="32" t="n">
        <v>14.08</v>
      </c>
      <c r="B203" s="33" t="s">
        <v>217</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4.08</v>
      </c>
      <c r="IB203" s="36" t="s">
        <v>217</v>
      </c>
      <c r="IE203" s="37"/>
      <c r="IF203" s="37"/>
      <c r="IG203" s="37"/>
      <c r="IH203" s="37"/>
      <c r="II203" s="37"/>
    </row>
    <row r="204" s="36" customFormat="true" ht="31.5" hidden="false" customHeight="true" outlineLevel="0" collapsed="false">
      <c r="A204" s="32" t="n">
        <v>14.09</v>
      </c>
      <c r="B204" s="33" t="s">
        <v>218</v>
      </c>
      <c r="C204" s="34"/>
      <c r="D204" s="34" t="n">
        <v>10</v>
      </c>
      <c r="E204" s="38" t="s">
        <v>44</v>
      </c>
      <c r="F204" s="39" t="n">
        <v>79.78</v>
      </c>
      <c r="G204" s="40"/>
      <c r="H204" s="41"/>
      <c r="I204" s="42" t="s">
        <v>45</v>
      </c>
      <c r="J204" s="43" t="n">
        <f aca="false">IF(I204="Less(-)",-1,1)</f>
        <v>1</v>
      </c>
      <c r="K204" s="41" t="s">
        <v>46</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09</v>
      </c>
      <c r="IB204" s="36" t="s">
        <v>218</v>
      </c>
      <c r="ID204" s="36" t="n">
        <v>10</v>
      </c>
      <c r="IE204" s="37" t="s">
        <v>44</v>
      </c>
      <c r="IF204" s="37"/>
      <c r="IG204" s="37"/>
      <c r="IH204" s="37"/>
      <c r="II204" s="37"/>
    </row>
    <row r="205" s="36" customFormat="true" ht="46.8" hidden="false" customHeight="false" outlineLevel="0" collapsed="false">
      <c r="A205" s="32" t="n">
        <v>14.1</v>
      </c>
      <c r="B205" s="33" t="s">
        <v>219</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4.1</v>
      </c>
      <c r="IB205" s="36" t="s">
        <v>219</v>
      </c>
      <c r="IE205" s="37"/>
      <c r="IF205" s="37"/>
      <c r="IG205" s="37"/>
      <c r="IH205" s="37"/>
      <c r="II205" s="37"/>
    </row>
    <row r="206" s="36" customFormat="true" ht="31.5" hidden="false" customHeight="true" outlineLevel="0" collapsed="false">
      <c r="A206" s="32" t="n">
        <v>14.11</v>
      </c>
      <c r="B206" s="33" t="s">
        <v>212</v>
      </c>
      <c r="C206" s="34"/>
      <c r="D206" s="34" t="n">
        <v>26</v>
      </c>
      <c r="E206" s="38" t="s">
        <v>61</v>
      </c>
      <c r="F206" s="39" t="n">
        <v>10.55</v>
      </c>
      <c r="G206" s="40"/>
      <c r="H206" s="41"/>
      <c r="I206" s="42" t="s">
        <v>45</v>
      </c>
      <c r="J206" s="43" t="n">
        <f aca="false">IF(I206="Less(-)",-1,1)</f>
        <v>1</v>
      </c>
      <c r="K206" s="41" t="s">
        <v>46</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4.11</v>
      </c>
      <c r="IB206" s="36" t="s">
        <v>212</v>
      </c>
      <c r="ID206" s="36" t="n">
        <v>26</v>
      </c>
      <c r="IE206" s="37" t="s">
        <v>61</v>
      </c>
      <c r="IF206" s="37"/>
      <c r="IG206" s="37"/>
      <c r="IH206" s="37"/>
      <c r="II206" s="37"/>
    </row>
    <row r="207" s="36" customFormat="true" ht="31.5" hidden="false" customHeight="true" outlineLevel="0" collapsed="false">
      <c r="A207" s="32" t="n">
        <v>14.12</v>
      </c>
      <c r="B207" s="33" t="s">
        <v>220</v>
      </c>
      <c r="C207" s="34"/>
      <c r="D207" s="34" t="n">
        <v>22</v>
      </c>
      <c r="E207" s="38" t="s">
        <v>61</v>
      </c>
      <c r="F207" s="39" t="n">
        <v>10.55</v>
      </c>
      <c r="G207" s="40"/>
      <c r="H207" s="41"/>
      <c r="I207" s="42" t="s">
        <v>45</v>
      </c>
      <c r="J207" s="43" t="n">
        <f aca="false">IF(I207="Less(-)",-1,1)</f>
        <v>1</v>
      </c>
      <c r="K207" s="41" t="s">
        <v>46</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4.12</v>
      </c>
      <c r="IB207" s="36" t="s">
        <v>220</v>
      </c>
      <c r="ID207" s="36" t="n">
        <v>22</v>
      </c>
      <c r="IE207" s="37" t="s">
        <v>61</v>
      </c>
      <c r="IF207" s="37"/>
      <c r="IG207" s="37"/>
      <c r="IH207" s="37"/>
      <c r="II207" s="37"/>
    </row>
    <row r="208" s="36" customFormat="true" ht="31.5" hidden="false" customHeight="true" outlineLevel="0" collapsed="false">
      <c r="A208" s="32" t="n">
        <v>15</v>
      </c>
      <c r="B208" s="33" t="s">
        <v>221</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5</v>
      </c>
      <c r="IB208" s="36" t="s">
        <v>221</v>
      </c>
      <c r="IE208" s="37"/>
      <c r="IF208" s="37"/>
      <c r="IG208" s="37"/>
      <c r="IH208" s="37"/>
      <c r="II208" s="37"/>
    </row>
    <row r="209" s="36" customFormat="true" ht="85.8" hidden="false" customHeight="true" outlineLevel="0" collapsed="false">
      <c r="A209" s="32" t="n">
        <v>15.01</v>
      </c>
      <c r="B209" s="33" t="s">
        <v>222</v>
      </c>
      <c r="C209" s="34"/>
      <c r="D209" s="34" t="n">
        <v>2.5</v>
      </c>
      <c r="E209" s="38" t="s">
        <v>223</v>
      </c>
      <c r="F209" s="39" t="n">
        <v>4957.16</v>
      </c>
      <c r="G209" s="40"/>
      <c r="H209" s="41"/>
      <c r="I209" s="42" t="s">
        <v>45</v>
      </c>
      <c r="J209" s="43" t="n">
        <f aca="false">IF(I209="Less(-)",-1,1)</f>
        <v>1</v>
      </c>
      <c r="K209" s="41" t="s">
        <v>46</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5.01</v>
      </c>
      <c r="IB209" s="50" t="s">
        <v>222</v>
      </c>
      <c r="ID209" s="36" t="n">
        <v>2.5</v>
      </c>
      <c r="IE209" s="37" t="s">
        <v>223</v>
      </c>
      <c r="IF209" s="37"/>
      <c r="IG209" s="37"/>
      <c r="IH209" s="37"/>
      <c r="II209" s="37"/>
    </row>
    <row r="210" s="36" customFormat="true" ht="31.5" hidden="false" customHeight="true" outlineLevel="0" collapsed="false">
      <c r="A210" s="32" t="n">
        <v>15.02</v>
      </c>
      <c r="B210" s="33" t="s">
        <v>224</v>
      </c>
      <c r="C210" s="34"/>
      <c r="D210" s="34" t="n">
        <v>2</v>
      </c>
      <c r="E210" s="38" t="s">
        <v>225</v>
      </c>
      <c r="F210" s="39" t="n">
        <v>170.94</v>
      </c>
      <c r="G210" s="40"/>
      <c r="H210" s="41"/>
      <c r="I210" s="42" t="s">
        <v>45</v>
      </c>
      <c r="J210" s="43" t="n">
        <f aca="false">IF(I210="Less(-)",-1,1)</f>
        <v>1</v>
      </c>
      <c r="K210" s="41" t="s">
        <v>46</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5.02</v>
      </c>
      <c r="IB210" s="50" t="s">
        <v>224</v>
      </c>
      <c r="ID210" s="36" t="n">
        <v>2</v>
      </c>
      <c r="IE210" s="37" t="s">
        <v>225</v>
      </c>
      <c r="IF210" s="37"/>
      <c r="IG210" s="37"/>
      <c r="IH210" s="37"/>
      <c r="II210" s="37"/>
    </row>
    <row r="211" s="36" customFormat="true" ht="99.6" hidden="false" customHeight="true" outlineLevel="0" collapsed="false">
      <c r="A211" s="32" t="n">
        <v>15.03</v>
      </c>
      <c r="B211" s="33" t="s">
        <v>226</v>
      </c>
      <c r="C211" s="34"/>
      <c r="D211" s="34" t="n">
        <v>2</v>
      </c>
      <c r="E211" s="38" t="s">
        <v>225</v>
      </c>
      <c r="F211" s="39" t="n">
        <v>5841.51</v>
      </c>
      <c r="G211" s="40"/>
      <c r="H211" s="41"/>
      <c r="I211" s="42" t="s">
        <v>45</v>
      </c>
      <c r="J211" s="43" t="n">
        <f aca="false">IF(I211="Less(-)",-1,1)</f>
        <v>1</v>
      </c>
      <c r="K211" s="41" t="s">
        <v>46</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5.03</v>
      </c>
      <c r="IB211" s="50" t="s">
        <v>226</v>
      </c>
      <c r="ID211" s="36" t="n">
        <v>2</v>
      </c>
      <c r="IE211" s="37" t="s">
        <v>225</v>
      </c>
      <c r="IF211" s="37"/>
      <c r="IG211" s="37"/>
      <c r="IH211" s="37"/>
      <c r="II211" s="37"/>
    </row>
    <row r="212" s="36" customFormat="true" ht="49.8" hidden="false" customHeight="true" outlineLevel="0" collapsed="false">
      <c r="A212" s="32" t="n">
        <v>15.04</v>
      </c>
      <c r="B212" s="33" t="s">
        <v>227</v>
      </c>
      <c r="C212" s="34"/>
      <c r="D212" s="34" t="n">
        <v>7</v>
      </c>
      <c r="E212" s="38" t="s">
        <v>225</v>
      </c>
      <c r="F212" s="39" t="n">
        <v>2702.23</v>
      </c>
      <c r="G212" s="40"/>
      <c r="H212" s="41"/>
      <c r="I212" s="42" t="s">
        <v>45</v>
      </c>
      <c r="J212" s="43" t="n">
        <f aca="false">IF(I212="Less(-)",-1,1)</f>
        <v>1</v>
      </c>
      <c r="K212" s="41" t="s">
        <v>46</v>
      </c>
      <c r="L212" s="41" t="s">
        <v>4</v>
      </c>
      <c r="M212" s="44"/>
      <c r="N212" s="45"/>
      <c r="O212" s="45"/>
      <c r="P212" s="46"/>
      <c r="Q212" s="45"/>
      <c r="R212" s="45"/>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6" t="n">
        <v>15.04</v>
      </c>
      <c r="IB212" s="50" t="s">
        <v>227</v>
      </c>
      <c r="ID212" s="36" t="n">
        <v>7</v>
      </c>
      <c r="IE212" s="37" t="s">
        <v>225</v>
      </c>
      <c r="IF212" s="37"/>
      <c r="IG212" s="37"/>
      <c r="IH212" s="37"/>
      <c r="II212" s="37"/>
    </row>
    <row r="213" s="36" customFormat="true" ht="48.6" hidden="false" customHeight="true" outlineLevel="0" collapsed="false">
      <c r="A213" s="32" t="n">
        <v>15.05</v>
      </c>
      <c r="B213" s="33" t="s">
        <v>228</v>
      </c>
      <c r="C213" s="34"/>
      <c r="D213" s="34" t="n">
        <v>2</v>
      </c>
      <c r="E213" s="38" t="s">
        <v>225</v>
      </c>
      <c r="F213" s="39" t="n">
        <v>290.26</v>
      </c>
      <c r="G213" s="40"/>
      <c r="H213" s="41"/>
      <c r="I213" s="42" t="s">
        <v>45</v>
      </c>
      <c r="J213" s="43" t="n">
        <f aca="false">IF(I213="Less(-)",-1,1)</f>
        <v>1</v>
      </c>
      <c r="K213" s="41" t="s">
        <v>46</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5.05</v>
      </c>
      <c r="IB213" s="50" t="s">
        <v>228</v>
      </c>
      <c r="ID213" s="36" t="n">
        <v>2</v>
      </c>
      <c r="IE213" s="37" t="s">
        <v>225</v>
      </c>
      <c r="IF213" s="37"/>
      <c r="IG213" s="37"/>
      <c r="IH213" s="37"/>
      <c r="II213" s="37"/>
    </row>
    <row r="214" s="36" customFormat="true" ht="80.4" hidden="false" customHeight="true" outlineLevel="0" collapsed="false">
      <c r="A214" s="32" t="n">
        <v>15.06</v>
      </c>
      <c r="B214" s="33" t="s">
        <v>229</v>
      </c>
      <c r="C214" s="34"/>
      <c r="D214" s="34" t="n">
        <v>3</v>
      </c>
      <c r="E214" s="38" t="s">
        <v>225</v>
      </c>
      <c r="F214" s="39" t="n">
        <v>2593.39</v>
      </c>
      <c r="G214" s="40"/>
      <c r="H214" s="41"/>
      <c r="I214" s="42" t="s">
        <v>45</v>
      </c>
      <c r="J214" s="43" t="n">
        <f aca="false">IF(I214="Less(-)",-1,1)</f>
        <v>1</v>
      </c>
      <c r="K214" s="41" t="s">
        <v>46</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48" t="e">
        <f aca="false">BA214+SUM(N214:AZ214)</f>
        <v>#VALUE!</v>
      </c>
      <c r="BC214" s="49" t="e">
        <f aca="false">SpellNumber(L214,BB214)</f>
        <v>#VALUE!</v>
      </c>
      <c r="IA214" s="36" t="n">
        <v>15.06</v>
      </c>
      <c r="IB214" s="50" t="s">
        <v>229</v>
      </c>
      <c r="ID214" s="36" t="n">
        <v>3</v>
      </c>
      <c r="IE214" s="37" t="s">
        <v>225</v>
      </c>
      <c r="IF214" s="37"/>
      <c r="IG214" s="37"/>
      <c r="IH214" s="37"/>
      <c r="II214" s="37"/>
    </row>
    <row r="215" s="36" customFormat="true" ht="147.6" hidden="false" customHeight="true" outlineLevel="0" collapsed="false">
      <c r="A215" s="32" t="n">
        <v>15.07</v>
      </c>
      <c r="B215" s="33" t="s">
        <v>230</v>
      </c>
      <c r="C215" s="34"/>
      <c r="D215" s="34" t="n">
        <v>2.5</v>
      </c>
      <c r="E215" s="38" t="s">
        <v>231</v>
      </c>
      <c r="F215" s="39" t="n">
        <v>3789.89</v>
      </c>
      <c r="G215" s="40"/>
      <c r="H215" s="41"/>
      <c r="I215" s="42" t="s">
        <v>45</v>
      </c>
      <c r="J215" s="43" t="n">
        <f aca="false">IF(I215="Less(-)",-1,1)</f>
        <v>1</v>
      </c>
      <c r="K215" s="41" t="s">
        <v>46</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5.07</v>
      </c>
      <c r="IB215" s="50" t="s">
        <v>230</v>
      </c>
      <c r="ID215" s="36" t="n">
        <v>2.5</v>
      </c>
      <c r="IE215" s="37" t="s">
        <v>231</v>
      </c>
      <c r="IF215" s="37"/>
      <c r="IG215" s="37"/>
      <c r="IH215" s="37"/>
      <c r="II215" s="37"/>
    </row>
    <row r="216" s="36" customFormat="true" ht="41.4" hidden="false" customHeight="true" outlineLevel="0" collapsed="false">
      <c r="A216" s="32" t="n">
        <v>15.08</v>
      </c>
      <c r="B216" s="33" t="s">
        <v>232</v>
      </c>
      <c r="C216" s="34"/>
      <c r="D216" s="34" t="n">
        <v>25</v>
      </c>
      <c r="E216" s="38" t="s">
        <v>225</v>
      </c>
      <c r="F216" s="39" t="n">
        <v>27.58</v>
      </c>
      <c r="G216" s="40"/>
      <c r="H216" s="41"/>
      <c r="I216" s="42" t="s">
        <v>45</v>
      </c>
      <c r="J216" s="43" t="n">
        <f aca="false">IF(I216="Less(-)",-1,1)</f>
        <v>1</v>
      </c>
      <c r="K216" s="41" t="s">
        <v>46</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15.08</v>
      </c>
      <c r="IB216" s="50" t="s">
        <v>232</v>
      </c>
      <c r="ID216" s="36" t="n">
        <v>25</v>
      </c>
      <c r="IE216" s="37" t="s">
        <v>225</v>
      </c>
      <c r="IF216" s="37"/>
      <c r="IG216" s="37"/>
      <c r="IH216" s="37"/>
      <c r="II216" s="37"/>
    </row>
    <row r="217" s="36" customFormat="true" ht="87" hidden="false" customHeight="true" outlineLevel="0" collapsed="false">
      <c r="A217" s="32" t="n">
        <v>15.09</v>
      </c>
      <c r="B217" s="33" t="s">
        <v>233</v>
      </c>
      <c r="C217" s="34"/>
      <c r="D217" s="34" t="n">
        <v>2</v>
      </c>
      <c r="E217" s="38" t="s">
        <v>225</v>
      </c>
      <c r="F217" s="39" t="n">
        <v>761.11</v>
      </c>
      <c r="G217" s="40"/>
      <c r="H217" s="41"/>
      <c r="I217" s="42" t="s">
        <v>45</v>
      </c>
      <c r="J217" s="43" t="n">
        <f aca="false">IF(I217="Less(-)",-1,1)</f>
        <v>1</v>
      </c>
      <c r="K217" s="41" t="s">
        <v>46</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8" t="e">
        <f aca="false">BA217+SUM(N217:AZ217)</f>
        <v>#VALUE!</v>
      </c>
      <c r="BC217" s="49" t="e">
        <f aca="false">SpellNumber(L217,BB217)</f>
        <v>#VALUE!</v>
      </c>
      <c r="IA217" s="36" t="n">
        <v>15.09</v>
      </c>
      <c r="IB217" s="50" t="s">
        <v>233</v>
      </c>
      <c r="ID217" s="36" t="n">
        <v>2</v>
      </c>
      <c r="IE217" s="37" t="s">
        <v>225</v>
      </c>
      <c r="IF217" s="37"/>
      <c r="IG217" s="37"/>
      <c r="IH217" s="37"/>
      <c r="II217" s="37"/>
    </row>
    <row r="218" s="36" customFormat="true" ht="48.6" hidden="false" customHeight="true" outlineLevel="0" collapsed="false">
      <c r="A218" s="32" t="n">
        <v>15.1</v>
      </c>
      <c r="B218" s="33" t="s">
        <v>234</v>
      </c>
      <c r="C218" s="34"/>
      <c r="D218" s="34" t="n">
        <v>8</v>
      </c>
      <c r="E218" s="38" t="s">
        <v>225</v>
      </c>
      <c r="F218" s="39" t="n">
        <v>259.27</v>
      </c>
      <c r="G218" s="40"/>
      <c r="H218" s="41"/>
      <c r="I218" s="42" t="s">
        <v>45</v>
      </c>
      <c r="J218" s="43" t="n">
        <f aca="false">IF(I218="Less(-)",-1,1)</f>
        <v>1</v>
      </c>
      <c r="K218" s="41" t="s">
        <v>46</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15.1</v>
      </c>
      <c r="IB218" s="50" t="s">
        <v>234</v>
      </c>
      <c r="ID218" s="36" t="n">
        <v>8</v>
      </c>
      <c r="IE218" s="37" t="s">
        <v>225</v>
      </c>
      <c r="IF218" s="37"/>
      <c r="IG218" s="37"/>
      <c r="IH218" s="37"/>
      <c r="II218" s="37"/>
    </row>
    <row r="219" s="36" customFormat="true" ht="61.8" hidden="false" customHeight="true" outlineLevel="0" collapsed="false">
      <c r="A219" s="32" t="n">
        <v>15.11</v>
      </c>
      <c r="B219" s="33" t="s">
        <v>235</v>
      </c>
      <c r="C219" s="34"/>
      <c r="D219" s="34" t="n">
        <v>22</v>
      </c>
      <c r="E219" s="38" t="s">
        <v>225</v>
      </c>
      <c r="F219" s="39" t="n">
        <v>728.13</v>
      </c>
      <c r="G219" s="40"/>
      <c r="H219" s="41"/>
      <c r="I219" s="42" t="s">
        <v>45</v>
      </c>
      <c r="J219" s="43" t="n">
        <f aca="false">IF(I219="Less(-)",-1,1)</f>
        <v>1</v>
      </c>
      <c r="K219" s="41" t="s">
        <v>46</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5.11</v>
      </c>
      <c r="IB219" s="50" t="s">
        <v>235</v>
      </c>
      <c r="ID219" s="36" t="n">
        <v>22</v>
      </c>
      <c r="IE219" s="37" t="s">
        <v>225</v>
      </c>
      <c r="IF219" s="37"/>
      <c r="IG219" s="37"/>
      <c r="IH219" s="37"/>
      <c r="II219" s="37"/>
    </row>
    <row r="220" s="36" customFormat="true" ht="49.2" hidden="false" customHeight="true" outlineLevel="0" collapsed="false">
      <c r="A220" s="32" t="n">
        <v>15.12</v>
      </c>
      <c r="B220" s="33" t="s">
        <v>236</v>
      </c>
      <c r="C220" s="34"/>
      <c r="D220" s="34" t="n">
        <v>2</v>
      </c>
      <c r="E220" s="38" t="s">
        <v>225</v>
      </c>
      <c r="F220" s="39" t="n">
        <v>837.8</v>
      </c>
      <c r="G220" s="40"/>
      <c r="H220" s="41"/>
      <c r="I220" s="42" t="s">
        <v>45</v>
      </c>
      <c r="J220" s="43" t="n">
        <f aca="false">IF(I220="Less(-)",-1,1)</f>
        <v>1</v>
      </c>
      <c r="K220" s="41" t="s">
        <v>46</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15.12</v>
      </c>
      <c r="IB220" s="50" t="s">
        <v>236</v>
      </c>
      <c r="ID220" s="36" t="n">
        <v>2</v>
      </c>
      <c r="IE220" s="37" t="s">
        <v>225</v>
      </c>
      <c r="IF220" s="37"/>
      <c r="IG220" s="37"/>
      <c r="IH220" s="37"/>
      <c r="II220" s="37"/>
    </row>
    <row r="221" s="36" customFormat="true" ht="45" hidden="false" customHeight="true" outlineLevel="0" collapsed="false">
      <c r="A221" s="32" t="n">
        <v>15.13</v>
      </c>
      <c r="B221" s="33" t="s">
        <v>237</v>
      </c>
      <c r="C221" s="34"/>
      <c r="D221" s="34" t="n">
        <v>10</v>
      </c>
      <c r="E221" s="38" t="s">
        <v>225</v>
      </c>
      <c r="F221" s="39" t="n">
        <v>203.83</v>
      </c>
      <c r="G221" s="40"/>
      <c r="H221" s="41"/>
      <c r="I221" s="42" t="s">
        <v>45</v>
      </c>
      <c r="J221" s="43" t="n">
        <f aca="false">IF(I221="Less(-)",-1,1)</f>
        <v>1</v>
      </c>
      <c r="K221" s="41" t="s">
        <v>46</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5.13</v>
      </c>
      <c r="IB221" s="50" t="s">
        <v>237</v>
      </c>
      <c r="ID221" s="36" t="n">
        <v>10</v>
      </c>
      <c r="IE221" s="37" t="s">
        <v>225</v>
      </c>
      <c r="IF221" s="37"/>
      <c r="IG221" s="37"/>
      <c r="IH221" s="37"/>
      <c r="II221" s="37"/>
    </row>
    <row r="222" s="36" customFormat="true" ht="70.8" hidden="false" customHeight="true" outlineLevel="0" collapsed="false">
      <c r="A222" s="32" t="n">
        <v>15.14</v>
      </c>
      <c r="B222" s="33" t="s">
        <v>238</v>
      </c>
      <c r="C222" s="34"/>
      <c r="D222" s="34" t="n">
        <v>7</v>
      </c>
      <c r="E222" s="38" t="s">
        <v>225</v>
      </c>
      <c r="F222" s="39" t="n">
        <v>2725.08</v>
      </c>
      <c r="G222" s="40"/>
      <c r="H222" s="41"/>
      <c r="I222" s="42" t="s">
        <v>45</v>
      </c>
      <c r="J222" s="43" t="n">
        <f aca="false">IF(I222="Less(-)",-1,1)</f>
        <v>1</v>
      </c>
      <c r="K222" s="41" t="s">
        <v>46</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15.14</v>
      </c>
      <c r="IB222" s="50" t="s">
        <v>238</v>
      </c>
      <c r="ID222" s="36" t="n">
        <v>7</v>
      </c>
      <c r="IE222" s="37" t="s">
        <v>225</v>
      </c>
      <c r="IF222" s="37"/>
      <c r="IG222" s="37"/>
      <c r="IH222" s="37"/>
      <c r="II222" s="37"/>
    </row>
    <row r="223" s="36" customFormat="true" ht="39.6" hidden="false" customHeight="true" outlineLevel="0" collapsed="false">
      <c r="A223" s="32" t="n">
        <v>15.15</v>
      </c>
      <c r="B223" s="33" t="s">
        <v>239</v>
      </c>
      <c r="C223" s="34"/>
      <c r="D223" s="34" t="n">
        <v>2</v>
      </c>
      <c r="E223" s="38" t="s">
        <v>225</v>
      </c>
      <c r="F223" s="39" t="n">
        <v>1059.12</v>
      </c>
      <c r="G223" s="40"/>
      <c r="H223" s="41"/>
      <c r="I223" s="42" t="s">
        <v>45</v>
      </c>
      <c r="J223" s="43" t="n">
        <f aca="false">IF(I223="Less(-)",-1,1)</f>
        <v>1</v>
      </c>
      <c r="K223" s="41" t="s">
        <v>46</v>
      </c>
      <c r="L223" s="41" t="s">
        <v>4</v>
      </c>
      <c r="M223" s="44"/>
      <c r="N223" s="45"/>
      <c r="O223" s="45"/>
      <c r="P223" s="46"/>
      <c r="Q223" s="45"/>
      <c r="R223" s="45"/>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total_amount_ba($B$2,$D$2,D223,F223,J223,K223,M223)</f>
        <v>#VALUE!</v>
      </c>
      <c r="BB223" s="48" t="e">
        <f aca="false">BA223+SUM(N223:AZ223)</f>
        <v>#VALUE!</v>
      </c>
      <c r="BC223" s="49" t="e">
        <f aca="false">SpellNumber(L223,BB223)</f>
        <v>#VALUE!</v>
      </c>
      <c r="IA223" s="36" t="n">
        <v>15.15</v>
      </c>
      <c r="IB223" s="50" t="s">
        <v>239</v>
      </c>
      <c r="ID223" s="36" t="n">
        <v>2</v>
      </c>
      <c r="IE223" s="37" t="s">
        <v>225</v>
      </c>
      <c r="IF223" s="37"/>
      <c r="IG223" s="37"/>
      <c r="IH223" s="37"/>
      <c r="II223" s="37"/>
    </row>
    <row r="224" s="36" customFormat="true" ht="54.6" hidden="false" customHeight="true" outlineLevel="0" collapsed="false">
      <c r="A224" s="32" t="n">
        <v>15.16</v>
      </c>
      <c r="B224" s="33" t="s">
        <v>240</v>
      </c>
      <c r="C224" s="34"/>
      <c r="D224" s="34" t="n">
        <v>120</v>
      </c>
      <c r="E224" s="38" t="s">
        <v>231</v>
      </c>
      <c r="F224" s="39" t="n">
        <v>103.08</v>
      </c>
      <c r="G224" s="40"/>
      <c r="H224" s="41"/>
      <c r="I224" s="42" t="s">
        <v>45</v>
      </c>
      <c r="J224" s="43" t="n">
        <f aca="false">IF(I224="Less(-)",-1,1)</f>
        <v>1</v>
      </c>
      <c r="K224" s="41" t="s">
        <v>46</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15.16</v>
      </c>
      <c r="IB224" s="50" t="s">
        <v>240</v>
      </c>
      <c r="ID224" s="36" t="n">
        <v>120</v>
      </c>
      <c r="IE224" s="37" t="s">
        <v>231</v>
      </c>
      <c r="IF224" s="37"/>
      <c r="IG224" s="37"/>
      <c r="IH224" s="37"/>
      <c r="II224" s="37"/>
    </row>
    <row r="225" s="36" customFormat="true" ht="57.6" hidden="false" customHeight="true" outlineLevel="0" collapsed="false">
      <c r="A225" s="32" t="n">
        <v>15.17</v>
      </c>
      <c r="B225" s="33" t="s">
        <v>241</v>
      </c>
      <c r="C225" s="34"/>
      <c r="D225" s="34" t="n">
        <v>4</v>
      </c>
      <c r="E225" s="38" t="s">
        <v>225</v>
      </c>
      <c r="F225" s="39" t="n">
        <v>37.11</v>
      </c>
      <c r="G225" s="40"/>
      <c r="H225" s="41"/>
      <c r="I225" s="42" t="s">
        <v>45</v>
      </c>
      <c r="J225" s="43" t="n">
        <f aca="false">IF(I225="Less(-)",-1,1)</f>
        <v>1</v>
      </c>
      <c r="K225" s="41" t="s">
        <v>46</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5.17</v>
      </c>
      <c r="IB225" s="50" t="s">
        <v>241</v>
      </c>
      <c r="ID225" s="36" t="n">
        <v>4</v>
      </c>
      <c r="IE225" s="37" t="s">
        <v>225</v>
      </c>
      <c r="IF225" s="37"/>
      <c r="IG225" s="37"/>
      <c r="IH225" s="37"/>
      <c r="II225" s="37"/>
    </row>
    <row r="226" s="36" customFormat="true" ht="52.2" hidden="false" customHeight="true" outlineLevel="0" collapsed="false">
      <c r="A226" s="32" t="n">
        <v>15.18</v>
      </c>
      <c r="B226" s="33" t="s">
        <v>242</v>
      </c>
      <c r="C226" s="34"/>
      <c r="D226" s="34" t="n">
        <v>20</v>
      </c>
      <c r="E226" s="38" t="s">
        <v>243</v>
      </c>
      <c r="F226" s="39" t="n">
        <v>16.49</v>
      </c>
      <c r="G226" s="40"/>
      <c r="H226" s="41"/>
      <c r="I226" s="42" t="s">
        <v>45</v>
      </c>
      <c r="J226" s="43" t="n">
        <f aca="false">IF(I226="Less(-)",-1,1)</f>
        <v>1</v>
      </c>
      <c r="K226" s="41" t="s">
        <v>46</v>
      </c>
      <c r="L226" s="41" t="s">
        <v>4</v>
      </c>
      <c r="M226" s="44"/>
      <c r="N226" s="45"/>
      <c r="O226" s="45"/>
      <c r="P226" s="46"/>
      <c r="Q226" s="45"/>
      <c r="R226" s="45"/>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total_amount_ba($B$2,$D$2,D226,F226,J226,K226,M226)</f>
        <v>#VALUE!</v>
      </c>
      <c r="BB226" s="48" t="e">
        <f aca="false">BA226+SUM(N226:AZ226)</f>
        <v>#VALUE!</v>
      </c>
      <c r="BC226" s="49" t="e">
        <f aca="false">SpellNumber(L226,BB226)</f>
        <v>#VALUE!</v>
      </c>
      <c r="IA226" s="36" t="n">
        <v>15.18</v>
      </c>
      <c r="IB226" s="50" t="s">
        <v>242</v>
      </c>
      <c r="ID226" s="36" t="n">
        <v>20</v>
      </c>
      <c r="IE226" s="37" t="s">
        <v>243</v>
      </c>
      <c r="IF226" s="37"/>
      <c r="IG226" s="37"/>
      <c r="IH226" s="37"/>
      <c r="II226" s="37"/>
    </row>
    <row r="227" s="36" customFormat="true" ht="52.8" hidden="false" customHeight="true" outlineLevel="0" collapsed="false">
      <c r="A227" s="32" t="n">
        <v>15.19</v>
      </c>
      <c r="B227" s="33" t="s">
        <v>244</v>
      </c>
      <c r="C227" s="34"/>
      <c r="D227" s="34" t="n">
        <v>2</v>
      </c>
      <c r="E227" s="38" t="s">
        <v>225</v>
      </c>
      <c r="F227" s="39" t="n">
        <v>1323.91</v>
      </c>
      <c r="G227" s="40"/>
      <c r="H227" s="41"/>
      <c r="I227" s="42" t="s">
        <v>45</v>
      </c>
      <c r="J227" s="43" t="n">
        <f aca="false">IF(I227="Less(-)",-1,1)</f>
        <v>1</v>
      </c>
      <c r="K227" s="41" t="s">
        <v>46</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5.19</v>
      </c>
      <c r="IB227" s="50" t="s">
        <v>244</v>
      </c>
      <c r="ID227" s="36" t="n">
        <v>2</v>
      </c>
      <c r="IE227" s="37" t="s">
        <v>225</v>
      </c>
      <c r="IF227" s="37"/>
      <c r="IG227" s="37"/>
      <c r="IH227" s="37"/>
      <c r="II227" s="37"/>
    </row>
    <row r="228" s="36" customFormat="true" ht="66.6" hidden="false" customHeight="true" outlineLevel="0" collapsed="false">
      <c r="A228" s="32" t="n">
        <v>15.2</v>
      </c>
      <c r="B228" s="33" t="s">
        <v>245</v>
      </c>
      <c r="C228" s="34"/>
      <c r="D228" s="34" t="n">
        <v>2</v>
      </c>
      <c r="E228" s="38" t="s">
        <v>225</v>
      </c>
      <c r="F228" s="39" t="n">
        <v>1296.28</v>
      </c>
      <c r="G228" s="40"/>
      <c r="H228" s="41"/>
      <c r="I228" s="42" t="s">
        <v>45</v>
      </c>
      <c r="J228" s="43" t="n">
        <f aca="false">IF(I228="Less(-)",-1,1)</f>
        <v>1</v>
      </c>
      <c r="K228" s="41" t="s">
        <v>46</v>
      </c>
      <c r="L228" s="41" t="s">
        <v>4</v>
      </c>
      <c r="M228" s="44"/>
      <c r="N228" s="45"/>
      <c r="O228" s="45"/>
      <c r="P228" s="46"/>
      <c r="Q228" s="45"/>
      <c r="R228" s="45"/>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48" t="e">
        <f aca="false">BA228+SUM(N228:AZ228)</f>
        <v>#VALUE!</v>
      </c>
      <c r="BC228" s="49" t="e">
        <f aca="false">SpellNumber(L228,BB228)</f>
        <v>#VALUE!</v>
      </c>
      <c r="IA228" s="36" t="n">
        <v>15.2</v>
      </c>
      <c r="IB228" s="50" t="s">
        <v>245</v>
      </c>
      <c r="ID228" s="36" t="n">
        <v>2</v>
      </c>
      <c r="IE228" s="37" t="s">
        <v>225</v>
      </c>
      <c r="IF228" s="37"/>
      <c r="IG228" s="37"/>
      <c r="IH228" s="37"/>
      <c r="II228" s="37"/>
    </row>
    <row r="229" s="36" customFormat="true" ht="67.8" hidden="false" customHeight="true" outlineLevel="0" collapsed="false">
      <c r="A229" s="32" t="n">
        <v>15.21</v>
      </c>
      <c r="B229" s="33" t="s">
        <v>246</v>
      </c>
      <c r="C229" s="34"/>
      <c r="D229" s="34" t="n">
        <v>10</v>
      </c>
      <c r="E229" s="38" t="s">
        <v>225</v>
      </c>
      <c r="F229" s="39" t="n">
        <v>2016.99</v>
      </c>
      <c r="G229" s="40"/>
      <c r="H229" s="41"/>
      <c r="I229" s="42" t="s">
        <v>45</v>
      </c>
      <c r="J229" s="43" t="n">
        <f aca="false">IF(I229="Less(-)",-1,1)</f>
        <v>1</v>
      </c>
      <c r="K229" s="41" t="s">
        <v>46</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15.21</v>
      </c>
      <c r="IB229" s="50" t="s">
        <v>246</v>
      </c>
      <c r="ID229" s="36" t="n">
        <v>10</v>
      </c>
      <c r="IE229" s="37" t="s">
        <v>225</v>
      </c>
      <c r="IF229" s="37"/>
      <c r="IG229" s="37"/>
      <c r="IH229" s="37"/>
      <c r="II229" s="37"/>
    </row>
    <row r="230" s="36" customFormat="true" ht="52.8" hidden="false" customHeight="true" outlineLevel="0" collapsed="false">
      <c r="A230" s="32" t="n">
        <v>15.22</v>
      </c>
      <c r="B230" s="33" t="s">
        <v>247</v>
      </c>
      <c r="C230" s="34"/>
      <c r="D230" s="34" t="n">
        <v>2</v>
      </c>
      <c r="E230" s="38" t="s">
        <v>225</v>
      </c>
      <c r="F230" s="39" t="n">
        <v>888.1</v>
      </c>
      <c r="G230" s="40"/>
      <c r="H230" s="41"/>
      <c r="I230" s="42" t="s">
        <v>45</v>
      </c>
      <c r="J230" s="43" t="n">
        <f aca="false">IF(I230="Less(-)",-1,1)</f>
        <v>1</v>
      </c>
      <c r="K230" s="41" t="s">
        <v>46</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5.22</v>
      </c>
      <c r="IB230" s="50" t="s">
        <v>247</v>
      </c>
      <c r="ID230" s="36" t="n">
        <v>2</v>
      </c>
      <c r="IE230" s="37" t="s">
        <v>225</v>
      </c>
      <c r="IF230" s="37"/>
      <c r="IG230" s="37"/>
      <c r="IH230" s="37"/>
      <c r="II230" s="37"/>
    </row>
    <row r="231" s="36" customFormat="true" ht="50.4" hidden="false" customHeight="true" outlineLevel="0" collapsed="false">
      <c r="A231" s="32" t="n">
        <v>15.23</v>
      </c>
      <c r="B231" s="33" t="s">
        <v>248</v>
      </c>
      <c r="C231" s="34"/>
      <c r="D231" s="34" t="n">
        <v>2</v>
      </c>
      <c r="E231" s="38" t="s">
        <v>225</v>
      </c>
      <c r="F231" s="39" t="n">
        <v>1512.33</v>
      </c>
      <c r="G231" s="40"/>
      <c r="H231" s="41"/>
      <c r="I231" s="42" t="s">
        <v>45</v>
      </c>
      <c r="J231" s="43" t="n">
        <f aca="false">IF(I231="Less(-)",-1,1)</f>
        <v>1</v>
      </c>
      <c r="K231" s="41" t="s">
        <v>46</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15.23</v>
      </c>
      <c r="IB231" s="50" t="s">
        <v>248</v>
      </c>
      <c r="ID231" s="36" t="n">
        <v>2</v>
      </c>
      <c r="IE231" s="51" t="s">
        <v>225</v>
      </c>
      <c r="IF231" s="37"/>
      <c r="IG231" s="37"/>
      <c r="IH231" s="37"/>
      <c r="II231" s="37"/>
    </row>
    <row r="232" customFormat="false" ht="41.4" hidden="false" customHeight="false" outlineLevel="0" collapsed="false">
      <c r="A232" s="52" t="s">
        <v>249</v>
      </c>
      <c r="B232" s="53"/>
      <c r="C232" s="54"/>
      <c r="D232" s="55"/>
      <c r="E232" s="55"/>
      <c r="F232" s="55"/>
      <c r="G232" s="55"/>
      <c r="H232" s="56"/>
      <c r="I232" s="56"/>
      <c r="J232" s="56"/>
      <c r="K232" s="56"/>
      <c r="L232" s="57"/>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58" t="e">
        <f aca="false">SUM(BA13:BA231)</f>
        <v>#VALUE!</v>
      </c>
      <c r="BB232" s="58" t="e">
        <f aca="false">SUM(BB13:BB231)</f>
        <v>#VALUE!</v>
      </c>
      <c r="BC232" s="59" t="e">
        <f aca="false">SpellNumber($E$2,BB232)</f>
        <v>#VALUE!</v>
      </c>
    </row>
    <row r="233" customFormat="false" ht="46.95" hidden="false" customHeight="true" outlineLevel="0" collapsed="false">
      <c r="A233" s="60" t="s">
        <v>250</v>
      </c>
      <c r="B233" s="61" t="s">
        <v>10</v>
      </c>
      <c r="C233" s="62"/>
      <c r="D233" s="63"/>
      <c r="E233" s="64" t="s">
        <v>251</v>
      </c>
      <c r="F233" s="65"/>
      <c r="G233" s="66"/>
      <c r="H233" s="67"/>
      <c r="I233" s="67"/>
      <c r="J233" s="67"/>
      <c r="K233" s="68"/>
      <c r="L233" s="69"/>
      <c r="M233" s="70"/>
      <c r="N233" s="71"/>
      <c r="O233" s="36"/>
      <c r="P233" s="36"/>
      <c r="Q233" s="36"/>
      <c r="R233" s="36"/>
      <c r="S233" s="36"/>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2" t="n">
        <f aca="false">IF(ISBLANK(F233),0,IF(E233="Excess (+)",ROUND(BA232+(BA232*F233),2),IF(E233="Less (-)",ROUND(BA232+(BA232*F233*(-1)),2),IF(E233="At Par",BA232,0))))</f>
        <v>0</v>
      </c>
      <c r="BB233" s="73" t="n">
        <f aca="false">ROUND(BA233,0)</f>
        <v>0</v>
      </c>
      <c r="BC233" s="74" t="e">
        <f aca="false">SpellNumber($E$2,BB233)</f>
        <v>#VALUE!</v>
      </c>
    </row>
    <row r="234" customFormat="false" ht="46.2" hidden="false" customHeight="true" outlineLevel="0" collapsed="false">
      <c r="A234" s="75" t="s">
        <v>252</v>
      </c>
      <c r="B234" s="76"/>
      <c r="C234" s="77" t="e">
        <f aca="false">SpellNumber($E$2,BB233)</f>
        <v>#VALUE!</v>
      </c>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row>
  </sheetData>
  <sheetProtection sheet="true" password="8f23"/>
  <mergeCells count="100">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5:BC25"/>
    <mergeCell ref="D28:BC28"/>
    <mergeCell ref="D30:BC30"/>
    <mergeCell ref="D31:BC31"/>
    <mergeCell ref="D33:BC33"/>
    <mergeCell ref="D36:BC36"/>
    <mergeCell ref="D37:BC37"/>
    <mergeCell ref="D38:BC38"/>
    <mergeCell ref="D40:BC40"/>
    <mergeCell ref="D43:BC43"/>
    <mergeCell ref="D44:BC44"/>
    <mergeCell ref="D46:BC46"/>
    <mergeCell ref="D49:BC49"/>
    <mergeCell ref="D52:BC52"/>
    <mergeCell ref="D54:BC54"/>
    <mergeCell ref="D57:BC57"/>
    <mergeCell ref="D59:BC59"/>
    <mergeCell ref="D63:BC63"/>
    <mergeCell ref="D66:BC66"/>
    <mergeCell ref="D68:BC68"/>
    <mergeCell ref="D70:BC70"/>
    <mergeCell ref="D72:BC72"/>
    <mergeCell ref="D73:BC73"/>
    <mergeCell ref="D74:BC74"/>
    <mergeCell ref="D77:BC77"/>
    <mergeCell ref="D79:BC79"/>
    <mergeCell ref="D82:BC82"/>
    <mergeCell ref="D83:BC83"/>
    <mergeCell ref="D85:BC85"/>
    <mergeCell ref="D87:BC87"/>
    <mergeCell ref="D89:BC89"/>
    <mergeCell ref="D92:BC92"/>
    <mergeCell ref="D95:BC95"/>
    <mergeCell ref="D97:BC97"/>
    <mergeCell ref="D99:BC99"/>
    <mergeCell ref="D103:BC103"/>
    <mergeCell ref="D104:BC104"/>
    <mergeCell ref="D108:BC108"/>
    <mergeCell ref="D110:BC110"/>
    <mergeCell ref="D112:BC112"/>
    <mergeCell ref="D115:BC115"/>
    <mergeCell ref="D117:BC117"/>
    <mergeCell ref="D122:BC122"/>
    <mergeCell ref="D123:BC123"/>
    <mergeCell ref="D124:BC124"/>
    <mergeCell ref="D126:BC126"/>
    <mergeCell ref="D128:BC128"/>
    <mergeCell ref="D129:BC129"/>
    <mergeCell ref="D131:BC131"/>
    <mergeCell ref="D132:BC132"/>
    <mergeCell ref="D134:BC134"/>
    <mergeCell ref="D135:BC135"/>
    <mergeCell ref="D137:BC137"/>
    <mergeCell ref="D139:BC139"/>
    <mergeCell ref="D142:BC142"/>
    <mergeCell ref="D143:BC143"/>
    <mergeCell ref="D145:BC145"/>
    <mergeCell ref="D148:BC148"/>
    <mergeCell ref="D149:BC149"/>
    <mergeCell ref="D154:BC154"/>
    <mergeCell ref="D157:BC157"/>
    <mergeCell ref="D160:BC160"/>
    <mergeCell ref="D162:BC162"/>
    <mergeCell ref="D166:BC166"/>
    <mergeCell ref="D168:BC168"/>
    <mergeCell ref="D169:BC169"/>
    <mergeCell ref="D171:BC171"/>
    <mergeCell ref="D173:BC173"/>
    <mergeCell ref="D179:BC179"/>
    <mergeCell ref="D182:BC182"/>
    <mergeCell ref="D183:BC183"/>
    <mergeCell ref="D185:BC185"/>
    <mergeCell ref="D187:BC187"/>
    <mergeCell ref="D188:BC188"/>
    <mergeCell ref="D190:BC190"/>
    <mergeCell ref="D192:BC192"/>
    <mergeCell ref="D194:BC194"/>
    <mergeCell ref="D195:BC195"/>
    <mergeCell ref="D196:BC196"/>
    <mergeCell ref="D197:BC197"/>
    <mergeCell ref="D199:BC199"/>
    <mergeCell ref="D201:BC201"/>
    <mergeCell ref="D203:BC203"/>
    <mergeCell ref="D205:BC205"/>
    <mergeCell ref="D208:BC208"/>
    <mergeCell ref="C234:BC2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3" type="decimal">
      <formula1>IF(E233="Select",-1,IF(E233="At Par",0,0))</formula1>
      <formula2>IF(E233="Select",-1,IF(E233="At Par",0,0.99))</formula2>
    </dataValidation>
    <dataValidation allowBlank="true" errorStyle="stop" operator="between" showDropDown="false" showErrorMessage="true" showInputMessage="false" sqref="E2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3" type="decimal">
      <formula1>0</formula1>
      <formula2>99.9</formula2>
    </dataValidation>
    <dataValidation allowBlank="true" errorStyle="stop" operator="between" showDropDown="false" showErrorMessage="true" showInputMessage="false" sqref="D13:D15 K16 D17 K18 D19:D20 K21:K22 D23 K24 D25 K26:K27 D28 K29 D30:D31 K32 D33 K34:K35 D36:D38 K39 D40 K41:K42 D43:D44 K45 D46 K47:K48 D49 K50:K51 D52 K53 D54 K55:K56 D57 K58 D59 K60:K62 D63 K64:K65 D66 K67 D68 K69 D70 K71 D72:D74 K75:K76 D77 K78 D79 K80:K81 D82:D83 K84 D85 K86 D87 K88 D89 K90:K91 D92 K93:K94 D95 K96 D97 K98 D99 K100:K102 D103:D104 K105:K107 D108 K109 D110 K111 D112 K113:K114 D115 K116 D117 K118:K121 D122:D124 K125 D126 K127 D128:D129 K130 D131:D132 K133 D134:D135 K136 D137 K138 D139 K140:K141 D142:D143 K144 D145 K146:K147 D148:D149 K150:K153 D154 K155:K156 D157 K158:K159 D160 K161 D162 K163:K165 D166 K167 D168:D169 K170 D171 K172 D173 K174:K178 D179 K180:K181 D182:D183 K184 D185 K186 D187:D188 K189 D190 K191 D192 K193 D194:D197 K198 D199 K200 D201 K202 D203 K204 D205 K206:K207 D208 K209:K231" type="list">
      <formula1>"Partial Conversion,Full Conversion"</formula1>
      <formula2>0</formula2>
    </dataValidation>
    <dataValidation allowBlank="true" errorStyle="stop" operator="between" showDropDown="false" showErrorMessage="true" showInputMessage="false" sqref="L13:L23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6:E16 D18:E18 D21:E22 D24:E24 D26:E27 D29:E29 D32:E32 D34:E35 D39:E39 D41:E42 D45:E45 D47:E48 D50:E51 D53:E53 D55:E56 D58:E58 D60:E62 D64:E65 D67:E67 D69:E69 D71:E71 D75:E76 D78:E78 D80:E81 D84:E84 D86:E86 D88:E88 D90:E91 D93:E94 D96:E96 D98:E98 D100:E102 D105:E107 D109:E109 D111:E111 D113:E114 D116:E116 D118:E121 D125:E125 D127:E127 D130:E130 D133:E133 D136:E136 D138:E138 D140:E141 D144:E144 D146:E147 D150:E153 D155:E156 D158:E159 D161:E161 D163:E165 D167:E167 D170:E170 D172:E172 D174:E178 D180:E181 D184:E184 D186:E186 D189:E189 D191:E191 D193:E193 D198:E198 D200:E200 D202:E202 D204:E204 D206:E207 D209:E2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8 F21:F22 F24 F26:F27 F29 F32 F34:F35 F39 F41:F42 F45 F47:F48 F50:F51 F53 F55:F56 F58 F60:F62 F64:F65 F67 F69 F71 F75:F76 F78 F80:F81 F84 F86 F88 F90:F91 F93:F94 F96 F98 F100:F102 F105:F107 F109 F111 F113:F114 F116 F118:F121 F125 F127 F130 F133 F136 F138 F140:F141 F144 F146:F147 F150:F153 F155:F156 F158:F159 F161 F163:F165 F167 F170 F172 F174:F178 F180:F181 F184 F186 F189 F191 F193 F198 F200 F202 F204 F206:F207 F209:F2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4 G26:H27 G29:H29 G32:H32 G34:H35 G39:H39 G41:H42 G45:H45 G47:H48 G50:H51 G53:H53 G55:H56 G58:H58 G60:H62 G64:H65 G67:H67 G69:H69 G71:H71 G75:H76 G78:H78 G80:H81 G84:H84 G86:H86 G88:H88 G90:H91 G93:H94 G96:H96 G98:H98 G100:H102 G105:H107 G109:H109 G111:H111 G113:H114 G116:H116 G118:H121 G125:H125 G127:H127 G130:H130 G133:H133 G136:H136 G138:H138 G140:H141 G144:H144 G146:H147 G150:H153 G155:H156 G158:H159 G161:H161 G163:H165 G167:H167 G170:H170 G172:H172 G174:H178 G180:H181 G184:H184 G186:H186 G189:H189 G191:H191 G193:H193 G198:H198 G200:H200 G202:H202 G204:H204 G206:H207 G209:H231"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 J26:J27 J29 J32 J34:J35 J39 J41:J42 J45 J47:J48 J50:J51 J53 J55:J56 J58 J60:J62 J64:J65 J67 J69 J71 J75:J76 J78 J80:J81 J84 J86 J88 J90:J91 J93:J94 J96 J98 J100:J102 J105:J107 J109 J111 J113:J114 J116 J118:J121 J125 J127 J130 J133 J136 J138 J140:J141 J144 J146:J147 J150:J153 J155:J156 J158:J159 J161 J163:J165 J167 J170 J172 J174:J178 J180:J181 J184 J186 J189 J191 J193 J198 J200 J202 J204 J206:J207 J209:J231" type="none">
      <formula1>0</formula1>
      <formula2>0</formula2>
    </dataValidation>
    <dataValidation allowBlank="false" errorStyle="stop" operator="between" showDropDown="false" showErrorMessage="true" showInputMessage="false" sqref="I16 I18 I21:I22 I24 I26:I27 I29 I32 I34:I35 I39 I41:I42 I45 I47:I48 I50:I51 I53 I55:I56 I58 I60:I62 I64:I65 I67 I69 I71 I75:I76 I78 I80:I81 I84 I86 I88 I90:I91 I93:I94 I96 I98 I100:I102 I105:I107 I109 I111 I113:I114 I116 I118:I121 I125 I127 I130 I133 I136 I138 I140:I141 I144 I146:I147 I150:I153 I155:I156 I158:I159 I161 I163:I165 I167 I170 I172 I174:I178 I180:I181 I184 I186 I189 I191 I193 I198 I200 I202 I204 I206:I207 I209:I2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4 N26:O27 N29:O29 N32:O32 N34:O35 N39:O39 N41:O42 N45:O45 N47:O48 N50:O51 N53:O53 N55:O56 N58:O58 N60:O62 N64:O65 N67:O67 N69:O69 N71:O71 N75:O76 N78:O78 N80:O81 N84:O84 N86:O86 N88:O88 N90:O91 N93:O94 N96:O96 N98:O98 N100:O102 N105:O107 N109:O109 N111:O111 N113:O114 N116:O116 N118:O121 N125:O125 N127:O127 N130:O130 N133:O133 N136:O136 N138:O138 N140:O141 N144:O144 N146:O147 N150:O153 N155:O156 N158:O159 N161:O161 N163:O165 N167:O167 N170:O170 N172:O172 N174:O178 N180:O181 N184:O184 N186:O186 N189:O189 N191:O191 N193:O193 N198:O198 N200:O200 N202:O202 N204:O204 N206:O207 N209:O2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 R26:R27 R29 R32 R34:R35 R39 R41:R42 R45 R47:R48 R50:R51 R53 R55:R56 R58 R60:R62 R64:R65 R67 R69 R71 R75:R76 R78 R80:R81 R84 R86 R88 R90:R91 R93:R94 R96 R98 R100:R102 R105:R107 R109 R111 R113:R114 R116 R118:R121 R125 R127 R130 R133 R136 R138 R140:R141 R144 R146:R147 R150:R153 R155:R156 R158:R159 R161 R163:R165 R167 R170 R172 R174:R178 R180:R181 R184 R186 R189 R191 R193 R198 R200 R202 R204 R206:R207 R209:R2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 Q26:Q27 Q29 Q32 Q34:Q35 Q39 Q41:Q42 Q45 Q47:Q48 Q50:Q51 Q53 Q55:Q56 Q58 Q60:Q62 Q64:Q65 Q67 Q69 Q71 Q75:Q76 Q78 Q80:Q81 Q84 Q86 Q88 Q90:Q91 Q93:Q94 Q96 Q98 Q100:Q102 Q105:Q107 Q109 Q111 Q113:Q114 Q116 Q118:Q121 Q125 Q127 Q130 Q133 Q136 Q138 Q140:Q141 Q144 Q146:Q147 Q150:Q153 Q155:Q156 Q158:Q159 Q161 Q163:Q165 Q167 Q170 Q172 Q174:Q178 Q180:Q181 Q184 Q186 Q189 Q191 Q193 Q198 Q200 Q202 Q204 Q206:Q207 Q209:Q2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 M26:M27 M29 M32 M34:M35 M39 M41:M42 M45 M47:M48 M50:M51 M53 M55:M56 M58 M60:M62 M64:M65 M67 M69 M71 M75:M76 M78 M80:M81 M84 M86 M88 M90:M91 M93:M94 M96 M98 M100:M102 M105:M107 M109 M111 M113:M114 M116 M118:M121 M125 M127 M130 M133 M136 M138 M140:M141 M144 M146:M147 M150:M153 M155:M156 M158:M159 M161 M163:M165 M167 M170 M172 M174:M178 M180:M181 M184 M186 M189 M191 M193 M198 M200 M202 M204 M206:M207 M209:M231" type="decimal">
      <formula1>0</formula1>
      <formula2>999999999999999</formula2>
    </dataValidation>
    <dataValidation allowBlank="true" errorStyle="stop" operator="between" prompt="Please enter text" promptTitle="Itemcode/Make" showDropDown="false" showErrorMessage="true" showInputMessage="true" sqref="C13:C231" type="none">
      <formula1>0</formula1>
      <formula2>0</formula2>
    </dataValidation>
    <dataValidation allowBlank="true" error="Only Numeric Values are allowed. " errorStyle="stop" errorTitle="Invalid Entry" operator="between" showDropDown="false" showErrorMessage="true" showInputMessage="false" sqref="A13:A23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25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09T15:58: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