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3139</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314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3124</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320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320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3216</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3219</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3229</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3240</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3247</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3250</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3282</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3231</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3231</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3571</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0</xdr:rowOff>
              </xdr:from>
              <xdr:to>
                <xdr:col>56</xdr:col>
                <xdr:colOff>15</xdr:colOff>
                <xdr:row>325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0</xdr:rowOff>
              </xdr:from>
              <xdr:to>
                <xdr:col>56</xdr:col>
                <xdr:colOff>15</xdr:colOff>
                <xdr:row>335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3574</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0</xdr:rowOff>
              </xdr:from>
              <xdr:to>
                <xdr:col>56</xdr:col>
                <xdr:colOff>15</xdr:colOff>
                <xdr:row>3325</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3271</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3278</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3283</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3285</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3290</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3294</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3297</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3301</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3309</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3314</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3316</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3320</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3325</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3330</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3336</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3346</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3363</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3370</xdr:row>
                <xdr:rowOff>1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3379</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3386</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3392</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3395</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3403</xdr:row>
                <xdr:rowOff>1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3421</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3426</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3433</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3443</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3472</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3477</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3479</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3491</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5</xdr:rowOff>
              </xdr:from>
              <xdr:to>
                <xdr:col>56</xdr:col>
                <xdr:colOff>15</xdr:colOff>
                <xdr:row>3316</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0</xdr:rowOff>
              </xdr:from>
              <xdr:to>
                <xdr:col>56</xdr:col>
                <xdr:colOff>15</xdr:colOff>
                <xdr:row>3317</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0</xdr:rowOff>
              </xdr:from>
              <xdr:to>
                <xdr:col>56</xdr:col>
                <xdr:colOff>15</xdr:colOff>
                <xdr:row>3329</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0</xdr:rowOff>
              </xdr:from>
              <xdr:to>
                <xdr:col>56</xdr:col>
                <xdr:colOff>15</xdr:colOff>
                <xdr:row>3331</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0</xdr:rowOff>
              </xdr:from>
              <xdr:to>
                <xdr:col>56</xdr:col>
                <xdr:colOff>15</xdr:colOff>
                <xdr:row>3331</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0</xdr:rowOff>
              </xdr:from>
              <xdr:to>
                <xdr:col>56</xdr:col>
                <xdr:colOff>15</xdr:colOff>
                <xdr:row>3331</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0</xdr:rowOff>
              </xdr:from>
              <xdr:to>
                <xdr:col>56</xdr:col>
                <xdr:colOff>15</xdr:colOff>
                <xdr:row>3331</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0</xdr:rowOff>
              </xdr:from>
              <xdr:to>
                <xdr:col>56</xdr:col>
                <xdr:colOff>15</xdr:colOff>
                <xdr:row>3351</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0</xdr:rowOff>
              </xdr:from>
              <xdr:to>
                <xdr:col>56</xdr:col>
                <xdr:colOff>15</xdr:colOff>
                <xdr:row>3344</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0</xdr:rowOff>
              </xdr:from>
              <xdr:to>
                <xdr:col>56</xdr:col>
                <xdr:colOff>15</xdr:colOff>
                <xdr:row>3342</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0</xdr:rowOff>
              </xdr:from>
              <xdr:to>
                <xdr:col>56</xdr:col>
                <xdr:colOff>15</xdr:colOff>
                <xdr:row>3337</xdr:row>
                <xdr:rowOff>7</xdr:rowOff>
              </xdr:to>
            </anchor>
          </commentPr>
        </mc:Choice>
        <mc:Fallback/>
      </mc:AlternateContent>
    </comment>
  </commentList>
</comments>
</file>

<file path=xl/sharedStrings.xml><?xml version="1.0" encoding="utf-8"?>
<sst xmlns="http://schemas.openxmlformats.org/spreadsheetml/2006/main" count="1391" uniqueCount="30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01 type-IV, IIT Kanpur</t>
  </si>
  <si>
    <t xml:space="preserve">Contract No:  34/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Supplying chemical emulsion in sealed containers including delivery as specified.</t>
  </si>
  <si>
    <t xml:space="preserve">Chlorpyriphos/ Lindane emulsifiable concentrate of 20%</t>
  </si>
  <si>
    <t xml:space="preserve">litre</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4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foundations and plinth in :</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Copper oxidised as per IS 1378)</t>
  </si>
  <si>
    <t xml:space="preserve">250x16 mm</t>
  </si>
  <si>
    <t xml:space="preserve">Providing and fixing ISI marked oxidised M.S. tower bolt black finish, (Barrel type) with necessary screws etc. complete (Copper oxidised as per IS 1378)</t>
  </si>
  <si>
    <t xml:space="preserve">150x10 mm</t>
  </si>
  <si>
    <t xml:space="preserve">100x10 mm</t>
  </si>
  <si>
    <t xml:space="preserve">Providing and fixing ISI marked oxidised M.S. door latches conforming to IS:5930 with screws etc. complete (Copper oxidised as per IS 1378)</t>
  </si>
  <si>
    <t xml:space="preserve">250x20x6 mm</t>
  </si>
  <si>
    <t xml:space="preserve">Providing and fixing ISI marked oxidised M.S. handles conforming to IS:4992 with necessary screws etc. complete (Copper oxidised as per IS 1378)</t>
  </si>
  <si>
    <t xml:space="preserve">125 mm</t>
  </si>
  <si>
    <t xml:space="preserve">100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floor tiles polished finish of size</t>
  </si>
  <si>
    <t xml:space="preserve">ROOFING</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2</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5 mm cement plaster on rough side of single or half brick wall finished with a floating coat of neat cement of mix:</t>
  </si>
  <si>
    <t xml:space="preserve">1:4(1 cement: 4 fine sand)</t>
  </si>
  <si>
    <t xml:space="preserve">6 mm cement plaster of mix:</t>
  </si>
  <si>
    <t xml:space="preserve">1:3(1 cement :3 fine sand)</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Cutting holes of required size in brick masonry wall for fixing of exhaust fan including providing and fixing 300 mm dia PVC pipe conforming BIS-12818 and making good the same etc. complete as per direction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roofing including ridges, hips, valleys and gutters etc., and stacking the material within 50 metres lead of:</t>
  </si>
  <si>
    <t xml:space="preserve">Asbestos Cement sheet</t>
  </si>
  <si>
    <t xml:space="preserve">Dismantling old plaster or skirting raking out joints and cleaning the surface for plaster including disposal of rubbish to the dumping ground within 50 metres lea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Flat back wash basin of size 550x4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0 mm nominal dia Pipes</t>
  </si>
  <si>
    <t xml:space="preserve">32 mm nominal dia Pipes</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25 mm nominal dia Pipes</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in-charge complete.</t>
  </si>
  <si>
    <t xml:space="preserve">255 X 19 mm</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
</t>
  </si>
  <si>
    <t xml:space="preserve">"Providing and fixing C.P flange for C.P bib cock/C.P angle stop cock.
</t>
  </si>
  <si>
    <t xml:space="preserve">"Providing and fixing C.P Brass shower rose 15 mm or 20 mm inlet with shower arm (a) 75 mm dia fancy type.
</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SQM</t>
  </si>
  <si>
    <t xml:space="preserve">"Providing and fixing C.P waste 40 mm nominal bore for china sink or wash basin (L&amp;K) make.
</t>
  </si>
  <si>
    <t xml:space="preserve">Providing and fixing C.P basin mixer of 15 mm nominal bore (L&amp;K) make etc. complete
</t>
  </si>
  <si>
    <t xml:space="preserve">"Providind and fixing C.P. hand spray (heath faucet) jaquar make or equivalant with push button control and flexible hose connection with C.P hook complete in all respects.
"
</t>
  </si>
  <si>
    <t xml:space="preserve">Providing and fixing aluminum door seal in door i/c necessary screw etc complete
</t>
  </si>
  <si>
    <t xml:space="preserve">Metre</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
</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sz val="11"/>
      <color rgb="FF808080"/>
      <name val="Arial"/>
      <family val="2"/>
    </font>
    <font>
      <b val="true"/>
      <u val="single"/>
      <sz val="11"/>
      <color rgb="FFFF000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6" fillId="0" borderId="3" xfId="24"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10" fillId="0" borderId="3" xfId="21" applyFont="true" applyBorder="true" applyAlignment="true" applyProtection="true">
      <alignment horizontal="right" vertical="top" textRotation="0" wrapText="false" indent="0" shrinkToFit="false"/>
      <protection locked="false" hidden="false"/>
    </xf>
    <xf numFmtId="166" fontId="6" fillId="0" borderId="3" xfId="24" applyFont="true" applyBorder="true" applyAlignment="true" applyProtection="false">
      <alignment horizontal="right" vertical="top" textRotation="0" wrapText="false" indent="0" shrinkToFit="false"/>
      <protection locked="true" hidden="false"/>
    </xf>
    <xf numFmtId="166" fontId="6" fillId="0" borderId="3" xfId="21" applyFont="true" applyBorder="true" applyAlignment="true" applyProtection="false">
      <alignment horizontal="right" vertical="top" textRotation="0" wrapText="false" indent="0" shrinkToFit="false"/>
      <protection locked="true" hidden="false"/>
    </xf>
    <xf numFmtId="166" fontId="10" fillId="2"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true" indent="0" shrinkToFit="false"/>
      <protection locked="false" hidden="false"/>
    </xf>
    <xf numFmtId="166" fontId="10" fillId="0" borderId="3" xfId="24"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right" vertical="top" textRotation="0" wrapText="false" indent="0" shrinkToFit="false"/>
      <protection locked="true" hidden="false"/>
    </xf>
    <xf numFmtId="167" fontId="6" fillId="0" borderId="3"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false" indent="0" shrinkToFit="false"/>
      <protection locked="true" hidden="false"/>
    </xf>
    <xf numFmtId="164" fontId="15" fillId="0" borderId="3" xfId="24"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general" vertical="top" textRotation="0" wrapText="false" indent="0" shrinkToFit="false"/>
      <protection locked="true" hidden="false"/>
    </xf>
    <xf numFmtId="166" fontId="15" fillId="0" borderId="3" xfId="24" applyFont="true" applyBorder="tru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8" fillId="2" borderId="3" xfId="24" applyFont="true" applyBorder="true" applyAlignment="true" applyProtection="true">
      <alignment horizontal="general" vertical="center" textRotation="0" wrapText="true" indent="0" shrinkToFit="false"/>
      <protection locked="false" hidden="false"/>
    </xf>
    <xf numFmtId="168" fontId="18" fillId="2" borderId="3" xfId="28" applyFont="true" applyBorder="true" applyAlignment="true" applyProtection="true">
      <alignment horizontal="center" vertical="center" textRotation="0" wrapText="false" indent="0" shrinkToFit="false"/>
      <protection locked="false" hidden="false"/>
    </xf>
    <xf numFmtId="164" fontId="17" fillId="0" borderId="3" xfId="24"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true">
      <alignment horizontal="general" vertical="top" textRotation="0" wrapText="false" indent="0" shrinkToFit="false"/>
      <protection locked="tru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6" fontId="15" fillId="0" borderId="3" xfId="24" applyFont="true" applyBorder="true" applyAlignment="true" applyProtection="false">
      <alignment horizontal="right" vertical="top" textRotation="0" wrapText="false" indent="0" shrinkToFit="false"/>
      <protection locked="true" hidden="false"/>
    </xf>
    <xf numFmtId="167" fontId="6" fillId="0" borderId="3" xfId="24" applyFont="true" applyBorder="true" applyAlignment="true" applyProtection="false">
      <alignment horizontal="general" vertical="top" textRotation="0" wrapText="true" indent="0" shrinkToFit="false"/>
      <protection locked="true" hidden="false"/>
    </xf>
    <xf numFmtId="167" fontId="15" fillId="0" borderId="3"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J11" activeCellId="0" sqref="BJ11"/>
    </sheetView>
  </sheetViews>
  <sheetFormatPr defaultColWidth="9.28125" defaultRowHeight="14.25" zeroHeight="false" outlineLevelRow="0" outlineLevelCol="0"/>
  <cols>
    <col collapsed="false" customWidth="true" hidden="false" outlineLevel="0" max="1" min="1" style="1" width="8.85"/>
    <col collapsed="false" customWidth="true" hidden="false" outlineLevel="0" max="2" min="2" style="2" width="77.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4"/>
      <c r="IF10" s="4"/>
      <c r="IG10" s="4"/>
      <c r="IH10" s="4"/>
      <c r="II10" s="4"/>
    </row>
    <row r="11" s="26" customFormat="true" ht="63.7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7"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7</v>
      </c>
      <c r="BB11" s="28" t="s">
        <v>38</v>
      </c>
      <c r="BC11" s="28" t="s">
        <v>39</v>
      </c>
      <c r="IE11" s="4"/>
      <c r="IF11" s="4"/>
      <c r="IG11" s="4"/>
      <c r="IH11" s="4"/>
      <c r="II11" s="4"/>
    </row>
    <row r="12" s="26"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4"/>
      <c r="IF12" s="4"/>
      <c r="IG12" s="4"/>
      <c r="IH12" s="4"/>
      <c r="II12" s="4"/>
    </row>
    <row r="13" s="33" customFormat="true" ht="24.75" hidden="false" customHeight="tru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E13" s="34"/>
      <c r="IF13" s="34"/>
      <c r="IG13" s="34"/>
      <c r="IH13" s="34"/>
      <c r="II13" s="34"/>
    </row>
    <row r="14" s="33" customFormat="true" ht="15" hidden="false" customHeight="false" outlineLevel="0" collapsed="false">
      <c r="A14" s="29" t="n">
        <v>1.01</v>
      </c>
      <c r="B14" s="30" t="s">
        <v>41</v>
      </c>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3" t="n">
        <v>1.01</v>
      </c>
      <c r="IB14" s="33" t="s">
        <v>41</v>
      </c>
      <c r="IE14" s="34"/>
      <c r="IF14" s="34"/>
      <c r="IG14" s="34"/>
      <c r="IH14" s="34"/>
      <c r="II14" s="34"/>
    </row>
    <row r="15" s="33" customFormat="true" ht="31.15" hidden="false" customHeight="true" outlineLevel="0" collapsed="false">
      <c r="A15" s="29" t="n">
        <v>1.02</v>
      </c>
      <c r="B15" s="30" t="s">
        <v>42</v>
      </c>
      <c r="C15" s="31"/>
      <c r="D15" s="35" t="n">
        <v>1</v>
      </c>
      <c r="E15" s="36" t="s">
        <v>43</v>
      </c>
      <c r="F15" s="37" t="n">
        <v>162.17</v>
      </c>
      <c r="G15" s="38"/>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3" t="n">
        <v>1.02</v>
      </c>
      <c r="IB15" s="33" t="s">
        <v>42</v>
      </c>
      <c r="ID15" s="33" t="n">
        <v>1</v>
      </c>
      <c r="IE15" s="34" t="s">
        <v>43</v>
      </c>
      <c r="IF15" s="34"/>
      <c r="IG15" s="34"/>
      <c r="IH15" s="34"/>
      <c r="II15" s="34"/>
    </row>
    <row r="16" s="33" customFormat="true" ht="15" hidden="false" customHeight="false" outlineLevel="0" collapsed="false">
      <c r="A16" s="29" t="n">
        <v>2</v>
      </c>
      <c r="B16" s="30" t="s">
        <v>46</v>
      </c>
      <c r="C16" s="31"/>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3" t="n">
        <v>2</v>
      </c>
      <c r="IB16" s="33" t="s">
        <v>46</v>
      </c>
      <c r="IE16" s="34"/>
      <c r="IF16" s="34"/>
      <c r="IG16" s="34"/>
      <c r="IH16" s="34"/>
      <c r="II16" s="34"/>
    </row>
    <row r="17" s="33" customFormat="true" ht="71.25" hidden="false" customHeight="false" outlineLevel="0" collapsed="false">
      <c r="A17" s="29" t="n">
        <v>2.01</v>
      </c>
      <c r="B17" s="30" t="s">
        <v>47</v>
      </c>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3" t="n">
        <v>2.01</v>
      </c>
      <c r="IB17" s="33" t="s">
        <v>47</v>
      </c>
      <c r="IE17" s="34"/>
      <c r="IF17" s="34"/>
      <c r="IG17" s="34"/>
      <c r="IH17" s="34"/>
      <c r="II17" s="34"/>
    </row>
    <row r="18" s="33" customFormat="true" ht="33.4" hidden="false" customHeight="true" outlineLevel="0" collapsed="false">
      <c r="A18" s="29" t="n">
        <v>2.02</v>
      </c>
      <c r="B18" s="30" t="s">
        <v>48</v>
      </c>
      <c r="C18" s="31"/>
      <c r="D18" s="35" t="n">
        <v>0.1</v>
      </c>
      <c r="E18" s="36" t="s">
        <v>43</v>
      </c>
      <c r="F18" s="37" t="n">
        <v>214.65</v>
      </c>
      <c r="G18" s="38"/>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3" t="n">
        <v>2.02</v>
      </c>
      <c r="IB18" s="33" t="s">
        <v>48</v>
      </c>
      <c r="ID18" s="33" t="n">
        <v>0.1</v>
      </c>
      <c r="IE18" s="34" t="s">
        <v>43</v>
      </c>
      <c r="IF18" s="34"/>
      <c r="IG18" s="34"/>
      <c r="IH18" s="34"/>
      <c r="II18" s="34"/>
    </row>
    <row r="19" s="33" customFormat="true" ht="103.5" hidden="false" customHeight="true" outlineLevel="0" collapsed="false">
      <c r="A19" s="29" t="n">
        <v>2.03</v>
      </c>
      <c r="B19" s="30" t="s">
        <v>49</v>
      </c>
      <c r="C19" s="31"/>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3" t="n">
        <v>2.03</v>
      </c>
      <c r="IB19" s="33" t="s">
        <v>49</v>
      </c>
      <c r="IE19" s="34"/>
      <c r="IF19" s="34"/>
      <c r="IG19" s="34"/>
      <c r="IH19" s="34"/>
      <c r="II19" s="34"/>
    </row>
    <row r="20" s="33" customFormat="true" ht="15" hidden="false" customHeight="false" outlineLevel="0" collapsed="false">
      <c r="A20" s="29" t="n">
        <v>2.04</v>
      </c>
      <c r="B20" s="30" t="s">
        <v>50</v>
      </c>
      <c r="C20" s="31"/>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3" t="n">
        <v>2.04</v>
      </c>
      <c r="IB20" s="33" t="s">
        <v>50</v>
      </c>
      <c r="IE20" s="34"/>
      <c r="IF20" s="34"/>
      <c r="IG20" s="34"/>
      <c r="IH20" s="34"/>
      <c r="II20" s="34"/>
    </row>
    <row r="21" s="33" customFormat="true" ht="28.5" hidden="false" customHeight="false" outlineLevel="0" collapsed="false">
      <c r="A21" s="29" t="n">
        <v>2.05</v>
      </c>
      <c r="B21" s="30" t="s">
        <v>51</v>
      </c>
      <c r="C21" s="31"/>
      <c r="D21" s="35" t="n">
        <v>1</v>
      </c>
      <c r="E21" s="36" t="s">
        <v>52</v>
      </c>
      <c r="F21" s="37" t="n">
        <v>290.39</v>
      </c>
      <c r="G21" s="38"/>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3" t="n">
        <v>2.05</v>
      </c>
      <c r="IB21" s="33" t="s">
        <v>51</v>
      </c>
      <c r="ID21" s="33" t="n">
        <v>1</v>
      </c>
      <c r="IE21" s="34" t="s">
        <v>52</v>
      </c>
      <c r="IF21" s="34"/>
      <c r="IG21" s="34"/>
      <c r="IH21" s="34"/>
      <c r="II21" s="34"/>
    </row>
    <row r="22" s="33" customFormat="true" ht="71.25" hidden="false" customHeight="false" outlineLevel="0" collapsed="false">
      <c r="A22" s="29" t="n">
        <v>2.06</v>
      </c>
      <c r="B22" s="30" t="s">
        <v>53</v>
      </c>
      <c r="C22" s="3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3" t="n">
        <v>2.06</v>
      </c>
      <c r="IB22" s="33" t="s">
        <v>53</v>
      </c>
      <c r="IE22" s="34"/>
      <c r="IF22" s="34"/>
      <c r="IG22" s="34"/>
      <c r="IH22" s="34"/>
      <c r="II22" s="34"/>
    </row>
    <row r="23" s="33" customFormat="true" ht="19.9" hidden="false" customHeight="true" outlineLevel="0" collapsed="false">
      <c r="A23" s="29" t="n">
        <v>2.07</v>
      </c>
      <c r="B23" s="30" t="s">
        <v>50</v>
      </c>
      <c r="C23" s="31"/>
      <c r="D23" s="35" t="n">
        <v>2</v>
      </c>
      <c r="E23" s="36" t="s">
        <v>54</v>
      </c>
      <c r="F23" s="37" t="n">
        <v>67.99</v>
      </c>
      <c r="G23" s="38"/>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3" t="n">
        <v>2.07</v>
      </c>
      <c r="IB23" s="33" t="s">
        <v>50</v>
      </c>
      <c r="ID23" s="33" t="n">
        <v>2</v>
      </c>
      <c r="IE23" s="34" t="s">
        <v>54</v>
      </c>
      <c r="IF23" s="34"/>
      <c r="IG23" s="34"/>
      <c r="IH23" s="34"/>
      <c r="II23" s="34"/>
    </row>
    <row r="24" s="33" customFormat="true" ht="46.9" hidden="false" customHeight="true" outlineLevel="0" collapsed="false">
      <c r="A24" s="29" t="n">
        <v>2.08</v>
      </c>
      <c r="B24" s="30" t="s">
        <v>55</v>
      </c>
      <c r="C24" s="31"/>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3" t="n">
        <v>2.08</v>
      </c>
      <c r="IB24" s="33" t="s">
        <v>55</v>
      </c>
      <c r="IE24" s="34"/>
      <c r="IF24" s="34"/>
      <c r="IG24" s="34"/>
      <c r="IH24" s="34"/>
      <c r="II24" s="34"/>
    </row>
    <row r="25" s="33" customFormat="true" ht="46.9" hidden="false" customHeight="true" outlineLevel="0" collapsed="false">
      <c r="A25" s="29" t="n">
        <v>2.09</v>
      </c>
      <c r="B25" s="30" t="s">
        <v>56</v>
      </c>
      <c r="C25" s="31"/>
      <c r="D25" s="35" t="n">
        <v>20</v>
      </c>
      <c r="E25" s="36" t="s">
        <v>57</v>
      </c>
      <c r="F25" s="37" t="n">
        <v>193.58</v>
      </c>
      <c r="G25" s="38"/>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3" t="n">
        <v>2.09</v>
      </c>
      <c r="IB25" s="33" t="s">
        <v>56</v>
      </c>
      <c r="ID25" s="33" t="n">
        <v>20</v>
      </c>
      <c r="IE25" s="34" t="s">
        <v>57</v>
      </c>
      <c r="IF25" s="34"/>
      <c r="IG25" s="34"/>
      <c r="IH25" s="34"/>
      <c r="II25" s="34"/>
    </row>
    <row r="26" s="33" customFormat="true" ht="46.9" hidden="false" customHeight="true" outlineLevel="0" collapsed="false">
      <c r="A26" s="29" t="n">
        <v>3</v>
      </c>
      <c r="B26" s="30" t="s">
        <v>58</v>
      </c>
      <c r="C26" s="31"/>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3" t="n">
        <v>3</v>
      </c>
      <c r="IB26" s="33" t="s">
        <v>58</v>
      </c>
      <c r="IE26" s="34"/>
      <c r="IF26" s="34"/>
      <c r="IG26" s="34"/>
      <c r="IH26" s="34"/>
      <c r="II26" s="34"/>
    </row>
    <row r="27" s="33" customFormat="true" ht="46.9" hidden="false" customHeight="true" outlineLevel="0" collapsed="false">
      <c r="A27" s="29" t="n">
        <v>3.01</v>
      </c>
      <c r="B27" s="30" t="s">
        <v>59</v>
      </c>
      <c r="C27" s="31"/>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3" t="n">
        <v>3.01</v>
      </c>
      <c r="IB27" s="33" t="s">
        <v>59</v>
      </c>
      <c r="IE27" s="34"/>
      <c r="IF27" s="34"/>
      <c r="IG27" s="34"/>
      <c r="IH27" s="34"/>
      <c r="II27" s="34"/>
    </row>
    <row r="28" s="33" customFormat="true" ht="46.9" hidden="false" customHeight="true" outlineLevel="0" collapsed="false">
      <c r="A28" s="29" t="n">
        <v>3.02</v>
      </c>
      <c r="B28" s="30" t="s">
        <v>60</v>
      </c>
      <c r="C28" s="31"/>
      <c r="D28" s="35" t="n">
        <v>0.5</v>
      </c>
      <c r="E28" s="36" t="s">
        <v>43</v>
      </c>
      <c r="F28" s="37" t="n">
        <v>6415.68</v>
      </c>
      <c r="G28" s="38"/>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3" t="n">
        <v>3.02</v>
      </c>
      <c r="IB28" s="33" t="s">
        <v>60</v>
      </c>
      <c r="ID28" s="33" t="n">
        <v>0.5</v>
      </c>
      <c r="IE28" s="34" t="s">
        <v>43</v>
      </c>
      <c r="IF28" s="34"/>
      <c r="IG28" s="34"/>
      <c r="IH28" s="34"/>
      <c r="II28" s="34"/>
    </row>
    <row r="29" s="33" customFormat="true" ht="92.25" hidden="false" customHeight="true" outlineLevel="0" collapsed="false">
      <c r="A29" s="29" t="n">
        <v>3.03</v>
      </c>
      <c r="B29" s="30" t="s">
        <v>61</v>
      </c>
      <c r="C29" s="31"/>
      <c r="D29" s="35" t="n">
        <v>15</v>
      </c>
      <c r="E29" s="36" t="s">
        <v>62</v>
      </c>
      <c r="F29" s="37" t="n">
        <v>617.88</v>
      </c>
      <c r="G29" s="38"/>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3" t="n">
        <v>3.03</v>
      </c>
      <c r="IB29" s="33" t="s">
        <v>61</v>
      </c>
      <c r="ID29" s="33" t="n">
        <v>15</v>
      </c>
      <c r="IE29" s="34" t="s">
        <v>62</v>
      </c>
      <c r="IF29" s="34"/>
      <c r="IG29" s="34"/>
      <c r="IH29" s="34"/>
      <c r="II29" s="34"/>
    </row>
    <row r="30" s="33" customFormat="true" ht="46.9" hidden="false" customHeight="true" outlineLevel="0" collapsed="false">
      <c r="A30" s="29" t="n">
        <v>4</v>
      </c>
      <c r="B30" s="30" t="s">
        <v>63</v>
      </c>
      <c r="C30" s="31"/>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3" t="n">
        <v>4</v>
      </c>
      <c r="IB30" s="33" t="s">
        <v>63</v>
      </c>
      <c r="IE30" s="34"/>
      <c r="IF30" s="34"/>
      <c r="IG30" s="34"/>
      <c r="IH30" s="34"/>
      <c r="II30" s="34"/>
    </row>
    <row r="31" s="33" customFormat="true" ht="101.25" hidden="false" customHeight="true" outlineLevel="0" collapsed="false">
      <c r="A31" s="29" t="n">
        <v>4.01</v>
      </c>
      <c r="B31" s="30" t="s">
        <v>64</v>
      </c>
      <c r="C31" s="31"/>
      <c r="D31" s="35" t="n">
        <v>0.75</v>
      </c>
      <c r="E31" s="36" t="s">
        <v>43</v>
      </c>
      <c r="F31" s="37" t="n">
        <v>9487.51</v>
      </c>
      <c r="G31" s="38"/>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3" t="n">
        <v>4.01</v>
      </c>
      <c r="IB31" s="33" t="s">
        <v>64</v>
      </c>
      <c r="ID31" s="33" t="n">
        <v>0.75</v>
      </c>
      <c r="IE31" s="34" t="s">
        <v>43</v>
      </c>
      <c r="IF31" s="34"/>
      <c r="IG31" s="34"/>
      <c r="IH31" s="34"/>
      <c r="II31" s="34"/>
    </row>
    <row r="32" s="33" customFormat="true" ht="46.9" hidden="false" customHeight="true" outlineLevel="0" collapsed="false">
      <c r="A32" s="29" t="n">
        <v>4.02</v>
      </c>
      <c r="B32" s="30" t="s">
        <v>65</v>
      </c>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3" t="n">
        <v>4.02</v>
      </c>
      <c r="IB32" s="33" t="s">
        <v>65</v>
      </c>
      <c r="IE32" s="34"/>
      <c r="IF32" s="34"/>
      <c r="IG32" s="34"/>
      <c r="IH32" s="34"/>
      <c r="II32" s="34"/>
    </row>
    <row r="33" s="33" customFormat="true" ht="46.9" hidden="false" customHeight="true" outlineLevel="0" collapsed="false">
      <c r="A33" s="29" t="n">
        <v>4.03</v>
      </c>
      <c r="B33" s="30" t="s">
        <v>66</v>
      </c>
      <c r="C33" s="31"/>
      <c r="D33" s="35" t="n">
        <v>7.5</v>
      </c>
      <c r="E33" s="36" t="s">
        <v>62</v>
      </c>
      <c r="F33" s="37" t="n">
        <v>764.62</v>
      </c>
      <c r="G33" s="38"/>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3" t="n">
        <v>4.03</v>
      </c>
      <c r="IB33" s="33" t="s">
        <v>66</v>
      </c>
      <c r="ID33" s="33" t="n">
        <v>7.5</v>
      </c>
      <c r="IE33" s="34" t="s">
        <v>62</v>
      </c>
      <c r="IF33" s="34"/>
      <c r="IG33" s="34"/>
      <c r="IH33" s="34"/>
      <c r="II33" s="34"/>
    </row>
    <row r="34" s="33" customFormat="true" ht="46.9" hidden="false" customHeight="true" outlineLevel="0" collapsed="false">
      <c r="A34" s="29" t="n">
        <v>4.04</v>
      </c>
      <c r="B34" s="30" t="s">
        <v>67</v>
      </c>
      <c r="C34" s="31"/>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3" t="n">
        <v>4.04</v>
      </c>
      <c r="IB34" s="33" t="s">
        <v>67</v>
      </c>
      <c r="IE34" s="34"/>
      <c r="IF34" s="34"/>
      <c r="IG34" s="34"/>
      <c r="IH34" s="34"/>
      <c r="II34" s="34"/>
    </row>
    <row r="35" s="33" customFormat="true" ht="46.9" hidden="false" customHeight="true" outlineLevel="0" collapsed="false">
      <c r="A35" s="29" t="n">
        <v>4.05</v>
      </c>
      <c r="B35" s="30" t="s">
        <v>68</v>
      </c>
      <c r="C35" s="31"/>
      <c r="D35" s="35" t="n">
        <v>50</v>
      </c>
      <c r="E35" s="36" t="s">
        <v>69</v>
      </c>
      <c r="F35" s="37" t="n">
        <v>88.93</v>
      </c>
      <c r="G35" s="38"/>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3" t="n">
        <v>4.05</v>
      </c>
      <c r="IB35" s="33" t="s">
        <v>68</v>
      </c>
      <c r="ID35" s="33" t="n">
        <v>50</v>
      </c>
      <c r="IE35" s="34" t="s">
        <v>69</v>
      </c>
      <c r="IF35" s="34"/>
      <c r="IG35" s="34"/>
      <c r="IH35" s="34"/>
      <c r="II35" s="34"/>
    </row>
    <row r="36" s="33" customFormat="true" ht="46.9" hidden="false" customHeight="true" outlineLevel="0" collapsed="false">
      <c r="A36" s="29" t="n">
        <v>4.06</v>
      </c>
      <c r="B36" s="30" t="s">
        <v>70</v>
      </c>
      <c r="C36" s="31"/>
      <c r="D36" s="35" t="n">
        <v>5</v>
      </c>
      <c r="E36" s="36" t="s">
        <v>52</v>
      </c>
      <c r="F36" s="37" t="n">
        <v>64.65</v>
      </c>
      <c r="G36" s="38"/>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3" t="n">
        <v>4.06</v>
      </c>
      <c r="IB36" s="33" t="s">
        <v>70</v>
      </c>
      <c r="ID36" s="33" t="n">
        <v>5</v>
      </c>
      <c r="IE36" s="34" t="s">
        <v>52</v>
      </c>
      <c r="IF36" s="34"/>
      <c r="IG36" s="34"/>
      <c r="IH36" s="34"/>
      <c r="II36" s="34"/>
    </row>
    <row r="37" s="33" customFormat="true" ht="46.9" hidden="false" customHeight="true" outlineLevel="0" collapsed="false">
      <c r="A37" s="29" t="n">
        <v>5</v>
      </c>
      <c r="B37" s="30" t="s">
        <v>71</v>
      </c>
      <c r="C37" s="31"/>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3" t="n">
        <v>5</v>
      </c>
      <c r="IB37" s="33" t="s">
        <v>71</v>
      </c>
      <c r="IE37" s="34"/>
      <c r="IF37" s="34"/>
      <c r="IG37" s="34"/>
      <c r="IH37" s="34"/>
      <c r="II37" s="34"/>
    </row>
    <row r="38" s="33" customFormat="true" ht="46.9" hidden="false" customHeight="true" outlineLevel="0" collapsed="false">
      <c r="A38" s="29" t="n">
        <v>5.01</v>
      </c>
      <c r="B38" s="30" t="s">
        <v>72</v>
      </c>
      <c r="C38" s="31"/>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3" t="n">
        <v>5.01</v>
      </c>
      <c r="IB38" s="33" t="s">
        <v>72</v>
      </c>
      <c r="IE38" s="34"/>
      <c r="IF38" s="34"/>
      <c r="IG38" s="34"/>
      <c r="IH38" s="34"/>
      <c r="II38" s="34"/>
    </row>
    <row r="39" s="33" customFormat="true" ht="46.9" hidden="false" customHeight="true" outlineLevel="0" collapsed="false">
      <c r="A39" s="29" t="n">
        <v>5.02</v>
      </c>
      <c r="B39" s="30" t="s">
        <v>73</v>
      </c>
      <c r="C39" s="31"/>
      <c r="D39" s="35" t="n">
        <v>0.1</v>
      </c>
      <c r="E39" s="36" t="s">
        <v>43</v>
      </c>
      <c r="F39" s="37" t="n">
        <v>5881.3</v>
      </c>
      <c r="G39" s="38"/>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3" t="n">
        <v>5.02</v>
      </c>
      <c r="IB39" s="33" t="s">
        <v>73</v>
      </c>
      <c r="ID39" s="33" t="n">
        <v>0.1</v>
      </c>
      <c r="IE39" s="34" t="s">
        <v>43</v>
      </c>
      <c r="IF39" s="34"/>
      <c r="IG39" s="34"/>
      <c r="IH39" s="34"/>
      <c r="II39" s="34"/>
    </row>
    <row r="40" s="33" customFormat="true" ht="46.9" hidden="false" customHeight="true" outlineLevel="0" collapsed="false">
      <c r="A40" s="29" t="n">
        <v>5.03</v>
      </c>
      <c r="B40" s="30" t="s">
        <v>74</v>
      </c>
      <c r="C40" s="31"/>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3" t="n">
        <v>5.03</v>
      </c>
      <c r="IB40" s="33" t="s">
        <v>74</v>
      </c>
      <c r="IE40" s="34"/>
      <c r="IF40" s="34"/>
      <c r="IG40" s="34"/>
      <c r="IH40" s="34"/>
      <c r="II40" s="34"/>
    </row>
    <row r="41" s="33" customFormat="true" ht="31.5" hidden="false" customHeight="true" outlineLevel="0" collapsed="false">
      <c r="A41" s="29" t="n">
        <v>5.04</v>
      </c>
      <c r="B41" s="30" t="s">
        <v>75</v>
      </c>
      <c r="C41" s="31"/>
      <c r="D41" s="35" t="n">
        <v>0.1</v>
      </c>
      <c r="E41" s="36" t="s">
        <v>43</v>
      </c>
      <c r="F41" s="37" t="n">
        <v>7508.82</v>
      </c>
      <c r="G41" s="38"/>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3" t="n">
        <v>5.04</v>
      </c>
      <c r="IB41" s="33" t="s">
        <v>75</v>
      </c>
      <c r="ID41" s="33" t="n">
        <v>0.1</v>
      </c>
      <c r="IE41" s="34" t="s">
        <v>43</v>
      </c>
      <c r="IF41" s="34"/>
      <c r="IG41" s="34"/>
      <c r="IH41" s="34"/>
      <c r="II41" s="34"/>
    </row>
    <row r="42" s="33" customFormat="true" ht="31.5" hidden="false" customHeight="true" outlineLevel="0" collapsed="false">
      <c r="A42" s="29" t="n">
        <v>5.05</v>
      </c>
      <c r="B42" s="30" t="s">
        <v>76</v>
      </c>
      <c r="C42" s="31"/>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3" t="n">
        <v>5.05</v>
      </c>
      <c r="IB42" s="33" t="s">
        <v>76</v>
      </c>
      <c r="IE42" s="34"/>
      <c r="IF42" s="34"/>
      <c r="IG42" s="34"/>
      <c r="IH42" s="34"/>
      <c r="II42" s="34"/>
    </row>
    <row r="43" s="33" customFormat="true" ht="31.5" hidden="false" customHeight="true" outlineLevel="0" collapsed="false">
      <c r="A43" s="29" t="n">
        <v>5.06</v>
      </c>
      <c r="B43" s="30" t="s">
        <v>77</v>
      </c>
      <c r="C43" s="31"/>
      <c r="D43" s="35" t="n">
        <v>2</v>
      </c>
      <c r="E43" s="36" t="s">
        <v>62</v>
      </c>
      <c r="F43" s="37" t="n">
        <v>746.31</v>
      </c>
      <c r="G43" s="38"/>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3" t="n">
        <v>5.06</v>
      </c>
      <c r="IB43" s="33" t="s">
        <v>77</v>
      </c>
      <c r="ID43" s="33" t="n">
        <v>2</v>
      </c>
      <c r="IE43" s="34" t="s">
        <v>62</v>
      </c>
      <c r="IF43" s="34"/>
      <c r="IG43" s="34"/>
      <c r="IH43" s="34"/>
      <c r="II43" s="34"/>
    </row>
    <row r="44" s="33" customFormat="true" ht="42.75" hidden="false" customHeight="false" outlineLevel="0" collapsed="false">
      <c r="A44" s="29" t="n">
        <v>5.07</v>
      </c>
      <c r="B44" s="30" t="s">
        <v>78</v>
      </c>
      <c r="C44" s="31"/>
      <c r="D44" s="35" t="n">
        <v>20</v>
      </c>
      <c r="E44" s="36" t="s">
        <v>52</v>
      </c>
      <c r="F44" s="37" t="n">
        <v>50.18</v>
      </c>
      <c r="G44" s="38"/>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3" t="n">
        <v>5.07</v>
      </c>
      <c r="IB44" s="33" t="s">
        <v>78</v>
      </c>
      <c r="ID44" s="33" t="n">
        <v>20</v>
      </c>
      <c r="IE44" s="34" t="s">
        <v>52</v>
      </c>
      <c r="IF44" s="34"/>
      <c r="IG44" s="34"/>
      <c r="IH44" s="34"/>
      <c r="II44" s="34"/>
    </row>
    <row r="45" s="33" customFormat="true" ht="64.15" hidden="false" customHeight="true" outlineLevel="0" collapsed="false">
      <c r="A45" s="29" t="n">
        <v>6</v>
      </c>
      <c r="B45" s="30" t="s">
        <v>79</v>
      </c>
      <c r="C45" s="31"/>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3" t="n">
        <v>6</v>
      </c>
      <c r="IB45" s="33" t="s">
        <v>79</v>
      </c>
      <c r="IE45" s="34"/>
      <c r="IF45" s="34"/>
      <c r="IG45" s="34"/>
      <c r="IH45" s="34"/>
      <c r="II45" s="34"/>
    </row>
    <row r="46" s="33" customFormat="true" ht="103.5" hidden="false" customHeight="true" outlineLevel="0" collapsed="false">
      <c r="A46" s="29" t="n">
        <v>6.01</v>
      </c>
      <c r="B46" s="30" t="s">
        <v>80</v>
      </c>
      <c r="C46" s="31"/>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3" t="n">
        <v>6.01</v>
      </c>
      <c r="IB46" s="33" t="s">
        <v>80</v>
      </c>
      <c r="IE46" s="34"/>
      <c r="IF46" s="34"/>
      <c r="IG46" s="34"/>
      <c r="IH46" s="34"/>
      <c r="II46" s="34"/>
    </row>
    <row r="47" s="33" customFormat="true" ht="15" hidden="false" customHeight="false" outlineLevel="0" collapsed="false">
      <c r="A47" s="29" t="n">
        <v>6.02</v>
      </c>
      <c r="B47" s="30" t="s">
        <v>81</v>
      </c>
      <c r="C47" s="31"/>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3" t="n">
        <v>6.02</v>
      </c>
      <c r="IB47" s="33" t="s">
        <v>81</v>
      </c>
      <c r="IE47" s="34"/>
      <c r="IF47" s="34"/>
      <c r="IG47" s="34"/>
      <c r="IH47" s="34"/>
      <c r="II47" s="34"/>
    </row>
    <row r="48" s="33" customFormat="true" ht="25.5" hidden="false" customHeight="true" outlineLevel="0" collapsed="false">
      <c r="A48" s="29" t="n">
        <v>6.03</v>
      </c>
      <c r="B48" s="30" t="s">
        <v>82</v>
      </c>
      <c r="C48" s="31"/>
      <c r="D48" s="35" t="n">
        <v>4</v>
      </c>
      <c r="E48" s="36" t="s">
        <v>62</v>
      </c>
      <c r="F48" s="37" t="n">
        <v>4235.43</v>
      </c>
      <c r="G48" s="38"/>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3" t="n">
        <v>6.03</v>
      </c>
      <c r="IB48" s="33" t="s">
        <v>82</v>
      </c>
      <c r="ID48" s="33" t="n">
        <v>4</v>
      </c>
      <c r="IE48" s="34" t="s">
        <v>62</v>
      </c>
      <c r="IF48" s="34"/>
      <c r="IG48" s="34"/>
      <c r="IH48" s="34"/>
      <c r="II48" s="34"/>
    </row>
    <row r="49" s="33" customFormat="true" ht="117" hidden="false" customHeight="true" outlineLevel="0" collapsed="false">
      <c r="A49" s="29" t="n">
        <v>6.04</v>
      </c>
      <c r="B49" s="30" t="s">
        <v>83</v>
      </c>
      <c r="C49" s="31"/>
      <c r="D49" s="35" t="n">
        <v>47</v>
      </c>
      <c r="E49" s="36" t="s">
        <v>62</v>
      </c>
      <c r="F49" s="37" t="n">
        <v>1045.56</v>
      </c>
      <c r="G49" s="38"/>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3" t="n">
        <v>6.04</v>
      </c>
      <c r="IB49" s="33" t="s">
        <v>83</v>
      </c>
      <c r="ID49" s="33" t="n">
        <v>47</v>
      </c>
      <c r="IE49" s="34" t="s">
        <v>62</v>
      </c>
      <c r="IF49" s="34"/>
      <c r="IG49" s="34"/>
      <c r="IH49" s="34"/>
      <c r="II49" s="34"/>
    </row>
    <row r="50" s="33" customFormat="true" ht="15" hidden="false" customHeight="false" outlineLevel="0" collapsed="false">
      <c r="A50" s="29" t="n">
        <v>7</v>
      </c>
      <c r="B50" s="30" t="s">
        <v>84</v>
      </c>
      <c r="C50" s="31"/>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3" t="n">
        <v>7</v>
      </c>
      <c r="IB50" s="33" t="s">
        <v>84</v>
      </c>
      <c r="IE50" s="34"/>
      <c r="IF50" s="34"/>
      <c r="IG50" s="34"/>
      <c r="IH50" s="34"/>
      <c r="II50" s="34"/>
    </row>
    <row r="51" s="33" customFormat="true" ht="57" hidden="false" customHeight="false" outlineLevel="0" collapsed="false">
      <c r="A51" s="29" t="n">
        <v>7.01</v>
      </c>
      <c r="B51" s="30" t="s">
        <v>85</v>
      </c>
      <c r="C51" s="31"/>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3" t="n">
        <v>7.01</v>
      </c>
      <c r="IB51" s="33" t="s">
        <v>85</v>
      </c>
      <c r="IE51" s="34"/>
      <c r="IF51" s="34"/>
      <c r="IG51" s="34"/>
      <c r="IH51" s="34"/>
      <c r="II51" s="34"/>
    </row>
    <row r="52" s="33" customFormat="true" ht="42.75" hidden="false" customHeight="false" outlineLevel="0" collapsed="false">
      <c r="A52" s="29" t="n">
        <v>7.02</v>
      </c>
      <c r="B52" s="30" t="s">
        <v>86</v>
      </c>
      <c r="C52" s="31"/>
      <c r="D52" s="35" t="n">
        <v>0.01</v>
      </c>
      <c r="E52" s="36" t="s">
        <v>43</v>
      </c>
      <c r="F52" s="37" t="n">
        <v>117877.22</v>
      </c>
      <c r="G52" s="38"/>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3" t="n">
        <v>7.02</v>
      </c>
      <c r="IB52" s="33" t="s">
        <v>86</v>
      </c>
      <c r="ID52" s="33" t="n">
        <v>0.01</v>
      </c>
      <c r="IE52" s="34" t="s">
        <v>43</v>
      </c>
      <c r="IF52" s="34"/>
      <c r="IG52" s="34"/>
      <c r="IH52" s="34"/>
      <c r="II52" s="34"/>
    </row>
    <row r="53" s="33" customFormat="true" ht="57" hidden="false" customHeight="false" outlineLevel="0" collapsed="false">
      <c r="A53" s="29" t="n">
        <v>7.03</v>
      </c>
      <c r="B53" s="30" t="s">
        <v>87</v>
      </c>
      <c r="C53" s="31"/>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IA53" s="33" t="n">
        <v>7.03</v>
      </c>
      <c r="IB53" s="33" t="s">
        <v>87</v>
      </c>
      <c r="IE53" s="34"/>
      <c r="IF53" s="34"/>
      <c r="IG53" s="34"/>
      <c r="IH53" s="34"/>
      <c r="II53" s="34"/>
    </row>
    <row r="54" s="33" customFormat="true" ht="15" hidden="false" customHeight="false" outlineLevel="0" collapsed="false">
      <c r="A54" s="29" t="n">
        <v>7.04</v>
      </c>
      <c r="B54" s="30" t="s">
        <v>86</v>
      </c>
      <c r="C54" s="31"/>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3" t="n">
        <v>7.04</v>
      </c>
      <c r="IB54" s="33" t="s">
        <v>86</v>
      </c>
      <c r="IE54" s="34"/>
      <c r="IF54" s="34"/>
      <c r="IG54" s="34"/>
      <c r="IH54" s="34"/>
      <c r="II54" s="34"/>
    </row>
    <row r="55" s="33" customFormat="true" ht="31.5" hidden="false" customHeight="true" outlineLevel="0" collapsed="false">
      <c r="A55" s="29" t="n">
        <v>7.05</v>
      </c>
      <c r="B55" s="30" t="s">
        <v>88</v>
      </c>
      <c r="C55" s="31"/>
      <c r="D55" s="35" t="n">
        <v>1.2</v>
      </c>
      <c r="E55" s="36" t="s">
        <v>62</v>
      </c>
      <c r="F55" s="37" t="n">
        <v>4073.72</v>
      </c>
      <c r="G55" s="38"/>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3" t="n">
        <v>7.05</v>
      </c>
      <c r="IB55" s="33" t="s">
        <v>88</v>
      </c>
      <c r="ID55" s="33" t="n">
        <v>1.2</v>
      </c>
      <c r="IE55" s="34" t="s">
        <v>62</v>
      </c>
      <c r="IF55" s="34"/>
      <c r="IG55" s="34"/>
      <c r="IH55" s="34"/>
      <c r="II55" s="34"/>
    </row>
    <row r="56" s="33" customFormat="true" ht="64.5" hidden="false" customHeight="true" outlineLevel="0" collapsed="false">
      <c r="A56" s="29" t="n">
        <v>7.06</v>
      </c>
      <c r="B56" s="30" t="s">
        <v>89</v>
      </c>
      <c r="C56" s="31"/>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3" t="n">
        <v>7.06</v>
      </c>
      <c r="IB56" s="33" t="s">
        <v>89</v>
      </c>
      <c r="IE56" s="34"/>
      <c r="IF56" s="34"/>
      <c r="IG56" s="34"/>
      <c r="IH56" s="34"/>
      <c r="II56" s="34"/>
    </row>
    <row r="57" s="33" customFormat="true" ht="31.5" hidden="false" customHeight="true" outlineLevel="0" collapsed="false">
      <c r="A57" s="29" t="n">
        <v>7.07</v>
      </c>
      <c r="B57" s="30" t="s">
        <v>90</v>
      </c>
      <c r="C57" s="31"/>
      <c r="D57" s="35" t="n">
        <v>5</v>
      </c>
      <c r="E57" s="36" t="s">
        <v>69</v>
      </c>
      <c r="F57" s="37" t="n">
        <v>196.54</v>
      </c>
      <c r="G57" s="38"/>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3" t="n">
        <v>7.07</v>
      </c>
      <c r="IB57" s="33" t="s">
        <v>90</v>
      </c>
      <c r="ID57" s="33" t="n">
        <v>5</v>
      </c>
      <c r="IE57" s="34" t="s">
        <v>69</v>
      </c>
      <c r="IF57" s="34"/>
      <c r="IG57" s="34"/>
      <c r="IH57" s="34"/>
      <c r="II57" s="34"/>
    </row>
    <row r="58" s="33" customFormat="true" ht="31.5" hidden="false" customHeight="true" outlineLevel="0" collapsed="false">
      <c r="A58" s="29" t="n">
        <v>7.08</v>
      </c>
      <c r="B58" s="30" t="s">
        <v>91</v>
      </c>
      <c r="C58" s="31"/>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33" t="n">
        <v>7.08</v>
      </c>
      <c r="IB58" s="33" t="s">
        <v>91</v>
      </c>
      <c r="IE58" s="34"/>
      <c r="IF58" s="34"/>
      <c r="IG58" s="34"/>
      <c r="IH58" s="34"/>
      <c r="II58" s="34"/>
    </row>
    <row r="59" s="33" customFormat="true" ht="31.5" hidden="false" customHeight="true" outlineLevel="0" collapsed="false">
      <c r="A59" s="29" t="n">
        <v>7.09</v>
      </c>
      <c r="B59" s="30" t="s">
        <v>92</v>
      </c>
      <c r="C59" s="31"/>
      <c r="D59" s="35" t="n">
        <v>2</v>
      </c>
      <c r="E59" s="36" t="s">
        <v>54</v>
      </c>
      <c r="F59" s="37" t="n">
        <v>159.73</v>
      </c>
      <c r="G59" s="38"/>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3" t="n">
        <v>7.09</v>
      </c>
      <c r="IB59" s="33" t="s">
        <v>92</v>
      </c>
      <c r="ID59" s="33" t="n">
        <v>2</v>
      </c>
      <c r="IE59" s="34" t="s">
        <v>54</v>
      </c>
      <c r="IF59" s="34"/>
      <c r="IG59" s="34"/>
      <c r="IH59" s="34"/>
      <c r="II59" s="34"/>
    </row>
    <row r="60" s="33" customFormat="true" ht="31.5" hidden="false" customHeight="true" outlineLevel="0" collapsed="false">
      <c r="A60" s="29" t="n">
        <v>7.1</v>
      </c>
      <c r="B60" s="30" t="s">
        <v>93</v>
      </c>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3" t="n">
        <v>7.1</v>
      </c>
      <c r="IB60" s="33" t="s">
        <v>93</v>
      </c>
      <c r="IE60" s="34"/>
      <c r="IF60" s="34"/>
      <c r="IG60" s="34"/>
      <c r="IH60" s="34"/>
      <c r="II60" s="34"/>
    </row>
    <row r="61" s="33" customFormat="true" ht="31.5" hidden="false" customHeight="true" outlineLevel="0" collapsed="false">
      <c r="A61" s="29" t="n">
        <v>7.11</v>
      </c>
      <c r="B61" s="30" t="s">
        <v>94</v>
      </c>
      <c r="C61" s="31"/>
      <c r="D61" s="35" t="n">
        <v>2</v>
      </c>
      <c r="E61" s="36" t="s">
        <v>54</v>
      </c>
      <c r="F61" s="37" t="n">
        <v>49.02</v>
      </c>
      <c r="G61" s="38"/>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3" t="n">
        <v>7.11</v>
      </c>
      <c r="IB61" s="33" t="s">
        <v>94</v>
      </c>
      <c r="ID61" s="33" t="n">
        <v>2</v>
      </c>
      <c r="IE61" s="34" t="s">
        <v>54</v>
      </c>
      <c r="IF61" s="34"/>
      <c r="IG61" s="34"/>
      <c r="IH61" s="34"/>
      <c r="II61" s="34"/>
    </row>
    <row r="62" s="33" customFormat="true" ht="31.5" hidden="false" customHeight="true" outlineLevel="0" collapsed="false">
      <c r="A62" s="29" t="n">
        <v>7.12</v>
      </c>
      <c r="B62" s="30" t="s">
        <v>95</v>
      </c>
      <c r="C62" s="31"/>
      <c r="D62" s="35" t="n">
        <v>2</v>
      </c>
      <c r="E62" s="36" t="s">
        <v>54</v>
      </c>
      <c r="F62" s="37" t="n">
        <v>36.53</v>
      </c>
      <c r="G62" s="38"/>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3" t="n">
        <v>7.12</v>
      </c>
      <c r="IB62" s="33" t="s">
        <v>95</v>
      </c>
      <c r="ID62" s="33" t="n">
        <v>2</v>
      </c>
      <c r="IE62" s="34" t="s">
        <v>54</v>
      </c>
      <c r="IF62" s="34"/>
      <c r="IG62" s="34"/>
      <c r="IH62" s="34"/>
      <c r="II62" s="34"/>
    </row>
    <row r="63" s="33" customFormat="true" ht="31.5" hidden="false" customHeight="true" outlineLevel="0" collapsed="false">
      <c r="A63" s="29" t="n">
        <v>7.13</v>
      </c>
      <c r="B63" s="30" t="s">
        <v>96</v>
      </c>
      <c r="C63" s="31"/>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3" t="n">
        <v>7.13</v>
      </c>
      <c r="IB63" s="33" t="s">
        <v>96</v>
      </c>
      <c r="IE63" s="34"/>
      <c r="IF63" s="34"/>
      <c r="IG63" s="34"/>
      <c r="IH63" s="34"/>
      <c r="II63" s="34"/>
    </row>
    <row r="64" s="33" customFormat="true" ht="31.5" hidden="false" customHeight="true" outlineLevel="0" collapsed="false">
      <c r="A64" s="29" t="n">
        <v>7.14</v>
      </c>
      <c r="B64" s="30" t="s">
        <v>97</v>
      </c>
      <c r="C64" s="31"/>
      <c r="D64" s="35" t="n">
        <v>2</v>
      </c>
      <c r="E64" s="36" t="s">
        <v>54</v>
      </c>
      <c r="F64" s="37" t="n">
        <v>65.84</v>
      </c>
      <c r="G64" s="38"/>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3" t="n">
        <v>7.14</v>
      </c>
      <c r="IB64" s="33" t="s">
        <v>97</v>
      </c>
      <c r="ID64" s="33" t="n">
        <v>2</v>
      </c>
      <c r="IE64" s="34" t="s">
        <v>54</v>
      </c>
      <c r="IF64" s="34"/>
      <c r="IG64" s="34"/>
      <c r="IH64" s="34"/>
      <c r="II64" s="34"/>
    </row>
    <row r="65" s="33" customFormat="true" ht="31.5" hidden="false" customHeight="true" outlineLevel="0" collapsed="false">
      <c r="A65" s="29" t="n">
        <v>7.15</v>
      </c>
      <c r="B65" s="30" t="s">
        <v>98</v>
      </c>
      <c r="C65" s="31"/>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3" t="n">
        <v>7.15</v>
      </c>
      <c r="IB65" s="33" t="s">
        <v>98</v>
      </c>
      <c r="IE65" s="34"/>
      <c r="IF65" s="34"/>
      <c r="IG65" s="34"/>
      <c r="IH65" s="34"/>
      <c r="II65" s="34"/>
    </row>
    <row r="66" s="33" customFormat="true" ht="31.5" hidden="false" customHeight="true" outlineLevel="0" collapsed="false">
      <c r="A66" s="29" t="n">
        <v>7.16</v>
      </c>
      <c r="B66" s="30" t="s">
        <v>99</v>
      </c>
      <c r="C66" s="31"/>
      <c r="D66" s="35" t="n">
        <v>2</v>
      </c>
      <c r="E66" s="36" t="s">
        <v>54</v>
      </c>
      <c r="F66" s="37" t="n">
        <v>32.94</v>
      </c>
      <c r="G66" s="38"/>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3" t="n">
        <v>7.16</v>
      </c>
      <c r="IB66" s="33" t="s">
        <v>99</v>
      </c>
      <c r="ID66" s="33" t="n">
        <v>2</v>
      </c>
      <c r="IE66" s="34" t="s">
        <v>54</v>
      </c>
      <c r="IF66" s="34"/>
      <c r="IG66" s="34"/>
      <c r="IH66" s="34"/>
      <c r="II66" s="34"/>
    </row>
    <row r="67" s="33" customFormat="true" ht="31.5" hidden="false" customHeight="true" outlineLevel="0" collapsed="false">
      <c r="A67" s="29" t="n">
        <v>7.17</v>
      </c>
      <c r="B67" s="30" t="s">
        <v>100</v>
      </c>
      <c r="C67" s="31"/>
      <c r="D67" s="35" t="n">
        <v>2</v>
      </c>
      <c r="E67" s="36" t="s">
        <v>54</v>
      </c>
      <c r="F67" s="37" t="n">
        <v>26.84</v>
      </c>
      <c r="G67" s="38"/>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3" t="n">
        <v>7.17</v>
      </c>
      <c r="IB67" s="33" t="s">
        <v>100</v>
      </c>
      <c r="ID67" s="33" t="n">
        <v>2</v>
      </c>
      <c r="IE67" s="34" t="s">
        <v>54</v>
      </c>
      <c r="IF67" s="34"/>
      <c r="IG67" s="34"/>
      <c r="IH67" s="34"/>
      <c r="II67" s="34"/>
    </row>
    <row r="68" s="33" customFormat="true" ht="80.25" hidden="false" customHeight="true" outlineLevel="0" collapsed="false">
      <c r="A68" s="29" t="n">
        <v>7.18</v>
      </c>
      <c r="B68" s="30" t="s">
        <v>101</v>
      </c>
      <c r="C68" s="31"/>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IA68" s="33" t="n">
        <v>7.18</v>
      </c>
      <c r="IB68" s="33" t="s">
        <v>101</v>
      </c>
      <c r="IE68" s="34"/>
      <c r="IF68" s="34"/>
      <c r="IG68" s="34"/>
      <c r="IH68" s="34"/>
      <c r="II68" s="34"/>
    </row>
    <row r="69" s="33" customFormat="true" ht="31.5" hidden="false" customHeight="true" outlineLevel="0" collapsed="false">
      <c r="A69" s="29" t="n">
        <v>7.19</v>
      </c>
      <c r="B69" s="30" t="s">
        <v>92</v>
      </c>
      <c r="C69" s="31"/>
      <c r="D69" s="35" t="n">
        <v>1</v>
      </c>
      <c r="E69" s="36" t="s">
        <v>54</v>
      </c>
      <c r="F69" s="37" t="n">
        <v>214.89</v>
      </c>
      <c r="G69" s="38"/>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3" t="n">
        <v>7.19</v>
      </c>
      <c r="IB69" s="33" t="s">
        <v>92</v>
      </c>
      <c r="ID69" s="33" t="n">
        <v>1</v>
      </c>
      <c r="IE69" s="34" t="s">
        <v>54</v>
      </c>
      <c r="IF69" s="34"/>
      <c r="IG69" s="34"/>
      <c r="IH69" s="34"/>
      <c r="II69" s="34"/>
    </row>
    <row r="70" s="33" customFormat="true" ht="61.5" hidden="false" customHeight="true" outlineLevel="0" collapsed="false">
      <c r="A70" s="29" t="n">
        <v>7.2</v>
      </c>
      <c r="B70" s="30" t="s">
        <v>102</v>
      </c>
      <c r="C70" s="31"/>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3" t="n">
        <v>7.2</v>
      </c>
      <c r="IB70" s="33" t="s">
        <v>102</v>
      </c>
      <c r="IE70" s="34"/>
      <c r="IF70" s="34"/>
      <c r="IG70" s="34"/>
      <c r="IH70" s="34"/>
      <c r="II70" s="34"/>
    </row>
    <row r="71" s="33" customFormat="true" ht="31.5" hidden="false" customHeight="true" outlineLevel="0" collapsed="false">
      <c r="A71" s="29" t="n">
        <v>7.21</v>
      </c>
      <c r="B71" s="30" t="s">
        <v>103</v>
      </c>
      <c r="C71" s="31"/>
      <c r="D71" s="35" t="n">
        <v>2</v>
      </c>
      <c r="E71" s="36" t="s">
        <v>54</v>
      </c>
      <c r="F71" s="37" t="n">
        <v>82.21</v>
      </c>
      <c r="G71" s="38"/>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3" t="n">
        <v>7.21</v>
      </c>
      <c r="IB71" s="33" t="s">
        <v>103</v>
      </c>
      <c r="ID71" s="33" t="n">
        <v>2</v>
      </c>
      <c r="IE71" s="34" t="s">
        <v>54</v>
      </c>
      <c r="IF71" s="34"/>
      <c r="IG71" s="34"/>
      <c r="IH71" s="34"/>
      <c r="II71" s="34"/>
    </row>
    <row r="72" s="33" customFormat="true" ht="31.5" hidden="false" customHeight="true" outlineLevel="0" collapsed="false">
      <c r="A72" s="29" t="n">
        <v>7.22</v>
      </c>
      <c r="B72" s="30" t="s">
        <v>94</v>
      </c>
      <c r="C72" s="31"/>
      <c r="D72" s="35" t="n">
        <v>6</v>
      </c>
      <c r="E72" s="36" t="s">
        <v>54</v>
      </c>
      <c r="F72" s="37" t="n">
        <v>68.07</v>
      </c>
      <c r="G72" s="38"/>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3" t="n">
        <v>7.22</v>
      </c>
      <c r="IB72" s="33" t="s">
        <v>94</v>
      </c>
      <c r="ID72" s="33" t="n">
        <v>6</v>
      </c>
      <c r="IE72" s="34" t="s">
        <v>54</v>
      </c>
      <c r="IF72" s="34"/>
      <c r="IG72" s="34"/>
      <c r="IH72" s="34"/>
      <c r="II72" s="34"/>
    </row>
    <row r="73" s="33" customFormat="true" ht="31.5" hidden="false" customHeight="true" outlineLevel="0" collapsed="false">
      <c r="A73" s="29" t="n">
        <v>7.23</v>
      </c>
      <c r="B73" s="30" t="s">
        <v>95</v>
      </c>
      <c r="C73" s="31"/>
      <c r="D73" s="35" t="n">
        <v>6</v>
      </c>
      <c r="E73" s="36" t="s">
        <v>54</v>
      </c>
      <c r="F73" s="37" t="n">
        <v>53.35</v>
      </c>
      <c r="G73" s="38"/>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3" t="n">
        <v>7.23</v>
      </c>
      <c r="IB73" s="33" t="s">
        <v>95</v>
      </c>
      <c r="ID73" s="33" t="n">
        <v>6</v>
      </c>
      <c r="IE73" s="34" t="s">
        <v>54</v>
      </c>
      <c r="IF73" s="34"/>
      <c r="IG73" s="34"/>
      <c r="IH73" s="34"/>
      <c r="II73" s="34"/>
    </row>
    <row r="74" s="33" customFormat="true" ht="65.25" hidden="false" customHeight="true" outlineLevel="0" collapsed="false">
      <c r="A74" s="29" t="n">
        <v>7.23999999999999</v>
      </c>
      <c r="B74" s="30" t="s">
        <v>104</v>
      </c>
      <c r="C74" s="31"/>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3" t="n">
        <v>7.23999999999999</v>
      </c>
      <c r="IB74" s="33" t="s">
        <v>104</v>
      </c>
      <c r="IE74" s="34"/>
      <c r="IF74" s="34"/>
      <c r="IG74" s="34"/>
      <c r="IH74" s="34"/>
      <c r="II74" s="34"/>
    </row>
    <row r="75" s="33" customFormat="true" ht="31.5" hidden="false" customHeight="true" outlineLevel="0" collapsed="false">
      <c r="A75" s="29" t="n">
        <v>7.24999999999999</v>
      </c>
      <c r="B75" s="30" t="s">
        <v>99</v>
      </c>
      <c r="C75" s="31"/>
      <c r="D75" s="35" t="n">
        <v>8</v>
      </c>
      <c r="E75" s="36" t="s">
        <v>54</v>
      </c>
      <c r="F75" s="37" t="n">
        <v>54.63</v>
      </c>
      <c r="G75" s="38"/>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3" t="n">
        <v>7.24999999999999</v>
      </c>
      <c r="IB75" s="33" t="s">
        <v>99</v>
      </c>
      <c r="ID75" s="33" t="n">
        <v>8</v>
      </c>
      <c r="IE75" s="34" t="s">
        <v>54</v>
      </c>
      <c r="IF75" s="34"/>
      <c r="IG75" s="34"/>
      <c r="IH75" s="34"/>
      <c r="II75" s="34"/>
    </row>
    <row r="76" s="33" customFormat="true" ht="31.5" hidden="false" customHeight="true" outlineLevel="0" collapsed="false">
      <c r="A76" s="29" t="n">
        <v>7.25999999999999</v>
      </c>
      <c r="B76" s="30" t="s">
        <v>100</v>
      </c>
      <c r="C76" s="31"/>
      <c r="D76" s="35" t="n">
        <v>4</v>
      </c>
      <c r="E76" s="36" t="s">
        <v>54</v>
      </c>
      <c r="F76" s="37" t="n">
        <v>49.11</v>
      </c>
      <c r="G76" s="38"/>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3" t="n">
        <v>7.25999999999999</v>
      </c>
      <c r="IB76" s="33" t="s">
        <v>100</v>
      </c>
      <c r="ID76" s="33" t="n">
        <v>4</v>
      </c>
      <c r="IE76" s="34" t="s">
        <v>54</v>
      </c>
      <c r="IF76" s="34"/>
      <c r="IG76" s="34"/>
      <c r="IH76" s="34"/>
      <c r="II76" s="34"/>
    </row>
    <row r="77" s="33" customFormat="true" ht="56.25" hidden="false" customHeight="true" outlineLevel="0" collapsed="false">
      <c r="A77" s="29" t="n">
        <v>7.26999999999999</v>
      </c>
      <c r="B77" s="30" t="s">
        <v>105</v>
      </c>
      <c r="C77" s="31"/>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3" t="n">
        <v>7.26999999999999</v>
      </c>
      <c r="IB77" s="33" t="s">
        <v>105</v>
      </c>
      <c r="IE77" s="34"/>
      <c r="IF77" s="34"/>
      <c r="IG77" s="34"/>
      <c r="IH77" s="34"/>
      <c r="II77" s="34"/>
    </row>
    <row r="78" s="33" customFormat="true" ht="31.5" hidden="false" customHeight="true" outlineLevel="0" collapsed="false">
      <c r="A78" s="29" t="n">
        <v>7.27999999999999</v>
      </c>
      <c r="B78" s="30" t="s">
        <v>106</v>
      </c>
      <c r="C78" s="31"/>
      <c r="D78" s="35" t="n">
        <v>14</v>
      </c>
      <c r="E78" s="36" t="s">
        <v>54</v>
      </c>
      <c r="F78" s="37" t="n">
        <v>59.66</v>
      </c>
      <c r="G78" s="38"/>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3" t="n">
        <v>7.27999999999999</v>
      </c>
      <c r="IB78" s="33" t="s">
        <v>106</v>
      </c>
      <c r="ID78" s="33" t="n">
        <v>14</v>
      </c>
      <c r="IE78" s="34" t="s">
        <v>54</v>
      </c>
      <c r="IF78" s="34"/>
      <c r="IG78" s="34"/>
      <c r="IH78" s="34"/>
      <c r="II78" s="34"/>
    </row>
    <row r="79" s="33" customFormat="true" ht="112.5" hidden="false" customHeight="true" outlineLevel="0" collapsed="false">
      <c r="A79" s="29" t="n">
        <v>7.28999999999999</v>
      </c>
      <c r="B79" s="30" t="s">
        <v>107</v>
      </c>
      <c r="C79" s="31"/>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3" t="n">
        <v>7.28999999999999</v>
      </c>
      <c r="IB79" s="33" t="s">
        <v>107</v>
      </c>
      <c r="IE79" s="34"/>
      <c r="IF79" s="34"/>
      <c r="IG79" s="34"/>
      <c r="IH79" s="34"/>
      <c r="II79" s="34"/>
    </row>
    <row r="80" s="33" customFormat="true" ht="31.5" hidden="false" customHeight="true" outlineLevel="0" collapsed="false">
      <c r="A80" s="29" t="n">
        <v>7.29999999999999</v>
      </c>
      <c r="B80" s="30" t="s">
        <v>108</v>
      </c>
      <c r="C80" s="31"/>
      <c r="D80" s="35" t="n">
        <v>15</v>
      </c>
      <c r="E80" s="36" t="s">
        <v>52</v>
      </c>
      <c r="F80" s="37" t="n">
        <v>222.81</v>
      </c>
      <c r="G80" s="38"/>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3" t="n">
        <v>7.29999999999999</v>
      </c>
      <c r="IB80" s="33" t="s">
        <v>108</v>
      </c>
      <c r="ID80" s="33" t="n">
        <v>15</v>
      </c>
      <c r="IE80" s="34" t="s">
        <v>52</v>
      </c>
      <c r="IF80" s="34"/>
      <c r="IG80" s="34"/>
      <c r="IH80" s="34"/>
      <c r="II80" s="34"/>
    </row>
    <row r="81" s="33" customFormat="true" ht="31.5" hidden="false" customHeight="true" outlineLevel="0" collapsed="false">
      <c r="A81" s="29" t="n">
        <v>7.30999999999999</v>
      </c>
      <c r="B81" s="30" t="s">
        <v>109</v>
      </c>
      <c r="C81" s="31"/>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3" t="n">
        <v>7.30999999999999</v>
      </c>
      <c r="IB81" s="33" t="s">
        <v>109</v>
      </c>
      <c r="IE81" s="34"/>
      <c r="IF81" s="34"/>
      <c r="IG81" s="34"/>
      <c r="IH81" s="34"/>
      <c r="II81" s="34"/>
    </row>
    <row r="82" s="33" customFormat="true" ht="206.25" hidden="false" customHeight="true" outlineLevel="0" collapsed="false">
      <c r="A82" s="29" t="n">
        <v>7.31999999999999</v>
      </c>
      <c r="B82" s="30" t="s">
        <v>110</v>
      </c>
      <c r="C82" s="31"/>
      <c r="D82" s="35" t="n">
        <v>4.5</v>
      </c>
      <c r="E82" s="36" t="s">
        <v>62</v>
      </c>
      <c r="F82" s="37" t="n">
        <v>2448.46</v>
      </c>
      <c r="G82" s="38"/>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3" t="n">
        <v>7.31999999999999</v>
      </c>
      <c r="IB82" s="33" t="s">
        <v>110</v>
      </c>
      <c r="ID82" s="33" t="n">
        <v>4.5</v>
      </c>
      <c r="IE82" s="34" t="s">
        <v>62</v>
      </c>
      <c r="IF82" s="34"/>
      <c r="IG82" s="34"/>
      <c r="IH82" s="34"/>
      <c r="II82" s="34"/>
    </row>
    <row r="83" s="33" customFormat="true" ht="31.5" hidden="false" customHeight="true" outlineLevel="0" collapsed="false">
      <c r="A83" s="29" t="n">
        <v>8</v>
      </c>
      <c r="B83" s="30" t="s">
        <v>111</v>
      </c>
      <c r="C83" s="31"/>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3" t="n">
        <v>8</v>
      </c>
      <c r="IB83" s="33" t="s">
        <v>111</v>
      </c>
      <c r="IE83" s="34"/>
      <c r="IF83" s="34"/>
      <c r="IG83" s="34"/>
      <c r="IH83" s="34"/>
      <c r="II83" s="34"/>
    </row>
    <row r="84" s="33" customFormat="true" ht="61.5" hidden="false" customHeight="true" outlineLevel="0" collapsed="false">
      <c r="A84" s="29" t="n">
        <v>8.01</v>
      </c>
      <c r="B84" s="30" t="s">
        <v>112</v>
      </c>
      <c r="C84" s="31"/>
      <c r="D84" s="35" t="n">
        <v>20</v>
      </c>
      <c r="E84" s="36" t="s">
        <v>69</v>
      </c>
      <c r="F84" s="37" t="n">
        <v>110.25</v>
      </c>
      <c r="G84" s="38"/>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3" t="n">
        <v>8.01</v>
      </c>
      <c r="IB84" s="33" t="s">
        <v>112</v>
      </c>
      <c r="ID84" s="33" t="n">
        <v>20</v>
      </c>
      <c r="IE84" s="34" t="s">
        <v>69</v>
      </c>
      <c r="IF84" s="34"/>
      <c r="IG84" s="34"/>
      <c r="IH84" s="34"/>
      <c r="II84" s="34"/>
    </row>
    <row r="85" s="33" customFormat="true" ht="65.25" hidden="false" customHeight="true" outlineLevel="0" collapsed="false">
      <c r="A85" s="29" t="n">
        <v>8.02</v>
      </c>
      <c r="B85" s="30" t="s">
        <v>113</v>
      </c>
      <c r="C85" s="31"/>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3" t="n">
        <v>8.02</v>
      </c>
      <c r="IB85" s="33" t="s">
        <v>113</v>
      </c>
      <c r="IE85" s="34"/>
      <c r="IF85" s="34"/>
      <c r="IG85" s="34"/>
      <c r="IH85" s="34"/>
      <c r="II85" s="34"/>
    </row>
    <row r="86" s="33" customFormat="true" ht="31.5" hidden="false" customHeight="true" outlineLevel="0" collapsed="false">
      <c r="A86" s="29" t="n">
        <v>8.03</v>
      </c>
      <c r="B86" s="30" t="s">
        <v>114</v>
      </c>
      <c r="C86" s="31"/>
      <c r="D86" s="35" t="n">
        <v>1.2</v>
      </c>
      <c r="E86" s="36" t="s">
        <v>62</v>
      </c>
      <c r="F86" s="37" t="n">
        <v>4786.3</v>
      </c>
      <c r="G86" s="38"/>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3" t="n">
        <v>8.03</v>
      </c>
      <c r="IB86" s="33" t="s">
        <v>114</v>
      </c>
      <c r="ID86" s="33" t="n">
        <v>1.2</v>
      </c>
      <c r="IE86" s="34" t="s">
        <v>62</v>
      </c>
      <c r="IF86" s="34"/>
      <c r="IG86" s="34"/>
      <c r="IH86" s="34"/>
      <c r="II86" s="34"/>
    </row>
    <row r="87" s="33" customFormat="true" ht="31.5" hidden="false" customHeight="true" outlineLevel="0" collapsed="false">
      <c r="A87" s="29" t="n">
        <v>9</v>
      </c>
      <c r="B87" s="30" t="s">
        <v>115</v>
      </c>
      <c r="C87" s="31"/>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3" t="n">
        <v>9</v>
      </c>
      <c r="IB87" s="33" t="s">
        <v>115</v>
      </c>
      <c r="IE87" s="34"/>
      <c r="IF87" s="34"/>
      <c r="IG87" s="34"/>
      <c r="IH87" s="34"/>
      <c r="II87" s="34"/>
    </row>
    <row r="88" s="33" customFormat="true" ht="58.5" hidden="false" customHeight="true" outlineLevel="0" collapsed="false">
      <c r="A88" s="29" t="n">
        <v>9.01</v>
      </c>
      <c r="B88" s="30" t="s">
        <v>116</v>
      </c>
      <c r="C88" s="31"/>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3" t="n">
        <v>9.01</v>
      </c>
      <c r="IB88" s="33" t="s">
        <v>116</v>
      </c>
      <c r="IE88" s="34"/>
      <c r="IF88" s="34"/>
      <c r="IG88" s="34"/>
      <c r="IH88" s="34"/>
      <c r="II88" s="34"/>
    </row>
    <row r="89" s="33" customFormat="true" ht="31.5" hidden="false" customHeight="true" outlineLevel="0" collapsed="false">
      <c r="A89" s="29" t="n">
        <v>9.02</v>
      </c>
      <c r="B89" s="30" t="s">
        <v>117</v>
      </c>
      <c r="C89" s="31"/>
      <c r="D89" s="35" t="n">
        <v>1.2</v>
      </c>
      <c r="E89" s="36" t="s">
        <v>62</v>
      </c>
      <c r="F89" s="37" t="n">
        <v>796.2</v>
      </c>
      <c r="G89" s="38"/>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3" t="n">
        <v>9.02</v>
      </c>
      <c r="IB89" s="33" t="s">
        <v>117</v>
      </c>
      <c r="ID89" s="33" t="n">
        <v>1.2</v>
      </c>
      <c r="IE89" s="34" t="s">
        <v>62</v>
      </c>
      <c r="IF89" s="34"/>
      <c r="IG89" s="34"/>
      <c r="IH89" s="34"/>
      <c r="II89" s="34"/>
    </row>
    <row r="90" s="33" customFormat="true" ht="60.75" hidden="false" customHeight="true" outlineLevel="0" collapsed="false">
      <c r="A90" s="29" t="n">
        <v>9.03</v>
      </c>
      <c r="B90" s="30" t="s">
        <v>118</v>
      </c>
      <c r="C90" s="31"/>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3" t="n">
        <v>9.03</v>
      </c>
      <c r="IB90" s="33" t="s">
        <v>118</v>
      </c>
      <c r="IE90" s="34"/>
      <c r="IF90" s="34"/>
      <c r="IG90" s="34"/>
      <c r="IH90" s="34"/>
      <c r="II90" s="34"/>
    </row>
    <row r="91" s="33" customFormat="true" ht="31.5" hidden="false" customHeight="true" outlineLevel="0" collapsed="false">
      <c r="A91" s="29" t="n">
        <v>9.04</v>
      </c>
      <c r="B91" s="30" t="s">
        <v>119</v>
      </c>
      <c r="C91" s="31"/>
      <c r="D91" s="35" t="n">
        <v>38</v>
      </c>
      <c r="E91" s="36" t="s">
        <v>62</v>
      </c>
      <c r="F91" s="37" t="n">
        <v>506.47</v>
      </c>
      <c r="G91" s="38"/>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3" t="n">
        <v>9.04</v>
      </c>
      <c r="IB91" s="33" t="s">
        <v>119</v>
      </c>
      <c r="ID91" s="33" t="n">
        <v>38</v>
      </c>
      <c r="IE91" s="34" t="s">
        <v>62</v>
      </c>
      <c r="IF91" s="34"/>
      <c r="IG91" s="34"/>
      <c r="IH91" s="34"/>
      <c r="II91" s="34"/>
    </row>
    <row r="92" s="33" customFormat="true" ht="31.5" hidden="false" customHeight="true" outlineLevel="0" collapsed="false">
      <c r="A92" s="29" t="n">
        <v>9.05</v>
      </c>
      <c r="B92" s="30" t="s">
        <v>120</v>
      </c>
      <c r="C92" s="31"/>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3" t="n">
        <v>9.05</v>
      </c>
      <c r="IB92" s="33" t="s">
        <v>120</v>
      </c>
      <c r="IE92" s="34"/>
      <c r="IF92" s="34"/>
      <c r="IG92" s="34"/>
      <c r="IH92" s="34"/>
      <c r="II92" s="34"/>
    </row>
    <row r="93" s="33" customFormat="true" ht="31.5" hidden="false" customHeight="true" outlineLevel="0" collapsed="false">
      <c r="A93" s="29" t="n">
        <v>9.06</v>
      </c>
      <c r="B93" s="30" t="s">
        <v>121</v>
      </c>
      <c r="C93" s="31"/>
      <c r="D93" s="35" t="n">
        <v>60</v>
      </c>
      <c r="E93" s="36" t="s">
        <v>52</v>
      </c>
      <c r="F93" s="37" t="n">
        <v>75.66</v>
      </c>
      <c r="G93" s="38"/>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3" t="n">
        <v>9.06</v>
      </c>
      <c r="IB93" s="33" t="s">
        <v>121</v>
      </c>
      <c r="ID93" s="33" t="n">
        <v>60</v>
      </c>
      <c r="IE93" s="34" t="s">
        <v>52</v>
      </c>
      <c r="IF93" s="34"/>
      <c r="IG93" s="34"/>
      <c r="IH93" s="34"/>
      <c r="II93" s="34"/>
    </row>
    <row r="94" s="33" customFormat="true" ht="88.5" hidden="false" customHeight="true" outlineLevel="0" collapsed="false">
      <c r="A94" s="29" t="n">
        <v>9.07</v>
      </c>
      <c r="B94" s="30" t="s">
        <v>122</v>
      </c>
      <c r="C94" s="31"/>
      <c r="D94" s="35" t="n">
        <v>10</v>
      </c>
      <c r="E94" s="36" t="s">
        <v>62</v>
      </c>
      <c r="F94" s="37" t="n">
        <v>904.22</v>
      </c>
      <c r="G94" s="38"/>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3" t="n">
        <v>9.07</v>
      </c>
      <c r="IB94" s="33" t="s">
        <v>122</v>
      </c>
      <c r="ID94" s="33" t="n">
        <v>10</v>
      </c>
      <c r="IE94" s="34" t="s">
        <v>62</v>
      </c>
      <c r="IF94" s="34"/>
      <c r="IG94" s="34"/>
      <c r="IH94" s="34"/>
      <c r="II94" s="34"/>
    </row>
    <row r="95" s="33" customFormat="true" ht="86.25" hidden="false" customHeight="true" outlineLevel="0" collapsed="false">
      <c r="A95" s="29" t="n">
        <v>9.08</v>
      </c>
      <c r="B95" s="30" t="s">
        <v>123</v>
      </c>
      <c r="C95" s="31"/>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3" t="n">
        <v>9.08</v>
      </c>
      <c r="IB95" s="33" t="s">
        <v>123</v>
      </c>
      <c r="IE95" s="34"/>
      <c r="IF95" s="34"/>
      <c r="IG95" s="34"/>
      <c r="IH95" s="34"/>
      <c r="II95" s="34"/>
    </row>
    <row r="96" s="33" customFormat="true" ht="31.5" hidden="false" customHeight="true" outlineLevel="0" collapsed="false">
      <c r="A96" s="29" t="n">
        <v>9.09</v>
      </c>
      <c r="B96" s="30" t="s">
        <v>124</v>
      </c>
      <c r="C96" s="31"/>
      <c r="D96" s="35" t="n">
        <v>103</v>
      </c>
      <c r="E96" s="36" t="s">
        <v>62</v>
      </c>
      <c r="F96" s="37" t="n">
        <v>1280.98</v>
      </c>
      <c r="G96" s="38"/>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3" t="n">
        <v>9.09</v>
      </c>
      <c r="IB96" s="33" t="s">
        <v>124</v>
      </c>
      <c r="ID96" s="33" t="n">
        <v>103</v>
      </c>
      <c r="IE96" s="34" t="s">
        <v>62</v>
      </c>
      <c r="IF96" s="34"/>
      <c r="IG96" s="34"/>
      <c r="IH96" s="34"/>
      <c r="II96" s="34"/>
    </row>
    <row r="97" s="33" customFormat="true" ht="133.5" hidden="false" customHeight="true" outlineLevel="0" collapsed="false">
      <c r="A97" s="29" t="n">
        <v>9.1</v>
      </c>
      <c r="B97" s="30" t="s">
        <v>125</v>
      </c>
      <c r="C97" s="31"/>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3" t="n">
        <v>9.1</v>
      </c>
      <c r="IB97" s="33" t="s">
        <v>125</v>
      </c>
      <c r="IE97" s="34"/>
      <c r="IF97" s="34"/>
      <c r="IG97" s="34"/>
      <c r="IH97" s="34"/>
      <c r="II97" s="34"/>
    </row>
    <row r="98" s="33" customFormat="true" ht="31.5" hidden="false" customHeight="true" outlineLevel="0" collapsed="false">
      <c r="A98" s="29" t="n">
        <v>9.11</v>
      </c>
      <c r="B98" s="30" t="s">
        <v>126</v>
      </c>
      <c r="C98" s="31"/>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3" t="n">
        <v>9.11</v>
      </c>
      <c r="IB98" s="33" t="s">
        <v>126</v>
      </c>
      <c r="IE98" s="34"/>
      <c r="IF98" s="34"/>
      <c r="IG98" s="34"/>
      <c r="IH98" s="34"/>
      <c r="II98" s="34"/>
    </row>
    <row r="99" s="33" customFormat="true" ht="31.5" hidden="false" customHeight="true" outlineLevel="0" collapsed="false">
      <c r="A99" s="29" t="n">
        <v>9.12</v>
      </c>
      <c r="B99" s="30" t="s">
        <v>127</v>
      </c>
      <c r="C99" s="31"/>
      <c r="D99" s="35" t="n">
        <v>13</v>
      </c>
      <c r="E99" s="36" t="s">
        <v>62</v>
      </c>
      <c r="F99" s="37" t="n">
        <v>1198.69</v>
      </c>
      <c r="G99" s="38"/>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3" t="n">
        <v>9.12</v>
      </c>
      <c r="IB99" s="33" t="s">
        <v>127</v>
      </c>
      <c r="ID99" s="33" t="n">
        <v>13</v>
      </c>
      <c r="IE99" s="34" t="s">
        <v>62</v>
      </c>
      <c r="IF99" s="34"/>
      <c r="IG99" s="34"/>
      <c r="IH99" s="34"/>
      <c r="II99" s="34"/>
    </row>
    <row r="100" s="33" customFormat="true" ht="31.5" hidden="false" customHeight="true" outlineLevel="0" collapsed="false">
      <c r="A100" s="29" t="n">
        <v>9.13</v>
      </c>
      <c r="B100" s="30" t="s">
        <v>128</v>
      </c>
      <c r="C100" s="31"/>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33" t="n">
        <v>9.13</v>
      </c>
      <c r="IB100" s="33" t="s">
        <v>128</v>
      </c>
      <c r="IE100" s="34"/>
      <c r="IF100" s="34"/>
      <c r="IG100" s="34"/>
      <c r="IH100" s="34"/>
      <c r="II100" s="34"/>
    </row>
    <row r="101" s="33" customFormat="true" ht="31.5" hidden="false" customHeight="true" outlineLevel="0" collapsed="false">
      <c r="A101" s="29" t="n">
        <v>9.14</v>
      </c>
      <c r="B101" s="30" t="s">
        <v>127</v>
      </c>
      <c r="C101" s="31"/>
      <c r="D101" s="35" t="n">
        <v>14.6</v>
      </c>
      <c r="E101" s="36" t="s">
        <v>62</v>
      </c>
      <c r="F101" s="37" t="n">
        <v>1239.18</v>
      </c>
      <c r="G101" s="38"/>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3" t="n">
        <v>9.14</v>
      </c>
      <c r="IB101" s="33" t="s">
        <v>127</v>
      </c>
      <c r="ID101" s="33" t="n">
        <v>14.6</v>
      </c>
      <c r="IE101" s="34" t="s">
        <v>62</v>
      </c>
      <c r="IF101" s="34"/>
      <c r="IG101" s="34"/>
      <c r="IH101" s="34"/>
      <c r="II101" s="34"/>
    </row>
    <row r="102" s="33" customFormat="true" ht="31.5" hidden="false" customHeight="true" outlineLevel="0" collapsed="false">
      <c r="A102" s="29" t="n">
        <v>10</v>
      </c>
      <c r="B102" s="30" t="s">
        <v>129</v>
      </c>
      <c r="C102" s="31"/>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3" t="n">
        <v>10</v>
      </c>
      <c r="IB102" s="33" t="s">
        <v>129</v>
      </c>
      <c r="IE102" s="34"/>
      <c r="IF102" s="34"/>
      <c r="IG102" s="34"/>
      <c r="IH102" s="34"/>
      <c r="II102" s="34"/>
    </row>
    <row r="103" s="33" customFormat="true" ht="106.5" hidden="false" customHeight="true" outlineLevel="0" collapsed="false">
      <c r="A103" s="29" t="n">
        <v>10.01</v>
      </c>
      <c r="B103" s="30" t="s">
        <v>130</v>
      </c>
      <c r="C103" s="31"/>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3" t="n">
        <v>10.01</v>
      </c>
      <c r="IB103" s="33" t="s">
        <v>130</v>
      </c>
      <c r="IE103" s="34"/>
      <c r="IF103" s="34"/>
      <c r="IG103" s="34"/>
      <c r="IH103" s="34"/>
      <c r="II103" s="34"/>
    </row>
    <row r="104" s="33" customFormat="true" ht="31.5" hidden="false" customHeight="true" outlineLevel="0" collapsed="false">
      <c r="A104" s="29" t="n">
        <v>10.02</v>
      </c>
      <c r="B104" s="30" t="s">
        <v>131</v>
      </c>
      <c r="C104" s="31"/>
      <c r="D104" s="35" t="n">
        <v>15</v>
      </c>
      <c r="E104" s="36" t="s">
        <v>62</v>
      </c>
      <c r="F104" s="37" t="n">
        <v>896.88</v>
      </c>
      <c r="G104" s="38"/>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3" t="n">
        <v>10.02</v>
      </c>
      <c r="IB104" s="33" t="s">
        <v>131</v>
      </c>
      <c r="ID104" s="33" t="n">
        <v>15</v>
      </c>
      <c r="IE104" s="34" t="s">
        <v>62</v>
      </c>
      <c r="IF104" s="34"/>
      <c r="IG104" s="34"/>
      <c r="IH104" s="34"/>
      <c r="II104" s="34"/>
    </row>
    <row r="105" s="33" customFormat="true" ht="66.75" hidden="false" customHeight="true" outlineLevel="0" collapsed="false">
      <c r="A105" s="29" t="n">
        <v>10.03</v>
      </c>
      <c r="B105" s="30" t="s">
        <v>132</v>
      </c>
      <c r="C105" s="31"/>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3" t="n">
        <v>10.03</v>
      </c>
      <c r="IB105" s="33" t="s">
        <v>132</v>
      </c>
      <c r="IE105" s="34"/>
      <c r="IF105" s="34"/>
      <c r="IG105" s="34"/>
      <c r="IH105" s="34"/>
      <c r="II105" s="34"/>
    </row>
    <row r="106" s="33" customFormat="true" ht="31.5" hidden="false" customHeight="true" outlineLevel="0" collapsed="false">
      <c r="A106" s="29" t="n">
        <v>10.04</v>
      </c>
      <c r="B106" s="30" t="s">
        <v>133</v>
      </c>
      <c r="C106" s="31"/>
      <c r="D106" s="35" t="n">
        <v>11.65</v>
      </c>
      <c r="E106" s="36" t="s">
        <v>52</v>
      </c>
      <c r="F106" s="37" t="n">
        <v>251.63</v>
      </c>
      <c r="G106" s="38"/>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3" t="n">
        <v>10.04</v>
      </c>
      <c r="IB106" s="33" t="s">
        <v>133</v>
      </c>
      <c r="ID106" s="33" t="n">
        <v>11.65</v>
      </c>
      <c r="IE106" s="34" t="s">
        <v>52</v>
      </c>
      <c r="IF106" s="34"/>
      <c r="IG106" s="34"/>
      <c r="IH106" s="34"/>
      <c r="II106" s="34"/>
    </row>
    <row r="107" s="33" customFormat="true" ht="87" hidden="false" customHeight="true" outlineLevel="0" collapsed="false">
      <c r="A107" s="29" t="n">
        <v>10.05</v>
      </c>
      <c r="B107" s="30" t="s">
        <v>134</v>
      </c>
      <c r="C107" s="31"/>
      <c r="D107" s="35" t="n">
        <v>1</v>
      </c>
      <c r="E107" s="36" t="s">
        <v>54</v>
      </c>
      <c r="F107" s="37" t="n">
        <v>245.94</v>
      </c>
      <c r="G107" s="38"/>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3" t="n">
        <v>10.05</v>
      </c>
      <c r="IB107" s="33" t="s">
        <v>134</v>
      </c>
      <c r="ID107" s="33" t="n">
        <v>1</v>
      </c>
      <c r="IE107" s="34" t="s">
        <v>54</v>
      </c>
      <c r="IF107" s="34"/>
      <c r="IG107" s="34"/>
      <c r="IH107" s="34"/>
      <c r="II107" s="34"/>
    </row>
    <row r="108" s="33" customFormat="true" ht="63" hidden="false" customHeight="true" outlineLevel="0" collapsed="false">
      <c r="A108" s="29" t="n">
        <v>10.06</v>
      </c>
      <c r="B108" s="30" t="s">
        <v>135</v>
      </c>
      <c r="C108" s="31"/>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3" t="n">
        <v>10.06</v>
      </c>
      <c r="IB108" s="33" t="s">
        <v>135</v>
      </c>
      <c r="IE108" s="34"/>
      <c r="IF108" s="34"/>
      <c r="IG108" s="34"/>
      <c r="IH108" s="34"/>
      <c r="II108" s="34"/>
    </row>
    <row r="109" s="33" customFormat="true" ht="31.5" hidden="false" customHeight="true" outlineLevel="0" collapsed="false">
      <c r="A109" s="29" t="n">
        <v>10.07</v>
      </c>
      <c r="B109" s="30" t="s">
        <v>136</v>
      </c>
      <c r="C109" s="31"/>
      <c r="D109" s="35" t="n">
        <v>12.75</v>
      </c>
      <c r="E109" s="36" t="s">
        <v>52</v>
      </c>
      <c r="F109" s="37" t="n">
        <v>205.16</v>
      </c>
      <c r="G109" s="38"/>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3" t="n">
        <v>10.07</v>
      </c>
      <c r="IB109" s="33" t="s">
        <v>136</v>
      </c>
      <c r="ID109" s="33" t="n">
        <v>12.75</v>
      </c>
      <c r="IE109" s="34" t="s">
        <v>52</v>
      </c>
      <c r="IF109" s="34"/>
      <c r="IG109" s="34"/>
      <c r="IH109" s="34"/>
      <c r="II109" s="34"/>
    </row>
    <row r="110" s="33" customFormat="true" ht="31.5" hidden="false" customHeight="true" outlineLevel="0" collapsed="false">
      <c r="A110" s="29" t="n">
        <v>10.08</v>
      </c>
      <c r="B110" s="30" t="s">
        <v>137</v>
      </c>
      <c r="C110" s="31"/>
      <c r="D110" s="35" t="n">
        <v>3.5</v>
      </c>
      <c r="E110" s="36" t="s">
        <v>52</v>
      </c>
      <c r="F110" s="37" t="n">
        <v>311.21</v>
      </c>
      <c r="G110" s="38"/>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3" t="n">
        <v>10.08</v>
      </c>
      <c r="IB110" s="33" t="s">
        <v>137</v>
      </c>
      <c r="ID110" s="33" t="n">
        <v>3.5</v>
      </c>
      <c r="IE110" s="34" t="s">
        <v>52</v>
      </c>
      <c r="IF110" s="34"/>
      <c r="IG110" s="34"/>
      <c r="IH110" s="34"/>
      <c r="II110" s="34"/>
    </row>
    <row r="111" s="33" customFormat="true" ht="67.5" hidden="false" customHeight="true" outlineLevel="0" collapsed="false">
      <c r="A111" s="29" t="n">
        <v>10.09</v>
      </c>
      <c r="B111" s="30" t="s">
        <v>138</v>
      </c>
      <c r="C111" s="31"/>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3" t="n">
        <v>10.09</v>
      </c>
      <c r="IB111" s="33" t="s">
        <v>138</v>
      </c>
      <c r="IE111" s="34"/>
      <c r="IF111" s="34"/>
      <c r="IG111" s="34"/>
      <c r="IH111" s="34"/>
      <c r="II111" s="34"/>
    </row>
    <row r="112" s="33" customFormat="true" ht="31.5" hidden="false" customHeight="true" outlineLevel="0" collapsed="false">
      <c r="A112" s="29" t="n">
        <v>10.1</v>
      </c>
      <c r="B112" s="30" t="s">
        <v>139</v>
      </c>
      <c r="C112" s="31"/>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3" t="n">
        <v>10.1</v>
      </c>
      <c r="IB112" s="33" t="s">
        <v>139</v>
      </c>
      <c r="IE112" s="34"/>
      <c r="IF112" s="34"/>
      <c r="IG112" s="34"/>
      <c r="IH112" s="34"/>
      <c r="II112" s="34"/>
    </row>
    <row r="113" s="33" customFormat="true" ht="31.5" hidden="false" customHeight="true" outlineLevel="0" collapsed="false">
      <c r="A113" s="29" t="n">
        <v>10.11</v>
      </c>
      <c r="B113" s="30" t="s">
        <v>140</v>
      </c>
      <c r="C113" s="31"/>
      <c r="D113" s="35" t="n">
        <v>1</v>
      </c>
      <c r="E113" s="36" t="s">
        <v>54</v>
      </c>
      <c r="F113" s="37" t="n">
        <v>182.53</v>
      </c>
      <c r="G113" s="38"/>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3" t="n">
        <v>10.11</v>
      </c>
      <c r="IB113" s="33" t="s">
        <v>140</v>
      </c>
      <c r="ID113" s="33" t="n">
        <v>1</v>
      </c>
      <c r="IE113" s="34" t="s">
        <v>54</v>
      </c>
      <c r="IF113" s="34"/>
      <c r="IG113" s="34"/>
      <c r="IH113" s="34"/>
      <c r="II113" s="34"/>
    </row>
    <row r="114" s="33" customFormat="true" ht="31.5" hidden="false" customHeight="true" outlineLevel="0" collapsed="false">
      <c r="A114" s="29" t="n">
        <v>10.12</v>
      </c>
      <c r="B114" s="30" t="s">
        <v>141</v>
      </c>
      <c r="C114" s="31"/>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33" t="n">
        <v>10.12</v>
      </c>
      <c r="IB114" s="33" t="s">
        <v>141</v>
      </c>
      <c r="IE114" s="34"/>
      <c r="IF114" s="34"/>
      <c r="IG114" s="34"/>
      <c r="IH114" s="34"/>
      <c r="II114" s="34"/>
    </row>
    <row r="115" s="33" customFormat="true" ht="31.5" hidden="false" customHeight="true" outlineLevel="0" collapsed="false">
      <c r="A115" s="29" t="n">
        <v>10.13</v>
      </c>
      <c r="B115" s="30" t="s">
        <v>142</v>
      </c>
      <c r="C115" s="31"/>
      <c r="D115" s="35" t="n">
        <v>1</v>
      </c>
      <c r="E115" s="36" t="s">
        <v>54</v>
      </c>
      <c r="F115" s="37" t="n">
        <v>108.72</v>
      </c>
      <c r="G115" s="38"/>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3" t="n">
        <v>10.13</v>
      </c>
      <c r="IB115" s="33" t="s">
        <v>142</v>
      </c>
      <c r="ID115" s="33" t="n">
        <v>1</v>
      </c>
      <c r="IE115" s="34" t="s">
        <v>54</v>
      </c>
      <c r="IF115" s="34"/>
      <c r="IG115" s="34"/>
      <c r="IH115" s="34"/>
      <c r="II115" s="34"/>
    </row>
    <row r="116" s="33" customFormat="true" ht="98.25" hidden="false" customHeight="true" outlineLevel="0" collapsed="false">
      <c r="A116" s="29" t="n">
        <v>10.14</v>
      </c>
      <c r="B116" s="30" t="s">
        <v>143</v>
      </c>
      <c r="C116" s="31"/>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IA116" s="33" t="n">
        <v>10.14</v>
      </c>
      <c r="IB116" s="33" t="s">
        <v>143</v>
      </c>
      <c r="IE116" s="34"/>
      <c r="IF116" s="34"/>
      <c r="IG116" s="34"/>
      <c r="IH116" s="34"/>
      <c r="II116" s="34"/>
    </row>
    <row r="117" s="33" customFormat="true" ht="31.5" hidden="false" customHeight="true" outlineLevel="0" collapsed="false">
      <c r="A117" s="29" t="n">
        <v>10.15</v>
      </c>
      <c r="B117" s="30" t="s">
        <v>144</v>
      </c>
      <c r="C117" s="31"/>
      <c r="D117" s="35" t="n">
        <v>1</v>
      </c>
      <c r="E117" s="36" t="s">
        <v>54</v>
      </c>
      <c r="F117" s="37" t="n">
        <v>306.18</v>
      </c>
      <c r="G117" s="38"/>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3" t="n">
        <v>10.15</v>
      </c>
      <c r="IB117" s="33" t="s">
        <v>144</v>
      </c>
      <c r="ID117" s="33" t="n">
        <v>1</v>
      </c>
      <c r="IE117" s="34" t="s">
        <v>54</v>
      </c>
      <c r="IF117" s="34"/>
      <c r="IG117" s="34"/>
      <c r="IH117" s="34"/>
      <c r="II117" s="34"/>
    </row>
    <row r="118" s="33" customFormat="true" ht="31.5" hidden="false" customHeight="true" outlineLevel="0" collapsed="false">
      <c r="A118" s="29" t="n">
        <v>11</v>
      </c>
      <c r="B118" s="30" t="s">
        <v>145</v>
      </c>
      <c r="C118" s="31"/>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3" t="n">
        <v>11</v>
      </c>
      <c r="IB118" s="33" t="s">
        <v>145</v>
      </c>
      <c r="IE118" s="34"/>
      <c r="IF118" s="34"/>
      <c r="IG118" s="34"/>
      <c r="IH118" s="34"/>
      <c r="II118" s="34"/>
    </row>
    <row r="119" s="33" customFormat="true" ht="31.5" hidden="false" customHeight="true" outlineLevel="0" collapsed="false">
      <c r="A119" s="29" t="n">
        <v>11.01</v>
      </c>
      <c r="B119" s="30" t="s">
        <v>146</v>
      </c>
      <c r="C119" s="31"/>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3" t="n">
        <v>11.01</v>
      </c>
      <c r="IB119" s="33" t="s">
        <v>146</v>
      </c>
      <c r="IE119" s="34"/>
      <c r="IF119" s="34"/>
      <c r="IG119" s="34"/>
      <c r="IH119" s="34"/>
      <c r="II119" s="34"/>
    </row>
    <row r="120" s="33" customFormat="true" ht="31.5" hidden="false" customHeight="true" outlineLevel="0" collapsed="false">
      <c r="A120" s="29" t="n">
        <v>11.02</v>
      </c>
      <c r="B120" s="30" t="s">
        <v>147</v>
      </c>
      <c r="C120" s="31"/>
      <c r="D120" s="35" t="n">
        <v>3</v>
      </c>
      <c r="E120" s="36" t="s">
        <v>62</v>
      </c>
      <c r="F120" s="37" t="n">
        <v>283.38</v>
      </c>
      <c r="G120" s="38"/>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3" t="n">
        <v>11.02</v>
      </c>
      <c r="IB120" s="33" t="s">
        <v>147</v>
      </c>
      <c r="ID120" s="33" t="n">
        <v>3</v>
      </c>
      <c r="IE120" s="34" t="s">
        <v>62</v>
      </c>
      <c r="IF120" s="34"/>
      <c r="IG120" s="34"/>
      <c r="IH120" s="34"/>
      <c r="II120" s="34"/>
    </row>
    <row r="121" s="33" customFormat="true" ht="31.5" hidden="false" customHeight="true" outlineLevel="0" collapsed="false">
      <c r="A121" s="29" t="n">
        <v>11.03</v>
      </c>
      <c r="B121" s="30" t="s">
        <v>148</v>
      </c>
      <c r="C121" s="31"/>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3" t="n">
        <v>11.03</v>
      </c>
      <c r="IB121" s="33" t="s">
        <v>148</v>
      </c>
      <c r="IE121" s="34"/>
      <c r="IF121" s="34"/>
      <c r="IG121" s="34"/>
      <c r="IH121" s="34"/>
      <c r="II121" s="34"/>
    </row>
    <row r="122" s="33" customFormat="true" ht="31.5" hidden="false" customHeight="true" outlineLevel="0" collapsed="false">
      <c r="A122" s="29" t="n">
        <v>11.04</v>
      </c>
      <c r="B122" s="30" t="s">
        <v>149</v>
      </c>
      <c r="C122" s="31"/>
      <c r="D122" s="35" t="n">
        <v>4</v>
      </c>
      <c r="E122" s="36" t="s">
        <v>62</v>
      </c>
      <c r="F122" s="37" t="n">
        <v>326.01</v>
      </c>
      <c r="G122" s="38"/>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3" t="n">
        <v>11.04</v>
      </c>
      <c r="IB122" s="33" t="s">
        <v>149</v>
      </c>
      <c r="ID122" s="33" t="n">
        <v>4</v>
      </c>
      <c r="IE122" s="34" t="s">
        <v>62</v>
      </c>
      <c r="IF122" s="34"/>
      <c r="IG122" s="34"/>
      <c r="IH122" s="34"/>
      <c r="II122" s="34"/>
    </row>
    <row r="123" s="33" customFormat="true" ht="31.5" hidden="false" customHeight="true" outlineLevel="0" collapsed="false">
      <c r="A123" s="29" t="n">
        <v>11.05</v>
      </c>
      <c r="B123" s="30" t="s">
        <v>150</v>
      </c>
      <c r="C123" s="31"/>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33" t="n">
        <v>11.05</v>
      </c>
      <c r="IB123" s="33" t="s">
        <v>150</v>
      </c>
      <c r="IE123" s="34"/>
      <c r="IF123" s="34"/>
      <c r="IG123" s="34"/>
      <c r="IH123" s="34"/>
      <c r="II123" s="34"/>
    </row>
    <row r="124" s="33" customFormat="true" ht="31.5" hidden="false" customHeight="true" outlineLevel="0" collapsed="false">
      <c r="A124" s="29" t="n">
        <v>11.06</v>
      </c>
      <c r="B124" s="30" t="s">
        <v>151</v>
      </c>
      <c r="C124" s="31"/>
      <c r="D124" s="35" t="n">
        <v>2</v>
      </c>
      <c r="E124" s="36" t="s">
        <v>62</v>
      </c>
      <c r="F124" s="37" t="n">
        <v>394.08</v>
      </c>
      <c r="G124" s="38"/>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3" t="n">
        <v>11.06</v>
      </c>
      <c r="IB124" s="33" t="s">
        <v>151</v>
      </c>
      <c r="ID124" s="33" t="n">
        <v>2</v>
      </c>
      <c r="IE124" s="34" t="s">
        <v>62</v>
      </c>
      <c r="IF124" s="34"/>
      <c r="IG124" s="34"/>
      <c r="IH124" s="34"/>
      <c r="II124" s="34"/>
    </row>
    <row r="125" s="33" customFormat="true" ht="31.5" hidden="false" customHeight="true" outlineLevel="0" collapsed="false">
      <c r="A125" s="29" t="n">
        <v>11.07</v>
      </c>
      <c r="B125" s="30" t="s">
        <v>152</v>
      </c>
      <c r="C125" s="31"/>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3" t="n">
        <v>11.07</v>
      </c>
      <c r="IB125" s="33" t="s">
        <v>152</v>
      </c>
      <c r="IE125" s="34"/>
      <c r="IF125" s="34"/>
      <c r="IG125" s="34"/>
      <c r="IH125" s="34"/>
      <c r="II125" s="34"/>
    </row>
    <row r="126" s="33" customFormat="true" ht="31.5" hidden="false" customHeight="true" outlineLevel="0" collapsed="false">
      <c r="A126" s="29" t="n">
        <v>11.08</v>
      </c>
      <c r="B126" s="30" t="s">
        <v>153</v>
      </c>
      <c r="C126" s="31"/>
      <c r="D126" s="35" t="n">
        <v>4</v>
      </c>
      <c r="E126" s="36" t="s">
        <v>62</v>
      </c>
      <c r="F126" s="37" t="n">
        <v>247.75</v>
      </c>
      <c r="G126" s="38"/>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3" t="n">
        <v>11.08</v>
      </c>
      <c r="IB126" s="33" t="s">
        <v>153</v>
      </c>
      <c r="ID126" s="33" t="n">
        <v>4</v>
      </c>
      <c r="IE126" s="34" t="s">
        <v>62</v>
      </c>
      <c r="IF126" s="34"/>
      <c r="IG126" s="34"/>
      <c r="IH126" s="34"/>
      <c r="II126" s="34"/>
    </row>
    <row r="127" s="33" customFormat="true" ht="31.5" hidden="false" customHeight="true" outlineLevel="0" collapsed="false">
      <c r="A127" s="29" t="n">
        <v>11.09</v>
      </c>
      <c r="B127" s="30" t="s">
        <v>154</v>
      </c>
      <c r="C127" s="31"/>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3" t="n">
        <v>11.09</v>
      </c>
      <c r="IB127" s="33" t="s">
        <v>154</v>
      </c>
      <c r="IE127" s="34"/>
      <c r="IF127" s="34"/>
      <c r="IG127" s="34"/>
      <c r="IH127" s="34"/>
      <c r="II127" s="34"/>
    </row>
    <row r="128" s="33" customFormat="true" ht="31.5" hidden="false" customHeight="true" outlineLevel="0" collapsed="false">
      <c r="A128" s="29" t="n">
        <v>11.1</v>
      </c>
      <c r="B128" s="30" t="s">
        <v>155</v>
      </c>
      <c r="C128" s="31"/>
      <c r="D128" s="35" t="n">
        <v>1.75</v>
      </c>
      <c r="E128" s="36" t="s">
        <v>62</v>
      </c>
      <c r="F128" s="37" t="n">
        <v>212.21</v>
      </c>
      <c r="G128" s="38"/>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3" t="n">
        <v>11.1</v>
      </c>
      <c r="IB128" s="33" t="s">
        <v>155</v>
      </c>
      <c r="ID128" s="33" t="n">
        <v>1.75</v>
      </c>
      <c r="IE128" s="34" t="s">
        <v>62</v>
      </c>
      <c r="IF128" s="34"/>
      <c r="IG128" s="34"/>
      <c r="IH128" s="34"/>
      <c r="II128" s="34"/>
    </row>
    <row r="129" s="33" customFormat="true" ht="31.5" hidden="false" customHeight="true" outlineLevel="0" collapsed="false">
      <c r="A129" s="29" t="n">
        <v>11.11</v>
      </c>
      <c r="B129" s="30" t="s">
        <v>156</v>
      </c>
      <c r="C129" s="31"/>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3" t="n">
        <v>11.11</v>
      </c>
      <c r="IB129" s="33" t="s">
        <v>156</v>
      </c>
      <c r="IE129" s="34"/>
      <c r="IF129" s="34"/>
      <c r="IG129" s="34"/>
      <c r="IH129" s="34"/>
      <c r="II129" s="34"/>
    </row>
    <row r="130" s="33" customFormat="true" ht="31.5" hidden="false" customHeight="true" outlineLevel="0" collapsed="false">
      <c r="A130" s="29" t="n">
        <v>11.12</v>
      </c>
      <c r="B130" s="30" t="s">
        <v>157</v>
      </c>
      <c r="C130" s="31"/>
      <c r="D130" s="35" t="n">
        <v>50</v>
      </c>
      <c r="E130" s="36" t="s">
        <v>62</v>
      </c>
      <c r="F130" s="37" t="n">
        <v>141.09</v>
      </c>
      <c r="G130" s="38"/>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3" t="n">
        <v>11.12</v>
      </c>
      <c r="IB130" s="33" t="s">
        <v>157</v>
      </c>
      <c r="ID130" s="33" t="n">
        <v>50</v>
      </c>
      <c r="IE130" s="34" t="s">
        <v>62</v>
      </c>
      <c r="IF130" s="34"/>
      <c r="IG130" s="34"/>
      <c r="IH130" s="34"/>
      <c r="II130" s="34"/>
    </row>
    <row r="131" s="33" customFormat="true" ht="28.5" hidden="false" customHeight="false" outlineLevel="0" collapsed="false">
      <c r="A131" s="29" t="n">
        <v>11.13</v>
      </c>
      <c r="B131" s="30" t="s">
        <v>158</v>
      </c>
      <c r="C131" s="31"/>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3" t="n">
        <v>11.13</v>
      </c>
      <c r="IB131" s="33" t="s">
        <v>158</v>
      </c>
      <c r="IE131" s="34"/>
      <c r="IF131" s="34"/>
      <c r="IG131" s="34"/>
      <c r="IH131" s="34"/>
      <c r="II131" s="34"/>
    </row>
    <row r="132" s="33" customFormat="true" ht="28.5" hidden="false" customHeight="false" outlineLevel="0" collapsed="false">
      <c r="A132" s="29" t="n">
        <v>11.14</v>
      </c>
      <c r="B132" s="30" t="s">
        <v>159</v>
      </c>
      <c r="C132" s="31"/>
      <c r="D132" s="35" t="n">
        <v>10</v>
      </c>
      <c r="E132" s="36" t="s">
        <v>62</v>
      </c>
      <c r="F132" s="37" t="n">
        <v>128.56</v>
      </c>
      <c r="G132" s="38"/>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3" t="n">
        <v>11.14</v>
      </c>
      <c r="IB132" s="33" t="s">
        <v>159</v>
      </c>
      <c r="ID132" s="33" t="n">
        <v>10</v>
      </c>
      <c r="IE132" s="34" t="s">
        <v>62</v>
      </c>
      <c r="IF132" s="34"/>
      <c r="IG132" s="34"/>
      <c r="IH132" s="34"/>
      <c r="II132" s="34"/>
    </row>
    <row r="133" s="33" customFormat="true" ht="28.5" hidden="false" customHeight="false" outlineLevel="0" collapsed="false">
      <c r="A133" s="29" t="n">
        <v>11.15</v>
      </c>
      <c r="B133" s="30" t="s">
        <v>160</v>
      </c>
      <c r="C133" s="31"/>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IA133" s="33" t="n">
        <v>11.15</v>
      </c>
      <c r="IB133" s="33" t="s">
        <v>160</v>
      </c>
      <c r="IE133" s="34"/>
      <c r="IF133" s="34"/>
      <c r="IG133" s="34"/>
      <c r="IH133" s="34"/>
      <c r="II133" s="34"/>
    </row>
    <row r="134" s="33" customFormat="true" ht="42.75" hidden="false" customHeight="true" outlineLevel="0" collapsed="false">
      <c r="A134" s="29" t="n">
        <v>11.16</v>
      </c>
      <c r="B134" s="30" t="s">
        <v>161</v>
      </c>
      <c r="C134" s="31"/>
      <c r="D134" s="35" t="n">
        <v>5</v>
      </c>
      <c r="E134" s="36" t="s">
        <v>62</v>
      </c>
      <c r="F134" s="37" t="n">
        <v>186.57</v>
      </c>
      <c r="G134" s="38"/>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3" t="n">
        <v>11.16</v>
      </c>
      <c r="IB134" s="33" t="s">
        <v>161</v>
      </c>
      <c r="ID134" s="33" t="n">
        <v>5</v>
      </c>
      <c r="IE134" s="47" t="s">
        <v>62</v>
      </c>
      <c r="IF134" s="34"/>
      <c r="IG134" s="34"/>
      <c r="IH134" s="34"/>
      <c r="II134" s="34"/>
    </row>
    <row r="135" s="33" customFormat="true" ht="42.75" hidden="false" customHeight="false" outlineLevel="0" collapsed="false">
      <c r="A135" s="29" t="n">
        <v>11.17</v>
      </c>
      <c r="B135" s="30" t="s">
        <v>162</v>
      </c>
      <c r="C135" s="31"/>
      <c r="D135" s="35" t="n">
        <v>140</v>
      </c>
      <c r="E135" s="36" t="s">
        <v>62</v>
      </c>
      <c r="F135" s="37" t="n">
        <v>128.68</v>
      </c>
      <c r="G135" s="38"/>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3" t="n">
        <v>11.17</v>
      </c>
      <c r="IB135" s="33" t="s">
        <v>162</v>
      </c>
      <c r="ID135" s="33" t="n">
        <v>140</v>
      </c>
      <c r="IE135" s="34" t="s">
        <v>62</v>
      </c>
      <c r="IF135" s="34"/>
      <c r="IG135" s="34"/>
      <c r="IH135" s="34"/>
      <c r="II135" s="34"/>
    </row>
    <row r="136" s="33" customFormat="true" ht="15" hidden="false" customHeight="false" outlineLevel="0" collapsed="false">
      <c r="A136" s="29" t="n">
        <v>11.18</v>
      </c>
      <c r="B136" s="30" t="s">
        <v>163</v>
      </c>
      <c r="C136" s="31"/>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IA136" s="33" t="n">
        <v>11.18</v>
      </c>
      <c r="IB136" s="33" t="s">
        <v>163</v>
      </c>
      <c r="IE136" s="34"/>
      <c r="IF136" s="34"/>
      <c r="IG136" s="34"/>
      <c r="IH136" s="34"/>
      <c r="II136" s="34"/>
    </row>
    <row r="137" s="33" customFormat="true" ht="28.5" hidden="false" customHeight="false" outlineLevel="0" collapsed="false">
      <c r="A137" s="29" t="n">
        <v>11.19</v>
      </c>
      <c r="B137" s="30" t="s">
        <v>164</v>
      </c>
      <c r="C137" s="31"/>
      <c r="D137" s="35" t="n">
        <v>245</v>
      </c>
      <c r="E137" s="36" t="s">
        <v>62</v>
      </c>
      <c r="F137" s="37" t="n">
        <v>18.84</v>
      </c>
      <c r="G137" s="38"/>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3" t="n">
        <v>11.19</v>
      </c>
      <c r="IB137" s="33" t="s">
        <v>164</v>
      </c>
      <c r="ID137" s="33" t="n">
        <v>245</v>
      </c>
      <c r="IE137" s="34" t="s">
        <v>62</v>
      </c>
      <c r="IF137" s="34"/>
      <c r="IG137" s="34"/>
      <c r="IH137" s="34"/>
      <c r="II137" s="34"/>
    </row>
    <row r="138" s="33" customFormat="true" ht="28.5" hidden="false" customHeight="false" outlineLevel="0" collapsed="false">
      <c r="A138" s="29" t="n">
        <v>11.2</v>
      </c>
      <c r="B138" s="30" t="s">
        <v>165</v>
      </c>
      <c r="C138" s="31"/>
      <c r="D138" s="35" t="n">
        <v>245</v>
      </c>
      <c r="E138" s="36" t="s">
        <v>62</v>
      </c>
      <c r="F138" s="37" t="n">
        <v>16.29</v>
      </c>
      <c r="G138" s="38"/>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3" t="n">
        <v>11.2</v>
      </c>
      <c r="IB138" s="33" t="s">
        <v>165</v>
      </c>
      <c r="ID138" s="33" t="n">
        <v>245</v>
      </c>
      <c r="IE138" s="34" t="s">
        <v>62</v>
      </c>
      <c r="IF138" s="34"/>
      <c r="IG138" s="34"/>
      <c r="IH138" s="34"/>
      <c r="II138" s="34"/>
    </row>
    <row r="139" s="33" customFormat="true" ht="42.75" hidden="false" customHeight="false" outlineLevel="0" collapsed="false">
      <c r="A139" s="29" t="n">
        <v>11.21</v>
      </c>
      <c r="B139" s="30" t="s">
        <v>166</v>
      </c>
      <c r="C139" s="31"/>
      <c r="D139" s="35" t="n">
        <v>140</v>
      </c>
      <c r="E139" s="36" t="s">
        <v>62</v>
      </c>
      <c r="F139" s="37" t="n">
        <v>20.74</v>
      </c>
      <c r="G139" s="38"/>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3" t="n">
        <v>11.21</v>
      </c>
      <c r="IB139" s="33" t="s">
        <v>166</v>
      </c>
      <c r="ID139" s="33" t="n">
        <v>140</v>
      </c>
      <c r="IE139" s="34" t="s">
        <v>62</v>
      </c>
      <c r="IF139" s="34"/>
      <c r="IG139" s="34"/>
      <c r="IH139" s="34"/>
      <c r="II139" s="34"/>
    </row>
    <row r="140" s="33" customFormat="true" ht="28.5" hidden="false" customHeight="false" outlineLevel="0" collapsed="false">
      <c r="A140" s="29" t="n">
        <v>11.22</v>
      </c>
      <c r="B140" s="30" t="s">
        <v>160</v>
      </c>
      <c r="C140" s="31"/>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3" t="n">
        <v>11.22</v>
      </c>
      <c r="IB140" s="33" t="s">
        <v>160</v>
      </c>
      <c r="IE140" s="34"/>
      <c r="IF140" s="34"/>
      <c r="IG140" s="34"/>
      <c r="IH140" s="34"/>
      <c r="II140" s="34"/>
    </row>
    <row r="141" s="33" customFormat="true" ht="28.5" hidden="false" customHeight="false" outlineLevel="0" collapsed="false">
      <c r="A141" s="29" t="n">
        <v>11.23</v>
      </c>
      <c r="B141" s="30" t="s">
        <v>167</v>
      </c>
      <c r="C141" s="31"/>
      <c r="D141" s="35" t="n">
        <v>140</v>
      </c>
      <c r="E141" s="36" t="s">
        <v>62</v>
      </c>
      <c r="F141" s="37" t="n">
        <v>84.77</v>
      </c>
      <c r="G141" s="38"/>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3" t="n">
        <v>11.23</v>
      </c>
      <c r="IB141" s="33" t="s">
        <v>167</v>
      </c>
      <c r="ID141" s="33" t="n">
        <v>140</v>
      </c>
      <c r="IE141" s="34" t="s">
        <v>62</v>
      </c>
      <c r="IF141" s="34"/>
      <c r="IG141" s="34"/>
      <c r="IH141" s="34"/>
      <c r="II141" s="34"/>
    </row>
    <row r="142" s="33" customFormat="true" ht="28.5" hidden="false" customHeight="false" outlineLevel="0" collapsed="false">
      <c r="A142" s="29" t="n">
        <v>11.24</v>
      </c>
      <c r="B142" s="30" t="s">
        <v>168</v>
      </c>
      <c r="C142" s="31"/>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3" t="n">
        <v>11.24</v>
      </c>
      <c r="IB142" s="33" t="s">
        <v>168</v>
      </c>
      <c r="IE142" s="34"/>
      <c r="IF142" s="34"/>
      <c r="IG142" s="34"/>
      <c r="IH142" s="34"/>
      <c r="II142" s="34"/>
    </row>
    <row r="143" s="33" customFormat="true" ht="28.5" hidden="false" customHeight="false" outlineLevel="0" collapsed="false">
      <c r="A143" s="29" t="n">
        <v>11.25</v>
      </c>
      <c r="B143" s="30" t="s">
        <v>169</v>
      </c>
      <c r="C143" s="31"/>
      <c r="D143" s="35" t="n">
        <v>50</v>
      </c>
      <c r="E143" s="36" t="s">
        <v>62</v>
      </c>
      <c r="F143" s="37" t="n">
        <v>73.02</v>
      </c>
      <c r="G143" s="38"/>
      <c r="H143" s="38"/>
      <c r="I143" s="39" t="s">
        <v>44</v>
      </c>
      <c r="J143" s="40" t="n">
        <f aca="false">IF(I143="Less(-)",-1,1)</f>
        <v>1</v>
      </c>
      <c r="K143" s="38" t="s">
        <v>45</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3" t="n">
        <v>11.25</v>
      </c>
      <c r="IB143" s="33" t="s">
        <v>169</v>
      </c>
      <c r="ID143" s="33" t="n">
        <v>50</v>
      </c>
      <c r="IE143" s="34" t="s">
        <v>62</v>
      </c>
      <c r="IF143" s="34"/>
      <c r="IG143" s="34"/>
      <c r="IH143" s="34"/>
      <c r="II143" s="34"/>
    </row>
    <row r="144" s="33" customFormat="true" ht="409.5" hidden="false" customHeight="false" outlineLevel="0" collapsed="false">
      <c r="A144" s="29" t="n">
        <v>11.26</v>
      </c>
      <c r="B144" s="30" t="s">
        <v>170</v>
      </c>
      <c r="C144" s="31"/>
      <c r="D144" s="35" t="n">
        <v>345</v>
      </c>
      <c r="E144" s="36" t="s">
        <v>171</v>
      </c>
      <c r="F144" s="37" t="n">
        <v>92.31</v>
      </c>
      <c r="G144" s="38"/>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3" t="n">
        <v>11.26</v>
      </c>
      <c r="IB144" s="48" t="s">
        <v>170</v>
      </c>
      <c r="ID144" s="33" t="n">
        <v>345</v>
      </c>
      <c r="IE144" s="34" t="s">
        <v>171</v>
      </c>
      <c r="IF144" s="34"/>
      <c r="IG144" s="34"/>
      <c r="IH144" s="34"/>
      <c r="II144" s="34"/>
    </row>
    <row r="145" s="33" customFormat="true" ht="15" hidden="false" customHeight="false" outlineLevel="0" collapsed="false">
      <c r="A145" s="29" t="n">
        <v>12</v>
      </c>
      <c r="B145" s="30" t="s">
        <v>172</v>
      </c>
      <c r="C145" s="31"/>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33" t="n">
        <v>12</v>
      </c>
      <c r="IB145" s="33" t="s">
        <v>172</v>
      </c>
      <c r="IE145" s="34"/>
      <c r="IF145" s="34"/>
      <c r="IG145" s="34"/>
      <c r="IH145" s="34"/>
      <c r="II145" s="34"/>
    </row>
    <row r="146" s="33" customFormat="true" ht="71.25" hidden="false" customHeight="false" outlineLevel="0" collapsed="false">
      <c r="A146" s="29" t="n">
        <v>12.01</v>
      </c>
      <c r="B146" s="30" t="s">
        <v>173</v>
      </c>
      <c r="C146" s="31"/>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IA146" s="33" t="n">
        <v>12.01</v>
      </c>
      <c r="IB146" s="33" t="s">
        <v>173</v>
      </c>
      <c r="IE146" s="34"/>
      <c r="IF146" s="34"/>
      <c r="IG146" s="34"/>
      <c r="IH146" s="34"/>
      <c r="II146" s="34"/>
    </row>
    <row r="147" s="33" customFormat="true" ht="28.5" hidden="false" customHeight="false" outlineLevel="0" collapsed="false">
      <c r="A147" s="29" t="n">
        <v>12.02</v>
      </c>
      <c r="B147" s="30" t="s">
        <v>174</v>
      </c>
      <c r="C147" s="31"/>
      <c r="D147" s="35" t="n">
        <v>10</v>
      </c>
      <c r="E147" s="36" t="s">
        <v>62</v>
      </c>
      <c r="F147" s="37" t="n">
        <v>462.19</v>
      </c>
      <c r="G147" s="38"/>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3" t="n">
        <v>12.02</v>
      </c>
      <c r="IB147" s="33" t="s">
        <v>174</v>
      </c>
      <c r="ID147" s="33" t="n">
        <v>10</v>
      </c>
      <c r="IE147" s="34" t="s">
        <v>62</v>
      </c>
      <c r="IF147" s="34"/>
      <c r="IG147" s="34"/>
      <c r="IH147" s="34"/>
      <c r="II147" s="34"/>
    </row>
    <row r="148" s="33" customFormat="true" ht="99.75" hidden="false" customHeight="false" outlineLevel="0" collapsed="false">
      <c r="A148" s="29" t="n">
        <v>12.03</v>
      </c>
      <c r="B148" s="30" t="s">
        <v>175</v>
      </c>
      <c r="C148" s="31"/>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IA148" s="33" t="n">
        <v>12.03</v>
      </c>
      <c r="IB148" s="33" t="s">
        <v>175</v>
      </c>
      <c r="IE148" s="34"/>
      <c r="IF148" s="34"/>
      <c r="IG148" s="34"/>
      <c r="IH148" s="34"/>
      <c r="II148" s="34"/>
    </row>
    <row r="149" s="33" customFormat="true" ht="28.5" hidden="false" customHeight="false" outlineLevel="0" collapsed="false">
      <c r="A149" s="29" t="n">
        <v>12.04</v>
      </c>
      <c r="B149" s="30" t="s">
        <v>176</v>
      </c>
      <c r="C149" s="31"/>
      <c r="D149" s="35" t="n">
        <v>1</v>
      </c>
      <c r="E149" s="36" t="s">
        <v>54</v>
      </c>
      <c r="F149" s="37" t="n">
        <v>1469.9</v>
      </c>
      <c r="G149" s="38"/>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3" t="n">
        <v>12.04</v>
      </c>
      <c r="IB149" s="33" t="s">
        <v>176</v>
      </c>
      <c r="ID149" s="33" t="n">
        <v>1</v>
      </c>
      <c r="IE149" s="34" t="s">
        <v>54</v>
      </c>
      <c r="IF149" s="34"/>
      <c r="IG149" s="34"/>
      <c r="IH149" s="34"/>
      <c r="II149" s="34"/>
    </row>
    <row r="150" s="33" customFormat="true" ht="28.5" hidden="false" customHeight="false" outlineLevel="0" collapsed="false">
      <c r="A150" s="29" t="n">
        <v>12.05</v>
      </c>
      <c r="B150" s="30" t="s">
        <v>177</v>
      </c>
      <c r="C150" s="31"/>
      <c r="D150" s="35" t="n">
        <v>1</v>
      </c>
      <c r="E150" s="36" t="s">
        <v>54</v>
      </c>
      <c r="F150" s="37" t="n">
        <v>927.81</v>
      </c>
      <c r="G150" s="38"/>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3" t="n">
        <v>12.05</v>
      </c>
      <c r="IB150" s="33" t="s">
        <v>177</v>
      </c>
      <c r="ID150" s="33" t="n">
        <v>1</v>
      </c>
      <c r="IE150" s="34" t="s">
        <v>54</v>
      </c>
      <c r="IF150" s="34"/>
      <c r="IG150" s="34"/>
      <c r="IH150" s="34"/>
      <c r="II150" s="34"/>
    </row>
    <row r="151" s="33" customFormat="true" ht="42.75" hidden="false" customHeight="false" outlineLevel="0" collapsed="false">
      <c r="A151" s="29" t="n">
        <v>12.06</v>
      </c>
      <c r="B151" s="30" t="s">
        <v>178</v>
      </c>
      <c r="C151" s="31"/>
      <c r="D151" s="35" t="n">
        <v>2</v>
      </c>
      <c r="E151" s="36" t="s">
        <v>54</v>
      </c>
      <c r="F151" s="37" t="n">
        <v>237.57</v>
      </c>
      <c r="G151" s="38"/>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6" t="e">
        <f aca="false">SpellNumber(L151,BB151)</f>
        <v>#VALUE!</v>
      </c>
      <c r="IA151" s="33" t="n">
        <v>12.06</v>
      </c>
      <c r="IB151" s="33" t="s">
        <v>178</v>
      </c>
      <c r="ID151" s="33" t="n">
        <v>2</v>
      </c>
      <c r="IE151" s="34" t="s">
        <v>54</v>
      </c>
      <c r="IF151" s="34"/>
      <c r="IG151" s="34"/>
      <c r="IH151" s="34"/>
      <c r="II151" s="34"/>
    </row>
    <row r="152" s="33" customFormat="true" ht="28.5" hidden="false" customHeight="false" outlineLevel="0" collapsed="false">
      <c r="A152" s="29" t="n">
        <v>12.07</v>
      </c>
      <c r="B152" s="30" t="s">
        <v>179</v>
      </c>
      <c r="C152" s="31"/>
      <c r="D152" s="35" t="n">
        <v>115</v>
      </c>
      <c r="E152" s="36" t="s">
        <v>62</v>
      </c>
      <c r="F152" s="37" t="n">
        <v>2.84</v>
      </c>
      <c r="G152" s="38"/>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3" t="n">
        <v>12.07</v>
      </c>
      <c r="IB152" s="33" t="s">
        <v>179</v>
      </c>
      <c r="ID152" s="33" t="n">
        <v>115</v>
      </c>
      <c r="IE152" s="34" t="s">
        <v>62</v>
      </c>
      <c r="IF152" s="34"/>
      <c r="IG152" s="34"/>
      <c r="IH152" s="34"/>
      <c r="II152" s="34"/>
    </row>
    <row r="153" s="33" customFormat="true" ht="57" hidden="false" customHeight="true" outlineLevel="0" collapsed="false">
      <c r="A153" s="29" t="n">
        <v>12.08</v>
      </c>
      <c r="B153" s="30" t="s">
        <v>180</v>
      </c>
      <c r="C153" s="31"/>
      <c r="D153" s="35" t="n">
        <v>25</v>
      </c>
      <c r="E153" s="36" t="s">
        <v>52</v>
      </c>
      <c r="F153" s="37" t="n">
        <v>2.68</v>
      </c>
      <c r="G153" s="38"/>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3" t="n">
        <v>12.08</v>
      </c>
      <c r="IB153" s="33" t="s">
        <v>180</v>
      </c>
      <c r="ID153" s="33" t="n">
        <v>25</v>
      </c>
      <c r="IE153" s="34" t="s">
        <v>52</v>
      </c>
      <c r="IF153" s="34"/>
      <c r="IG153" s="34"/>
      <c r="IH153" s="34"/>
      <c r="II153" s="34"/>
    </row>
    <row r="154" s="33" customFormat="true" ht="57" hidden="false" customHeight="false" outlineLevel="0" collapsed="false">
      <c r="A154" s="29" t="n">
        <v>12.09</v>
      </c>
      <c r="B154" s="30" t="s">
        <v>181</v>
      </c>
      <c r="C154" s="31"/>
      <c r="D154" s="35" t="n">
        <v>14</v>
      </c>
      <c r="E154" s="36" t="s">
        <v>54</v>
      </c>
      <c r="F154" s="37" t="n">
        <v>353.84</v>
      </c>
      <c r="G154" s="38"/>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3" t="n">
        <v>12.09</v>
      </c>
      <c r="IB154" s="33" t="s">
        <v>181</v>
      </c>
      <c r="ID154" s="33" t="n">
        <v>14</v>
      </c>
      <c r="IE154" s="34" t="s">
        <v>54</v>
      </c>
      <c r="IF154" s="34"/>
      <c r="IG154" s="34"/>
      <c r="IH154" s="34"/>
      <c r="II154" s="34"/>
    </row>
    <row r="155" s="33" customFormat="true" ht="15" hidden="false" customHeight="false" outlineLevel="0" collapsed="false">
      <c r="A155" s="29" t="n">
        <v>13</v>
      </c>
      <c r="B155" s="30" t="s">
        <v>182</v>
      </c>
      <c r="C155" s="31"/>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IA155" s="33" t="n">
        <v>13</v>
      </c>
      <c r="IB155" s="33" t="s">
        <v>182</v>
      </c>
      <c r="IE155" s="34"/>
      <c r="IF155" s="34"/>
      <c r="IG155" s="34"/>
      <c r="IH155" s="34"/>
      <c r="II155" s="34"/>
    </row>
    <row r="156" s="33" customFormat="true" ht="42.75" hidden="false" customHeight="false" outlineLevel="0" collapsed="false">
      <c r="A156" s="29" t="n">
        <v>13.01</v>
      </c>
      <c r="B156" s="30" t="s">
        <v>183</v>
      </c>
      <c r="C156" s="31"/>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3" t="n">
        <v>13.01</v>
      </c>
      <c r="IB156" s="33" t="s">
        <v>183</v>
      </c>
      <c r="IE156" s="34"/>
      <c r="IF156" s="34"/>
      <c r="IG156" s="34"/>
      <c r="IH156" s="34"/>
      <c r="II156" s="34"/>
    </row>
    <row r="157" s="33" customFormat="true" ht="28.5" hidden="false" customHeight="false" outlineLevel="0" collapsed="false">
      <c r="A157" s="29" t="n">
        <v>13.02</v>
      </c>
      <c r="B157" s="30" t="s">
        <v>184</v>
      </c>
      <c r="C157" s="31"/>
      <c r="D157" s="35" t="n">
        <v>0.1</v>
      </c>
      <c r="E157" s="36" t="s">
        <v>43</v>
      </c>
      <c r="F157" s="37" t="n">
        <v>2007.3</v>
      </c>
      <c r="G157" s="38"/>
      <c r="H157" s="38"/>
      <c r="I157" s="39" t="s">
        <v>44</v>
      </c>
      <c r="J157" s="40" t="n">
        <f aca="false">IF(I157="Less(-)",-1,1)</f>
        <v>1</v>
      </c>
      <c r="K157" s="38" t="s">
        <v>45</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5" t="e">
        <f aca="false">BA157+SUM(N157:AZ157)</f>
        <v>#VALUE!</v>
      </c>
      <c r="BC157" s="46" t="e">
        <f aca="false">SpellNumber(L157,BB157)</f>
        <v>#VALUE!</v>
      </c>
      <c r="IA157" s="33" t="n">
        <v>13.02</v>
      </c>
      <c r="IB157" s="33" t="s">
        <v>184</v>
      </c>
      <c r="ID157" s="33" t="n">
        <v>0.1</v>
      </c>
      <c r="IE157" s="34" t="s">
        <v>43</v>
      </c>
      <c r="IF157" s="34"/>
      <c r="IG157" s="34"/>
      <c r="IH157" s="34"/>
      <c r="II157" s="34"/>
    </row>
    <row r="158" s="33" customFormat="true" ht="28.5" hidden="false" customHeight="false" outlineLevel="0" collapsed="false">
      <c r="A158" s="29" t="n">
        <v>13.03</v>
      </c>
      <c r="B158" s="30" t="s">
        <v>185</v>
      </c>
      <c r="C158" s="31"/>
      <c r="D158" s="35" t="n">
        <v>0.15</v>
      </c>
      <c r="E158" s="36" t="s">
        <v>43</v>
      </c>
      <c r="F158" s="37" t="n">
        <v>1239.88</v>
      </c>
      <c r="G158" s="38"/>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3" t="n">
        <v>13.03</v>
      </c>
      <c r="IB158" s="33" t="s">
        <v>185</v>
      </c>
      <c r="ID158" s="33" t="n">
        <v>0.15</v>
      </c>
      <c r="IE158" s="34" t="s">
        <v>43</v>
      </c>
      <c r="IF158" s="34"/>
      <c r="IG158" s="34"/>
      <c r="IH158" s="34"/>
      <c r="II158" s="34"/>
    </row>
    <row r="159" s="33" customFormat="true" ht="42.75" hidden="false" customHeight="false" outlineLevel="0" collapsed="false">
      <c r="A159" s="29" t="n">
        <v>13.04</v>
      </c>
      <c r="B159" s="30" t="s">
        <v>186</v>
      </c>
      <c r="C159" s="31"/>
      <c r="D159" s="35" t="n">
        <v>2</v>
      </c>
      <c r="E159" s="36" t="s">
        <v>43</v>
      </c>
      <c r="F159" s="37" t="n">
        <v>2928.38</v>
      </c>
      <c r="G159" s="38"/>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3" t="n">
        <v>13.04</v>
      </c>
      <c r="IB159" s="33" t="s">
        <v>186</v>
      </c>
      <c r="ID159" s="33" t="n">
        <v>2</v>
      </c>
      <c r="IE159" s="34" t="s">
        <v>43</v>
      </c>
      <c r="IF159" s="34"/>
      <c r="IG159" s="34"/>
      <c r="IH159" s="34"/>
      <c r="II159" s="34"/>
    </row>
    <row r="160" s="33" customFormat="true" ht="42.75" hidden="false" customHeight="false" outlineLevel="0" collapsed="false">
      <c r="A160" s="29" t="n">
        <v>13.05</v>
      </c>
      <c r="B160" s="30" t="s">
        <v>187</v>
      </c>
      <c r="C160" s="31"/>
      <c r="D160" s="35" t="n">
        <v>1</v>
      </c>
      <c r="E160" s="36" t="s">
        <v>62</v>
      </c>
      <c r="F160" s="37" t="n">
        <v>945.99</v>
      </c>
      <c r="G160" s="38"/>
      <c r="H160" s="38"/>
      <c r="I160" s="39" t="s">
        <v>44</v>
      </c>
      <c r="J160" s="40" t="n">
        <f aca="false">IF(I160="Less(-)",-1,1)</f>
        <v>1</v>
      </c>
      <c r="K160" s="38" t="s">
        <v>45</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5" t="e">
        <f aca="false">BA160+SUM(N160:AZ160)</f>
        <v>#VALUE!</v>
      </c>
      <c r="BC160" s="46" t="e">
        <f aca="false">SpellNumber(L160,BB160)</f>
        <v>#VALUE!</v>
      </c>
      <c r="IA160" s="33" t="n">
        <v>13.05</v>
      </c>
      <c r="IB160" s="33" t="s">
        <v>187</v>
      </c>
      <c r="ID160" s="33" t="n">
        <v>1</v>
      </c>
      <c r="IE160" s="34" t="s">
        <v>62</v>
      </c>
      <c r="IF160" s="34"/>
      <c r="IG160" s="34"/>
      <c r="IH160" s="34"/>
      <c r="II160" s="34"/>
    </row>
    <row r="161" s="33" customFormat="true" ht="42.75" hidden="false" customHeight="false" outlineLevel="0" collapsed="false">
      <c r="A161" s="29" t="n">
        <v>13.06</v>
      </c>
      <c r="B161" s="30" t="s">
        <v>188</v>
      </c>
      <c r="C161" s="31"/>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3" t="n">
        <v>13.06</v>
      </c>
      <c r="IB161" s="33" t="s">
        <v>188</v>
      </c>
      <c r="IE161" s="34"/>
      <c r="IF161" s="34"/>
      <c r="IG161" s="34"/>
      <c r="IH161" s="34"/>
      <c r="II161" s="34"/>
    </row>
    <row r="162" s="33" customFormat="true" ht="28.5" hidden="false" customHeight="false" outlineLevel="0" collapsed="false">
      <c r="A162" s="29" t="n">
        <v>13.07</v>
      </c>
      <c r="B162" s="30" t="s">
        <v>189</v>
      </c>
      <c r="C162" s="31"/>
      <c r="D162" s="35" t="n">
        <v>0.23</v>
      </c>
      <c r="E162" s="36" t="s">
        <v>43</v>
      </c>
      <c r="F162" s="37" t="n">
        <v>1698.85</v>
      </c>
      <c r="G162" s="38"/>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3" t="n">
        <v>13.07</v>
      </c>
      <c r="IB162" s="33" t="s">
        <v>189</v>
      </c>
      <c r="ID162" s="33" t="n">
        <v>0.23</v>
      </c>
      <c r="IE162" s="34" t="s">
        <v>43</v>
      </c>
      <c r="IF162" s="34"/>
      <c r="IG162" s="34"/>
      <c r="IH162" s="34"/>
      <c r="II162" s="34"/>
    </row>
    <row r="163" s="33" customFormat="true" ht="28.5" hidden="false" customHeight="false" outlineLevel="0" collapsed="false">
      <c r="A163" s="29" t="n">
        <v>13.08</v>
      </c>
      <c r="B163" s="30" t="s">
        <v>190</v>
      </c>
      <c r="C163" s="31"/>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3" t="n">
        <v>13.08</v>
      </c>
      <c r="IB163" s="33" t="s">
        <v>190</v>
      </c>
      <c r="IE163" s="34"/>
      <c r="IF163" s="34"/>
      <c r="IG163" s="34"/>
      <c r="IH163" s="34"/>
      <c r="II163" s="34"/>
    </row>
    <row r="164" s="33" customFormat="true" ht="28.5" hidden="false" customHeight="false" outlineLevel="0" collapsed="false">
      <c r="A164" s="29" t="n">
        <v>13.09</v>
      </c>
      <c r="B164" s="30" t="s">
        <v>191</v>
      </c>
      <c r="C164" s="31"/>
      <c r="D164" s="35" t="n">
        <v>10</v>
      </c>
      <c r="E164" s="36" t="s">
        <v>62</v>
      </c>
      <c r="F164" s="37" t="n">
        <v>63.74</v>
      </c>
      <c r="G164" s="38"/>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3" t="n">
        <v>13.09</v>
      </c>
      <c r="IB164" s="33" t="s">
        <v>191</v>
      </c>
      <c r="ID164" s="33" t="n">
        <v>10</v>
      </c>
      <c r="IE164" s="34" t="s">
        <v>62</v>
      </c>
      <c r="IF164" s="34"/>
      <c r="IG164" s="34"/>
      <c r="IH164" s="34"/>
      <c r="II164" s="34"/>
    </row>
    <row r="165" s="33" customFormat="true" ht="51.75" hidden="false" customHeight="true" outlineLevel="0" collapsed="false">
      <c r="A165" s="29" t="n">
        <v>13.1</v>
      </c>
      <c r="B165" s="30" t="s">
        <v>192</v>
      </c>
      <c r="C165" s="31"/>
      <c r="D165" s="35" t="n">
        <v>60</v>
      </c>
      <c r="E165" s="36" t="s">
        <v>62</v>
      </c>
      <c r="F165" s="37" t="n">
        <v>45.06</v>
      </c>
      <c r="G165" s="38"/>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3" t="n">
        <v>13.1</v>
      </c>
      <c r="IB165" s="33" t="s">
        <v>192</v>
      </c>
      <c r="ID165" s="33" t="n">
        <v>60</v>
      </c>
      <c r="IE165" s="34" t="s">
        <v>62</v>
      </c>
      <c r="IF165" s="34"/>
      <c r="IG165" s="34"/>
      <c r="IH165" s="34"/>
      <c r="II165" s="34"/>
    </row>
    <row r="166" s="33" customFormat="true" ht="15" hidden="false" customHeight="false" outlineLevel="0" collapsed="false">
      <c r="A166" s="29" t="n">
        <v>14</v>
      </c>
      <c r="B166" s="30" t="s">
        <v>193</v>
      </c>
      <c r="C166" s="31"/>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3" t="n">
        <v>14</v>
      </c>
      <c r="IB166" s="33" t="s">
        <v>193</v>
      </c>
      <c r="IE166" s="34"/>
      <c r="IF166" s="34"/>
      <c r="IG166" s="34"/>
      <c r="IH166" s="34"/>
      <c r="II166" s="34"/>
    </row>
    <row r="167" s="33" customFormat="true" ht="114" hidden="false" customHeight="false" outlineLevel="0" collapsed="false">
      <c r="A167" s="29" t="n">
        <v>14.01</v>
      </c>
      <c r="B167" s="30" t="s">
        <v>194</v>
      </c>
      <c r="C167" s="31"/>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3" t="n">
        <v>14.01</v>
      </c>
      <c r="IB167" s="33" t="s">
        <v>194</v>
      </c>
      <c r="IE167" s="34"/>
      <c r="IF167" s="34"/>
      <c r="IG167" s="34"/>
      <c r="IH167" s="34"/>
      <c r="II167" s="34"/>
    </row>
    <row r="168" s="33" customFormat="true" ht="28.5" hidden="false" customHeight="false" outlineLevel="0" collapsed="false">
      <c r="A168" s="29" t="n">
        <v>14.02</v>
      </c>
      <c r="B168" s="30" t="s">
        <v>195</v>
      </c>
      <c r="C168" s="31"/>
      <c r="D168" s="35" t="n">
        <v>200</v>
      </c>
      <c r="E168" s="36" t="s">
        <v>52</v>
      </c>
      <c r="F168" s="37" t="n">
        <v>18.22</v>
      </c>
      <c r="G168" s="38"/>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3" t="n">
        <v>14.02</v>
      </c>
      <c r="IB168" s="33" t="s">
        <v>195</v>
      </c>
      <c r="ID168" s="33" t="n">
        <v>200</v>
      </c>
      <c r="IE168" s="34" t="s">
        <v>52</v>
      </c>
      <c r="IF168" s="34"/>
      <c r="IG168" s="34"/>
      <c r="IH168" s="34"/>
      <c r="II168" s="34"/>
    </row>
    <row r="169" s="33" customFormat="true" ht="42.75" hidden="false" customHeight="false" outlineLevel="0" collapsed="false">
      <c r="A169" s="29" t="n">
        <v>14.03</v>
      </c>
      <c r="B169" s="30" t="s">
        <v>196</v>
      </c>
      <c r="C169" s="31"/>
      <c r="D169" s="35" t="n">
        <v>20</v>
      </c>
      <c r="E169" s="36" t="s">
        <v>69</v>
      </c>
      <c r="F169" s="37" t="n">
        <v>103.69</v>
      </c>
      <c r="G169" s="38"/>
      <c r="H169" s="38"/>
      <c r="I169" s="39" t="s">
        <v>44</v>
      </c>
      <c r="J169" s="40" t="n">
        <f aca="false">IF(I169="Less(-)",-1,1)</f>
        <v>1</v>
      </c>
      <c r="K169" s="38" t="s">
        <v>45</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5" t="e">
        <f aca="false">BA169+SUM(N169:AZ169)</f>
        <v>#VALUE!</v>
      </c>
      <c r="BC169" s="46" t="e">
        <f aca="false">SpellNumber(L169,BB169)</f>
        <v>#VALUE!</v>
      </c>
      <c r="IA169" s="33" t="n">
        <v>14.03</v>
      </c>
      <c r="IB169" s="33" t="s">
        <v>196</v>
      </c>
      <c r="ID169" s="33" t="n">
        <v>20</v>
      </c>
      <c r="IE169" s="34" t="s">
        <v>69</v>
      </c>
      <c r="IF169" s="34"/>
      <c r="IG169" s="34"/>
      <c r="IH169" s="34"/>
      <c r="II169" s="34"/>
    </row>
    <row r="170" s="33" customFormat="true" ht="15" hidden="false" customHeight="false" outlineLevel="0" collapsed="false">
      <c r="A170" s="29" t="n">
        <v>15</v>
      </c>
      <c r="B170" s="30" t="s">
        <v>197</v>
      </c>
      <c r="C170" s="31"/>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IA170" s="33" t="n">
        <v>15</v>
      </c>
      <c r="IB170" s="33" t="s">
        <v>197</v>
      </c>
      <c r="IE170" s="34"/>
      <c r="IF170" s="34"/>
      <c r="IG170" s="34"/>
      <c r="IH170" s="34"/>
      <c r="II170" s="34"/>
    </row>
    <row r="171" s="33" customFormat="true" ht="71.25" hidden="false" customHeight="false" outlineLevel="0" collapsed="false">
      <c r="A171" s="29" t="n">
        <v>15.01</v>
      </c>
      <c r="B171" s="30" t="s">
        <v>198</v>
      </c>
      <c r="C171" s="31"/>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3" t="n">
        <v>15.01</v>
      </c>
      <c r="IB171" s="33" t="s">
        <v>198</v>
      </c>
      <c r="IE171" s="34"/>
      <c r="IF171" s="34"/>
      <c r="IG171" s="34"/>
      <c r="IH171" s="34"/>
      <c r="II171" s="34"/>
    </row>
    <row r="172" s="33" customFormat="true" ht="28.5" hidden="false" customHeight="false" outlineLevel="0" collapsed="false">
      <c r="A172" s="29" t="n">
        <v>15.02</v>
      </c>
      <c r="B172" s="30" t="s">
        <v>199</v>
      </c>
      <c r="C172" s="31"/>
      <c r="D172" s="35" t="n">
        <v>1</v>
      </c>
      <c r="E172" s="36" t="s">
        <v>54</v>
      </c>
      <c r="F172" s="37" t="n">
        <v>5580.44</v>
      </c>
      <c r="G172" s="38"/>
      <c r="H172" s="38"/>
      <c r="I172" s="39" t="s">
        <v>44</v>
      </c>
      <c r="J172" s="40" t="n">
        <f aca="false">IF(I172="Less(-)",-1,1)</f>
        <v>1</v>
      </c>
      <c r="K172" s="38" t="s">
        <v>45</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5" t="e">
        <f aca="false">BA172+SUM(N172:AZ172)</f>
        <v>#VALUE!</v>
      </c>
      <c r="BC172" s="46" t="e">
        <f aca="false">SpellNumber(L172,BB172)</f>
        <v>#VALUE!</v>
      </c>
      <c r="IA172" s="33" t="n">
        <v>15.02</v>
      </c>
      <c r="IB172" s="33" t="s">
        <v>199</v>
      </c>
      <c r="ID172" s="33" t="n">
        <v>1</v>
      </c>
      <c r="IE172" s="34" t="s">
        <v>54</v>
      </c>
      <c r="IF172" s="34"/>
      <c r="IG172" s="34"/>
      <c r="IH172" s="34"/>
      <c r="II172" s="34"/>
    </row>
    <row r="173" s="33" customFormat="true" ht="71.25" hidden="false" customHeight="false" outlineLevel="0" collapsed="false">
      <c r="A173" s="29" t="n">
        <v>15.03</v>
      </c>
      <c r="B173" s="30" t="s">
        <v>200</v>
      </c>
      <c r="C173" s="31"/>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IA173" s="33" t="n">
        <v>15.03</v>
      </c>
      <c r="IB173" s="33" t="s">
        <v>200</v>
      </c>
      <c r="IE173" s="34"/>
      <c r="IF173" s="34"/>
      <c r="IG173" s="34"/>
      <c r="IH173" s="34"/>
      <c r="II173" s="34"/>
    </row>
    <row r="174" s="33" customFormat="true" ht="42.75" hidden="false" customHeight="false" outlineLevel="0" collapsed="false">
      <c r="A174" s="29" t="n">
        <v>15.04</v>
      </c>
      <c r="B174" s="30" t="s">
        <v>201</v>
      </c>
      <c r="C174" s="31"/>
      <c r="D174" s="35" t="n">
        <v>1</v>
      </c>
      <c r="E174" s="36" t="s">
        <v>54</v>
      </c>
      <c r="F174" s="37" t="n">
        <v>5372.76</v>
      </c>
      <c r="G174" s="38"/>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3" t="n">
        <v>15.04</v>
      </c>
      <c r="IB174" s="33" t="s">
        <v>201</v>
      </c>
      <c r="ID174" s="33" t="n">
        <v>1</v>
      </c>
      <c r="IE174" s="34" t="s">
        <v>54</v>
      </c>
      <c r="IF174" s="34"/>
      <c r="IG174" s="34"/>
      <c r="IH174" s="34"/>
      <c r="II174" s="34"/>
    </row>
    <row r="175" s="33" customFormat="true" ht="42.75" hidden="false" customHeight="false" outlineLevel="0" collapsed="false">
      <c r="A175" s="29" t="n">
        <v>15.05</v>
      </c>
      <c r="B175" s="30" t="s">
        <v>202</v>
      </c>
      <c r="C175" s="31"/>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IA175" s="33" t="n">
        <v>15.05</v>
      </c>
      <c r="IB175" s="33" t="s">
        <v>202</v>
      </c>
      <c r="IE175" s="34"/>
      <c r="IF175" s="34"/>
      <c r="IG175" s="34"/>
      <c r="IH175" s="34"/>
      <c r="II175" s="34"/>
    </row>
    <row r="176" s="33" customFormat="true" ht="15" hidden="false" customHeight="false" outlineLevel="0" collapsed="false">
      <c r="A176" s="29" t="n">
        <v>15.06</v>
      </c>
      <c r="B176" s="30" t="s">
        <v>203</v>
      </c>
      <c r="C176" s="31"/>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3" t="n">
        <v>15.06</v>
      </c>
      <c r="IB176" s="33" t="s">
        <v>203</v>
      </c>
      <c r="IE176" s="34"/>
      <c r="IF176" s="34"/>
      <c r="IG176" s="34"/>
      <c r="IH176" s="34"/>
      <c r="II176" s="34"/>
    </row>
    <row r="177" s="33" customFormat="true" ht="28.5" hidden="false" customHeight="false" outlineLevel="0" collapsed="false">
      <c r="A177" s="29" t="n">
        <v>15.07</v>
      </c>
      <c r="B177" s="30" t="s">
        <v>204</v>
      </c>
      <c r="C177" s="31"/>
      <c r="D177" s="35" t="n">
        <v>1</v>
      </c>
      <c r="E177" s="36" t="s">
        <v>54</v>
      </c>
      <c r="F177" s="37" t="n">
        <v>5903.36</v>
      </c>
      <c r="G177" s="38"/>
      <c r="H177" s="38"/>
      <c r="I177" s="39" t="s">
        <v>44</v>
      </c>
      <c r="J177" s="40" t="n">
        <f aca="false">IF(I177="Less(-)",-1,1)</f>
        <v>1</v>
      </c>
      <c r="K177" s="38" t="s">
        <v>45</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5" t="e">
        <f aca="false">BA177+SUM(N177:AZ177)</f>
        <v>#VALUE!</v>
      </c>
      <c r="BC177" s="46" t="e">
        <f aca="false">SpellNumber(L177,BB177)</f>
        <v>#VALUE!</v>
      </c>
      <c r="IA177" s="33" t="n">
        <v>15.07</v>
      </c>
      <c r="IB177" s="33" t="s">
        <v>204</v>
      </c>
      <c r="ID177" s="33" t="n">
        <v>1</v>
      </c>
      <c r="IE177" s="34" t="s">
        <v>54</v>
      </c>
      <c r="IF177" s="34"/>
      <c r="IG177" s="34"/>
      <c r="IH177" s="34"/>
      <c r="II177" s="34"/>
    </row>
    <row r="178" s="33" customFormat="true" ht="28.5" hidden="false" customHeight="false" outlineLevel="0" collapsed="false">
      <c r="A178" s="29" t="n">
        <v>15.08</v>
      </c>
      <c r="B178" s="30" t="s">
        <v>205</v>
      </c>
      <c r="C178" s="31"/>
      <c r="D178" s="35" t="n">
        <v>2</v>
      </c>
      <c r="E178" s="36" t="s">
        <v>54</v>
      </c>
      <c r="F178" s="37" t="n">
        <v>853.3</v>
      </c>
      <c r="G178" s="38"/>
      <c r="H178" s="38"/>
      <c r="I178" s="39" t="s">
        <v>44</v>
      </c>
      <c r="J178" s="40" t="n">
        <f aca="false">IF(I178="Less(-)",-1,1)</f>
        <v>1</v>
      </c>
      <c r="K178" s="38" t="s">
        <v>45</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5" t="e">
        <f aca="false">BA178+SUM(N178:AZ178)</f>
        <v>#VALUE!</v>
      </c>
      <c r="BC178" s="46" t="e">
        <f aca="false">SpellNumber(L178,BB178)</f>
        <v>#VALUE!</v>
      </c>
      <c r="IA178" s="33" t="n">
        <v>15.08</v>
      </c>
      <c r="IB178" s="33" t="s">
        <v>205</v>
      </c>
      <c r="ID178" s="33" t="n">
        <v>2</v>
      </c>
      <c r="IE178" s="34" t="s">
        <v>54</v>
      </c>
      <c r="IF178" s="34"/>
      <c r="IG178" s="34"/>
      <c r="IH178" s="34"/>
      <c r="II178" s="34"/>
    </row>
    <row r="179" s="33" customFormat="true" ht="42.75" hidden="false" customHeight="false" outlineLevel="0" collapsed="false">
      <c r="A179" s="29" t="n">
        <v>15.09</v>
      </c>
      <c r="B179" s="30" t="s">
        <v>206</v>
      </c>
      <c r="C179" s="31"/>
      <c r="D179" s="35" t="n">
        <v>2</v>
      </c>
      <c r="E179" s="36" t="s">
        <v>54</v>
      </c>
      <c r="F179" s="37" t="n">
        <v>5723.39</v>
      </c>
      <c r="G179" s="38"/>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5" t="e">
        <f aca="false">BA179+SUM(N179:AZ179)</f>
        <v>#VALUE!</v>
      </c>
      <c r="BC179" s="46" t="e">
        <f aca="false">SpellNumber(L179,BB179)</f>
        <v>#VALUE!</v>
      </c>
      <c r="IA179" s="33" t="n">
        <v>15.09</v>
      </c>
      <c r="IB179" s="33" t="s">
        <v>206</v>
      </c>
      <c r="ID179" s="33" t="n">
        <v>2</v>
      </c>
      <c r="IE179" s="34" t="s">
        <v>54</v>
      </c>
      <c r="IF179" s="34"/>
      <c r="IG179" s="34"/>
      <c r="IH179" s="34"/>
      <c r="II179" s="34"/>
    </row>
    <row r="180" s="33" customFormat="true" ht="28.5" hidden="false" customHeight="false" outlineLevel="0" collapsed="false">
      <c r="A180" s="29" t="n">
        <v>15.1</v>
      </c>
      <c r="B180" s="30" t="s">
        <v>207</v>
      </c>
      <c r="C180" s="31"/>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IA180" s="33" t="n">
        <v>15.1</v>
      </c>
      <c r="IB180" s="33" t="s">
        <v>207</v>
      </c>
      <c r="IE180" s="34"/>
      <c r="IF180" s="34"/>
      <c r="IG180" s="34"/>
      <c r="IH180" s="34"/>
      <c r="II180" s="34"/>
    </row>
    <row r="181" s="33" customFormat="true" ht="28.5" hidden="false" customHeight="false" outlineLevel="0" collapsed="false">
      <c r="A181" s="29" t="n">
        <v>15.11</v>
      </c>
      <c r="B181" s="30" t="s">
        <v>208</v>
      </c>
      <c r="C181" s="31"/>
      <c r="D181" s="35" t="n">
        <v>2</v>
      </c>
      <c r="E181" s="36" t="s">
        <v>54</v>
      </c>
      <c r="F181" s="37" t="n">
        <v>818.5</v>
      </c>
      <c r="G181" s="38"/>
      <c r="H181" s="38"/>
      <c r="I181" s="39" t="s">
        <v>44</v>
      </c>
      <c r="J181" s="40" t="n">
        <f aca="false">IF(I181="Less(-)",-1,1)</f>
        <v>1</v>
      </c>
      <c r="K181" s="38" t="s">
        <v>45</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5" t="e">
        <f aca="false">BA181+SUM(N181:AZ181)</f>
        <v>#VALUE!</v>
      </c>
      <c r="BC181" s="46" t="e">
        <f aca="false">SpellNumber(L181,BB181)</f>
        <v>#VALUE!</v>
      </c>
      <c r="IA181" s="33" t="n">
        <v>15.11</v>
      </c>
      <c r="IB181" s="33" t="s">
        <v>208</v>
      </c>
      <c r="ID181" s="33" t="n">
        <v>2</v>
      </c>
      <c r="IE181" s="34" t="s">
        <v>54</v>
      </c>
      <c r="IF181" s="34"/>
      <c r="IG181" s="34"/>
      <c r="IH181" s="34"/>
      <c r="II181" s="34"/>
    </row>
    <row r="182" s="33" customFormat="true" ht="28.5" hidden="false" customHeight="false" outlineLevel="0" collapsed="false">
      <c r="A182" s="29" t="n">
        <v>15.12</v>
      </c>
      <c r="B182" s="30" t="s">
        <v>209</v>
      </c>
      <c r="C182" s="31"/>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IA182" s="33" t="n">
        <v>15.12</v>
      </c>
      <c r="IB182" s="33" t="s">
        <v>209</v>
      </c>
      <c r="IE182" s="34"/>
      <c r="IF182" s="34"/>
      <c r="IG182" s="34"/>
      <c r="IH182" s="34"/>
      <c r="II182" s="34"/>
    </row>
    <row r="183" s="33" customFormat="true" ht="15" hidden="false" customHeight="false" outlineLevel="0" collapsed="false">
      <c r="A183" s="29" t="n">
        <v>15.13</v>
      </c>
      <c r="B183" s="30" t="s">
        <v>210</v>
      </c>
      <c r="C183" s="31"/>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IA183" s="33" t="n">
        <v>15.13</v>
      </c>
      <c r="IB183" s="33" t="s">
        <v>210</v>
      </c>
      <c r="IE183" s="34"/>
      <c r="IF183" s="34"/>
      <c r="IG183" s="34"/>
      <c r="IH183" s="34"/>
      <c r="II183" s="34"/>
    </row>
    <row r="184" s="33" customFormat="true" ht="28.5" hidden="false" customHeight="false" outlineLevel="0" collapsed="false">
      <c r="A184" s="29" t="n">
        <v>15.14</v>
      </c>
      <c r="B184" s="30" t="s">
        <v>211</v>
      </c>
      <c r="C184" s="31"/>
      <c r="D184" s="35" t="n">
        <v>1</v>
      </c>
      <c r="E184" s="36" t="s">
        <v>54</v>
      </c>
      <c r="F184" s="37" t="n">
        <v>98.58</v>
      </c>
      <c r="G184" s="38"/>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3" t="n">
        <v>15.14</v>
      </c>
      <c r="IB184" s="33" t="s">
        <v>211</v>
      </c>
      <c r="ID184" s="33" t="n">
        <v>1</v>
      </c>
      <c r="IE184" s="34" t="s">
        <v>54</v>
      </c>
      <c r="IF184" s="34"/>
      <c r="IG184" s="34"/>
      <c r="IH184" s="34"/>
      <c r="II184" s="34"/>
    </row>
    <row r="185" s="33" customFormat="true" ht="42.75" hidden="false" customHeight="false" outlineLevel="0" collapsed="false">
      <c r="A185" s="29" t="n">
        <v>15.15</v>
      </c>
      <c r="B185" s="30" t="s">
        <v>212</v>
      </c>
      <c r="C185" s="31"/>
      <c r="D185" s="35" t="n">
        <v>2</v>
      </c>
      <c r="E185" s="36" t="s">
        <v>54</v>
      </c>
      <c r="F185" s="37" t="n">
        <v>1325.93</v>
      </c>
      <c r="G185" s="38"/>
      <c r="H185" s="38"/>
      <c r="I185" s="39" t="s">
        <v>44</v>
      </c>
      <c r="J185" s="40" t="n">
        <f aca="false">IF(I185="Less(-)",-1,1)</f>
        <v>1</v>
      </c>
      <c r="K185" s="38" t="s">
        <v>45</v>
      </c>
      <c r="L185" s="38" t="s">
        <v>4</v>
      </c>
      <c r="M185" s="41"/>
      <c r="N185" s="42"/>
      <c r="O185" s="42"/>
      <c r="P185" s="43"/>
      <c r="Q185" s="42"/>
      <c r="R185" s="42"/>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5" t="e">
        <f aca="false">BA185+SUM(N185:AZ185)</f>
        <v>#VALUE!</v>
      </c>
      <c r="BC185" s="46" t="e">
        <f aca="false">SpellNumber(L185,BB185)</f>
        <v>#VALUE!</v>
      </c>
      <c r="IA185" s="33" t="n">
        <v>15.15</v>
      </c>
      <c r="IB185" s="33" t="s">
        <v>212</v>
      </c>
      <c r="ID185" s="33" t="n">
        <v>2</v>
      </c>
      <c r="IE185" s="34" t="s">
        <v>54</v>
      </c>
      <c r="IF185" s="34"/>
      <c r="IG185" s="34"/>
      <c r="IH185" s="34"/>
      <c r="II185" s="34"/>
    </row>
    <row r="186" s="33" customFormat="true" ht="15" hidden="false" customHeight="false" outlineLevel="0" collapsed="false">
      <c r="A186" s="29" t="n">
        <v>15.16</v>
      </c>
      <c r="B186" s="30" t="s">
        <v>213</v>
      </c>
      <c r="C186" s="31"/>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IA186" s="33" t="n">
        <v>15.16</v>
      </c>
      <c r="IB186" s="33" t="s">
        <v>213</v>
      </c>
      <c r="IE186" s="34"/>
      <c r="IF186" s="34"/>
      <c r="IG186" s="34"/>
      <c r="IH186" s="34"/>
      <c r="II186" s="34"/>
    </row>
    <row r="187" s="33" customFormat="true" ht="15" hidden="false" customHeight="false" outlineLevel="0" collapsed="false">
      <c r="A187" s="29" t="n">
        <v>15.17</v>
      </c>
      <c r="B187" s="30" t="s">
        <v>214</v>
      </c>
      <c r="C187" s="31"/>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IA187" s="33" t="n">
        <v>15.17</v>
      </c>
      <c r="IB187" s="33" t="s">
        <v>214</v>
      </c>
      <c r="IE187" s="34"/>
      <c r="IF187" s="34"/>
      <c r="IG187" s="34"/>
      <c r="IH187" s="34"/>
      <c r="II187" s="34"/>
    </row>
    <row r="188" s="33" customFormat="true" ht="42.75" hidden="false" customHeight="false" outlineLevel="0" collapsed="false">
      <c r="A188" s="29" t="n">
        <v>15.18</v>
      </c>
      <c r="B188" s="30" t="s">
        <v>215</v>
      </c>
      <c r="C188" s="31"/>
      <c r="D188" s="35" t="n">
        <v>25</v>
      </c>
      <c r="E188" s="36" t="s">
        <v>52</v>
      </c>
      <c r="F188" s="37" t="n">
        <v>973.65</v>
      </c>
      <c r="G188" s="38"/>
      <c r="H188" s="38"/>
      <c r="I188" s="39" t="s">
        <v>44</v>
      </c>
      <c r="J188" s="40" t="n">
        <f aca="false">IF(I188="Less(-)",-1,1)</f>
        <v>1</v>
      </c>
      <c r="K188" s="38" t="s">
        <v>45</v>
      </c>
      <c r="L188" s="38" t="s">
        <v>4</v>
      </c>
      <c r="M188" s="41"/>
      <c r="N188" s="42"/>
      <c r="O188" s="42"/>
      <c r="P188" s="43"/>
      <c r="Q188" s="42"/>
      <c r="R188" s="42"/>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5" t="e">
        <f aca="false">BA188+SUM(N188:AZ188)</f>
        <v>#VALUE!</v>
      </c>
      <c r="BC188" s="46" t="e">
        <f aca="false">SpellNumber(L188,BB188)</f>
        <v>#VALUE!</v>
      </c>
      <c r="IA188" s="33" t="n">
        <v>15.18</v>
      </c>
      <c r="IB188" s="33" t="s">
        <v>215</v>
      </c>
      <c r="ID188" s="33" t="n">
        <v>25</v>
      </c>
      <c r="IE188" s="34" t="s">
        <v>52</v>
      </c>
      <c r="IF188" s="34"/>
      <c r="IG188" s="34"/>
      <c r="IH188" s="34"/>
      <c r="II188" s="34"/>
    </row>
    <row r="189" s="33" customFormat="true" ht="15" hidden="false" customHeight="false" outlineLevel="0" collapsed="false">
      <c r="A189" s="29" t="n">
        <v>15.19</v>
      </c>
      <c r="B189" s="30" t="s">
        <v>216</v>
      </c>
      <c r="C189" s="31"/>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IA189" s="33" t="n">
        <v>15.19</v>
      </c>
      <c r="IB189" s="33" t="s">
        <v>216</v>
      </c>
      <c r="IE189" s="34"/>
      <c r="IF189" s="34"/>
      <c r="IG189" s="34"/>
      <c r="IH189" s="34"/>
      <c r="II189" s="34"/>
    </row>
    <row r="190" s="33" customFormat="true" ht="42.75" hidden="false" customHeight="false" outlineLevel="0" collapsed="false">
      <c r="A190" s="29" t="n">
        <v>15.2</v>
      </c>
      <c r="B190" s="30" t="s">
        <v>217</v>
      </c>
      <c r="C190" s="31"/>
      <c r="D190" s="35" t="n">
        <v>3.6</v>
      </c>
      <c r="E190" s="36" t="s">
        <v>52</v>
      </c>
      <c r="F190" s="37" t="n">
        <v>977.98</v>
      </c>
      <c r="G190" s="38"/>
      <c r="H190" s="38"/>
      <c r="I190" s="39" t="s">
        <v>44</v>
      </c>
      <c r="J190" s="40" t="n">
        <f aca="false">IF(I190="Less(-)",-1,1)</f>
        <v>1</v>
      </c>
      <c r="K190" s="38" t="s">
        <v>45</v>
      </c>
      <c r="L190" s="38" t="s">
        <v>4</v>
      </c>
      <c r="M190" s="41"/>
      <c r="N190" s="42"/>
      <c r="O190" s="42"/>
      <c r="P190" s="43"/>
      <c r="Q190" s="42"/>
      <c r="R190" s="42"/>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5" t="e">
        <f aca="false">BA190+SUM(N190:AZ190)</f>
        <v>#VALUE!</v>
      </c>
      <c r="BC190" s="46" t="e">
        <f aca="false">SpellNumber(L190,BB190)</f>
        <v>#VALUE!</v>
      </c>
      <c r="IA190" s="33" t="n">
        <v>15.2</v>
      </c>
      <c r="IB190" s="33" t="s">
        <v>217</v>
      </c>
      <c r="ID190" s="33" t="n">
        <v>3.6</v>
      </c>
      <c r="IE190" s="34" t="s">
        <v>52</v>
      </c>
      <c r="IF190" s="34"/>
      <c r="IG190" s="34"/>
      <c r="IH190" s="34"/>
      <c r="II190" s="34"/>
    </row>
    <row r="191" s="33" customFormat="true" ht="28.5" hidden="false" customHeight="false" outlineLevel="0" collapsed="false">
      <c r="A191" s="29" t="n">
        <v>15.21</v>
      </c>
      <c r="B191" s="30" t="s">
        <v>218</v>
      </c>
      <c r="C191" s="31"/>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3" t="n">
        <v>15.21</v>
      </c>
      <c r="IB191" s="33" t="s">
        <v>218</v>
      </c>
      <c r="IE191" s="34"/>
      <c r="IF191" s="34"/>
      <c r="IG191" s="34"/>
      <c r="IH191" s="34"/>
      <c r="II191" s="34"/>
    </row>
    <row r="192" s="33" customFormat="true" ht="15" hidden="false" customHeight="false" outlineLevel="0" collapsed="false">
      <c r="A192" s="29" t="n">
        <v>15.22</v>
      </c>
      <c r="B192" s="30" t="s">
        <v>214</v>
      </c>
      <c r="C192" s="31"/>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3" t="n">
        <v>15.22</v>
      </c>
      <c r="IB192" s="33" t="s">
        <v>214</v>
      </c>
      <c r="IE192" s="34"/>
      <c r="IF192" s="34"/>
      <c r="IG192" s="34"/>
      <c r="IH192" s="34"/>
      <c r="II192" s="34"/>
    </row>
    <row r="193" s="33" customFormat="true" ht="28.5" hidden="false" customHeight="false" outlineLevel="0" collapsed="false">
      <c r="A193" s="29" t="n">
        <v>15.23</v>
      </c>
      <c r="B193" s="30" t="s">
        <v>219</v>
      </c>
      <c r="C193" s="31"/>
      <c r="D193" s="35" t="n">
        <v>2</v>
      </c>
      <c r="E193" s="36" t="s">
        <v>54</v>
      </c>
      <c r="F193" s="37" t="n">
        <v>581.51</v>
      </c>
      <c r="G193" s="38"/>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3" t="n">
        <v>15.23</v>
      </c>
      <c r="IB193" s="33" t="s">
        <v>219</v>
      </c>
      <c r="ID193" s="33" t="n">
        <v>2</v>
      </c>
      <c r="IE193" s="34" t="s">
        <v>54</v>
      </c>
      <c r="IF193" s="34"/>
      <c r="IG193" s="34"/>
      <c r="IH193" s="34"/>
      <c r="II193" s="34"/>
    </row>
    <row r="194" s="33" customFormat="true" ht="15" hidden="false" customHeight="false" outlineLevel="0" collapsed="false">
      <c r="A194" s="29" t="n">
        <v>15.24</v>
      </c>
      <c r="B194" s="30" t="s">
        <v>220</v>
      </c>
      <c r="C194" s="31"/>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IA194" s="33" t="n">
        <v>15.24</v>
      </c>
      <c r="IB194" s="33" t="s">
        <v>220</v>
      </c>
      <c r="IE194" s="34"/>
      <c r="IF194" s="34"/>
      <c r="IG194" s="34"/>
      <c r="IH194" s="34"/>
      <c r="II194" s="34"/>
    </row>
    <row r="195" s="33" customFormat="true" ht="15" hidden="false" customHeight="false" outlineLevel="0" collapsed="false">
      <c r="A195" s="29" t="n">
        <v>15.25</v>
      </c>
      <c r="B195" s="30" t="s">
        <v>214</v>
      </c>
      <c r="C195" s="31"/>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IA195" s="33" t="n">
        <v>15.25</v>
      </c>
      <c r="IB195" s="33" t="s">
        <v>214</v>
      </c>
      <c r="IE195" s="34"/>
      <c r="IF195" s="34"/>
      <c r="IG195" s="34"/>
      <c r="IH195" s="34"/>
      <c r="II195" s="34"/>
    </row>
    <row r="196" s="33" customFormat="true" ht="28.5" hidden="false" customHeight="false" outlineLevel="0" collapsed="false">
      <c r="A196" s="29" t="n">
        <v>15.26</v>
      </c>
      <c r="B196" s="30" t="s">
        <v>221</v>
      </c>
      <c r="C196" s="31"/>
      <c r="D196" s="35" t="n">
        <v>4</v>
      </c>
      <c r="E196" s="36" t="s">
        <v>54</v>
      </c>
      <c r="F196" s="37" t="n">
        <v>470.07</v>
      </c>
      <c r="G196" s="38"/>
      <c r="H196" s="38"/>
      <c r="I196" s="39" t="s">
        <v>44</v>
      </c>
      <c r="J196" s="40" t="n">
        <f aca="false">IF(I196="Less(-)",-1,1)</f>
        <v>1</v>
      </c>
      <c r="K196" s="38" t="s">
        <v>45</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5" t="e">
        <f aca="false">BA196+SUM(N196:AZ196)</f>
        <v>#VALUE!</v>
      </c>
      <c r="BC196" s="46" t="e">
        <f aca="false">SpellNumber(L196,BB196)</f>
        <v>#VALUE!</v>
      </c>
      <c r="IA196" s="33" t="n">
        <v>15.26</v>
      </c>
      <c r="IB196" s="33" t="s">
        <v>221</v>
      </c>
      <c r="ID196" s="33" t="n">
        <v>4</v>
      </c>
      <c r="IE196" s="34" t="s">
        <v>54</v>
      </c>
      <c r="IF196" s="34"/>
      <c r="IG196" s="34"/>
      <c r="IH196" s="34"/>
      <c r="II196" s="34"/>
    </row>
    <row r="197" s="33" customFormat="true" ht="15" hidden="false" customHeight="false" outlineLevel="0" collapsed="false">
      <c r="A197" s="29" t="n">
        <v>15.27</v>
      </c>
      <c r="B197" s="30" t="s">
        <v>222</v>
      </c>
      <c r="C197" s="31"/>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IA197" s="33" t="n">
        <v>15.27</v>
      </c>
      <c r="IB197" s="33" t="s">
        <v>222</v>
      </c>
      <c r="IE197" s="34"/>
      <c r="IF197" s="34"/>
      <c r="IG197" s="34"/>
      <c r="IH197" s="34"/>
      <c r="II197" s="34"/>
    </row>
    <row r="198" s="33" customFormat="true" ht="15" hidden="false" customHeight="false" outlineLevel="0" collapsed="false">
      <c r="A198" s="29" t="n">
        <v>15.28</v>
      </c>
      <c r="B198" s="30" t="s">
        <v>100</v>
      </c>
      <c r="C198" s="31"/>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IA198" s="33" t="n">
        <v>15.28</v>
      </c>
      <c r="IB198" s="33" t="s">
        <v>100</v>
      </c>
      <c r="IE198" s="34"/>
      <c r="IF198" s="34"/>
      <c r="IG198" s="34"/>
      <c r="IH198" s="34"/>
      <c r="II198" s="34"/>
    </row>
    <row r="199" s="33" customFormat="true" ht="28.5" hidden="false" customHeight="false" outlineLevel="0" collapsed="false">
      <c r="A199" s="29" t="n">
        <v>15.29</v>
      </c>
      <c r="B199" s="30" t="s">
        <v>219</v>
      </c>
      <c r="C199" s="31"/>
      <c r="D199" s="35" t="n">
        <v>6</v>
      </c>
      <c r="E199" s="36" t="s">
        <v>54</v>
      </c>
      <c r="F199" s="37" t="n">
        <v>423.15</v>
      </c>
      <c r="G199" s="38"/>
      <c r="H199" s="38"/>
      <c r="I199" s="39" t="s">
        <v>44</v>
      </c>
      <c r="J199" s="40" t="n">
        <f aca="false">IF(I199="Less(-)",-1,1)</f>
        <v>1</v>
      </c>
      <c r="K199" s="38" t="s">
        <v>45</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5" t="e">
        <f aca="false">BA199+SUM(N199:AZ199)</f>
        <v>#VALUE!</v>
      </c>
      <c r="BC199" s="46" t="e">
        <f aca="false">SpellNumber(L199,BB199)</f>
        <v>#VALUE!</v>
      </c>
      <c r="IA199" s="33" t="n">
        <v>15.29</v>
      </c>
      <c r="IB199" s="33" t="s">
        <v>219</v>
      </c>
      <c r="ID199" s="33" t="n">
        <v>6</v>
      </c>
      <c r="IE199" s="34" t="s">
        <v>54</v>
      </c>
      <c r="IF199" s="34"/>
      <c r="IG199" s="34"/>
      <c r="IH199" s="34"/>
      <c r="II199" s="34"/>
    </row>
    <row r="200" s="33" customFormat="true" ht="15" hidden="false" customHeight="false" outlineLevel="0" collapsed="false">
      <c r="A200" s="29" t="n">
        <v>15.3</v>
      </c>
      <c r="B200" s="30" t="s">
        <v>223</v>
      </c>
      <c r="C200" s="31"/>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IA200" s="33" t="n">
        <v>15.3</v>
      </c>
      <c r="IB200" s="33" t="s">
        <v>223</v>
      </c>
      <c r="IE200" s="34"/>
      <c r="IF200" s="34"/>
      <c r="IG200" s="34"/>
      <c r="IH200" s="34"/>
      <c r="II200" s="34"/>
    </row>
    <row r="201" s="33" customFormat="true" ht="28.5" hidden="false" customHeight="false" outlineLevel="0" collapsed="false">
      <c r="A201" s="29" t="n">
        <v>15.31</v>
      </c>
      <c r="B201" s="30" t="s">
        <v>219</v>
      </c>
      <c r="C201" s="31"/>
      <c r="D201" s="35" t="n">
        <v>3</v>
      </c>
      <c r="E201" s="36" t="s">
        <v>54</v>
      </c>
      <c r="F201" s="37" t="n">
        <v>298.55</v>
      </c>
      <c r="G201" s="38"/>
      <c r="H201" s="38"/>
      <c r="I201" s="39" t="s">
        <v>44</v>
      </c>
      <c r="J201" s="40" t="n">
        <f aca="false">IF(I201="Less(-)",-1,1)</f>
        <v>1</v>
      </c>
      <c r="K201" s="38" t="s">
        <v>45</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5" t="e">
        <f aca="false">BA201+SUM(N201:AZ201)</f>
        <v>#VALUE!</v>
      </c>
      <c r="BC201" s="46" t="e">
        <f aca="false">SpellNumber(L201,BB201)</f>
        <v>#VALUE!</v>
      </c>
      <c r="IA201" s="33" t="n">
        <v>15.31</v>
      </c>
      <c r="IB201" s="33" t="s">
        <v>219</v>
      </c>
      <c r="ID201" s="33" t="n">
        <v>3</v>
      </c>
      <c r="IE201" s="34" t="s">
        <v>54</v>
      </c>
      <c r="IF201" s="34"/>
      <c r="IG201" s="34"/>
      <c r="IH201" s="34"/>
      <c r="II201" s="34"/>
    </row>
    <row r="202" s="33" customFormat="true" ht="28.5" hidden="false" customHeight="false" outlineLevel="0" collapsed="false">
      <c r="A202" s="29" t="n">
        <v>15.32</v>
      </c>
      <c r="B202" s="30" t="s">
        <v>224</v>
      </c>
      <c r="C202" s="31"/>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IA202" s="33" t="n">
        <v>15.32</v>
      </c>
      <c r="IB202" s="33" t="s">
        <v>224</v>
      </c>
      <c r="IE202" s="34"/>
      <c r="IF202" s="34"/>
      <c r="IG202" s="34"/>
      <c r="IH202" s="34"/>
      <c r="II202" s="34"/>
    </row>
    <row r="203" s="33" customFormat="true" ht="42.75" hidden="false" customHeight="false" outlineLevel="0" collapsed="false">
      <c r="A203" s="29" t="n">
        <v>15.33</v>
      </c>
      <c r="B203" s="30" t="s">
        <v>100</v>
      </c>
      <c r="C203" s="31"/>
      <c r="D203" s="35" t="n">
        <v>24</v>
      </c>
      <c r="E203" s="36" t="s">
        <v>54</v>
      </c>
      <c r="F203" s="37" t="n">
        <v>513.32</v>
      </c>
      <c r="G203" s="38"/>
      <c r="H203" s="38"/>
      <c r="I203" s="39" t="s">
        <v>44</v>
      </c>
      <c r="J203" s="40" t="n">
        <f aca="false">IF(I203="Less(-)",-1,1)</f>
        <v>1</v>
      </c>
      <c r="K203" s="38" t="s">
        <v>45</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5" t="e">
        <f aca="false">BA203+SUM(N203:AZ203)</f>
        <v>#VALUE!</v>
      </c>
      <c r="BC203" s="46" t="e">
        <f aca="false">SpellNumber(L203,BB203)</f>
        <v>#VALUE!</v>
      </c>
      <c r="IA203" s="33" t="n">
        <v>15.33</v>
      </c>
      <c r="IB203" s="33" t="s">
        <v>100</v>
      </c>
      <c r="ID203" s="33" t="n">
        <v>24</v>
      </c>
      <c r="IE203" s="34" t="s">
        <v>54</v>
      </c>
      <c r="IF203" s="34"/>
      <c r="IG203" s="34"/>
      <c r="IH203" s="34"/>
      <c r="II203" s="34"/>
    </row>
    <row r="204" s="33" customFormat="true" ht="28.5" hidden="false" customHeight="false" outlineLevel="0" collapsed="false">
      <c r="A204" s="29" t="n">
        <v>15.34</v>
      </c>
      <c r="B204" s="30" t="s">
        <v>223</v>
      </c>
      <c r="C204" s="31"/>
      <c r="D204" s="35" t="n">
        <v>10</v>
      </c>
      <c r="E204" s="36" t="s">
        <v>54</v>
      </c>
      <c r="F204" s="37" t="n">
        <v>433.95</v>
      </c>
      <c r="G204" s="38"/>
      <c r="H204" s="38"/>
      <c r="I204" s="39" t="s">
        <v>44</v>
      </c>
      <c r="J204" s="40" t="n">
        <f aca="false">IF(I204="Less(-)",-1,1)</f>
        <v>1</v>
      </c>
      <c r="K204" s="38" t="s">
        <v>45</v>
      </c>
      <c r="L204" s="38" t="s">
        <v>4</v>
      </c>
      <c r="M204" s="41"/>
      <c r="N204" s="42"/>
      <c r="O204" s="42"/>
      <c r="P204" s="43"/>
      <c r="Q204" s="42"/>
      <c r="R204" s="42"/>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5" t="e">
        <f aca="false">BA204+SUM(N204:AZ204)</f>
        <v>#VALUE!</v>
      </c>
      <c r="BC204" s="46" t="e">
        <f aca="false">SpellNumber(L204,BB204)</f>
        <v>#VALUE!</v>
      </c>
      <c r="IA204" s="33" t="n">
        <v>15.34</v>
      </c>
      <c r="IB204" s="33" t="s">
        <v>223</v>
      </c>
      <c r="ID204" s="33" t="n">
        <v>10</v>
      </c>
      <c r="IE204" s="34" t="s">
        <v>54</v>
      </c>
      <c r="IF204" s="34"/>
      <c r="IG204" s="34"/>
      <c r="IH204" s="34"/>
      <c r="II204" s="34"/>
    </row>
    <row r="205" s="33" customFormat="true" ht="42.75" hidden="false" customHeight="false" outlineLevel="0" collapsed="false">
      <c r="A205" s="29" t="n">
        <v>15.35</v>
      </c>
      <c r="B205" s="30" t="s">
        <v>225</v>
      </c>
      <c r="C205" s="31"/>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IA205" s="33" t="n">
        <v>15.35</v>
      </c>
      <c r="IB205" s="33" t="s">
        <v>225</v>
      </c>
      <c r="IE205" s="34"/>
      <c r="IF205" s="34"/>
      <c r="IG205" s="34"/>
      <c r="IH205" s="34"/>
      <c r="II205" s="34"/>
    </row>
    <row r="206" s="33" customFormat="true" ht="15" hidden="false" customHeight="false" outlineLevel="0" collapsed="false">
      <c r="A206" s="29" t="n">
        <v>15.36</v>
      </c>
      <c r="B206" s="30" t="s">
        <v>226</v>
      </c>
      <c r="C206" s="31"/>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IA206" s="33" t="n">
        <v>15.36</v>
      </c>
      <c r="IB206" s="33" t="s">
        <v>226</v>
      </c>
      <c r="IE206" s="34"/>
      <c r="IF206" s="34"/>
      <c r="IG206" s="34"/>
      <c r="IH206" s="34"/>
      <c r="II206" s="34"/>
    </row>
    <row r="207" s="33" customFormat="true" ht="42.75" hidden="false" customHeight="false" outlineLevel="0" collapsed="false">
      <c r="A207" s="29" t="n">
        <v>15.37</v>
      </c>
      <c r="B207" s="30" t="s">
        <v>227</v>
      </c>
      <c r="C207" s="31"/>
      <c r="D207" s="35" t="n">
        <v>3</v>
      </c>
      <c r="E207" s="36" t="s">
        <v>54</v>
      </c>
      <c r="F207" s="37" t="n">
        <v>1646.33</v>
      </c>
      <c r="G207" s="38"/>
      <c r="H207" s="38"/>
      <c r="I207" s="39" t="s">
        <v>44</v>
      </c>
      <c r="J207" s="40" t="n">
        <f aca="false">IF(I207="Less(-)",-1,1)</f>
        <v>1</v>
      </c>
      <c r="K207" s="38" t="s">
        <v>45</v>
      </c>
      <c r="L207" s="38" t="s">
        <v>4</v>
      </c>
      <c r="M207" s="41"/>
      <c r="N207" s="42"/>
      <c r="O207" s="42"/>
      <c r="P207" s="43"/>
      <c r="Q207" s="42"/>
      <c r="R207" s="42"/>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f>
        <v>#VALUE!</v>
      </c>
      <c r="BB207" s="45" t="e">
        <f aca="false">BA207+SUM(N207:AZ207)</f>
        <v>#VALUE!</v>
      </c>
      <c r="BC207" s="46" t="e">
        <f aca="false">SpellNumber(L207,BB207)</f>
        <v>#VALUE!</v>
      </c>
      <c r="IA207" s="33" t="n">
        <v>15.37</v>
      </c>
      <c r="IB207" s="33" t="s">
        <v>227</v>
      </c>
      <c r="ID207" s="33" t="n">
        <v>3</v>
      </c>
      <c r="IE207" s="34" t="s">
        <v>54</v>
      </c>
      <c r="IF207" s="34"/>
      <c r="IG207" s="34"/>
      <c r="IH207" s="34"/>
      <c r="II207" s="34"/>
    </row>
    <row r="208" s="33" customFormat="true" ht="15" hidden="false" customHeight="false" outlineLevel="0" collapsed="false">
      <c r="A208" s="29" t="n">
        <v>15.38</v>
      </c>
      <c r="B208" s="30" t="s">
        <v>228</v>
      </c>
      <c r="C208" s="31"/>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IA208" s="33" t="n">
        <v>15.38</v>
      </c>
      <c r="IB208" s="33" t="s">
        <v>228</v>
      </c>
      <c r="IE208" s="34"/>
      <c r="IF208" s="34"/>
      <c r="IG208" s="34"/>
      <c r="IH208" s="34"/>
      <c r="II208" s="34"/>
    </row>
    <row r="209" s="33" customFormat="true" ht="28.5" hidden="false" customHeight="false" outlineLevel="0" collapsed="false">
      <c r="A209" s="29" t="n">
        <v>15.39</v>
      </c>
      <c r="B209" s="30" t="s">
        <v>219</v>
      </c>
      <c r="C209" s="31"/>
      <c r="D209" s="35" t="n">
        <v>5</v>
      </c>
      <c r="E209" s="36" t="s">
        <v>54</v>
      </c>
      <c r="F209" s="37" t="n">
        <v>1628.72</v>
      </c>
      <c r="G209" s="38"/>
      <c r="H209" s="38"/>
      <c r="I209" s="39" t="s">
        <v>44</v>
      </c>
      <c r="J209" s="40" t="n">
        <f aca="false">IF(I209="Less(-)",-1,1)</f>
        <v>1</v>
      </c>
      <c r="K209" s="38" t="s">
        <v>45</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5" t="e">
        <f aca="false">BA209+SUM(N209:AZ209)</f>
        <v>#VALUE!</v>
      </c>
      <c r="BC209" s="46" t="e">
        <f aca="false">SpellNumber(L209,BB209)</f>
        <v>#VALUE!</v>
      </c>
      <c r="IA209" s="33" t="n">
        <v>15.39</v>
      </c>
      <c r="IB209" s="33" t="s">
        <v>219</v>
      </c>
      <c r="ID209" s="33" t="n">
        <v>5</v>
      </c>
      <c r="IE209" s="34" t="s">
        <v>54</v>
      </c>
      <c r="IF209" s="34"/>
      <c r="IG209" s="34"/>
      <c r="IH209" s="34"/>
      <c r="II209" s="34"/>
    </row>
    <row r="210" s="33" customFormat="true" ht="15" hidden="false" customHeight="false" outlineLevel="0" collapsed="false">
      <c r="A210" s="29" t="n">
        <v>16</v>
      </c>
      <c r="B210" s="30" t="s">
        <v>229</v>
      </c>
      <c r="C210" s="31"/>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IA210" s="33" t="n">
        <v>16</v>
      </c>
      <c r="IB210" s="33" t="s">
        <v>229</v>
      </c>
      <c r="IE210" s="34"/>
      <c r="IF210" s="34"/>
      <c r="IG210" s="34"/>
      <c r="IH210" s="34"/>
      <c r="II210" s="34"/>
    </row>
    <row r="211" s="33" customFormat="true" ht="85.5" hidden="false" customHeight="false" outlineLevel="0" collapsed="false">
      <c r="A211" s="29" t="n">
        <v>16.01</v>
      </c>
      <c r="B211" s="30" t="s">
        <v>230</v>
      </c>
      <c r="C211" s="31"/>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IA211" s="33" t="n">
        <v>16.01</v>
      </c>
      <c r="IB211" s="33" t="s">
        <v>230</v>
      </c>
      <c r="IE211" s="34"/>
      <c r="IF211" s="34"/>
      <c r="IG211" s="34"/>
      <c r="IH211" s="34"/>
      <c r="II211" s="34"/>
    </row>
    <row r="212" s="33" customFormat="true" ht="28.5" hidden="false" customHeight="false" outlineLevel="0" collapsed="false">
      <c r="A212" s="29" t="n">
        <v>16.02</v>
      </c>
      <c r="B212" s="30" t="s">
        <v>231</v>
      </c>
      <c r="C212" s="31"/>
      <c r="D212" s="35" t="n">
        <v>4.9</v>
      </c>
      <c r="E212" s="36" t="s">
        <v>52</v>
      </c>
      <c r="F212" s="37" t="n">
        <v>276.24</v>
      </c>
      <c r="G212" s="38"/>
      <c r="H212" s="38"/>
      <c r="I212" s="39" t="s">
        <v>44</v>
      </c>
      <c r="J212" s="40" t="n">
        <f aca="false">IF(I212="Less(-)",-1,1)</f>
        <v>1</v>
      </c>
      <c r="K212" s="38" t="s">
        <v>45</v>
      </c>
      <c r="L212" s="38" t="s">
        <v>4</v>
      </c>
      <c r="M212" s="41"/>
      <c r="N212" s="42"/>
      <c r="O212" s="42"/>
      <c r="P212" s="43"/>
      <c r="Q212" s="42"/>
      <c r="R212" s="42"/>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f>
        <v>#VALUE!</v>
      </c>
      <c r="BB212" s="45" t="e">
        <f aca="false">BA212+SUM(N212:AZ212)</f>
        <v>#VALUE!</v>
      </c>
      <c r="BC212" s="46" t="e">
        <f aca="false">SpellNumber(L212,BB212)</f>
        <v>#VALUE!</v>
      </c>
      <c r="IA212" s="33" t="n">
        <v>16.02</v>
      </c>
      <c r="IB212" s="33" t="s">
        <v>231</v>
      </c>
      <c r="ID212" s="33" t="n">
        <v>4.9</v>
      </c>
      <c r="IE212" s="34" t="s">
        <v>52</v>
      </c>
      <c r="IF212" s="34"/>
      <c r="IG212" s="34"/>
      <c r="IH212" s="34"/>
      <c r="II212" s="34"/>
    </row>
    <row r="213" s="33" customFormat="true" ht="28.5" hidden="false" customHeight="false" outlineLevel="0" collapsed="false">
      <c r="A213" s="29" t="n">
        <v>16.03</v>
      </c>
      <c r="B213" s="30" t="s">
        <v>232</v>
      </c>
      <c r="C213" s="31"/>
      <c r="D213" s="35" t="n">
        <v>1.75</v>
      </c>
      <c r="E213" s="36" t="s">
        <v>52</v>
      </c>
      <c r="F213" s="37" t="n">
        <v>427.76</v>
      </c>
      <c r="G213" s="38"/>
      <c r="H213" s="38"/>
      <c r="I213" s="39" t="s">
        <v>44</v>
      </c>
      <c r="J213" s="40" t="n">
        <f aca="false">IF(I213="Less(-)",-1,1)</f>
        <v>1</v>
      </c>
      <c r="K213" s="38" t="s">
        <v>45</v>
      </c>
      <c r="L213" s="38" t="s">
        <v>4</v>
      </c>
      <c r="M213" s="41"/>
      <c r="N213" s="42"/>
      <c r="O213" s="42"/>
      <c r="P213" s="43"/>
      <c r="Q213" s="42"/>
      <c r="R213" s="42"/>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total_amount_ba($B$2,$D$2,D213,F213,J213,K213,M213)</f>
        <v>#VALUE!</v>
      </c>
      <c r="BB213" s="45" t="e">
        <f aca="false">BA213+SUM(N213:AZ213)</f>
        <v>#VALUE!</v>
      </c>
      <c r="BC213" s="46" t="e">
        <f aca="false">SpellNumber(L213,BB213)</f>
        <v>#VALUE!</v>
      </c>
      <c r="IA213" s="33" t="n">
        <v>16.03</v>
      </c>
      <c r="IB213" s="33" t="s">
        <v>232</v>
      </c>
      <c r="ID213" s="33" t="n">
        <v>1.75</v>
      </c>
      <c r="IE213" s="34" t="s">
        <v>52</v>
      </c>
      <c r="IF213" s="34"/>
      <c r="IG213" s="34"/>
      <c r="IH213" s="34"/>
      <c r="II213" s="34"/>
    </row>
    <row r="214" s="33" customFormat="true" ht="99.75" hidden="false" customHeight="false" outlineLevel="0" collapsed="false">
      <c r="A214" s="29" t="n">
        <v>16.04</v>
      </c>
      <c r="B214" s="30" t="s">
        <v>233</v>
      </c>
      <c r="C214" s="31"/>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IA214" s="33" t="n">
        <v>16.04</v>
      </c>
      <c r="IB214" s="33" t="s">
        <v>233</v>
      </c>
      <c r="IE214" s="34"/>
      <c r="IF214" s="34"/>
      <c r="IG214" s="34"/>
      <c r="IH214" s="34"/>
      <c r="II214" s="34"/>
    </row>
    <row r="215" s="33" customFormat="true" ht="42.75" hidden="false" customHeight="false" outlineLevel="0" collapsed="false">
      <c r="A215" s="29" t="n">
        <v>16.05</v>
      </c>
      <c r="B215" s="30" t="s">
        <v>231</v>
      </c>
      <c r="C215" s="31"/>
      <c r="D215" s="35" t="n">
        <v>30</v>
      </c>
      <c r="E215" s="36" t="s">
        <v>52</v>
      </c>
      <c r="F215" s="37" t="n">
        <v>443.31</v>
      </c>
      <c r="G215" s="38"/>
      <c r="H215" s="38"/>
      <c r="I215" s="39" t="s">
        <v>44</v>
      </c>
      <c r="J215" s="40" t="n">
        <f aca="false">IF(I215="Less(-)",-1,1)</f>
        <v>1</v>
      </c>
      <c r="K215" s="38" t="s">
        <v>45</v>
      </c>
      <c r="L215" s="38" t="s">
        <v>4</v>
      </c>
      <c r="M215" s="41"/>
      <c r="N215" s="42"/>
      <c r="O215" s="42"/>
      <c r="P215" s="43"/>
      <c r="Q215" s="42"/>
      <c r="R215" s="42"/>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total_amount_ba($B$2,$D$2,D215,F215,J215,K215,M215)</f>
        <v>#VALUE!</v>
      </c>
      <c r="BB215" s="45" t="e">
        <f aca="false">BA215+SUM(N215:AZ215)</f>
        <v>#VALUE!</v>
      </c>
      <c r="BC215" s="46" t="e">
        <f aca="false">SpellNumber(L215,BB215)</f>
        <v>#VALUE!</v>
      </c>
      <c r="IA215" s="33" t="n">
        <v>16.05</v>
      </c>
      <c r="IB215" s="33" t="s">
        <v>231</v>
      </c>
      <c r="ID215" s="33" t="n">
        <v>30</v>
      </c>
      <c r="IE215" s="34" t="s">
        <v>52</v>
      </c>
      <c r="IF215" s="34"/>
      <c r="IG215" s="34"/>
      <c r="IH215" s="34"/>
      <c r="II215" s="34"/>
    </row>
    <row r="216" s="33" customFormat="true" ht="71.25" hidden="false" customHeight="false" outlineLevel="0" collapsed="false">
      <c r="A216" s="29" t="n">
        <v>16.06</v>
      </c>
      <c r="B216" s="30" t="s">
        <v>234</v>
      </c>
      <c r="C216" s="31"/>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IA216" s="33" t="n">
        <v>16.06</v>
      </c>
      <c r="IB216" s="33" t="s">
        <v>234</v>
      </c>
      <c r="IE216" s="34"/>
      <c r="IF216" s="34"/>
      <c r="IG216" s="34"/>
      <c r="IH216" s="34"/>
      <c r="II216" s="34"/>
    </row>
    <row r="217" s="33" customFormat="true" ht="28.5" hidden="false" customHeight="false" outlineLevel="0" collapsed="false">
      <c r="A217" s="29" t="n">
        <v>16.07</v>
      </c>
      <c r="B217" s="30" t="s">
        <v>231</v>
      </c>
      <c r="C217" s="31"/>
      <c r="D217" s="35" t="n">
        <v>5</v>
      </c>
      <c r="E217" s="36" t="s">
        <v>52</v>
      </c>
      <c r="F217" s="37" t="n">
        <v>226.19</v>
      </c>
      <c r="G217" s="38"/>
      <c r="H217" s="38"/>
      <c r="I217" s="39" t="s">
        <v>44</v>
      </c>
      <c r="J217" s="40" t="n">
        <f aca="false">IF(I217="Less(-)",-1,1)</f>
        <v>1</v>
      </c>
      <c r="K217" s="38" t="s">
        <v>45</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5" t="e">
        <f aca="false">BA217+SUM(N217:AZ217)</f>
        <v>#VALUE!</v>
      </c>
      <c r="BC217" s="46" t="e">
        <f aca="false">SpellNumber(L217,BB217)</f>
        <v>#VALUE!</v>
      </c>
      <c r="IA217" s="33" t="n">
        <v>16.07</v>
      </c>
      <c r="IB217" s="33" t="s">
        <v>231</v>
      </c>
      <c r="ID217" s="33" t="n">
        <v>5</v>
      </c>
      <c r="IE217" s="34" t="s">
        <v>52</v>
      </c>
      <c r="IF217" s="34"/>
      <c r="IG217" s="34"/>
      <c r="IH217" s="34"/>
      <c r="II217" s="34"/>
    </row>
    <row r="218" s="33" customFormat="true" ht="42.75" hidden="false" customHeight="false" outlineLevel="0" collapsed="false">
      <c r="A218" s="29" t="n">
        <v>16.08</v>
      </c>
      <c r="B218" s="30" t="s">
        <v>235</v>
      </c>
      <c r="C218" s="31"/>
      <c r="D218" s="35" t="n">
        <v>57</v>
      </c>
      <c r="E218" s="36" t="s">
        <v>52</v>
      </c>
      <c r="F218" s="37" t="n">
        <v>293.07</v>
      </c>
      <c r="G218" s="38"/>
      <c r="H218" s="38"/>
      <c r="I218" s="39" t="s">
        <v>44</v>
      </c>
      <c r="J218" s="40" t="n">
        <f aca="false">IF(I218="Less(-)",-1,1)</f>
        <v>1</v>
      </c>
      <c r="K218" s="38" t="s">
        <v>45</v>
      </c>
      <c r="L218" s="38" t="s">
        <v>4</v>
      </c>
      <c r="M218" s="41"/>
      <c r="N218" s="42"/>
      <c r="O218" s="42"/>
      <c r="P218" s="43"/>
      <c r="Q218" s="42"/>
      <c r="R218" s="42"/>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total_amount_ba($B$2,$D$2,D218,F218,J218,K218,M218)</f>
        <v>#VALUE!</v>
      </c>
      <c r="BB218" s="45" t="e">
        <f aca="false">BA218+SUM(N218:AZ218)</f>
        <v>#VALUE!</v>
      </c>
      <c r="BC218" s="46" t="e">
        <f aca="false">SpellNumber(L218,BB218)</f>
        <v>#VALUE!</v>
      </c>
      <c r="IA218" s="33" t="n">
        <v>16.08</v>
      </c>
      <c r="IB218" s="33" t="s">
        <v>235</v>
      </c>
      <c r="ID218" s="33" t="n">
        <v>57</v>
      </c>
      <c r="IE218" s="34" t="s">
        <v>52</v>
      </c>
      <c r="IF218" s="34"/>
      <c r="IG218" s="34"/>
      <c r="IH218" s="34"/>
      <c r="II218" s="34"/>
    </row>
    <row r="219" s="33" customFormat="true" ht="28.5" hidden="false" customHeight="false" outlineLevel="0" collapsed="false">
      <c r="A219" s="29" t="n">
        <v>16.09</v>
      </c>
      <c r="B219" s="30" t="s">
        <v>232</v>
      </c>
      <c r="C219" s="31"/>
      <c r="D219" s="35" t="n">
        <v>12</v>
      </c>
      <c r="E219" s="36" t="s">
        <v>52</v>
      </c>
      <c r="F219" s="37" t="n">
        <v>361.67</v>
      </c>
      <c r="G219" s="38"/>
      <c r="H219" s="38"/>
      <c r="I219" s="39" t="s">
        <v>44</v>
      </c>
      <c r="J219" s="40" t="n">
        <f aca="false">IF(I219="Less(-)",-1,1)</f>
        <v>1</v>
      </c>
      <c r="K219" s="38" t="s">
        <v>45</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5" t="e">
        <f aca="false">BA219+SUM(N219:AZ219)</f>
        <v>#VALUE!</v>
      </c>
      <c r="BC219" s="46" t="e">
        <f aca="false">SpellNumber(L219,BB219)</f>
        <v>#VALUE!</v>
      </c>
      <c r="IA219" s="33" t="n">
        <v>16.09</v>
      </c>
      <c r="IB219" s="33" t="s">
        <v>232</v>
      </c>
      <c r="ID219" s="33" t="n">
        <v>12</v>
      </c>
      <c r="IE219" s="34" t="s">
        <v>52</v>
      </c>
      <c r="IF219" s="34"/>
      <c r="IG219" s="34"/>
      <c r="IH219" s="34"/>
      <c r="II219" s="34"/>
    </row>
    <row r="220" s="33" customFormat="true" ht="35.25" hidden="false" customHeight="true" outlineLevel="0" collapsed="false">
      <c r="A220" s="29" t="n">
        <v>16.1</v>
      </c>
      <c r="B220" s="30" t="s">
        <v>236</v>
      </c>
      <c r="C220" s="31"/>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IA220" s="33" t="n">
        <v>16.1</v>
      </c>
      <c r="IB220" s="33" t="s">
        <v>236</v>
      </c>
      <c r="IE220" s="34"/>
      <c r="IF220" s="34"/>
      <c r="IG220" s="34"/>
      <c r="IH220" s="34"/>
      <c r="II220" s="34"/>
    </row>
    <row r="221" s="33" customFormat="true" ht="28.5" hidden="false" customHeight="false" outlineLevel="0" collapsed="false">
      <c r="A221" s="29" t="n">
        <v>16.11</v>
      </c>
      <c r="B221" s="30" t="s">
        <v>237</v>
      </c>
      <c r="C221" s="31"/>
      <c r="D221" s="35" t="n">
        <v>0.1</v>
      </c>
      <c r="E221" s="36" t="s">
        <v>52</v>
      </c>
      <c r="F221" s="37" t="n">
        <v>302.14</v>
      </c>
      <c r="G221" s="38"/>
      <c r="H221" s="38"/>
      <c r="I221" s="39" t="s">
        <v>44</v>
      </c>
      <c r="J221" s="40" t="n">
        <f aca="false">IF(I221="Less(-)",-1,1)</f>
        <v>1</v>
      </c>
      <c r="K221" s="38" t="s">
        <v>45</v>
      </c>
      <c r="L221" s="38" t="s">
        <v>4</v>
      </c>
      <c r="M221" s="41"/>
      <c r="N221" s="42"/>
      <c r="O221" s="42"/>
      <c r="P221" s="43"/>
      <c r="Q221" s="42"/>
      <c r="R221" s="42"/>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f>
        <v>#VALUE!</v>
      </c>
      <c r="BB221" s="45" t="e">
        <f aca="false">BA221+SUM(N221:AZ221)</f>
        <v>#VALUE!</v>
      </c>
      <c r="BC221" s="46" t="e">
        <f aca="false">SpellNumber(L221,BB221)</f>
        <v>#VALUE!</v>
      </c>
      <c r="IA221" s="33" t="n">
        <v>16.11</v>
      </c>
      <c r="IB221" s="33" t="s">
        <v>237</v>
      </c>
      <c r="ID221" s="33" t="n">
        <v>0.1</v>
      </c>
      <c r="IE221" s="34" t="s">
        <v>52</v>
      </c>
      <c r="IF221" s="34"/>
      <c r="IG221" s="34"/>
      <c r="IH221" s="34"/>
      <c r="II221" s="34"/>
    </row>
    <row r="222" s="33" customFormat="true" ht="28.5" hidden="false" customHeight="false" outlineLevel="0" collapsed="false">
      <c r="A222" s="29" t="n">
        <v>16.12</v>
      </c>
      <c r="B222" s="30" t="s">
        <v>238</v>
      </c>
      <c r="C222" s="31"/>
      <c r="D222" s="35" t="n">
        <v>18</v>
      </c>
      <c r="E222" s="36" t="s">
        <v>52</v>
      </c>
      <c r="F222" s="37" t="n">
        <v>360.6</v>
      </c>
      <c r="G222" s="38"/>
      <c r="H222" s="38"/>
      <c r="I222" s="39" t="s">
        <v>44</v>
      </c>
      <c r="J222" s="40" t="n">
        <f aca="false">IF(I222="Less(-)",-1,1)</f>
        <v>1</v>
      </c>
      <c r="K222" s="38" t="s">
        <v>45</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f>
        <v>#VALUE!</v>
      </c>
      <c r="BB222" s="45" t="e">
        <f aca="false">BA222+SUM(N222:AZ222)</f>
        <v>#VALUE!</v>
      </c>
      <c r="BC222" s="46" t="e">
        <f aca="false">SpellNumber(L222,BB222)</f>
        <v>#VALUE!</v>
      </c>
      <c r="IA222" s="33" t="n">
        <v>16.12</v>
      </c>
      <c r="IB222" s="33" t="s">
        <v>238</v>
      </c>
      <c r="ID222" s="33" t="n">
        <v>18</v>
      </c>
      <c r="IE222" s="34" t="s">
        <v>52</v>
      </c>
      <c r="IF222" s="34"/>
      <c r="IG222" s="34"/>
      <c r="IH222" s="34"/>
      <c r="II222" s="34"/>
    </row>
    <row r="223" s="33" customFormat="true" ht="42.75" hidden="false" customHeight="false" outlineLevel="0" collapsed="false">
      <c r="A223" s="29" t="n">
        <v>16.13</v>
      </c>
      <c r="B223" s="30" t="s">
        <v>239</v>
      </c>
      <c r="C223" s="31"/>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IA223" s="33" t="n">
        <v>16.13</v>
      </c>
      <c r="IB223" s="33" t="s">
        <v>239</v>
      </c>
      <c r="IE223" s="34"/>
      <c r="IF223" s="34"/>
      <c r="IG223" s="34"/>
      <c r="IH223" s="34"/>
      <c r="II223" s="34"/>
    </row>
    <row r="224" s="33" customFormat="true" ht="28.5" hidden="false" customHeight="false" outlineLevel="0" collapsed="false">
      <c r="A224" s="29" t="n">
        <v>16.14</v>
      </c>
      <c r="B224" s="30" t="s">
        <v>237</v>
      </c>
      <c r="C224" s="31"/>
      <c r="D224" s="35" t="n">
        <v>10</v>
      </c>
      <c r="E224" s="36" t="s">
        <v>52</v>
      </c>
      <c r="F224" s="37" t="n">
        <v>478.64</v>
      </c>
      <c r="G224" s="38"/>
      <c r="H224" s="38"/>
      <c r="I224" s="39" t="s">
        <v>44</v>
      </c>
      <c r="J224" s="40" t="n">
        <f aca="false">IF(I224="Less(-)",-1,1)</f>
        <v>1</v>
      </c>
      <c r="K224" s="38" t="s">
        <v>45</v>
      </c>
      <c r="L224" s="38" t="s">
        <v>4</v>
      </c>
      <c r="M224" s="41"/>
      <c r="N224" s="42"/>
      <c r="O224" s="42"/>
      <c r="P224" s="43"/>
      <c r="Q224" s="42"/>
      <c r="R224" s="42"/>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f>
        <v>#VALUE!</v>
      </c>
      <c r="BB224" s="45" t="e">
        <f aca="false">BA224+SUM(N224:AZ224)</f>
        <v>#VALUE!</v>
      </c>
      <c r="BC224" s="46" t="e">
        <f aca="false">SpellNumber(L224,BB224)</f>
        <v>#VALUE!</v>
      </c>
      <c r="IA224" s="33" t="n">
        <v>16.14</v>
      </c>
      <c r="IB224" s="33" t="s">
        <v>237</v>
      </c>
      <c r="ID224" s="33" t="n">
        <v>10</v>
      </c>
      <c r="IE224" s="34" t="s">
        <v>52</v>
      </c>
      <c r="IF224" s="34"/>
      <c r="IG224" s="34"/>
      <c r="IH224" s="34"/>
      <c r="II224" s="34"/>
    </row>
    <row r="225" s="33" customFormat="true" ht="28.5" hidden="false" customHeight="false" outlineLevel="0" collapsed="false">
      <c r="A225" s="29" t="n">
        <v>16.15</v>
      </c>
      <c r="B225" s="30" t="s">
        <v>240</v>
      </c>
      <c r="C225" s="31"/>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IA225" s="33" t="n">
        <v>16.15</v>
      </c>
      <c r="IB225" s="33" t="s">
        <v>240</v>
      </c>
      <c r="IE225" s="34"/>
      <c r="IF225" s="34"/>
      <c r="IG225" s="34"/>
      <c r="IH225" s="34"/>
      <c r="II225" s="34"/>
    </row>
    <row r="226" s="33" customFormat="true" ht="28.5" hidden="false" customHeight="false" outlineLevel="0" collapsed="false">
      <c r="A226" s="29" t="n">
        <v>16.16</v>
      </c>
      <c r="B226" s="30" t="s">
        <v>237</v>
      </c>
      <c r="C226" s="31"/>
      <c r="D226" s="35" t="n">
        <v>2</v>
      </c>
      <c r="E226" s="36" t="s">
        <v>52</v>
      </c>
      <c r="F226" s="37" t="n">
        <v>265.65</v>
      </c>
      <c r="G226" s="38"/>
      <c r="H226" s="38"/>
      <c r="I226" s="39" t="s">
        <v>44</v>
      </c>
      <c r="J226" s="40" t="n">
        <f aca="false">IF(I226="Less(-)",-1,1)</f>
        <v>1</v>
      </c>
      <c r="K226" s="38" t="s">
        <v>45</v>
      </c>
      <c r="L226" s="38" t="s">
        <v>4</v>
      </c>
      <c r="M226" s="41"/>
      <c r="N226" s="42"/>
      <c r="O226" s="42"/>
      <c r="P226" s="43"/>
      <c r="Q226" s="42"/>
      <c r="R226" s="42"/>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total_amount_ba($B$2,$D$2,D226,F226,J226,K226,M226)</f>
        <v>#VALUE!</v>
      </c>
      <c r="BB226" s="45" t="e">
        <f aca="false">BA226+SUM(N226:AZ226)</f>
        <v>#VALUE!</v>
      </c>
      <c r="BC226" s="46" t="e">
        <f aca="false">SpellNumber(L226,BB226)</f>
        <v>#VALUE!</v>
      </c>
      <c r="IA226" s="33" t="n">
        <v>16.16</v>
      </c>
      <c r="IB226" s="33" t="s">
        <v>237</v>
      </c>
      <c r="ID226" s="33" t="n">
        <v>2</v>
      </c>
      <c r="IE226" s="34" t="s">
        <v>52</v>
      </c>
      <c r="IF226" s="34"/>
      <c r="IG226" s="34"/>
      <c r="IH226" s="34"/>
      <c r="II226" s="34"/>
    </row>
    <row r="227" s="33" customFormat="true" ht="28.5" hidden="false" customHeight="false" outlineLevel="0" collapsed="false">
      <c r="A227" s="29" t="n">
        <v>16.17</v>
      </c>
      <c r="B227" s="30" t="s">
        <v>238</v>
      </c>
      <c r="C227" s="31"/>
      <c r="D227" s="35" t="n">
        <v>2</v>
      </c>
      <c r="E227" s="36" t="s">
        <v>52</v>
      </c>
      <c r="F227" s="37" t="n">
        <v>303.95</v>
      </c>
      <c r="G227" s="38"/>
      <c r="H227" s="38"/>
      <c r="I227" s="39" t="s">
        <v>44</v>
      </c>
      <c r="J227" s="40" t="n">
        <f aca="false">IF(I227="Less(-)",-1,1)</f>
        <v>1</v>
      </c>
      <c r="K227" s="38" t="s">
        <v>45</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5" t="e">
        <f aca="false">BA227+SUM(N227:AZ227)</f>
        <v>#VALUE!</v>
      </c>
      <c r="BC227" s="46" t="e">
        <f aca="false">SpellNumber(L227,BB227)</f>
        <v>#VALUE!</v>
      </c>
      <c r="IA227" s="33" t="n">
        <v>16.17</v>
      </c>
      <c r="IB227" s="33" t="s">
        <v>238</v>
      </c>
      <c r="ID227" s="33" t="n">
        <v>2</v>
      </c>
      <c r="IE227" s="34" t="s">
        <v>52</v>
      </c>
      <c r="IF227" s="34"/>
      <c r="IG227" s="34"/>
      <c r="IH227" s="34"/>
      <c r="II227" s="34"/>
    </row>
    <row r="228" s="33" customFormat="true" ht="28.5" hidden="false" customHeight="false" outlineLevel="0" collapsed="false">
      <c r="A228" s="29" t="n">
        <v>16.18</v>
      </c>
      <c r="B228" s="30" t="s">
        <v>241</v>
      </c>
      <c r="C228" s="31"/>
      <c r="D228" s="35" t="n">
        <v>1</v>
      </c>
      <c r="E228" s="36" t="s">
        <v>52</v>
      </c>
      <c r="F228" s="37" t="n">
        <v>385.71</v>
      </c>
      <c r="G228" s="38"/>
      <c r="H228" s="38"/>
      <c r="I228" s="39" t="s">
        <v>44</v>
      </c>
      <c r="J228" s="40" t="n">
        <f aca="false">IF(I228="Less(-)",-1,1)</f>
        <v>1</v>
      </c>
      <c r="K228" s="38" t="s">
        <v>45</v>
      </c>
      <c r="L228" s="38" t="s">
        <v>4</v>
      </c>
      <c r="M228" s="41"/>
      <c r="N228" s="42"/>
      <c r="O228" s="42"/>
      <c r="P228" s="43"/>
      <c r="Q228" s="42"/>
      <c r="R228" s="42"/>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total_amount_ba($B$2,$D$2,D228,F228,J228,K228,M228)</f>
        <v>#VALUE!</v>
      </c>
      <c r="BB228" s="45" t="e">
        <f aca="false">BA228+SUM(N228:AZ228)</f>
        <v>#VALUE!</v>
      </c>
      <c r="BC228" s="46" t="e">
        <f aca="false">SpellNumber(L228,BB228)</f>
        <v>#VALUE!</v>
      </c>
      <c r="IA228" s="33" t="n">
        <v>16.18</v>
      </c>
      <c r="IB228" s="33" t="s">
        <v>241</v>
      </c>
      <c r="ID228" s="33" t="n">
        <v>1</v>
      </c>
      <c r="IE228" s="34" t="s">
        <v>52</v>
      </c>
      <c r="IF228" s="34"/>
      <c r="IG228" s="34"/>
      <c r="IH228" s="34"/>
      <c r="II228" s="34"/>
    </row>
    <row r="229" s="33" customFormat="true" ht="28.5" hidden="false" customHeight="false" outlineLevel="0" collapsed="false">
      <c r="A229" s="29" t="n">
        <v>16.19</v>
      </c>
      <c r="B229" s="30" t="s">
        <v>242</v>
      </c>
      <c r="C229" s="31"/>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IA229" s="33" t="n">
        <v>16.19</v>
      </c>
      <c r="IB229" s="33" t="s">
        <v>242</v>
      </c>
      <c r="IE229" s="34"/>
      <c r="IF229" s="34"/>
      <c r="IG229" s="34"/>
      <c r="IH229" s="34"/>
      <c r="II229" s="34"/>
    </row>
    <row r="230" s="33" customFormat="true" ht="28.5" hidden="false" customHeight="false" outlineLevel="0" collapsed="false">
      <c r="A230" s="29" t="n">
        <v>16.2</v>
      </c>
      <c r="B230" s="30" t="s">
        <v>243</v>
      </c>
      <c r="C230" s="31"/>
      <c r="D230" s="35" t="n">
        <v>1</v>
      </c>
      <c r="E230" s="36" t="s">
        <v>54</v>
      </c>
      <c r="F230" s="37" t="n">
        <v>751.96</v>
      </c>
      <c r="G230" s="38"/>
      <c r="H230" s="38"/>
      <c r="I230" s="39" t="s">
        <v>44</v>
      </c>
      <c r="J230" s="40" t="n">
        <f aca="false">IF(I230="Less(-)",-1,1)</f>
        <v>1</v>
      </c>
      <c r="K230" s="38" t="s">
        <v>45</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5" t="e">
        <f aca="false">BA230+SUM(N230:AZ230)</f>
        <v>#VALUE!</v>
      </c>
      <c r="BC230" s="46" t="e">
        <f aca="false">SpellNumber(L230,BB230)</f>
        <v>#VALUE!</v>
      </c>
      <c r="IA230" s="33" t="n">
        <v>16.2</v>
      </c>
      <c r="IB230" s="33" t="s">
        <v>243</v>
      </c>
      <c r="ID230" s="33" t="n">
        <v>1</v>
      </c>
      <c r="IE230" s="34" t="s">
        <v>54</v>
      </c>
      <c r="IF230" s="34"/>
      <c r="IG230" s="34"/>
      <c r="IH230" s="34"/>
      <c r="II230" s="34"/>
    </row>
    <row r="231" s="33" customFormat="true" ht="28.5" hidden="false" customHeight="false" outlineLevel="0" collapsed="false">
      <c r="A231" s="29" t="n">
        <v>16.21</v>
      </c>
      <c r="B231" s="30" t="s">
        <v>244</v>
      </c>
      <c r="C231" s="31"/>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IA231" s="33" t="n">
        <v>16.21</v>
      </c>
      <c r="IB231" s="33" t="s">
        <v>244</v>
      </c>
      <c r="IE231" s="34"/>
      <c r="IF231" s="34"/>
      <c r="IG231" s="34"/>
      <c r="IH231" s="34"/>
      <c r="II231" s="34"/>
    </row>
    <row r="232" s="33" customFormat="true" ht="28.5" hidden="false" customHeight="false" outlineLevel="0" collapsed="false">
      <c r="A232" s="29" t="n">
        <v>16.22</v>
      </c>
      <c r="B232" s="30" t="s">
        <v>245</v>
      </c>
      <c r="C232" s="31"/>
      <c r="D232" s="35" t="n">
        <v>4</v>
      </c>
      <c r="E232" s="36" t="s">
        <v>54</v>
      </c>
      <c r="F232" s="37" t="n">
        <v>513.23</v>
      </c>
      <c r="G232" s="38"/>
      <c r="H232" s="38"/>
      <c r="I232" s="39" t="s">
        <v>44</v>
      </c>
      <c r="J232" s="40" t="n">
        <f aca="false">IF(I232="Less(-)",-1,1)</f>
        <v>1</v>
      </c>
      <c r="K232" s="38" t="s">
        <v>45</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5" t="e">
        <f aca="false">BA232+SUM(N232:AZ232)</f>
        <v>#VALUE!</v>
      </c>
      <c r="BC232" s="46" t="e">
        <f aca="false">SpellNumber(L232,BB232)</f>
        <v>#VALUE!</v>
      </c>
      <c r="IA232" s="33" t="n">
        <v>16.22</v>
      </c>
      <c r="IB232" s="33" t="s">
        <v>245</v>
      </c>
      <c r="ID232" s="33" t="n">
        <v>4</v>
      </c>
      <c r="IE232" s="34" t="s">
        <v>54</v>
      </c>
      <c r="IF232" s="34"/>
      <c r="IG232" s="34"/>
      <c r="IH232" s="34"/>
      <c r="II232" s="34"/>
    </row>
    <row r="233" s="33" customFormat="true" ht="28.5" hidden="false" customHeight="false" outlineLevel="0" collapsed="false">
      <c r="A233" s="29" t="n">
        <v>16.23</v>
      </c>
      <c r="B233" s="30" t="s">
        <v>246</v>
      </c>
      <c r="C233" s="31"/>
      <c r="D233" s="35" t="n">
        <v>1</v>
      </c>
      <c r="E233" s="36" t="s">
        <v>54</v>
      </c>
      <c r="F233" s="37" t="n">
        <v>445.25</v>
      </c>
      <c r="G233" s="38"/>
      <c r="H233" s="38"/>
      <c r="I233" s="39" t="s">
        <v>44</v>
      </c>
      <c r="J233" s="40" t="n">
        <f aca="false">IF(I233="Less(-)",-1,1)</f>
        <v>1</v>
      </c>
      <c r="K233" s="38" t="s">
        <v>45</v>
      </c>
      <c r="L233" s="38" t="s">
        <v>4</v>
      </c>
      <c r="M233" s="41"/>
      <c r="N233" s="42"/>
      <c r="O233" s="42"/>
      <c r="P233" s="43"/>
      <c r="Q233" s="42"/>
      <c r="R233" s="42"/>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f>
        <v>#VALUE!</v>
      </c>
      <c r="BB233" s="45" t="e">
        <f aca="false">BA233+SUM(N233:AZ233)</f>
        <v>#VALUE!</v>
      </c>
      <c r="BC233" s="46" t="e">
        <f aca="false">SpellNumber(L233,BB233)</f>
        <v>#VALUE!</v>
      </c>
      <c r="IA233" s="33" t="n">
        <v>16.23</v>
      </c>
      <c r="IB233" s="33" t="s">
        <v>246</v>
      </c>
      <c r="ID233" s="33" t="n">
        <v>1</v>
      </c>
      <c r="IE233" s="34" t="s">
        <v>54</v>
      </c>
      <c r="IF233" s="34"/>
      <c r="IG233" s="34"/>
      <c r="IH233" s="34"/>
      <c r="II233" s="34"/>
    </row>
    <row r="234" s="33" customFormat="true" ht="28.5" hidden="false" customHeight="false" outlineLevel="0" collapsed="false">
      <c r="A234" s="29" t="n">
        <v>16.24</v>
      </c>
      <c r="B234" s="30" t="s">
        <v>247</v>
      </c>
      <c r="C234" s="31"/>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IA234" s="33" t="n">
        <v>16.24</v>
      </c>
      <c r="IB234" s="33" t="s">
        <v>247</v>
      </c>
      <c r="IE234" s="34"/>
      <c r="IF234" s="34"/>
      <c r="IG234" s="34"/>
      <c r="IH234" s="34"/>
      <c r="II234" s="34"/>
    </row>
    <row r="235" s="33" customFormat="true" ht="28.5" hidden="false" customHeight="false" outlineLevel="0" collapsed="false">
      <c r="A235" s="29" t="n">
        <v>16.25</v>
      </c>
      <c r="B235" s="30" t="s">
        <v>246</v>
      </c>
      <c r="C235" s="31"/>
      <c r="D235" s="35" t="n">
        <v>1</v>
      </c>
      <c r="E235" s="36" t="s">
        <v>54</v>
      </c>
      <c r="F235" s="37" t="n">
        <v>381.38</v>
      </c>
      <c r="G235" s="38"/>
      <c r="H235" s="38"/>
      <c r="I235" s="39" t="s">
        <v>44</v>
      </c>
      <c r="J235" s="40" t="n">
        <f aca="false">IF(I235="Less(-)",-1,1)</f>
        <v>1</v>
      </c>
      <c r="K235" s="38" t="s">
        <v>45</v>
      </c>
      <c r="L235" s="38" t="s">
        <v>4</v>
      </c>
      <c r="M235" s="41"/>
      <c r="N235" s="42"/>
      <c r="O235" s="42"/>
      <c r="P235" s="43"/>
      <c r="Q235" s="42"/>
      <c r="R235" s="42"/>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f>
        <v>#VALUE!</v>
      </c>
      <c r="BB235" s="45" t="e">
        <f aca="false">BA235+SUM(N235:AZ235)</f>
        <v>#VALUE!</v>
      </c>
      <c r="BC235" s="46" t="e">
        <f aca="false">SpellNumber(L235,BB235)</f>
        <v>#VALUE!</v>
      </c>
      <c r="IA235" s="33" t="n">
        <v>16.25</v>
      </c>
      <c r="IB235" s="33" t="s">
        <v>246</v>
      </c>
      <c r="ID235" s="33" t="n">
        <v>1</v>
      </c>
      <c r="IE235" s="34" t="s">
        <v>54</v>
      </c>
      <c r="IF235" s="34"/>
      <c r="IG235" s="34"/>
      <c r="IH235" s="34"/>
      <c r="II235" s="34"/>
    </row>
    <row r="236" s="33" customFormat="true" ht="15" hidden="false" customHeight="false" outlineLevel="0" collapsed="false">
      <c r="A236" s="29" t="n">
        <v>16.26</v>
      </c>
      <c r="B236" s="30" t="s">
        <v>248</v>
      </c>
      <c r="C236" s="31"/>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IA236" s="33" t="n">
        <v>16.26</v>
      </c>
      <c r="IB236" s="33" t="s">
        <v>248</v>
      </c>
      <c r="IE236" s="34"/>
      <c r="IF236" s="34"/>
      <c r="IG236" s="34"/>
      <c r="IH236" s="34"/>
      <c r="II236" s="34"/>
    </row>
    <row r="237" s="33" customFormat="true" ht="15" hidden="false" customHeight="false" outlineLevel="0" collapsed="false">
      <c r="A237" s="29" t="n">
        <v>16.27</v>
      </c>
      <c r="B237" s="30" t="s">
        <v>249</v>
      </c>
      <c r="C237" s="31"/>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IA237" s="33" t="n">
        <v>16.27</v>
      </c>
      <c r="IB237" s="33" t="s">
        <v>249</v>
      </c>
      <c r="IE237" s="34"/>
      <c r="IF237" s="34"/>
      <c r="IG237" s="34"/>
      <c r="IH237" s="34"/>
      <c r="II237" s="34"/>
    </row>
    <row r="238" s="33" customFormat="true" ht="28.5" hidden="false" customHeight="false" outlineLevel="0" collapsed="false">
      <c r="A238" s="29" t="n">
        <v>16.28</v>
      </c>
      <c r="B238" s="30" t="s">
        <v>250</v>
      </c>
      <c r="C238" s="31"/>
      <c r="D238" s="35" t="n">
        <v>8</v>
      </c>
      <c r="E238" s="36" t="s">
        <v>54</v>
      </c>
      <c r="F238" s="37" t="n">
        <v>80.61</v>
      </c>
      <c r="G238" s="38"/>
      <c r="H238" s="38"/>
      <c r="I238" s="39" t="s">
        <v>44</v>
      </c>
      <c r="J238" s="40" t="n">
        <f aca="false">IF(I238="Less(-)",-1,1)</f>
        <v>1</v>
      </c>
      <c r="K238" s="38" t="s">
        <v>45</v>
      </c>
      <c r="L238" s="38" t="s">
        <v>4</v>
      </c>
      <c r="M238" s="41"/>
      <c r="N238" s="42"/>
      <c r="O238" s="42"/>
      <c r="P238" s="43"/>
      <c r="Q238" s="42"/>
      <c r="R238" s="42"/>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total_amount_ba($B$2,$D$2,D238,F238,J238,K238,M238)</f>
        <v>#VALUE!</v>
      </c>
      <c r="BB238" s="45" t="e">
        <f aca="false">BA238+SUM(N238:AZ238)</f>
        <v>#VALUE!</v>
      </c>
      <c r="BC238" s="46" t="e">
        <f aca="false">SpellNumber(L238,BB238)</f>
        <v>#VALUE!</v>
      </c>
      <c r="IA238" s="33" t="n">
        <v>16.28</v>
      </c>
      <c r="IB238" s="33" t="s">
        <v>250</v>
      </c>
      <c r="ID238" s="33" t="n">
        <v>8</v>
      </c>
      <c r="IE238" s="34" t="s">
        <v>54</v>
      </c>
      <c r="IF238" s="34"/>
      <c r="IG238" s="34"/>
      <c r="IH238" s="34"/>
      <c r="II238" s="34"/>
    </row>
    <row r="239" s="33" customFormat="true" ht="128.25" hidden="false" customHeight="false" outlineLevel="0" collapsed="false">
      <c r="A239" s="29" t="n">
        <v>16.29</v>
      </c>
      <c r="B239" s="30" t="s">
        <v>251</v>
      </c>
      <c r="C239" s="31"/>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IA239" s="33" t="n">
        <v>16.29</v>
      </c>
      <c r="IB239" s="33" t="s">
        <v>251</v>
      </c>
      <c r="IE239" s="34"/>
      <c r="IF239" s="34"/>
      <c r="IG239" s="34"/>
      <c r="IH239" s="34"/>
      <c r="II239" s="34"/>
    </row>
    <row r="240" s="33" customFormat="true" ht="42.75" hidden="false" customHeight="false" outlineLevel="0" collapsed="false">
      <c r="A240" s="29" t="n">
        <v>16.3</v>
      </c>
      <c r="B240" s="30" t="s">
        <v>252</v>
      </c>
      <c r="C240" s="31"/>
      <c r="D240" s="35" t="n">
        <v>3</v>
      </c>
      <c r="E240" s="36" t="s">
        <v>54</v>
      </c>
      <c r="F240" s="37" t="n">
        <v>1643.11</v>
      </c>
      <c r="G240" s="38"/>
      <c r="H240" s="38"/>
      <c r="I240" s="39" t="s">
        <v>44</v>
      </c>
      <c r="J240" s="40" t="n">
        <f aca="false">IF(I240="Less(-)",-1,1)</f>
        <v>1</v>
      </c>
      <c r="K240" s="38" t="s">
        <v>45</v>
      </c>
      <c r="L240" s="38" t="s">
        <v>4</v>
      </c>
      <c r="M240" s="41"/>
      <c r="N240" s="42"/>
      <c r="O240" s="42"/>
      <c r="P240" s="43"/>
      <c r="Q240" s="42"/>
      <c r="R240" s="42"/>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5" t="e">
        <f aca="false">BA240+SUM(N240:AZ240)</f>
        <v>#VALUE!</v>
      </c>
      <c r="BC240" s="46" t="e">
        <f aca="false">SpellNumber(L240,BB240)</f>
        <v>#VALUE!</v>
      </c>
      <c r="IA240" s="33" t="n">
        <v>16.3</v>
      </c>
      <c r="IB240" s="33" t="s">
        <v>252</v>
      </c>
      <c r="ID240" s="33" t="n">
        <v>3</v>
      </c>
      <c r="IE240" s="34" t="s">
        <v>54</v>
      </c>
      <c r="IF240" s="34"/>
      <c r="IG240" s="34"/>
      <c r="IH240" s="34"/>
      <c r="II240" s="34"/>
    </row>
    <row r="241" s="33" customFormat="true" ht="28.5" hidden="false" customHeight="false" outlineLevel="0" collapsed="false">
      <c r="A241" s="29" t="n">
        <v>16.31</v>
      </c>
      <c r="B241" s="30" t="s">
        <v>253</v>
      </c>
      <c r="C241" s="31"/>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IA241" s="33" t="n">
        <v>16.31</v>
      </c>
      <c r="IB241" s="33" t="s">
        <v>253</v>
      </c>
      <c r="IE241" s="34"/>
      <c r="IF241" s="34"/>
      <c r="IG241" s="34"/>
      <c r="IH241" s="34"/>
      <c r="II241" s="34"/>
    </row>
    <row r="242" s="33" customFormat="true" ht="28.5" hidden="false" customHeight="false" outlineLevel="0" collapsed="false">
      <c r="A242" s="29" t="n">
        <v>16.3200000000001</v>
      </c>
      <c r="B242" s="30" t="s">
        <v>246</v>
      </c>
      <c r="C242" s="31"/>
      <c r="D242" s="35" t="n">
        <v>3</v>
      </c>
      <c r="E242" s="36" t="s">
        <v>54</v>
      </c>
      <c r="F242" s="37" t="n">
        <v>285.97</v>
      </c>
      <c r="G242" s="38"/>
      <c r="H242" s="38"/>
      <c r="I242" s="39" t="s">
        <v>44</v>
      </c>
      <c r="J242" s="40" t="n">
        <f aca="false">IF(I242="Less(-)",-1,1)</f>
        <v>1</v>
      </c>
      <c r="K242" s="38" t="s">
        <v>45</v>
      </c>
      <c r="L242" s="38" t="s">
        <v>4</v>
      </c>
      <c r="M242" s="41"/>
      <c r="N242" s="42"/>
      <c r="O242" s="42"/>
      <c r="P242" s="43"/>
      <c r="Q242" s="42"/>
      <c r="R242" s="42"/>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total_amount_ba($B$2,$D$2,D242,F242,J242,K242,M242)</f>
        <v>#VALUE!</v>
      </c>
      <c r="BB242" s="45" t="e">
        <f aca="false">BA242+SUM(N242:AZ242)</f>
        <v>#VALUE!</v>
      </c>
      <c r="BC242" s="46" t="e">
        <f aca="false">SpellNumber(L242,BB242)</f>
        <v>#VALUE!</v>
      </c>
      <c r="IA242" s="33" t="n">
        <v>16.3200000000001</v>
      </c>
      <c r="IB242" s="33" t="s">
        <v>246</v>
      </c>
      <c r="ID242" s="33" t="n">
        <v>3</v>
      </c>
      <c r="IE242" s="34" t="s">
        <v>54</v>
      </c>
      <c r="IF242" s="34"/>
      <c r="IG242" s="34"/>
      <c r="IH242" s="34"/>
      <c r="II242" s="34"/>
    </row>
    <row r="243" s="33" customFormat="true" ht="28.5" hidden="false" customHeight="false" outlineLevel="0" collapsed="false">
      <c r="A243" s="29" t="n">
        <v>16.3300000000001</v>
      </c>
      <c r="B243" s="30" t="s">
        <v>254</v>
      </c>
      <c r="C243" s="31"/>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IA243" s="33" t="n">
        <v>16.3300000000001</v>
      </c>
      <c r="IB243" s="33" t="s">
        <v>254</v>
      </c>
      <c r="IE243" s="34"/>
      <c r="IF243" s="34"/>
      <c r="IG243" s="34"/>
      <c r="IH243" s="34"/>
      <c r="II243" s="34"/>
    </row>
    <row r="244" s="33" customFormat="true" ht="28.5" hidden="false" customHeight="false" outlineLevel="0" collapsed="false">
      <c r="A244" s="29" t="n">
        <v>16.3400000000001</v>
      </c>
      <c r="B244" s="30" t="s">
        <v>250</v>
      </c>
      <c r="C244" s="31"/>
      <c r="D244" s="35" t="n">
        <v>2</v>
      </c>
      <c r="E244" s="36" t="s">
        <v>54</v>
      </c>
      <c r="F244" s="37" t="n">
        <v>417.91</v>
      </c>
      <c r="G244" s="38"/>
      <c r="H244" s="38"/>
      <c r="I244" s="39" t="s">
        <v>44</v>
      </c>
      <c r="J244" s="40" t="n">
        <f aca="false">IF(I244="Less(-)",-1,1)</f>
        <v>1</v>
      </c>
      <c r="K244" s="38" t="s">
        <v>45</v>
      </c>
      <c r="L244" s="38" t="s">
        <v>4</v>
      </c>
      <c r="M244" s="41"/>
      <c r="N244" s="42"/>
      <c r="O244" s="42"/>
      <c r="P244" s="43"/>
      <c r="Q244" s="42"/>
      <c r="R244" s="42"/>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5" t="e">
        <f aca="false">BA244+SUM(N244:AZ244)</f>
        <v>#VALUE!</v>
      </c>
      <c r="BC244" s="46" t="e">
        <f aca="false">SpellNumber(L244,BB244)</f>
        <v>#VALUE!</v>
      </c>
      <c r="IA244" s="33" t="n">
        <v>16.3400000000001</v>
      </c>
      <c r="IB244" s="33" t="s">
        <v>250</v>
      </c>
      <c r="ID244" s="33" t="n">
        <v>2</v>
      </c>
      <c r="IE244" s="34" t="s">
        <v>54</v>
      </c>
      <c r="IF244" s="34"/>
      <c r="IG244" s="34"/>
      <c r="IH244" s="34"/>
      <c r="II244" s="34"/>
    </row>
    <row r="245" s="33" customFormat="true" ht="28.5" hidden="false" customHeight="false" outlineLevel="0" collapsed="false">
      <c r="A245" s="29" t="n">
        <v>16.3500000000001</v>
      </c>
      <c r="B245" s="30" t="s">
        <v>255</v>
      </c>
      <c r="C245" s="31"/>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IA245" s="33" t="n">
        <v>16.3500000000001</v>
      </c>
      <c r="IB245" s="33" t="s">
        <v>255</v>
      </c>
      <c r="IE245" s="34"/>
      <c r="IF245" s="34"/>
      <c r="IG245" s="34"/>
      <c r="IH245" s="34"/>
      <c r="II245" s="34"/>
    </row>
    <row r="246" s="33" customFormat="true" ht="28.5" hidden="false" customHeight="false" outlineLevel="0" collapsed="false">
      <c r="A246" s="29" t="n">
        <v>16.3600000000001</v>
      </c>
      <c r="B246" s="30" t="s">
        <v>250</v>
      </c>
      <c r="C246" s="31"/>
      <c r="D246" s="35" t="n">
        <v>1</v>
      </c>
      <c r="E246" s="36" t="s">
        <v>54</v>
      </c>
      <c r="F246" s="37" t="n">
        <v>676.75</v>
      </c>
      <c r="G246" s="38"/>
      <c r="H246" s="38"/>
      <c r="I246" s="39" t="s">
        <v>44</v>
      </c>
      <c r="J246" s="40" t="n">
        <f aca="false">IF(I246="Less(-)",-1,1)</f>
        <v>1</v>
      </c>
      <c r="K246" s="38" t="s">
        <v>45</v>
      </c>
      <c r="L246" s="38" t="s">
        <v>4</v>
      </c>
      <c r="M246" s="41"/>
      <c r="N246" s="42"/>
      <c r="O246" s="42"/>
      <c r="P246" s="43"/>
      <c r="Q246" s="42"/>
      <c r="R246" s="42"/>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4" t="e">
        <f aca="false">total_amount_ba($B$2,$D$2,D246,F246,J246,K246,M246)</f>
        <v>#VALUE!</v>
      </c>
      <c r="BB246" s="45" t="e">
        <f aca="false">BA246+SUM(N246:AZ246)</f>
        <v>#VALUE!</v>
      </c>
      <c r="BC246" s="46" t="e">
        <f aca="false">SpellNumber(L246,BB246)</f>
        <v>#VALUE!</v>
      </c>
      <c r="IA246" s="33" t="n">
        <v>16.3600000000001</v>
      </c>
      <c r="IB246" s="33" t="s">
        <v>250</v>
      </c>
      <c r="ID246" s="33" t="n">
        <v>1</v>
      </c>
      <c r="IE246" s="34" t="s">
        <v>54</v>
      </c>
      <c r="IF246" s="34"/>
      <c r="IG246" s="34"/>
      <c r="IH246" s="34"/>
      <c r="II246" s="34"/>
    </row>
    <row r="247" s="33" customFormat="true" ht="28.5" hidden="false" customHeight="false" outlineLevel="0" collapsed="false">
      <c r="A247" s="29" t="n">
        <v>16.3700000000001</v>
      </c>
      <c r="B247" s="30" t="s">
        <v>256</v>
      </c>
      <c r="C247" s="31"/>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IA247" s="33" t="n">
        <v>16.3700000000001</v>
      </c>
      <c r="IB247" s="33" t="s">
        <v>256</v>
      </c>
      <c r="IE247" s="34"/>
      <c r="IF247" s="34"/>
      <c r="IG247" s="34"/>
      <c r="IH247" s="34"/>
      <c r="II247" s="34"/>
    </row>
    <row r="248" s="33" customFormat="true" ht="42.75" hidden="false" customHeight="false" outlineLevel="0" collapsed="false">
      <c r="A248" s="29" t="n">
        <v>16.3800000000001</v>
      </c>
      <c r="B248" s="30" t="s">
        <v>250</v>
      </c>
      <c r="C248" s="31"/>
      <c r="D248" s="35" t="n">
        <v>12</v>
      </c>
      <c r="E248" s="36" t="s">
        <v>54</v>
      </c>
      <c r="F248" s="37" t="n">
        <v>473.57</v>
      </c>
      <c r="G248" s="38"/>
      <c r="H248" s="38"/>
      <c r="I248" s="39" t="s">
        <v>44</v>
      </c>
      <c r="J248" s="40" t="n">
        <f aca="false">IF(I248="Less(-)",-1,1)</f>
        <v>1</v>
      </c>
      <c r="K248" s="38" t="s">
        <v>45</v>
      </c>
      <c r="L248" s="38" t="s">
        <v>4</v>
      </c>
      <c r="M248" s="41"/>
      <c r="N248" s="42"/>
      <c r="O248" s="42"/>
      <c r="P248" s="43"/>
      <c r="Q248" s="42"/>
      <c r="R248" s="42"/>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total_amount_ba($B$2,$D$2,D248,F248,J248,K248,M248)</f>
        <v>#VALUE!</v>
      </c>
      <c r="BB248" s="45" t="e">
        <f aca="false">BA248+SUM(N248:AZ248)</f>
        <v>#VALUE!</v>
      </c>
      <c r="BC248" s="46" t="e">
        <f aca="false">SpellNumber(L248,BB248)</f>
        <v>#VALUE!</v>
      </c>
      <c r="IA248" s="33" t="n">
        <v>16.3800000000001</v>
      </c>
      <c r="IB248" s="33" t="s">
        <v>250</v>
      </c>
      <c r="ID248" s="33" t="n">
        <v>12</v>
      </c>
      <c r="IE248" s="34" t="s">
        <v>54</v>
      </c>
      <c r="IF248" s="34"/>
      <c r="IG248" s="34"/>
      <c r="IH248" s="34"/>
      <c r="II248" s="34"/>
    </row>
    <row r="249" s="33" customFormat="true" ht="28.5" hidden="false" customHeight="false" outlineLevel="0" collapsed="false">
      <c r="A249" s="29" t="n">
        <v>16.3900000000001</v>
      </c>
      <c r="B249" s="30" t="s">
        <v>257</v>
      </c>
      <c r="C249" s="31"/>
      <c r="D249" s="35" t="n">
        <v>10</v>
      </c>
      <c r="E249" s="36" t="s">
        <v>54</v>
      </c>
      <c r="F249" s="37" t="n">
        <v>61.68</v>
      </c>
      <c r="G249" s="38"/>
      <c r="H249" s="38"/>
      <c r="I249" s="39" t="s">
        <v>44</v>
      </c>
      <c r="J249" s="40" t="n">
        <f aca="false">IF(I249="Less(-)",-1,1)</f>
        <v>1</v>
      </c>
      <c r="K249" s="38" t="s">
        <v>45</v>
      </c>
      <c r="L249" s="38" t="s">
        <v>4</v>
      </c>
      <c r="M249" s="41"/>
      <c r="N249" s="42"/>
      <c r="O249" s="42"/>
      <c r="P249" s="43"/>
      <c r="Q249" s="42"/>
      <c r="R249" s="42"/>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total_amount_ba($B$2,$D$2,D249,F249,J249,K249,M249)</f>
        <v>#VALUE!</v>
      </c>
      <c r="BB249" s="45" t="e">
        <f aca="false">BA249+SUM(N249:AZ249)</f>
        <v>#VALUE!</v>
      </c>
      <c r="BC249" s="46" t="e">
        <f aca="false">SpellNumber(L249,BB249)</f>
        <v>#VALUE!</v>
      </c>
      <c r="IA249" s="33" t="n">
        <v>16.3900000000001</v>
      </c>
      <c r="IB249" s="33" t="s">
        <v>257</v>
      </c>
      <c r="ID249" s="33" t="n">
        <v>10</v>
      </c>
      <c r="IE249" s="34" t="s">
        <v>54</v>
      </c>
      <c r="IF249" s="34"/>
      <c r="IG249" s="34"/>
      <c r="IH249" s="34"/>
      <c r="II249" s="34"/>
    </row>
    <row r="250" s="33" customFormat="true" ht="15" hidden="false" customHeight="false" outlineLevel="0" collapsed="false">
      <c r="A250" s="29" t="n">
        <v>16.4000000000001</v>
      </c>
      <c r="B250" s="30" t="s">
        <v>258</v>
      </c>
      <c r="C250" s="31"/>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IA250" s="33" t="n">
        <v>16.4000000000001</v>
      </c>
      <c r="IB250" s="33" t="s">
        <v>258</v>
      </c>
      <c r="IE250" s="34"/>
      <c r="IF250" s="34"/>
      <c r="IG250" s="34"/>
      <c r="IH250" s="34"/>
      <c r="II250" s="34"/>
    </row>
    <row r="251" s="33" customFormat="true" ht="28.5" hidden="false" customHeight="false" outlineLevel="0" collapsed="false">
      <c r="A251" s="29" t="n">
        <v>16.4100000000001</v>
      </c>
      <c r="B251" s="30" t="s">
        <v>259</v>
      </c>
      <c r="C251" s="31"/>
      <c r="D251" s="35" t="n">
        <v>3</v>
      </c>
      <c r="E251" s="36" t="s">
        <v>54</v>
      </c>
      <c r="F251" s="37" t="n">
        <v>343.7</v>
      </c>
      <c r="G251" s="38"/>
      <c r="H251" s="38"/>
      <c r="I251" s="39" t="s">
        <v>44</v>
      </c>
      <c r="J251" s="40" t="n">
        <f aca="false">IF(I251="Less(-)",-1,1)</f>
        <v>1</v>
      </c>
      <c r="K251" s="38" t="s">
        <v>45</v>
      </c>
      <c r="L251" s="38" t="s">
        <v>4</v>
      </c>
      <c r="M251" s="41"/>
      <c r="N251" s="42"/>
      <c r="O251" s="42"/>
      <c r="P251" s="43"/>
      <c r="Q251" s="42"/>
      <c r="R251" s="42"/>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total_amount_ba($B$2,$D$2,D251,F251,J251,K251,M251)</f>
        <v>#VALUE!</v>
      </c>
      <c r="BB251" s="45" t="e">
        <f aca="false">BA251+SUM(N251:AZ251)</f>
        <v>#VALUE!</v>
      </c>
      <c r="BC251" s="46" t="e">
        <f aca="false">SpellNumber(L251,BB251)</f>
        <v>#VALUE!</v>
      </c>
      <c r="IA251" s="33" t="n">
        <v>16.4100000000001</v>
      </c>
      <c r="IB251" s="33" t="s">
        <v>259</v>
      </c>
      <c r="ID251" s="33" t="n">
        <v>3</v>
      </c>
      <c r="IE251" s="34" t="s">
        <v>54</v>
      </c>
      <c r="IF251" s="34"/>
      <c r="IG251" s="34"/>
      <c r="IH251" s="34"/>
      <c r="II251" s="34"/>
    </row>
    <row r="252" s="33" customFormat="true" ht="28.5" hidden="false" customHeight="false" outlineLevel="0" collapsed="false">
      <c r="A252" s="29" t="n">
        <v>16.4200000000001</v>
      </c>
      <c r="B252" s="30" t="s">
        <v>260</v>
      </c>
      <c r="C252" s="31"/>
      <c r="D252" s="35" t="n">
        <v>20</v>
      </c>
      <c r="E252" s="36" t="s">
        <v>52</v>
      </c>
      <c r="F252" s="37" t="n">
        <v>167.31</v>
      </c>
      <c r="G252" s="38"/>
      <c r="H252" s="38"/>
      <c r="I252" s="39" t="s">
        <v>44</v>
      </c>
      <c r="J252" s="40" t="n">
        <f aca="false">IF(I252="Less(-)",-1,1)</f>
        <v>1</v>
      </c>
      <c r="K252" s="38" t="s">
        <v>45</v>
      </c>
      <c r="L252" s="38" t="s">
        <v>4</v>
      </c>
      <c r="M252" s="41"/>
      <c r="N252" s="42"/>
      <c r="O252" s="42"/>
      <c r="P252" s="43"/>
      <c r="Q252" s="42"/>
      <c r="R252" s="42"/>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total_amount_ba($B$2,$D$2,D252,F252,J252,K252,M252)</f>
        <v>#VALUE!</v>
      </c>
      <c r="BB252" s="45" t="e">
        <f aca="false">BA252+SUM(N252:AZ252)</f>
        <v>#VALUE!</v>
      </c>
      <c r="BC252" s="46" t="e">
        <f aca="false">SpellNumber(L252,BB252)</f>
        <v>#VALUE!</v>
      </c>
      <c r="IA252" s="33" t="n">
        <v>16.4200000000001</v>
      </c>
      <c r="IB252" s="33" t="s">
        <v>260</v>
      </c>
      <c r="ID252" s="33" t="n">
        <v>20</v>
      </c>
      <c r="IE252" s="34" t="s">
        <v>52</v>
      </c>
      <c r="IF252" s="34"/>
      <c r="IG252" s="34"/>
      <c r="IH252" s="34"/>
      <c r="II252" s="34"/>
    </row>
    <row r="253" s="33" customFormat="true" ht="15" hidden="false" customHeight="false" outlineLevel="0" collapsed="false">
      <c r="A253" s="29" t="n">
        <v>17</v>
      </c>
      <c r="B253" s="30" t="s">
        <v>261</v>
      </c>
      <c r="C253" s="31"/>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3" t="n">
        <v>17</v>
      </c>
      <c r="IB253" s="33" t="s">
        <v>261</v>
      </c>
      <c r="IE253" s="34"/>
      <c r="IF253" s="34"/>
      <c r="IG253" s="34"/>
      <c r="IH253" s="34"/>
      <c r="II253" s="34"/>
    </row>
    <row r="254" s="33" customFormat="true" ht="156.75" hidden="false" customHeight="false" outlineLevel="0" collapsed="false">
      <c r="A254" s="29" t="n">
        <v>17.01</v>
      </c>
      <c r="B254" s="30" t="s">
        <v>262</v>
      </c>
      <c r="C254" s="31"/>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IA254" s="33" t="n">
        <v>17.01</v>
      </c>
      <c r="IB254" s="33" t="s">
        <v>262</v>
      </c>
      <c r="IE254" s="34"/>
      <c r="IF254" s="34"/>
      <c r="IG254" s="34"/>
      <c r="IH254" s="34"/>
      <c r="II254" s="34"/>
    </row>
    <row r="255" s="33" customFormat="true" ht="15" hidden="false" customHeight="false" outlineLevel="0" collapsed="false">
      <c r="A255" s="29" t="n">
        <v>17.02</v>
      </c>
      <c r="B255" s="30" t="s">
        <v>263</v>
      </c>
      <c r="C255" s="31"/>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IA255" s="33" t="n">
        <v>17.02</v>
      </c>
      <c r="IB255" s="33" t="s">
        <v>263</v>
      </c>
      <c r="IE255" s="34"/>
      <c r="IF255" s="34"/>
      <c r="IG255" s="34"/>
      <c r="IH255" s="34"/>
      <c r="II255" s="34"/>
    </row>
    <row r="256" s="33" customFormat="true" ht="42.75" hidden="false" customHeight="false" outlineLevel="0" collapsed="false">
      <c r="A256" s="29" t="n">
        <v>17.03</v>
      </c>
      <c r="B256" s="30" t="s">
        <v>264</v>
      </c>
      <c r="C256" s="31"/>
      <c r="D256" s="35" t="n">
        <v>238</v>
      </c>
      <c r="E256" s="36" t="s">
        <v>69</v>
      </c>
      <c r="F256" s="37" t="n">
        <v>437.78</v>
      </c>
      <c r="G256" s="38"/>
      <c r="H256" s="38"/>
      <c r="I256" s="39" t="s">
        <v>44</v>
      </c>
      <c r="J256" s="40" t="n">
        <f aca="false">IF(I256="Less(-)",-1,1)</f>
        <v>1</v>
      </c>
      <c r="K256" s="38" t="s">
        <v>45</v>
      </c>
      <c r="L256" s="38" t="s">
        <v>4</v>
      </c>
      <c r="M256" s="41"/>
      <c r="N256" s="42"/>
      <c r="O256" s="42"/>
      <c r="P256" s="43"/>
      <c r="Q256" s="42"/>
      <c r="R256" s="42"/>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4" t="e">
        <f aca="false">total_amount_ba($B$2,$D$2,D256,F256,J256,K256,M256)</f>
        <v>#VALUE!</v>
      </c>
      <c r="BB256" s="45" t="e">
        <f aca="false">BA256+SUM(N256:AZ256)</f>
        <v>#VALUE!</v>
      </c>
      <c r="BC256" s="46" t="e">
        <f aca="false">SpellNumber(L256,BB256)</f>
        <v>#VALUE!</v>
      </c>
      <c r="IA256" s="33" t="n">
        <v>17.03</v>
      </c>
      <c r="IB256" s="33" t="s">
        <v>264</v>
      </c>
      <c r="ID256" s="33" t="n">
        <v>238</v>
      </c>
      <c r="IE256" s="34" t="s">
        <v>69</v>
      </c>
      <c r="IF256" s="34"/>
      <c r="IG256" s="34"/>
      <c r="IH256" s="34"/>
      <c r="II256" s="34"/>
    </row>
    <row r="257" s="33" customFormat="true" ht="57" hidden="false" customHeight="false" outlineLevel="0" collapsed="false">
      <c r="A257" s="29" t="n">
        <v>17.04</v>
      </c>
      <c r="B257" s="30" t="s">
        <v>265</v>
      </c>
      <c r="C257" s="31"/>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IA257" s="33" t="n">
        <v>17.04</v>
      </c>
      <c r="IB257" s="33" t="s">
        <v>265</v>
      </c>
      <c r="IE257" s="34"/>
      <c r="IF257" s="34"/>
      <c r="IG257" s="34"/>
      <c r="IH257" s="34"/>
      <c r="II257" s="34"/>
    </row>
    <row r="258" s="33" customFormat="true" ht="42.75" hidden="false" customHeight="false" outlineLevel="0" collapsed="false">
      <c r="A258" s="29" t="n">
        <v>17.05</v>
      </c>
      <c r="B258" s="30" t="s">
        <v>264</v>
      </c>
      <c r="C258" s="31"/>
      <c r="D258" s="35" t="n">
        <v>482</v>
      </c>
      <c r="E258" s="36" t="s">
        <v>69</v>
      </c>
      <c r="F258" s="37" t="n">
        <v>523.17</v>
      </c>
      <c r="G258" s="38"/>
      <c r="H258" s="38"/>
      <c r="I258" s="39" t="s">
        <v>44</v>
      </c>
      <c r="J258" s="40" t="n">
        <f aca="false">IF(I258="Less(-)",-1,1)</f>
        <v>1</v>
      </c>
      <c r="K258" s="38" t="s">
        <v>45</v>
      </c>
      <c r="L258" s="38" t="s">
        <v>4</v>
      </c>
      <c r="M258" s="41"/>
      <c r="N258" s="42"/>
      <c r="O258" s="42"/>
      <c r="P258" s="43"/>
      <c r="Q258" s="42"/>
      <c r="R258" s="42"/>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4" t="e">
        <f aca="false">total_amount_ba($B$2,$D$2,D258,F258,J258,K258,M258)</f>
        <v>#VALUE!</v>
      </c>
      <c r="BB258" s="45" t="e">
        <f aca="false">BA258+SUM(N258:AZ258)</f>
        <v>#VALUE!</v>
      </c>
      <c r="BC258" s="46" t="e">
        <f aca="false">SpellNumber(L258,BB258)</f>
        <v>#VALUE!</v>
      </c>
      <c r="IA258" s="33" t="n">
        <v>17.05</v>
      </c>
      <c r="IB258" s="33" t="s">
        <v>264</v>
      </c>
      <c r="ID258" s="33" t="n">
        <v>482</v>
      </c>
      <c r="IE258" s="34" t="s">
        <v>69</v>
      </c>
      <c r="IF258" s="34"/>
      <c r="IG258" s="34"/>
      <c r="IH258" s="34"/>
      <c r="II258" s="34"/>
    </row>
    <row r="259" s="33" customFormat="true" ht="57" hidden="false" customHeight="false" outlineLevel="0" collapsed="false">
      <c r="A259" s="29" t="n">
        <v>17.06</v>
      </c>
      <c r="B259" s="30" t="s">
        <v>266</v>
      </c>
      <c r="C259" s="31"/>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IA259" s="33" t="n">
        <v>17.06</v>
      </c>
      <c r="IB259" s="33" t="s">
        <v>266</v>
      </c>
      <c r="IE259" s="34"/>
      <c r="IF259" s="34"/>
      <c r="IG259" s="34"/>
      <c r="IH259" s="34"/>
      <c r="II259" s="34"/>
    </row>
    <row r="260" s="33" customFormat="true" ht="28.5" hidden="false" customHeight="false" outlineLevel="0" collapsed="false">
      <c r="A260" s="29" t="n">
        <v>17.07</v>
      </c>
      <c r="B260" s="30" t="s">
        <v>267</v>
      </c>
      <c r="C260" s="31"/>
      <c r="D260" s="35" t="n">
        <v>12</v>
      </c>
      <c r="E260" s="36" t="s">
        <v>62</v>
      </c>
      <c r="F260" s="37" t="n">
        <v>970.4</v>
      </c>
      <c r="G260" s="38"/>
      <c r="H260" s="38"/>
      <c r="I260" s="39" t="s">
        <v>44</v>
      </c>
      <c r="J260" s="40" t="n">
        <f aca="false">IF(I260="Less(-)",-1,1)</f>
        <v>1</v>
      </c>
      <c r="K260" s="38" t="s">
        <v>45</v>
      </c>
      <c r="L260" s="38" t="s">
        <v>4</v>
      </c>
      <c r="M260" s="41"/>
      <c r="N260" s="42"/>
      <c r="O260" s="42"/>
      <c r="P260" s="43"/>
      <c r="Q260" s="42"/>
      <c r="R260" s="42"/>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4" t="e">
        <f aca="false">total_amount_ba($B$2,$D$2,D260,F260,J260,K260,M260)</f>
        <v>#VALUE!</v>
      </c>
      <c r="BB260" s="45" t="e">
        <f aca="false">BA260+SUM(N260:AZ260)</f>
        <v>#VALUE!</v>
      </c>
      <c r="BC260" s="46" t="e">
        <f aca="false">SpellNumber(L260,BB260)</f>
        <v>#VALUE!</v>
      </c>
      <c r="IA260" s="33" t="n">
        <v>17.07</v>
      </c>
      <c r="IB260" s="33" t="s">
        <v>267</v>
      </c>
      <c r="ID260" s="33" t="n">
        <v>12</v>
      </c>
      <c r="IE260" s="34" t="s">
        <v>62</v>
      </c>
      <c r="IF260" s="34"/>
      <c r="IG260" s="34"/>
      <c r="IH260" s="34"/>
      <c r="II260" s="34"/>
    </row>
    <row r="261" s="33" customFormat="true" ht="42.75" hidden="false" customHeight="false" outlineLevel="0" collapsed="false">
      <c r="A261" s="29" t="n">
        <v>17.08</v>
      </c>
      <c r="B261" s="30" t="s">
        <v>268</v>
      </c>
      <c r="C261" s="31"/>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IA261" s="33" t="n">
        <v>17.08</v>
      </c>
      <c r="IB261" s="33" t="s">
        <v>268</v>
      </c>
      <c r="IE261" s="34"/>
      <c r="IF261" s="34"/>
      <c r="IG261" s="34"/>
      <c r="IH261" s="34"/>
      <c r="II261" s="34"/>
    </row>
    <row r="262" s="33" customFormat="true" ht="42.75" hidden="false" customHeight="false" outlineLevel="0" collapsed="false">
      <c r="A262" s="29" t="n">
        <v>17.09</v>
      </c>
      <c r="B262" s="30" t="s">
        <v>269</v>
      </c>
      <c r="C262" s="31"/>
      <c r="D262" s="35" t="n">
        <v>72</v>
      </c>
      <c r="E262" s="36" t="s">
        <v>54</v>
      </c>
      <c r="F262" s="37" t="n">
        <v>319.12</v>
      </c>
      <c r="G262" s="38"/>
      <c r="H262" s="38"/>
      <c r="I262" s="39" t="s">
        <v>44</v>
      </c>
      <c r="J262" s="40" t="n">
        <f aca="false">IF(I262="Less(-)",-1,1)</f>
        <v>1</v>
      </c>
      <c r="K262" s="38" t="s">
        <v>45</v>
      </c>
      <c r="L262" s="38" t="s">
        <v>4</v>
      </c>
      <c r="M262" s="41"/>
      <c r="N262" s="42"/>
      <c r="O262" s="42"/>
      <c r="P262" s="43"/>
      <c r="Q262" s="42"/>
      <c r="R262" s="42"/>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5" t="e">
        <f aca="false">BA262+SUM(N262:AZ262)</f>
        <v>#VALUE!</v>
      </c>
      <c r="BC262" s="46" t="e">
        <f aca="false">SpellNumber(L262,BB262)</f>
        <v>#VALUE!</v>
      </c>
      <c r="IA262" s="33" t="n">
        <v>17.09</v>
      </c>
      <c r="IB262" s="33" t="s">
        <v>269</v>
      </c>
      <c r="ID262" s="33" t="n">
        <v>72</v>
      </c>
      <c r="IE262" s="34" t="s">
        <v>54</v>
      </c>
      <c r="IF262" s="34"/>
      <c r="IG262" s="34"/>
      <c r="IH262" s="34"/>
      <c r="II262" s="34"/>
    </row>
    <row r="263" s="33" customFormat="true" ht="71.25" hidden="false" customHeight="false" outlineLevel="0" collapsed="false">
      <c r="A263" s="29" t="n">
        <v>17.1</v>
      </c>
      <c r="B263" s="30" t="s">
        <v>270</v>
      </c>
      <c r="C263" s="31"/>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IA263" s="33" t="n">
        <v>17.1</v>
      </c>
      <c r="IB263" s="33" t="s">
        <v>270</v>
      </c>
      <c r="IE263" s="34"/>
      <c r="IF263" s="34"/>
      <c r="IG263" s="34"/>
      <c r="IH263" s="34"/>
      <c r="II263" s="34"/>
    </row>
    <row r="264" s="33" customFormat="true" ht="28.5" hidden="false" customHeight="false" outlineLevel="0" collapsed="false">
      <c r="A264" s="29" t="n">
        <v>17.11</v>
      </c>
      <c r="B264" s="30" t="s">
        <v>271</v>
      </c>
      <c r="C264" s="31"/>
      <c r="D264" s="35" t="n">
        <v>150</v>
      </c>
      <c r="E264" s="36" t="s">
        <v>52</v>
      </c>
      <c r="F264" s="37" t="n">
        <v>122.12</v>
      </c>
      <c r="G264" s="38"/>
      <c r="H264" s="38"/>
      <c r="I264" s="39" t="s">
        <v>44</v>
      </c>
      <c r="J264" s="40" t="n">
        <f aca="false">IF(I264="Less(-)",-1,1)</f>
        <v>1</v>
      </c>
      <c r="K264" s="38" t="s">
        <v>45</v>
      </c>
      <c r="L264" s="38" t="s">
        <v>4</v>
      </c>
      <c r="M264" s="41"/>
      <c r="N264" s="42"/>
      <c r="O264" s="42"/>
      <c r="P264" s="43"/>
      <c r="Q264" s="42"/>
      <c r="R264" s="42"/>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4" t="e">
        <f aca="false">total_amount_ba($B$2,$D$2,D264,F264,J264,K264,M264)</f>
        <v>#VALUE!</v>
      </c>
      <c r="BB264" s="45" t="e">
        <f aca="false">BA264+SUM(N264:AZ264)</f>
        <v>#VALUE!</v>
      </c>
      <c r="BC264" s="46" t="e">
        <f aca="false">SpellNumber(L264,BB264)</f>
        <v>#VALUE!</v>
      </c>
      <c r="IA264" s="33" t="n">
        <v>17.11</v>
      </c>
      <c r="IB264" s="33" t="s">
        <v>271</v>
      </c>
      <c r="ID264" s="33" t="n">
        <v>150</v>
      </c>
      <c r="IE264" s="34" t="s">
        <v>52</v>
      </c>
      <c r="IF264" s="34"/>
      <c r="IG264" s="34"/>
      <c r="IH264" s="34"/>
      <c r="II264" s="34"/>
    </row>
    <row r="265" s="33" customFormat="true" ht="15" hidden="false" customHeight="false" outlineLevel="0" collapsed="false">
      <c r="A265" s="29" t="n">
        <v>18</v>
      </c>
      <c r="B265" s="30" t="s">
        <v>272</v>
      </c>
      <c r="C265" s="31"/>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IA265" s="33" t="n">
        <v>18</v>
      </c>
      <c r="IB265" s="33" t="s">
        <v>272</v>
      </c>
      <c r="IE265" s="34"/>
      <c r="IF265" s="34"/>
      <c r="IG265" s="34"/>
      <c r="IH265" s="34"/>
      <c r="II265" s="34"/>
    </row>
    <row r="266" s="33" customFormat="true" ht="128.25" hidden="false" customHeight="false" outlineLevel="0" collapsed="false">
      <c r="A266" s="29" t="n">
        <v>18.01</v>
      </c>
      <c r="B266" s="30" t="s">
        <v>273</v>
      </c>
      <c r="C266" s="31"/>
      <c r="D266" s="35" t="n">
        <v>175</v>
      </c>
      <c r="E266" s="36" t="s">
        <v>62</v>
      </c>
      <c r="F266" s="37" t="n">
        <v>464.34</v>
      </c>
      <c r="G266" s="38"/>
      <c r="H266" s="38"/>
      <c r="I266" s="39" t="s">
        <v>44</v>
      </c>
      <c r="J266" s="40" t="n">
        <f aca="false">IF(I266="Less(-)",-1,1)</f>
        <v>1</v>
      </c>
      <c r="K266" s="38" t="s">
        <v>45</v>
      </c>
      <c r="L266" s="38" t="s">
        <v>4</v>
      </c>
      <c r="M266" s="41"/>
      <c r="N266" s="42"/>
      <c r="O266" s="42"/>
      <c r="P266" s="43"/>
      <c r="Q266" s="42"/>
      <c r="R266" s="42"/>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5" t="e">
        <f aca="false">BA266+SUM(N266:AZ266)</f>
        <v>#VALUE!</v>
      </c>
      <c r="BC266" s="46" t="e">
        <f aca="false">SpellNumber(L266,BB266)</f>
        <v>#VALUE!</v>
      </c>
      <c r="IA266" s="33" t="n">
        <v>18.01</v>
      </c>
      <c r="IB266" s="33" t="s">
        <v>273</v>
      </c>
      <c r="ID266" s="33" t="n">
        <v>175</v>
      </c>
      <c r="IE266" s="34" t="s">
        <v>62</v>
      </c>
      <c r="IF266" s="34"/>
      <c r="IG266" s="34"/>
      <c r="IH266" s="34"/>
      <c r="II266" s="34"/>
    </row>
    <row r="267" s="33" customFormat="true" ht="15" hidden="false" customHeight="false" outlineLevel="0" collapsed="false">
      <c r="A267" s="29" t="n">
        <v>19</v>
      </c>
      <c r="B267" s="30" t="s">
        <v>274</v>
      </c>
      <c r="C267" s="31"/>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IA267" s="33" t="n">
        <v>19</v>
      </c>
      <c r="IB267" s="33" t="s">
        <v>274</v>
      </c>
      <c r="IE267" s="34"/>
      <c r="IF267" s="34"/>
      <c r="IG267" s="34"/>
      <c r="IH267" s="34"/>
      <c r="II267" s="34"/>
    </row>
    <row r="268" s="33" customFormat="true" ht="85.5" hidden="false" customHeight="false" outlineLevel="0" collapsed="false">
      <c r="A268" s="29" t="n">
        <v>19.01</v>
      </c>
      <c r="B268" s="30" t="s">
        <v>275</v>
      </c>
      <c r="C268" s="31"/>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IA268" s="33" t="n">
        <v>19.01</v>
      </c>
      <c r="IB268" s="33" t="s">
        <v>275</v>
      </c>
      <c r="IE268" s="34"/>
      <c r="IF268" s="34"/>
      <c r="IG268" s="34"/>
      <c r="IH268" s="34"/>
      <c r="II268" s="34"/>
    </row>
    <row r="269" s="33" customFormat="true" ht="28.5" hidden="false" customHeight="false" outlineLevel="0" collapsed="false">
      <c r="A269" s="29" t="n">
        <v>19.02</v>
      </c>
      <c r="B269" s="30" t="s">
        <v>276</v>
      </c>
      <c r="C269" s="31"/>
      <c r="D269" s="35" t="n">
        <v>1.5</v>
      </c>
      <c r="E269" s="36" t="s">
        <v>62</v>
      </c>
      <c r="F269" s="37" t="n">
        <v>104.52</v>
      </c>
      <c r="G269" s="38"/>
      <c r="H269" s="38"/>
      <c r="I269" s="39" t="s">
        <v>44</v>
      </c>
      <c r="J269" s="40" t="n">
        <f aca="false">IF(I269="Less(-)",-1,1)</f>
        <v>1</v>
      </c>
      <c r="K269" s="38" t="s">
        <v>45</v>
      </c>
      <c r="L269" s="38" t="s">
        <v>4</v>
      </c>
      <c r="M269" s="41"/>
      <c r="N269" s="42"/>
      <c r="O269" s="42"/>
      <c r="P269" s="43"/>
      <c r="Q269" s="42"/>
      <c r="R269" s="42"/>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5" t="e">
        <f aca="false">BA269+SUM(N269:AZ269)</f>
        <v>#VALUE!</v>
      </c>
      <c r="BC269" s="46" t="e">
        <f aca="false">SpellNumber(L269,BB269)</f>
        <v>#VALUE!</v>
      </c>
      <c r="IA269" s="33" t="n">
        <v>19.02</v>
      </c>
      <c r="IB269" s="33" t="s">
        <v>276</v>
      </c>
      <c r="ID269" s="33" t="n">
        <v>1.5</v>
      </c>
      <c r="IE269" s="34" t="s">
        <v>62</v>
      </c>
      <c r="IF269" s="34"/>
      <c r="IG269" s="34"/>
      <c r="IH269" s="34"/>
      <c r="II269" s="34"/>
    </row>
    <row r="270" s="33" customFormat="true" ht="42.75" hidden="false" customHeight="false" outlineLevel="0" collapsed="false">
      <c r="A270" s="29" t="n">
        <v>19.03</v>
      </c>
      <c r="B270" s="30" t="s">
        <v>277</v>
      </c>
      <c r="C270" s="31"/>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IA270" s="33" t="n">
        <v>19.03</v>
      </c>
      <c r="IB270" s="33" t="s">
        <v>277</v>
      </c>
      <c r="IE270" s="34"/>
      <c r="IF270" s="34"/>
      <c r="IG270" s="34"/>
      <c r="IH270" s="34"/>
      <c r="II270" s="34"/>
    </row>
    <row r="271" s="33" customFormat="true" ht="28.5" hidden="false" customHeight="false" outlineLevel="0" collapsed="false">
      <c r="A271" s="29" t="n">
        <v>19.04</v>
      </c>
      <c r="B271" s="30" t="s">
        <v>278</v>
      </c>
      <c r="C271" s="31"/>
      <c r="D271" s="35" t="n">
        <v>1.5</v>
      </c>
      <c r="E271" s="36" t="s">
        <v>62</v>
      </c>
      <c r="F271" s="37" t="n">
        <v>235.18</v>
      </c>
      <c r="G271" s="38"/>
      <c r="H271" s="38"/>
      <c r="I271" s="39" t="s">
        <v>44</v>
      </c>
      <c r="J271" s="40" t="n">
        <f aca="false">IF(I271="Less(-)",-1,1)</f>
        <v>1</v>
      </c>
      <c r="K271" s="38" t="s">
        <v>45</v>
      </c>
      <c r="L271" s="38" t="s">
        <v>4</v>
      </c>
      <c r="M271" s="41"/>
      <c r="N271" s="42"/>
      <c r="O271" s="42"/>
      <c r="P271" s="43"/>
      <c r="Q271" s="42"/>
      <c r="R271" s="42"/>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total_amount_ba($B$2,$D$2,D271,F271,J271,K271,M271)</f>
        <v>#VALUE!</v>
      </c>
      <c r="BB271" s="45" t="e">
        <f aca="false">BA271+SUM(N271:AZ271)</f>
        <v>#VALUE!</v>
      </c>
      <c r="BC271" s="46" t="e">
        <f aca="false">SpellNumber(L271,BB271)</f>
        <v>#VALUE!</v>
      </c>
      <c r="IA271" s="33" t="n">
        <v>19.04</v>
      </c>
      <c r="IB271" s="33" t="s">
        <v>278</v>
      </c>
      <c r="ID271" s="33" t="n">
        <v>1.5</v>
      </c>
      <c r="IE271" s="34" t="s">
        <v>62</v>
      </c>
      <c r="IF271" s="34"/>
      <c r="IG271" s="34"/>
      <c r="IH271" s="34"/>
      <c r="II271" s="34"/>
    </row>
    <row r="272" s="33" customFormat="true" ht="128.25" hidden="false" customHeight="false" outlineLevel="0" collapsed="false">
      <c r="A272" s="29" t="n">
        <v>19.05</v>
      </c>
      <c r="B272" s="30" t="s">
        <v>279</v>
      </c>
      <c r="C272" s="31"/>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IA272" s="33" t="n">
        <v>19.05</v>
      </c>
      <c r="IB272" s="33" t="s">
        <v>279</v>
      </c>
      <c r="IE272" s="34"/>
      <c r="IF272" s="34"/>
      <c r="IG272" s="34"/>
      <c r="IH272" s="34"/>
      <c r="II272" s="34"/>
    </row>
    <row r="273" s="33" customFormat="true" ht="28.5" hidden="false" customHeight="false" outlineLevel="0" collapsed="false">
      <c r="A273" s="29" t="n">
        <v>19.06</v>
      </c>
      <c r="B273" s="30" t="s">
        <v>280</v>
      </c>
      <c r="C273" s="31"/>
      <c r="D273" s="35" t="n">
        <v>1.5</v>
      </c>
      <c r="E273" s="36" t="s">
        <v>62</v>
      </c>
      <c r="F273" s="37" t="n">
        <v>484.33</v>
      </c>
      <c r="G273" s="38"/>
      <c r="H273" s="38"/>
      <c r="I273" s="39" t="s">
        <v>44</v>
      </c>
      <c r="J273" s="40" t="n">
        <f aca="false">IF(I273="Less(-)",-1,1)</f>
        <v>1</v>
      </c>
      <c r="K273" s="38" t="s">
        <v>45</v>
      </c>
      <c r="L273" s="38" t="s">
        <v>4</v>
      </c>
      <c r="M273" s="41"/>
      <c r="N273" s="42"/>
      <c r="O273" s="42"/>
      <c r="P273" s="43"/>
      <c r="Q273" s="42"/>
      <c r="R273" s="42"/>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total_amount_ba($B$2,$D$2,D273,F273,J273,K273,M273)</f>
        <v>#VALUE!</v>
      </c>
      <c r="BB273" s="45" t="e">
        <f aca="false">BA273+SUM(N273:AZ273)</f>
        <v>#VALUE!</v>
      </c>
      <c r="BC273" s="46" t="e">
        <f aca="false">SpellNumber(L273,BB273)</f>
        <v>#VALUE!</v>
      </c>
      <c r="IA273" s="33" t="n">
        <v>19.06</v>
      </c>
      <c r="IB273" s="33" t="s">
        <v>280</v>
      </c>
      <c r="ID273" s="33" t="n">
        <v>1.5</v>
      </c>
      <c r="IE273" s="34" t="s">
        <v>62</v>
      </c>
      <c r="IF273" s="34"/>
      <c r="IG273" s="34"/>
      <c r="IH273" s="34"/>
      <c r="II273" s="34"/>
    </row>
    <row r="274" s="33" customFormat="true" ht="15" hidden="false" customHeight="false" outlineLevel="0" collapsed="false">
      <c r="A274" s="29" t="n">
        <v>20</v>
      </c>
      <c r="B274" s="30" t="s">
        <v>281</v>
      </c>
      <c r="C274" s="31"/>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IA274" s="33" t="n">
        <v>20</v>
      </c>
      <c r="IB274" s="33" t="s">
        <v>281</v>
      </c>
      <c r="IE274" s="34"/>
      <c r="IF274" s="34"/>
      <c r="IG274" s="34"/>
      <c r="IH274" s="34"/>
      <c r="II274" s="34"/>
    </row>
    <row r="275" s="33" customFormat="true" ht="72" hidden="false" customHeight="true" outlineLevel="0" collapsed="false">
      <c r="A275" s="29" t="n">
        <v>20.01</v>
      </c>
      <c r="B275" s="30" t="s">
        <v>282</v>
      </c>
      <c r="C275" s="31"/>
      <c r="D275" s="35" t="n">
        <v>2.5</v>
      </c>
      <c r="E275" s="36" t="s">
        <v>283</v>
      </c>
      <c r="F275" s="37" t="n">
        <v>4637.38</v>
      </c>
      <c r="G275" s="38"/>
      <c r="H275" s="38"/>
      <c r="I275" s="39" t="s">
        <v>44</v>
      </c>
      <c r="J275" s="40" t="n">
        <f aca="false">IF(I275="Less(-)",-1,1)</f>
        <v>1</v>
      </c>
      <c r="K275" s="38" t="s">
        <v>45</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5" t="e">
        <f aca="false">BA275+SUM(N275:AZ275)</f>
        <v>#VALUE!</v>
      </c>
      <c r="BC275" s="46" t="e">
        <f aca="false">SpellNumber(L275,BB275)</f>
        <v>#VALUE!</v>
      </c>
      <c r="IA275" s="33" t="n">
        <v>20.01</v>
      </c>
      <c r="IB275" s="48" t="s">
        <v>282</v>
      </c>
      <c r="ID275" s="33" t="n">
        <v>2.5</v>
      </c>
      <c r="IE275" s="34" t="s">
        <v>283</v>
      </c>
      <c r="IF275" s="34"/>
      <c r="IG275" s="34"/>
      <c r="IH275" s="34"/>
      <c r="II275" s="34"/>
    </row>
    <row r="276" s="33" customFormat="true" ht="28.5" hidden="false" customHeight="false" outlineLevel="0" collapsed="false">
      <c r="A276" s="29" t="n">
        <v>20.02</v>
      </c>
      <c r="B276" s="30" t="s">
        <v>284</v>
      </c>
      <c r="C276" s="31"/>
      <c r="D276" s="35" t="n">
        <v>2</v>
      </c>
      <c r="E276" s="36" t="s">
        <v>285</v>
      </c>
      <c r="F276" s="37" t="n">
        <v>442.85</v>
      </c>
      <c r="G276" s="38"/>
      <c r="H276" s="38"/>
      <c r="I276" s="39" t="s">
        <v>44</v>
      </c>
      <c r="J276" s="40" t="n">
        <f aca="false">IF(I276="Less(-)",-1,1)</f>
        <v>1</v>
      </c>
      <c r="K276" s="38" t="s">
        <v>45</v>
      </c>
      <c r="L276" s="38" t="s">
        <v>4</v>
      </c>
      <c r="M276" s="41"/>
      <c r="N276" s="42"/>
      <c r="O276" s="42"/>
      <c r="P276" s="43"/>
      <c r="Q276" s="42"/>
      <c r="R276" s="42"/>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4" t="e">
        <f aca="false">total_amount_ba($B$2,$D$2,D276,F276,J276,K276,M276)</f>
        <v>#VALUE!</v>
      </c>
      <c r="BB276" s="45" t="e">
        <f aca="false">BA276+SUM(N276:AZ276)</f>
        <v>#VALUE!</v>
      </c>
      <c r="BC276" s="46" t="e">
        <f aca="false">SpellNumber(L276,BB276)</f>
        <v>#VALUE!</v>
      </c>
      <c r="IA276" s="33" t="n">
        <v>20.02</v>
      </c>
      <c r="IB276" s="33" t="s">
        <v>284</v>
      </c>
      <c r="ID276" s="33" t="n">
        <v>2</v>
      </c>
      <c r="IE276" s="34" t="s">
        <v>285</v>
      </c>
      <c r="IF276" s="34"/>
      <c r="IG276" s="34"/>
      <c r="IH276" s="34"/>
      <c r="II276" s="34"/>
    </row>
    <row r="277" s="33" customFormat="true" ht="42" hidden="false" customHeight="true" outlineLevel="0" collapsed="false">
      <c r="A277" s="29" t="n">
        <v>20.03</v>
      </c>
      <c r="B277" s="30" t="s">
        <v>286</v>
      </c>
      <c r="C277" s="31"/>
      <c r="D277" s="35" t="n">
        <v>8</v>
      </c>
      <c r="E277" s="36" t="s">
        <v>285</v>
      </c>
      <c r="F277" s="37" t="n">
        <v>82.13</v>
      </c>
      <c r="G277" s="38"/>
      <c r="H277" s="38"/>
      <c r="I277" s="39" t="s">
        <v>44</v>
      </c>
      <c r="J277" s="40" t="n">
        <f aca="false">IF(I277="Less(-)",-1,1)</f>
        <v>1</v>
      </c>
      <c r="K277" s="38" t="s">
        <v>45</v>
      </c>
      <c r="L277" s="38" t="s">
        <v>4</v>
      </c>
      <c r="M277" s="41"/>
      <c r="N277" s="42"/>
      <c r="O277" s="42"/>
      <c r="P277" s="43"/>
      <c r="Q277" s="42"/>
      <c r="R277" s="42"/>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total_amount_ba($B$2,$D$2,D277,F277,J277,K277,M277)</f>
        <v>#VALUE!</v>
      </c>
      <c r="BB277" s="45" t="e">
        <f aca="false">BA277+SUM(N277:AZ277)</f>
        <v>#VALUE!</v>
      </c>
      <c r="BC277" s="46" t="e">
        <f aca="false">SpellNumber(L277,BB277)</f>
        <v>#VALUE!</v>
      </c>
      <c r="IA277" s="33" t="n">
        <v>20.03</v>
      </c>
      <c r="IB277" s="48" t="s">
        <v>286</v>
      </c>
      <c r="ID277" s="33" t="n">
        <v>8</v>
      </c>
      <c r="IE277" s="34" t="s">
        <v>285</v>
      </c>
      <c r="IF277" s="34"/>
      <c r="IG277" s="34"/>
      <c r="IH277" s="34"/>
      <c r="II277" s="34"/>
    </row>
    <row r="278" s="33" customFormat="true" ht="24.75" hidden="false" customHeight="true" outlineLevel="0" collapsed="false">
      <c r="A278" s="29" t="n">
        <v>20.04</v>
      </c>
      <c r="B278" s="30" t="s">
        <v>287</v>
      </c>
      <c r="C278" s="31"/>
      <c r="D278" s="35" t="n">
        <v>17</v>
      </c>
      <c r="E278" s="36" t="s">
        <v>285</v>
      </c>
      <c r="F278" s="37" t="n">
        <v>30.51</v>
      </c>
      <c r="G278" s="38"/>
      <c r="H278" s="38"/>
      <c r="I278" s="39" t="s">
        <v>44</v>
      </c>
      <c r="J278" s="40" t="n">
        <f aca="false">IF(I278="Less(-)",-1,1)</f>
        <v>1</v>
      </c>
      <c r="K278" s="38" t="s">
        <v>45</v>
      </c>
      <c r="L278" s="38" t="s">
        <v>4</v>
      </c>
      <c r="M278" s="41"/>
      <c r="N278" s="42"/>
      <c r="O278" s="42"/>
      <c r="P278" s="43"/>
      <c r="Q278" s="42"/>
      <c r="R278" s="42"/>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4" t="e">
        <f aca="false">total_amount_ba($B$2,$D$2,D278,F278,J278,K278,M278)</f>
        <v>#VALUE!</v>
      </c>
      <c r="BB278" s="45" t="e">
        <f aca="false">BA278+SUM(N278:AZ278)</f>
        <v>#VALUE!</v>
      </c>
      <c r="BC278" s="46" t="e">
        <f aca="false">SpellNumber(L278,BB278)</f>
        <v>#VALUE!</v>
      </c>
      <c r="IA278" s="33" t="n">
        <v>20.04</v>
      </c>
      <c r="IB278" s="48" t="s">
        <v>287</v>
      </c>
      <c r="ID278" s="33" t="n">
        <v>17</v>
      </c>
      <c r="IE278" s="34" t="s">
        <v>285</v>
      </c>
      <c r="IF278" s="34"/>
      <c r="IG278" s="34"/>
      <c r="IH278" s="34"/>
      <c r="II278" s="34"/>
    </row>
    <row r="279" s="33" customFormat="true" ht="44.25" hidden="false" customHeight="true" outlineLevel="0" collapsed="false">
      <c r="A279" s="29" t="n">
        <v>20.05</v>
      </c>
      <c r="B279" s="30" t="s">
        <v>288</v>
      </c>
      <c r="C279" s="31"/>
      <c r="D279" s="35" t="n">
        <v>2</v>
      </c>
      <c r="E279" s="36" t="s">
        <v>285</v>
      </c>
      <c r="F279" s="37" t="n">
        <v>739.05</v>
      </c>
      <c r="G279" s="38"/>
      <c r="H279" s="38"/>
      <c r="I279" s="39" t="s">
        <v>44</v>
      </c>
      <c r="J279" s="40" t="n">
        <f aca="false">IF(I279="Less(-)",-1,1)</f>
        <v>1</v>
      </c>
      <c r="K279" s="38" t="s">
        <v>45</v>
      </c>
      <c r="L279" s="38" t="s">
        <v>4</v>
      </c>
      <c r="M279" s="41"/>
      <c r="N279" s="42"/>
      <c r="O279" s="42"/>
      <c r="P279" s="43"/>
      <c r="Q279" s="42"/>
      <c r="R279" s="42"/>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4" t="e">
        <f aca="false">total_amount_ba($B$2,$D$2,D279,F279,J279,K279,M279)</f>
        <v>#VALUE!</v>
      </c>
      <c r="BB279" s="45" t="e">
        <f aca="false">BA279+SUM(N279:AZ279)</f>
        <v>#VALUE!</v>
      </c>
      <c r="BC279" s="46" t="e">
        <f aca="false">SpellNumber(L279,BB279)</f>
        <v>#VALUE!</v>
      </c>
      <c r="IA279" s="33" t="n">
        <v>20.05</v>
      </c>
      <c r="IB279" s="48" t="s">
        <v>288</v>
      </c>
      <c r="ID279" s="33" t="n">
        <v>2</v>
      </c>
      <c r="IE279" s="34" t="s">
        <v>285</v>
      </c>
      <c r="IF279" s="34"/>
      <c r="IG279" s="34"/>
      <c r="IH279" s="34"/>
      <c r="II279" s="34"/>
    </row>
    <row r="280" s="33" customFormat="true" ht="26.25" hidden="false" customHeight="true" outlineLevel="0" collapsed="false">
      <c r="A280" s="29" t="n">
        <v>20.06</v>
      </c>
      <c r="B280" s="30" t="s">
        <v>289</v>
      </c>
      <c r="C280" s="31"/>
      <c r="D280" s="35" t="n">
        <v>2</v>
      </c>
      <c r="E280" s="36" t="s">
        <v>285</v>
      </c>
      <c r="F280" s="37" t="n">
        <v>371.9</v>
      </c>
      <c r="G280" s="38"/>
      <c r="H280" s="38"/>
      <c r="I280" s="39" t="s">
        <v>44</v>
      </c>
      <c r="J280" s="40" t="n">
        <f aca="false">IF(I280="Less(-)",-1,1)</f>
        <v>1</v>
      </c>
      <c r="K280" s="38" t="s">
        <v>45</v>
      </c>
      <c r="L280" s="38" t="s">
        <v>4</v>
      </c>
      <c r="M280" s="41"/>
      <c r="N280" s="42"/>
      <c r="O280" s="42"/>
      <c r="P280" s="43"/>
      <c r="Q280" s="42"/>
      <c r="R280" s="42"/>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4" t="e">
        <f aca="false">total_amount_ba($B$2,$D$2,D280,F280,J280,K280,M280)</f>
        <v>#VALUE!</v>
      </c>
      <c r="BB280" s="45" t="e">
        <f aca="false">BA280+SUM(N280:AZ280)</f>
        <v>#VALUE!</v>
      </c>
      <c r="BC280" s="46" t="e">
        <f aca="false">SpellNumber(L280,BB280)</f>
        <v>#VALUE!</v>
      </c>
      <c r="IA280" s="33" t="n">
        <v>20.06</v>
      </c>
      <c r="IB280" s="48" t="s">
        <v>289</v>
      </c>
      <c r="ID280" s="33" t="n">
        <v>2</v>
      </c>
      <c r="IE280" s="34" t="s">
        <v>285</v>
      </c>
      <c r="IF280" s="34"/>
      <c r="IG280" s="34"/>
      <c r="IH280" s="34"/>
      <c r="II280" s="34"/>
    </row>
    <row r="281" s="33" customFormat="true" ht="93.75" hidden="false" customHeight="true" outlineLevel="0" collapsed="false">
      <c r="A281" s="29" t="n">
        <v>20.07</v>
      </c>
      <c r="B281" s="30" t="s">
        <v>290</v>
      </c>
      <c r="C281" s="31"/>
      <c r="D281" s="35" t="n">
        <v>4</v>
      </c>
      <c r="E281" s="36" t="s">
        <v>171</v>
      </c>
      <c r="F281" s="37" t="n">
        <v>1833.8</v>
      </c>
      <c r="G281" s="38"/>
      <c r="H281" s="38"/>
      <c r="I281" s="39" t="s">
        <v>44</v>
      </c>
      <c r="J281" s="40" t="n">
        <f aca="false">IF(I281="Less(-)",-1,1)</f>
        <v>1</v>
      </c>
      <c r="K281" s="38" t="s">
        <v>45</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5" t="e">
        <f aca="false">BA281+SUM(N281:AZ281)</f>
        <v>#VALUE!</v>
      </c>
      <c r="BC281" s="46" t="e">
        <f aca="false">SpellNumber(L281,BB281)</f>
        <v>#VALUE!</v>
      </c>
      <c r="IA281" s="33" t="n">
        <v>20.07</v>
      </c>
      <c r="IB281" s="48" t="s">
        <v>290</v>
      </c>
      <c r="ID281" s="33" t="n">
        <v>4</v>
      </c>
      <c r="IE281" s="34" t="s">
        <v>171</v>
      </c>
      <c r="IF281" s="34"/>
      <c r="IG281" s="34"/>
      <c r="IH281" s="34"/>
      <c r="II281" s="34"/>
    </row>
    <row r="282" s="33" customFormat="true" ht="57" hidden="false" customHeight="false" outlineLevel="0" collapsed="false">
      <c r="A282" s="29" t="n">
        <v>20.08</v>
      </c>
      <c r="B282" s="30" t="s">
        <v>291</v>
      </c>
      <c r="C282" s="31"/>
      <c r="D282" s="35" t="n">
        <v>19</v>
      </c>
      <c r="E282" s="36" t="s">
        <v>292</v>
      </c>
      <c r="F282" s="37" t="n">
        <v>739.67</v>
      </c>
      <c r="G282" s="38"/>
      <c r="H282" s="38"/>
      <c r="I282" s="39" t="s">
        <v>44</v>
      </c>
      <c r="J282" s="40" t="n">
        <f aca="false">IF(I282="Less(-)",-1,1)</f>
        <v>1</v>
      </c>
      <c r="K282" s="38" t="s">
        <v>45</v>
      </c>
      <c r="L282" s="38" t="s">
        <v>4</v>
      </c>
      <c r="M282" s="41"/>
      <c r="N282" s="42"/>
      <c r="O282" s="42"/>
      <c r="P282" s="43"/>
      <c r="Q282" s="42"/>
      <c r="R282" s="42"/>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4" t="e">
        <f aca="false">total_amount_ba($B$2,$D$2,D282,F282,J282,K282,M282)</f>
        <v>#VALUE!</v>
      </c>
      <c r="BB282" s="45" t="e">
        <f aca="false">BA282+SUM(N282:AZ282)</f>
        <v>#VALUE!</v>
      </c>
      <c r="BC282" s="46" t="e">
        <f aca="false">SpellNumber(L282,BB282)</f>
        <v>#VALUE!</v>
      </c>
      <c r="IA282" s="33" t="n">
        <v>20.08</v>
      </c>
      <c r="IB282" s="33" t="s">
        <v>291</v>
      </c>
      <c r="ID282" s="33" t="n">
        <v>19</v>
      </c>
      <c r="IE282" s="34" t="s">
        <v>292</v>
      </c>
      <c r="IF282" s="34"/>
      <c r="IG282" s="34"/>
      <c r="IH282" s="34"/>
      <c r="II282" s="34"/>
    </row>
    <row r="283" s="33" customFormat="true" ht="45.75" hidden="false" customHeight="true" outlineLevel="0" collapsed="false">
      <c r="A283" s="29" t="n">
        <v>20.09</v>
      </c>
      <c r="B283" s="30" t="s">
        <v>293</v>
      </c>
      <c r="C283" s="31"/>
      <c r="D283" s="35" t="n">
        <v>1</v>
      </c>
      <c r="E283" s="36" t="s">
        <v>285</v>
      </c>
      <c r="F283" s="37" t="n">
        <v>316.73</v>
      </c>
      <c r="G283" s="38"/>
      <c r="H283" s="38"/>
      <c r="I283" s="39" t="s">
        <v>44</v>
      </c>
      <c r="J283" s="40" t="n">
        <f aca="false">IF(I283="Less(-)",-1,1)</f>
        <v>1</v>
      </c>
      <c r="K283" s="38" t="s">
        <v>45</v>
      </c>
      <c r="L283" s="38" t="s">
        <v>4</v>
      </c>
      <c r="M283" s="41"/>
      <c r="N283" s="42"/>
      <c r="O283" s="42"/>
      <c r="P283" s="43"/>
      <c r="Q283" s="42"/>
      <c r="R283" s="42"/>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4" t="e">
        <f aca="false">total_amount_ba($B$2,$D$2,D283,F283,J283,K283,M283)</f>
        <v>#VALUE!</v>
      </c>
      <c r="BB283" s="45" t="e">
        <f aca="false">BA283+SUM(N283:AZ283)</f>
        <v>#VALUE!</v>
      </c>
      <c r="BC283" s="46" t="e">
        <f aca="false">SpellNumber(L283,BB283)</f>
        <v>#VALUE!</v>
      </c>
      <c r="IA283" s="33" t="n">
        <v>20.09</v>
      </c>
      <c r="IB283" s="48" t="s">
        <v>293</v>
      </c>
      <c r="ID283" s="33" t="n">
        <v>1</v>
      </c>
      <c r="IE283" s="34" t="s">
        <v>285</v>
      </c>
      <c r="IF283" s="34"/>
      <c r="IG283" s="34"/>
      <c r="IH283" s="34"/>
      <c r="II283" s="34"/>
    </row>
    <row r="284" s="33" customFormat="true" ht="51.75" hidden="false" customHeight="true" outlineLevel="0" collapsed="false">
      <c r="A284" s="29" t="n">
        <v>20.1</v>
      </c>
      <c r="B284" s="30" t="s">
        <v>294</v>
      </c>
      <c r="C284" s="31"/>
      <c r="D284" s="35" t="n">
        <v>2</v>
      </c>
      <c r="E284" s="36" t="s">
        <v>285</v>
      </c>
      <c r="F284" s="37" t="n">
        <v>2140.93</v>
      </c>
      <c r="G284" s="38"/>
      <c r="H284" s="38"/>
      <c r="I284" s="39" t="s">
        <v>44</v>
      </c>
      <c r="J284" s="40" t="n">
        <f aca="false">IF(I284="Less(-)",-1,1)</f>
        <v>1</v>
      </c>
      <c r="K284" s="38" t="s">
        <v>45</v>
      </c>
      <c r="L284" s="38" t="s">
        <v>4</v>
      </c>
      <c r="M284" s="41"/>
      <c r="N284" s="42"/>
      <c r="O284" s="42"/>
      <c r="P284" s="43"/>
      <c r="Q284" s="42"/>
      <c r="R284" s="42"/>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4" t="e">
        <f aca="false">total_amount_ba($B$2,$D$2,D284,F284,J284,K284,M284)</f>
        <v>#VALUE!</v>
      </c>
      <c r="BB284" s="45" t="e">
        <f aca="false">BA284+SUM(N284:AZ284)</f>
        <v>#VALUE!</v>
      </c>
      <c r="BC284" s="46" t="e">
        <f aca="false">SpellNumber(L284,BB284)</f>
        <v>#VALUE!</v>
      </c>
      <c r="IA284" s="33" t="n">
        <v>20.1</v>
      </c>
      <c r="IB284" s="48" t="s">
        <v>294</v>
      </c>
      <c r="ID284" s="33" t="n">
        <v>2</v>
      </c>
      <c r="IE284" s="34" t="s">
        <v>285</v>
      </c>
      <c r="IF284" s="34"/>
      <c r="IG284" s="34"/>
      <c r="IH284" s="34"/>
      <c r="II284" s="34"/>
    </row>
    <row r="285" s="33" customFormat="true" ht="68.25" hidden="false" customHeight="true" outlineLevel="0" collapsed="false">
      <c r="A285" s="29" t="n">
        <v>20.11</v>
      </c>
      <c r="B285" s="30" t="s">
        <v>295</v>
      </c>
      <c r="C285" s="31"/>
      <c r="D285" s="35" t="n">
        <v>2</v>
      </c>
      <c r="E285" s="36" t="s">
        <v>285</v>
      </c>
      <c r="F285" s="37" t="n">
        <v>1355.2</v>
      </c>
      <c r="G285" s="38"/>
      <c r="H285" s="38"/>
      <c r="I285" s="39" t="s">
        <v>44</v>
      </c>
      <c r="J285" s="40" t="n">
        <f aca="false">IF(I285="Less(-)",-1,1)</f>
        <v>1</v>
      </c>
      <c r="K285" s="38" t="s">
        <v>45</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5" t="e">
        <f aca="false">BA285+SUM(N285:AZ285)</f>
        <v>#VALUE!</v>
      </c>
      <c r="BC285" s="46" t="e">
        <f aca="false">SpellNumber(L285,BB285)</f>
        <v>#VALUE!</v>
      </c>
      <c r="IA285" s="33" t="n">
        <v>20.11</v>
      </c>
      <c r="IB285" s="48" t="s">
        <v>295</v>
      </c>
      <c r="ID285" s="33" t="n">
        <v>2</v>
      </c>
      <c r="IE285" s="34" t="s">
        <v>285</v>
      </c>
      <c r="IF285" s="34"/>
      <c r="IG285" s="34"/>
      <c r="IH285" s="34"/>
      <c r="II285" s="34"/>
    </row>
    <row r="286" s="33" customFormat="true" ht="30.75" hidden="false" customHeight="true" outlineLevel="0" collapsed="false">
      <c r="A286" s="29" t="n">
        <v>20.12</v>
      </c>
      <c r="B286" s="30" t="s">
        <v>296</v>
      </c>
      <c r="C286" s="31"/>
      <c r="D286" s="35" t="n">
        <v>4</v>
      </c>
      <c r="E286" s="36" t="s">
        <v>297</v>
      </c>
      <c r="F286" s="37" t="n">
        <v>175.97</v>
      </c>
      <c r="G286" s="38"/>
      <c r="H286" s="38"/>
      <c r="I286" s="39" t="s">
        <v>44</v>
      </c>
      <c r="J286" s="40" t="n">
        <f aca="false">IF(I286="Less(-)",-1,1)</f>
        <v>1</v>
      </c>
      <c r="K286" s="38" t="s">
        <v>45</v>
      </c>
      <c r="L286" s="38" t="s">
        <v>4</v>
      </c>
      <c r="M286" s="41"/>
      <c r="N286" s="42"/>
      <c r="O286" s="42"/>
      <c r="P286" s="43"/>
      <c r="Q286" s="42"/>
      <c r="R286" s="42"/>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4" t="e">
        <f aca="false">total_amount_ba($B$2,$D$2,D286,F286,J286,K286,M286)</f>
        <v>#VALUE!</v>
      </c>
      <c r="BB286" s="45" t="e">
        <f aca="false">BA286+SUM(N286:AZ286)</f>
        <v>#VALUE!</v>
      </c>
      <c r="BC286" s="46" t="e">
        <f aca="false">SpellNumber(L286,BB286)</f>
        <v>#VALUE!</v>
      </c>
      <c r="IA286" s="33" t="n">
        <v>20.12</v>
      </c>
      <c r="IB286" s="48" t="s">
        <v>296</v>
      </c>
      <c r="ID286" s="33" t="n">
        <v>4</v>
      </c>
      <c r="IE286" s="34" t="s">
        <v>297</v>
      </c>
      <c r="IF286" s="34"/>
      <c r="IG286" s="34"/>
      <c r="IH286" s="34"/>
      <c r="II286" s="34"/>
    </row>
    <row r="287" s="33" customFormat="true" ht="409.5" hidden="false" customHeight="false" outlineLevel="0" collapsed="false">
      <c r="A287" s="29" t="n">
        <v>20.13</v>
      </c>
      <c r="B287" s="30" t="s">
        <v>298</v>
      </c>
      <c r="C287" s="31"/>
      <c r="D287" s="35" t="n">
        <v>1</v>
      </c>
      <c r="E287" s="36" t="s">
        <v>299</v>
      </c>
      <c r="F287" s="37" t="n">
        <v>125599.08</v>
      </c>
      <c r="G287" s="38"/>
      <c r="H287" s="38"/>
      <c r="I287" s="39" t="s">
        <v>44</v>
      </c>
      <c r="J287" s="40" t="n">
        <f aca="false">IF(I287="Less(-)",-1,1)</f>
        <v>1</v>
      </c>
      <c r="K287" s="38" t="s">
        <v>45</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5" t="e">
        <f aca="false">BA287+SUM(N287:AZ287)</f>
        <v>#VALUE!</v>
      </c>
      <c r="BC287" s="46" t="e">
        <f aca="false">SpellNumber(L287,BB287)</f>
        <v>#VALUE!</v>
      </c>
      <c r="IA287" s="33" t="n">
        <v>20.13</v>
      </c>
      <c r="IB287" s="48" t="s">
        <v>298</v>
      </c>
      <c r="ID287" s="33" t="n">
        <v>1</v>
      </c>
      <c r="IE287" s="34" t="s">
        <v>299</v>
      </c>
      <c r="IF287" s="34"/>
      <c r="IG287" s="34"/>
      <c r="IH287" s="34"/>
      <c r="II287" s="34"/>
    </row>
    <row r="288" s="33" customFormat="true" ht="69" hidden="false" customHeight="true" outlineLevel="0" collapsed="false">
      <c r="A288" s="29" t="n">
        <v>20.14</v>
      </c>
      <c r="B288" s="30" t="s">
        <v>300</v>
      </c>
      <c r="C288" s="31"/>
      <c r="D288" s="35" t="n">
        <v>80</v>
      </c>
      <c r="E288" s="36" t="s">
        <v>285</v>
      </c>
      <c r="F288" s="37" t="n">
        <v>325.22</v>
      </c>
      <c r="G288" s="38"/>
      <c r="H288" s="38"/>
      <c r="I288" s="39" t="s">
        <v>44</v>
      </c>
      <c r="J288" s="40" t="n">
        <f aca="false">IF(I288="Less(-)",-1,1)</f>
        <v>1</v>
      </c>
      <c r="K288" s="38" t="s">
        <v>45</v>
      </c>
      <c r="L288" s="38" t="s">
        <v>4</v>
      </c>
      <c r="M288" s="41"/>
      <c r="N288" s="42"/>
      <c r="O288" s="42"/>
      <c r="P288" s="43"/>
      <c r="Q288" s="42"/>
      <c r="R288" s="42"/>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4" t="e">
        <f aca="false">total_amount_ba($B$2,$D$2,D288,F288,J288,K288,M288)</f>
        <v>#VALUE!</v>
      </c>
      <c r="BB288" s="45" t="e">
        <f aca="false">BA288+SUM(N288:AZ288)</f>
        <v>#VALUE!</v>
      </c>
      <c r="BC288" s="46" t="e">
        <f aca="false">SpellNumber(L288,BB288)</f>
        <v>#VALUE!</v>
      </c>
      <c r="IA288" s="33" t="n">
        <v>20.14</v>
      </c>
      <c r="IB288" s="48" t="s">
        <v>300</v>
      </c>
      <c r="ID288" s="33" t="n">
        <v>80</v>
      </c>
      <c r="IE288" s="34" t="s">
        <v>285</v>
      </c>
      <c r="IF288" s="34"/>
      <c r="IG288" s="34"/>
      <c r="IH288" s="34"/>
      <c r="II288" s="34"/>
    </row>
    <row r="289" customFormat="false" ht="42.75" hidden="false" customHeight="false" outlineLevel="0" collapsed="false">
      <c r="A289" s="49" t="s">
        <v>301</v>
      </c>
      <c r="B289" s="50"/>
      <c r="C289" s="51"/>
      <c r="D289" s="51"/>
      <c r="E289" s="51"/>
      <c r="F289" s="51"/>
      <c r="G289" s="51"/>
      <c r="H289" s="52"/>
      <c r="I289" s="52"/>
      <c r="J289" s="52"/>
      <c r="K289" s="52"/>
      <c r="L289" s="51"/>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4" t="e">
        <f aca="false">SUM(BA13:BA288)</f>
        <v>#VALUE!</v>
      </c>
      <c r="BB289" s="54" t="e">
        <f aca="false">SUM(BB13:BB288)</f>
        <v>#VALUE!</v>
      </c>
      <c r="BC289" s="46" t="e">
        <f aca="false">SpellNumber($E$2,BB289)</f>
        <v>#VALUE!</v>
      </c>
    </row>
    <row r="290" customFormat="false" ht="46.9" hidden="false" customHeight="true" outlineLevel="0" collapsed="false">
      <c r="A290" s="49" t="s">
        <v>302</v>
      </c>
      <c r="B290" s="50"/>
      <c r="C290" s="55"/>
      <c r="D290" s="56"/>
      <c r="E290" s="57" t="s">
        <v>303</v>
      </c>
      <c r="F290" s="58"/>
      <c r="G290" s="59"/>
      <c r="H290" s="60"/>
      <c r="I290" s="60"/>
      <c r="J290" s="60"/>
      <c r="K290" s="56"/>
      <c r="L290" s="61"/>
      <c r="M290" s="62"/>
      <c r="N290" s="60"/>
      <c r="O290" s="53"/>
      <c r="P290" s="53"/>
      <c r="Q290" s="53"/>
      <c r="R290" s="53"/>
      <c r="S290" s="53"/>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3" t="n">
        <f aca="false">IF(ISBLANK(F290),0,IF(E290="Excess (+)",ROUND(BA289+(BA289*F290),2),IF(E290="Less (-)",ROUND(BA289+(BA289*F290*(-1)),2),IF(E290="At Par",BA289,0))))</f>
        <v>0</v>
      </c>
      <c r="BB290" s="64" t="n">
        <f aca="false">ROUND(BA290,0)</f>
        <v>0</v>
      </c>
      <c r="BC290" s="65" t="e">
        <f aca="false">SpellNumber($E$2,BB290)</f>
        <v>#VALUE!</v>
      </c>
    </row>
    <row r="291" customFormat="false" ht="46.15" hidden="false" customHeight="true" outlineLevel="0" collapsed="false">
      <c r="A291" s="49" t="s">
        <v>304</v>
      </c>
      <c r="B291" s="50"/>
      <c r="C291" s="66" t="e">
        <f aca="false">SpellNumber($E$2,BB290)</f>
        <v>#VALUE!</v>
      </c>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row>
  </sheetData>
  <sheetProtection sheet="true" password="df42"/>
  <mergeCells count="13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6:BC26"/>
    <mergeCell ref="D27:BC27"/>
    <mergeCell ref="D30:BC30"/>
    <mergeCell ref="D32:BC32"/>
    <mergeCell ref="D34:BC34"/>
    <mergeCell ref="D37:BC37"/>
    <mergeCell ref="D38:BC38"/>
    <mergeCell ref="D40:BC40"/>
    <mergeCell ref="D42:BC42"/>
    <mergeCell ref="D45:BC45"/>
    <mergeCell ref="D46:BC46"/>
    <mergeCell ref="D47:BC47"/>
    <mergeCell ref="D50:BC50"/>
    <mergeCell ref="D51:BC51"/>
    <mergeCell ref="D53:BC53"/>
    <mergeCell ref="D54:BC54"/>
    <mergeCell ref="D56:BC56"/>
    <mergeCell ref="D58:BC58"/>
    <mergeCell ref="D60:BC60"/>
    <mergeCell ref="D63:BC63"/>
    <mergeCell ref="D65:BC65"/>
    <mergeCell ref="D68:BC68"/>
    <mergeCell ref="D70:BC70"/>
    <mergeCell ref="D74:BC74"/>
    <mergeCell ref="D77:BC77"/>
    <mergeCell ref="D79:BC79"/>
    <mergeCell ref="D81:BC81"/>
    <mergeCell ref="D83:BC83"/>
    <mergeCell ref="D85:BC85"/>
    <mergeCell ref="D87:BC87"/>
    <mergeCell ref="D88:BC88"/>
    <mergeCell ref="D90:BC90"/>
    <mergeCell ref="D92:BC92"/>
    <mergeCell ref="D95:BC95"/>
    <mergeCell ref="D97:BC97"/>
    <mergeCell ref="D98:BC98"/>
    <mergeCell ref="D100:BC100"/>
    <mergeCell ref="D102:BC102"/>
    <mergeCell ref="D103:BC103"/>
    <mergeCell ref="D105:BC105"/>
    <mergeCell ref="D108:BC108"/>
    <mergeCell ref="D111:BC111"/>
    <mergeCell ref="D112:BC112"/>
    <mergeCell ref="D114:BC114"/>
    <mergeCell ref="D116:BC116"/>
    <mergeCell ref="D118:BC118"/>
    <mergeCell ref="D119:BC119"/>
    <mergeCell ref="D121:BC121"/>
    <mergeCell ref="D123:BC123"/>
    <mergeCell ref="D125:BC125"/>
    <mergeCell ref="D127:BC127"/>
    <mergeCell ref="D129:BC129"/>
    <mergeCell ref="D131:BC131"/>
    <mergeCell ref="D133:BC133"/>
    <mergeCell ref="D136:BC136"/>
    <mergeCell ref="D140:BC140"/>
    <mergeCell ref="D142:BC142"/>
    <mergeCell ref="D145:BC145"/>
    <mergeCell ref="D146:BC146"/>
    <mergeCell ref="D148:BC148"/>
    <mergeCell ref="D155:BC155"/>
    <mergeCell ref="D156:BC156"/>
    <mergeCell ref="D161:BC161"/>
    <mergeCell ref="D163:BC163"/>
    <mergeCell ref="D166:BC166"/>
    <mergeCell ref="D167:BC167"/>
    <mergeCell ref="D170:BC170"/>
    <mergeCell ref="D171:BC171"/>
    <mergeCell ref="D173:BC173"/>
    <mergeCell ref="D175:BC175"/>
    <mergeCell ref="D176:BC176"/>
    <mergeCell ref="D180:BC180"/>
    <mergeCell ref="D182:BC182"/>
    <mergeCell ref="D183:BC183"/>
    <mergeCell ref="D186:BC186"/>
    <mergeCell ref="D187:BC187"/>
    <mergeCell ref="D189:BC189"/>
    <mergeCell ref="D191:BC191"/>
    <mergeCell ref="D192:BC192"/>
    <mergeCell ref="D194:BC194"/>
    <mergeCell ref="D195:BC195"/>
    <mergeCell ref="D197:BC197"/>
    <mergeCell ref="D198:BC198"/>
    <mergeCell ref="D200:BC200"/>
    <mergeCell ref="D202:BC202"/>
    <mergeCell ref="D205:BC205"/>
    <mergeCell ref="D206:BC206"/>
    <mergeCell ref="D208:BC208"/>
    <mergeCell ref="D210:BC210"/>
    <mergeCell ref="D211:BC211"/>
    <mergeCell ref="D214:BC214"/>
    <mergeCell ref="D216:BC216"/>
    <mergeCell ref="D220:BC220"/>
    <mergeCell ref="D223:BC223"/>
    <mergeCell ref="D225:BC225"/>
    <mergeCell ref="D229:BC229"/>
    <mergeCell ref="D231:BC231"/>
    <mergeCell ref="D234:BC234"/>
    <mergeCell ref="D236:BC236"/>
    <mergeCell ref="D237:BC237"/>
    <mergeCell ref="D239:BC239"/>
    <mergeCell ref="D241:BC241"/>
    <mergeCell ref="D243:BC243"/>
    <mergeCell ref="D245:BC245"/>
    <mergeCell ref="D247:BC247"/>
    <mergeCell ref="D250:BC250"/>
    <mergeCell ref="D253:BC253"/>
    <mergeCell ref="D254:BC254"/>
    <mergeCell ref="D255:BC255"/>
    <mergeCell ref="D257:BC257"/>
    <mergeCell ref="D259:BC259"/>
    <mergeCell ref="D261:BC261"/>
    <mergeCell ref="D263:BC263"/>
    <mergeCell ref="D265:BC265"/>
    <mergeCell ref="D267:BC267"/>
    <mergeCell ref="D268:BC268"/>
    <mergeCell ref="D270:BC270"/>
    <mergeCell ref="D272:BC272"/>
    <mergeCell ref="D274:BC274"/>
    <mergeCell ref="C291:BC29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0" type="decimal">
      <formula1>IF(E290="Select",-1,IF(E290="At Par",0,0))</formula1>
      <formula2>IF(E290="Select",-1,IF(E290="At Par",0,0.99))</formula2>
    </dataValidation>
    <dataValidation allowBlank="true" errorStyle="stop" operator="between" showDropDown="false" showErrorMessage="true" showInputMessage="false" sqref="E29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0" type="decimal">
      <formula1>0</formula1>
      <formula2>99.9</formula2>
    </dataValidation>
    <dataValidation allowBlank="true" errorStyle="stop" operator="between" prompt="Please enter Units in text" promptTitle="Units" showDropDown="false" showErrorMessage="true" showInputMessage="true" sqref="D15:E15 D18:E18 D21:E21 D23:E23 D25:E25 D28:E29 D31:E31 D33:E33 D35:E36 D39:E39 D41:E41 D43:E44 D48:E49 D52:E52 D55:E55 D57:E57 D59:E59 D61:E62 D64:E64 D66:E67 D69:E69 D71:E73 D75:E76 D78:E78 D80:E80 D82:E82 D84:E84 D86:E86 D89:E89 D91:E91 D93:E94 D96:E96 D99:E99 D101:E101 D104:E104 D106:E107 D109:E110 D113:E113 D115:E115 D117:E117 D120:E120 D122:E122 D124:E124 D126:E126 D128:E128 D130:E130 D132:E132 D134:E135 D137:E139 D141:E141 D143:E144 D147:E147 D149:E154 D157:E160 D162:E162 D164:E165 D168:E169 D172:E172 D174:E174 D177:E179 D181:E181 D184:E185 D188:E188 D190:E190 D193:E193 D196:E196 D199:E199 D201:E201 D203:E204 D207:E207 D209:E209 D212:E213 D215:E215 D217:E219 D221:E222 D224:E224 D226:E228 D230:E230 D232:E233 D235:E235 D238:E238 D240:E240 D242:E242 D244:E244 D246:E246 D248:E249 D251:E252 D256:E256 D258:E258 D260:E260 D262:E262 D264:E264 D266:E266 D269:E269 D271:E271 D273:E273 D275:E2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5 F28:F29 F31 F33 F35:F36 F39 F41 F43:F44 F48:F49 F52 F55 F57 F59 F61:F62 F64 F66:F67 F69 F71:F73 F75:F76 F78 F80 F82 F84 F86 F89 F91 F93:F94 F96 F99 F101 F104 F106:F107 F109:F110 F113 F115 F117 F120 F122 F124 F126 F128 F130 F132 F134:F135 F137:F139 F141 F143:F144 F147 F149:F154 F157:F160 F162 F164:F165 F168:F169 F172 F174 F177:F179 F181 F184:F185 F188 F190 F193 F196 F199 F201 F203:F204 F207 F209 F212:F213 F215 F217:F219 F221:F222 F224 F226:F228 F230 F232:F233 F235 F238 F240 F242 F244 F246 F248:F249 F251:F252 F256 F258 F260 F262 F264 F266 F269 F271 F273 F275:F288" type="decimal">
      <formula1>0</formula1>
      <formula2>999999999999999</formula2>
    </dataValidation>
    <dataValidation allowBlank="true" errorStyle="stop" operator="between" showDropDown="false" showErrorMessage="true" showInputMessage="false" sqref="D13:D14 K15 D16:D17 K18 D19:D20 K21 D22 K23 D24 K25 D26:D27 K28:K29 D30 K31 D32 K33 D34 K35:K36 D37:D38 K39 D40 K41 D42 K43:K44 D45:D47 K48:K49 D50:D51 K52 D53:D54 K55 D56 K57 D58 K59 D60 K61:K62 D63 K64 D65 K66:K67 D68 K69 D70 K71:K73 D74 K75:K76 D77 K78 D79 K80 D81 K82 D83 K84 D85 K86 D87:D88 K89 D90 K91 D92 K93:K94 D95 K96 D97:D98 K99 D100 K101 D102:D103 K104 D105 K106:K107 D108 K109:K110 D111:D112 K113 D114 K115 D116 K117 D118:D119 K120 D121 K122 D123 K124 D125 K126 D127 K128 D129 K130 D131 K132 D133 K134:K135 D136 K137:K139 D140 K141 D142 K143:K144 D145:D146 K147 D148 K149:K154 D155:D156 K157:K160 D161 K162 D163 K164:K165 D166:D167 K168:K169 D170:D171 K172 D173 K174 D175:D176 K177:K179 D180 K181 D182:D183 K184:K185 D186:D187 K188 D189 K190 D191:D192 K193 D194:D195 K196 D197:D198 K199 D200 K201 D202 K203:K204 D205:D206 K207 D208 K209 D210:D211 K212:K213 D214 K215 D216 K217:K219 D220 K221:K222 D223 K224 D225 K226:K228 D229 K230 D231 K232:K233 D234 K235 D236:D237 K238 D239 K240 D241 K242 D243 K244 D245 K246 D247 K248:K249 D250 K251:K252 D253:D255 K256 D257 K258 D259 K260 D261 K262 D263 K264 D265 K266 D267:D268 K269 D270 K271 D272 K273 D274 K275:K28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5:H25 G28:H29 G31:H31 G33:H33 G35:H36 G39:H39 G41:H41 G43:H44 G48:H49 G52:H52 G55:H55 G57:H57 G59:H59 G61:H62 G64:H64 G66:H67 G69:H69 G71:H73 G75:H76 G78:H78 G80:H80 G82:H82 G84:H84 G86:H86 G89:H89 G91:H91 G93:H94 G96:H96 G99:H99 G101:H101 G104:H104 G106:H107 G109:H110 G113:H113 G115:H115 G117:H117 G120:H120 G122:H122 G124:H124 G126:H126 G128:H128 G130:H130 G132:H132 G134:H135 G137:H139 G141:H141 G143:H144 G147:H147 G149:H154 G157:H160 G162:H162 G164:H165 G168:H169 G172:H172 G174:H174 G177:H179 G181:H181 G184:H185 G188:H188 G190:H190 G193:H193 G196:H196 G199:H199 G201:H201 G203:H204 G207:H207 G209:H209 G212:H213 G215:H215 G217:H219 G221:H222 G224:H224 G226:H228 G230:H230 G232:H233 G235:H235 G238:H238 G240:H240 G242:H242 G244:H244 G246:H246 G248:H249 G251:H252 G256:H256 G258:H258 G260:H260 G262:H262 G264:H264 G266:H266 G269:H269 G271:H271 G273:H273 G275:H28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5 J28:J29 J31 J33 J35:J36 J39 J41 J43:J44 J48:J49 J52 J55 J57 J59 J61:J62 J64 J66:J67 J69 J71:J73 J75:J76 J78 J80 J82 J84 J86 J89 J91 J93:J94 J96 J99 J101 J104 J106:J107 J109:J110 J113 J115 J117 J120 J122 J124 J126 J128 J130 J132 J134:J135 J137:J139 J141 J143:J144 J147 J149:J154 J157:J160 J162 J164:J165 J168:J169 J172 J174 J177:J179 J181 J184:J185 J188 J190 J193 J196 J199 J201 J203:J204 J207 J209 J212:J213 J215 J217:J219 J221:J222 J224 J226:J228 J230 J232:J233 J235 J238 J240 J242 J244 J246 J248:J249 J251:J252 J256 J258 J260 J262 J264 J266 J269 J271 J273 J275:J288" type="none">
      <formula1>0</formula1>
      <formula2>0</formula2>
    </dataValidation>
    <dataValidation allowBlank="false" errorStyle="stop" operator="between" showDropDown="false" showErrorMessage="true" showInputMessage="false" sqref="I15 I18 I21 I23 I25 I28:I29 I31 I33 I35:I36 I39 I41 I43:I44 I48:I49 I52 I55 I57 I59 I61:I62 I64 I66:I67 I69 I71:I73 I75:I76 I78 I80 I82 I84 I86 I89 I91 I93:I94 I96 I99 I101 I104 I106:I107 I109:I110 I113 I115 I117 I120 I122 I124 I126 I128 I130 I132 I134:I135 I137:I139 I141 I143:I144 I147 I149:I154 I157:I160 I162 I164:I165 I168:I169 I172 I174 I177:I179 I181 I184:I185 I188 I190 I193 I196 I199 I201 I203:I204 I207 I209 I212:I213 I215 I217:I219 I221:I222 I224 I226:I228 I230 I232:I233 I235 I238 I240 I242 I244 I246 I248:I249 I251:I252 I256 I258 I260 I262 I264 I266 I269 I271 I273 I275:I2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5:O25 N28:O29 N31:O31 N33:O33 N35:O36 N39:O39 N41:O41 N43:O44 N48:O49 N52:O52 N55:O55 N57:O57 N59:O59 N61:O62 N64:O64 N66:O67 N69:O69 N71:O73 N75:O76 N78:O78 N80:O80 N82:O82 N84:O84 N86:O86 N89:O89 N91:O91 N93:O94 N96:O96 N99:O99 N101:O101 N104:O104 N106:O107 N109:O110 N113:O113 N115:O115 N117:O117 N120:O120 N122:O122 N124:O124 N126:O126 N128:O128 N130:O130 N132:O132 N134:O135 N137:O139 N141:O141 N143:O144 N147:O147 N149:O154 N157:O160 N162:O162 N164:O165 N168:O169 N172:O172 N174:O174 N177:O179 N181:O181 N184:O185 N188:O188 N190:O190 N193:O193 N196:O196 N199:O199 N201:O201 N203:O204 N207:O207 N209:O209 N212:O213 N215:O215 N217:O219 N221:O222 N224:O224 N226:O228 N230:O230 N232:O233 N235:O235 N238:O238 N240:O240 N242:O242 N244:O244 N246:O246 N248:O249 N251:O252 N256:O256 N258:O258 N260:O260 N262:O262 N264:O264 N266:O266 N269:O269 N271:O271 N273:O273 N275:O2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5 R28:R29 R31 R33 R35:R36 R39 R41 R43:R44 R48:R49 R52 R55 R57 R59 R61:R62 R64 R66:R67 R69 R71:R73 R75:R76 R78 R80 R82 R84 R86 R89 R91 R93:R94 R96 R99 R101 R104 R106:R107 R109:R110 R113 R115 R117 R120 R122 R124 R126 R128 R130 R132 R134:R135 R137:R139 R141 R143:R144 R147 R149:R154 R157:R160 R162 R164:R165 R168:R169 R172 R174 R177:R179 R181 R184:R185 R188 R190 R193 R196 R199 R201 R203:R204 R207 R209 R212:R213 R215 R217:R219 R221:R222 R224 R226:R228 R230 R232:R233 R235 R238 R240 R242 R244 R246 R248:R249 R251:R252 R256 R258 R260 R262 R264 R266 R269 R271 R273 R275:R2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5 Q28:Q29 Q31 Q33 Q35:Q36 Q39 Q41 Q43:Q44 Q48:Q49 Q52 Q55 Q57 Q59 Q61:Q62 Q64 Q66:Q67 Q69 Q71:Q73 Q75:Q76 Q78 Q80 Q82 Q84 Q86 Q89 Q91 Q93:Q94 Q96 Q99 Q101 Q104 Q106:Q107 Q109:Q110 Q113 Q115 Q117 Q120 Q122 Q124 Q126 Q128 Q130 Q132 Q134:Q135 Q137:Q139 Q141 Q143:Q144 Q147 Q149:Q154 Q157:Q160 Q162 Q164:Q165 Q168:Q169 Q172 Q174 Q177:Q179 Q181 Q184:Q185 Q188 Q190 Q193 Q196 Q199 Q201 Q203:Q204 Q207 Q209 Q212:Q213 Q215 Q217:Q219 Q221:Q222 Q224 Q226:Q228 Q230 Q232:Q233 Q235 Q238 Q240 Q242 Q244 Q246 Q248:Q249 Q251:Q252 Q256 Q258 Q260 Q262 Q264 Q266 Q269 Q271 Q273 Q275:Q2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5 M28:M29 M31 M33 M35:M36 M39 M41 M43:M44 M48:M49 M52 M55 M57 M59 M61:M62 M64 M66:M67 M69 M71:M73 M75:M76 M78 M80 M82 M84 M86 M89 M91 M93:M94 M96 M99 M101 M104 M106:M107 M109:M110 M113 M115 M117 M120 M122 M124 M126 M128 M130 M132 M134:M135 M137:M139 M141 M143:M144 M147 M149:M154 M157:M160 M162 M164:M165 M168:M169 M172 M174 M177:M179 M181 M184:M185 M188 M190 M193 M196 M199 M201 M203:M204 M207 M209 M212:M213 M215 M217:M219 M221:M222 M224 M226:M228 M230 M232:M233 M235 M238 M240 M242 M244 M246 M248:M249 M251:M252 M256 M258 M260 M262 M264 M266 M269 M271 M273 M275:M288" type="decimal">
      <formula1>0</formula1>
      <formula2>999999999999999</formula2>
    </dataValidation>
    <dataValidation allowBlank="true" errorStyle="stop" operator="between" showDropDown="false" showErrorMessage="true" showInputMessage="false" sqref="L13:L288" type="list">
      <formula1>"INR"</formula1>
      <formula2>0</formula2>
    </dataValidation>
    <dataValidation allowBlank="true" errorStyle="stop" operator="between" prompt="Please enter text" promptTitle="Itemcode/Make" showDropDown="false" showErrorMessage="true" showInputMessage="true" sqref="C13:C28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8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7" t="s">
        <v>30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03T06:32: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