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78</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495</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24</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33</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36</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41</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47</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550</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560</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563</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576</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03</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88</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560</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72</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64</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66</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666</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2648</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2647</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612</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616</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618</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623</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627</xdr:row>
                <xdr:rowOff>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629</xdr:row>
                <xdr:rowOff>11</xdr:rowOff>
              </xdr:to>
            </anchor>
          </commentPr>
        </mc:Choice>
        <mc:Fallback/>
      </mc:AlternateContent>
    </comment>
  </commentList>
</comments>
</file>

<file path=xl/sharedStrings.xml><?xml version="1.0" encoding="utf-8"?>
<sst xmlns="http://schemas.openxmlformats.org/spreadsheetml/2006/main" count="332" uniqueCount="10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laying storm waterline for recently constructed ESB 3, Technopark &amp; Research complex Building</t>
  </si>
  <si>
    <t xml:space="preserve">Contract No:  36/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t>
  </si>
  <si>
    <t xml:space="preserve">cum</t>
  </si>
  <si>
    <t xml:space="preserve">Excess(+)</t>
  </si>
  <si>
    <t xml:space="preserve">Full Conversion</t>
  </si>
  <si>
    <t xml:space="preserve">Earth Lead - 2 </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Pipes, cables etc. exceeding 300 mm dia but not exceeding 600 mm</t>
  </si>
  <si>
    <t xml:space="preserve">Close timbering  in trenches  including  strutting,  shoring  and  packing cavities (wherever required) complete. (Measurements to be taken of the face area timbered).</t>
  </si>
  <si>
    <t xml:space="preserve">Depth exceeding 1.5 m but not exceeding 3 m</t>
  </si>
  <si>
    <t xml:space="preserve">sqm</t>
  </si>
  <si>
    <t xml:space="preserve">Open timbering  in trenches  including strutting  and shoring complete (measurements to be taken of the face area timbered):</t>
  </si>
  <si>
    <t xml:space="preserve">Supplying and filling in plinth with sand under floors, including watering, ramming, consolidating and dressing complet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1:4:8 (1  Cement : 4 coarse sand (zone-Ill) derived from natural sources: 8 graded stone aggregate 40 mm nominal size derived from natural sources)</t>
  </si>
  <si>
    <t xml:space="preserve">REINFORCED CEMENT CONCRETE</t>
  </si>
  <si>
    <t xml:space="preserve">Centering and shuttering including strutting, propping etc. and removal of form for</t>
  </si>
  <si>
    <t xml:space="preserve">Edges of slabs and breaks in floors and walls</t>
  </si>
  <si>
    <t xml:space="preserve">Under 20 cm wide</t>
  </si>
  <si>
    <t xml:space="preserve">MASONRY WORK</t>
  </si>
  <si>
    <t xml:space="preserve">Brick work with common burnt clay F.P.S. (non modular) bricks of class designation 7.5 in foundation and plinth in:</t>
  </si>
  <si>
    <t xml:space="preserve">Cement mortar 1:6(1 cement :6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ismantling  manually/  by  mechanical  means  including  stacking  of serviceable material and disposal of unserviceable material within 50 metres lead as per direction of Engineer-in-charge :</t>
  </si>
  <si>
    <t xml:space="preserve">bituminous road</t>
  </si>
  <si>
    <t xml:space="preserve">DRAINAGE</t>
  </si>
  <si>
    <t xml:space="preserve">Providing and laying non-pressure NP2 class (light duty) R.C.C. pipes with collars jointed with stiff mixture of cement mortar in the proportion of 1:2 (1 cement : 2 fine sand) including testing of joints etc. complete :</t>
  </si>
  <si>
    <t xml:space="preserve">300 mm dia. R.C.C. pipe</t>
  </si>
  <si>
    <t xml:space="preserve">450 mm dia. R.C.C. pipe</t>
  </si>
  <si>
    <t xml:space="preserve">60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Precast RCC  cover  with  frame  Medium  duty (MD 10) 560  mm  internal dimensions:</t>
  </si>
  <si>
    <t xml:space="preserve">With common burnt clay F.P.S. (non modular) bricks of class designation 7.5</t>
  </si>
  <si>
    <t xml:space="preserve">each</t>
  </si>
  <si>
    <t xml:space="preserve">Inside size 120x90 cm and 90 cm deep including Precast RCC cover with frame Heavy duty(HD 20) 560 mm internal diameter:</t>
  </si>
  <si>
    <t xml:space="preserve">Extra for depth for manholes :</t>
  </si>
  <si>
    <t xml:space="preserve">Size 90x80 cm</t>
  </si>
  <si>
    <t xml:space="preserve">Size 120x90 cm</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250 to 300 mm diameter</t>
  </si>
  <si>
    <t xml:space="preserve">Providing and laying Non Pressure NP-3 class (Medium duty) R.C.C. pipes including collars/spigot jointed with stiff mixture of cement mortar in the proportion of 1:2 (1 cement : 2 fine sand) including testing of joints etc. complete</t>
  </si>
  <si>
    <t xml:space="preserve">450 mm dia RCC pipes.</t>
  </si>
  <si>
    <t xml:space="preserve">600 mm dia RCC pipe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800</xdr:colOff>
      <xdr:row>0</xdr:row>
      <xdr:rowOff>285480</xdr:rowOff>
    </xdr:to>
    <xdr:grpSp>
      <xdr:nvGrpSpPr>
        <xdr:cNvPr id="0" name="Group 1"/>
        <xdr:cNvGrpSpPr/>
      </xdr:nvGrpSpPr>
      <xdr:grpSpPr>
        <a:xfrm>
          <a:off x="70560" y="75960"/>
          <a:ext cx="3254760" cy="209520"/>
          <a:chOff x="70560" y="75960"/>
          <a:chExt cx="3254760" cy="209520"/>
        </a:xfrm>
      </xdr:grpSpPr>
      <xdr:sp>
        <xdr:nvSpPr>
          <xdr:cNvPr id="1" name="Round Diagonal Corner Rectangle 2"/>
          <xdr:cNvSpPr/>
        </xdr:nvSpPr>
        <xdr:spPr>
          <a:xfrm>
            <a:off x="7056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44.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15" hidden="false" customHeight="true" outlineLevel="0" collapsed="false">
      <c r="A15" s="32" t="n">
        <v>1.02</v>
      </c>
      <c r="B15" s="33" t="s">
        <v>42</v>
      </c>
      <c r="C15" s="34"/>
      <c r="D15" s="34" t="n">
        <v>15</v>
      </c>
      <c r="E15" s="38" t="s">
        <v>43</v>
      </c>
      <c r="F15" s="39" t="n">
        <v>162.1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5</v>
      </c>
      <c r="IE15" s="37" t="s">
        <v>43</v>
      </c>
      <c r="IF15" s="37"/>
      <c r="IG15" s="37"/>
      <c r="IH15" s="37"/>
      <c r="II15" s="37"/>
    </row>
    <row r="16" s="36" customFormat="true" ht="42.75" hidden="false" customHeight="false" outlineLevel="0" collapsed="false">
      <c r="A16" s="32" t="n">
        <v>1.03</v>
      </c>
      <c r="B16" s="33" t="s">
        <v>46</v>
      </c>
      <c r="C16" s="34"/>
      <c r="D16" s="34" t="n">
        <v>376</v>
      </c>
      <c r="E16" s="38" t="s">
        <v>43</v>
      </c>
      <c r="F16" s="39" t="n">
        <v>202.7</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376</v>
      </c>
      <c r="IE16" s="37" t="s">
        <v>43</v>
      </c>
      <c r="IF16" s="37"/>
      <c r="IG16" s="37"/>
      <c r="IH16" s="37"/>
      <c r="II16" s="37"/>
    </row>
    <row r="17" s="36" customFormat="true" ht="15.7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 hidden="false" customHeight="tru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29.65" hidden="false" customHeight="true" outlineLevel="0" collapsed="false">
      <c r="A19" s="32" t="n">
        <v>1.06</v>
      </c>
      <c r="B19" s="33" t="s">
        <v>49</v>
      </c>
      <c r="C19" s="34"/>
      <c r="D19" s="34" t="n">
        <v>180</v>
      </c>
      <c r="E19" s="38" t="s">
        <v>43</v>
      </c>
      <c r="F19" s="39" t="n">
        <v>214.65</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180</v>
      </c>
      <c r="IE19" s="37" t="s">
        <v>43</v>
      </c>
      <c r="IF19" s="37"/>
      <c r="IG19" s="37"/>
      <c r="IH19" s="37"/>
      <c r="II19" s="37"/>
    </row>
    <row r="20" s="36" customFormat="true" ht="173.25"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15.75" hidden="false" customHeight="false" outlineLevel="0" collapsed="false">
      <c r="A21" s="32" t="n">
        <v>1.08</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1</v>
      </c>
      <c r="IE21" s="37"/>
      <c r="IF21" s="37"/>
      <c r="IG21" s="37"/>
      <c r="IH21" s="37"/>
      <c r="II21" s="37"/>
    </row>
    <row r="22" s="36" customFormat="true" ht="31.5" hidden="false" customHeight="false" outlineLevel="0" collapsed="false">
      <c r="A22" s="32" t="n">
        <v>1.09</v>
      </c>
      <c r="B22" s="33" t="s">
        <v>52</v>
      </c>
      <c r="C22" s="34"/>
      <c r="D22" s="34" t="n">
        <v>195</v>
      </c>
      <c r="E22" s="38" t="s">
        <v>53</v>
      </c>
      <c r="F22" s="39" t="n">
        <v>290.39</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52</v>
      </c>
      <c r="ID22" s="36" t="n">
        <v>195</v>
      </c>
      <c r="IE22" s="37" t="s">
        <v>53</v>
      </c>
      <c r="IF22" s="37"/>
      <c r="IG22" s="37"/>
      <c r="IH22" s="37"/>
      <c r="II22" s="37"/>
    </row>
    <row r="23" s="36" customFormat="true" ht="19.9" hidden="false" customHeight="true" outlineLevel="0" collapsed="false">
      <c r="A23" s="32" t="n">
        <v>1.1</v>
      </c>
      <c r="B23" s="33" t="s">
        <v>54</v>
      </c>
      <c r="C23" s="34"/>
      <c r="D23" s="34" t="n">
        <v>675</v>
      </c>
      <c r="E23" s="38" t="s">
        <v>53</v>
      </c>
      <c r="F23" s="39" t="n">
        <v>453.3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4</v>
      </c>
      <c r="ID23" s="36" t="n">
        <v>675</v>
      </c>
      <c r="IE23" s="37" t="s">
        <v>53</v>
      </c>
      <c r="IF23" s="37"/>
      <c r="IG23" s="37"/>
      <c r="IH23" s="37"/>
      <c r="II23" s="37"/>
    </row>
    <row r="24" s="36" customFormat="true" ht="46.9" hidden="false" customHeight="true" outlineLevel="0" collapsed="false">
      <c r="A24" s="32" t="n">
        <v>1.11</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5</v>
      </c>
      <c r="IE24" s="37"/>
      <c r="IF24" s="37"/>
      <c r="IG24" s="37"/>
      <c r="IH24" s="37"/>
      <c r="II24" s="37"/>
    </row>
    <row r="25" s="36" customFormat="true" ht="46.9" hidden="false" customHeight="true" outlineLevel="0" collapsed="false">
      <c r="A25" s="32" t="n">
        <v>1.12</v>
      </c>
      <c r="B25" s="33" t="s">
        <v>56</v>
      </c>
      <c r="C25" s="34"/>
      <c r="D25" s="34" t="n">
        <v>640</v>
      </c>
      <c r="E25" s="38" t="s">
        <v>57</v>
      </c>
      <c r="F25" s="39" t="n">
        <v>128.06</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2</v>
      </c>
      <c r="IB25" s="36" t="s">
        <v>56</v>
      </c>
      <c r="ID25" s="36" t="n">
        <v>640</v>
      </c>
      <c r="IE25" s="37" t="s">
        <v>57</v>
      </c>
      <c r="IF25" s="37"/>
      <c r="IG25" s="37"/>
      <c r="IH25" s="37"/>
      <c r="II25" s="37"/>
    </row>
    <row r="26" s="36" customFormat="true" ht="46.9" hidden="false" customHeight="true" outlineLevel="0" collapsed="false">
      <c r="A26" s="32" t="n">
        <v>1.13</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8</v>
      </c>
      <c r="IE26" s="37"/>
      <c r="IF26" s="37"/>
      <c r="IG26" s="37"/>
      <c r="IH26" s="37"/>
      <c r="II26" s="37"/>
    </row>
    <row r="27" s="36" customFormat="true" ht="46.9" hidden="false" customHeight="true" outlineLevel="0" collapsed="false">
      <c r="A27" s="32" t="n">
        <v>1.14</v>
      </c>
      <c r="B27" s="33" t="s">
        <v>56</v>
      </c>
      <c r="C27" s="34"/>
      <c r="D27" s="34" t="n">
        <v>640</v>
      </c>
      <c r="E27" s="38" t="s">
        <v>57</v>
      </c>
      <c r="F27" s="39" t="n">
        <v>67.29</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1.14</v>
      </c>
      <c r="IB27" s="36" t="s">
        <v>56</v>
      </c>
      <c r="ID27" s="36" t="n">
        <v>640</v>
      </c>
      <c r="IE27" s="37" t="s">
        <v>57</v>
      </c>
      <c r="IF27" s="37"/>
      <c r="IG27" s="37"/>
      <c r="IH27" s="37"/>
      <c r="II27" s="37"/>
    </row>
    <row r="28" s="36" customFormat="true" ht="46.9" hidden="false" customHeight="true" outlineLevel="0" collapsed="false">
      <c r="A28" s="32" t="n">
        <v>1.15</v>
      </c>
      <c r="B28" s="33" t="s">
        <v>59</v>
      </c>
      <c r="C28" s="34"/>
      <c r="D28" s="34" t="n">
        <v>41</v>
      </c>
      <c r="E28" s="38" t="s">
        <v>43</v>
      </c>
      <c r="F28" s="39" t="n">
        <v>1751.26</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1.15</v>
      </c>
      <c r="IB28" s="36" t="s">
        <v>59</v>
      </c>
      <c r="ID28" s="36" t="n">
        <v>41</v>
      </c>
      <c r="IE28" s="37" t="s">
        <v>43</v>
      </c>
      <c r="IF28" s="37"/>
      <c r="IG28" s="37"/>
      <c r="IH28" s="37"/>
      <c r="II28" s="37"/>
    </row>
    <row r="29" s="36" customFormat="true" ht="46.9" hidden="false" customHeight="true" outlineLevel="0" collapsed="false">
      <c r="A29" s="32" t="n">
        <v>1.16</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0</v>
      </c>
      <c r="IE29" s="37"/>
      <c r="IF29" s="37"/>
      <c r="IG29" s="37"/>
      <c r="IH29" s="37"/>
      <c r="II29" s="37"/>
    </row>
    <row r="30" s="36" customFormat="true" ht="46.9" hidden="false" customHeight="true" outlineLevel="0" collapsed="false">
      <c r="A30" s="32" t="n">
        <v>1.17</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1</v>
      </c>
      <c r="IE30" s="37"/>
      <c r="IF30" s="37"/>
      <c r="IG30" s="37"/>
      <c r="IH30" s="37"/>
      <c r="II30" s="37"/>
    </row>
    <row r="31" s="36" customFormat="true" ht="46.9" hidden="false" customHeight="true" outlineLevel="0" collapsed="false">
      <c r="A31" s="32" t="n">
        <v>1.18</v>
      </c>
      <c r="B31" s="33" t="s">
        <v>62</v>
      </c>
      <c r="C31" s="34"/>
      <c r="D31" s="34" t="n">
        <v>2.3</v>
      </c>
      <c r="E31" s="38" t="s">
        <v>43</v>
      </c>
      <c r="F31" s="39" t="n">
        <v>6496.66</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62</v>
      </c>
      <c r="ID31" s="36" t="n">
        <v>2.3</v>
      </c>
      <c r="IE31" s="37" t="s">
        <v>43</v>
      </c>
      <c r="IF31" s="37"/>
      <c r="IG31" s="37"/>
      <c r="IH31" s="37"/>
      <c r="II31" s="37"/>
    </row>
    <row r="32" s="36" customFormat="true" ht="46.9" hidden="false" customHeight="true" outlineLevel="0" collapsed="false">
      <c r="A32" s="32" t="n">
        <v>1.19</v>
      </c>
      <c r="B32" s="33" t="s">
        <v>63</v>
      </c>
      <c r="C32" s="34"/>
      <c r="D32" s="34" t="n">
        <v>4.3</v>
      </c>
      <c r="E32" s="38" t="s">
        <v>43</v>
      </c>
      <c r="F32" s="39" t="n">
        <v>5617.22</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3</v>
      </c>
      <c r="ID32" s="36" t="n">
        <v>4.3</v>
      </c>
      <c r="IE32" s="37" t="s">
        <v>43</v>
      </c>
      <c r="IF32" s="37"/>
      <c r="IG32" s="37"/>
      <c r="IH32" s="37"/>
      <c r="II32" s="37"/>
    </row>
    <row r="33" s="36" customFormat="true" ht="46.9" hidden="false" customHeight="true" outlineLevel="0" collapsed="false">
      <c r="A33" s="32" t="n">
        <v>1.2</v>
      </c>
      <c r="B33" s="33" t="s">
        <v>64</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1.2</v>
      </c>
      <c r="IB33" s="36" t="s">
        <v>64</v>
      </c>
      <c r="IE33" s="37"/>
      <c r="IF33" s="37"/>
      <c r="IG33" s="37"/>
      <c r="IH33" s="37"/>
      <c r="II33" s="37"/>
    </row>
    <row r="34" s="36" customFormat="true" ht="46.9" hidden="false" customHeight="true" outlineLevel="0" collapsed="false">
      <c r="A34" s="32" t="n">
        <v>1.21</v>
      </c>
      <c r="B34" s="33" t="s">
        <v>65</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1</v>
      </c>
      <c r="IB34" s="36" t="s">
        <v>65</v>
      </c>
      <c r="IE34" s="37"/>
      <c r="IF34" s="37"/>
      <c r="IG34" s="37"/>
      <c r="IH34" s="37"/>
      <c r="II34" s="37"/>
    </row>
    <row r="35" s="36" customFormat="true" ht="46.9" hidden="false" customHeight="true" outlineLevel="0" collapsed="false">
      <c r="A35" s="32" t="n">
        <v>1.22</v>
      </c>
      <c r="B35" s="33" t="s">
        <v>66</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6</v>
      </c>
      <c r="IE35" s="37"/>
      <c r="IF35" s="37"/>
      <c r="IG35" s="37"/>
      <c r="IH35" s="37"/>
      <c r="II35" s="37"/>
    </row>
    <row r="36" s="36" customFormat="true" ht="46.9" hidden="false" customHeight="true" outlineLevel="0" collapsed="false">
      <c r="A36" s="32" t="n">
        <v>1.23</v>
      </c>
      <c r="B36" s="33" t="s">
        <v>67</v>
      </c>
      <c r="C36" s="34"/>
      <c r="D36" s="34" t="n">
        <v>11</v>
      </c>
      <c r="E36" s="38" t="s">
        <v>53</v>
      </c>
      <c r="F36" s="39" t="n">
        <v>171.97</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1.23</v>
      </c>
      <c r="IB36" s="36" t="s">
        <v>67</v>
      </c>
      <c r="ID36" s="36" t="n">
        <v>11</v>
      </c>
      <c r="IE36" s="37" t="s">
        <v>53</v>
      </c>
      <c r="IF36" s="37"/>
      <c r="IG36" s="37"/>
      <c r="IH36" s="37"/>
      <c r="II36" s="37"/>
    </row>
    <row r="37" s="36" customFormat="true" ht="46.9" hidden="false" customHeight="true" outlineLevel="0" collapsed="false">
      <c r="A37" s="32" t="n">
        <v>1.24</v>
      </c>
      <c r="B37" s="33" t="s">
        <v>68</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1.24</v>
      </c>
      <c r="IB37" s="36" t="s">
        <v>68</v>
      </c>
      <c r="IE37" s="37"/>
      <c r="IF37" s="37"/>
      <c r="IG37" s="37"/>
      <c r="IH37" s="37"/>
      <c r="II37" s="37"/>
    </row>
    <row r="38" s="36" customFormat="true" ht="46.9" hidden="false" customHeight="true" outlineLevel="0" collapsed="false">
      <c r="A38" s="32" t="n">
        <v>1.25</v>
      </c>
      <c r="B38" s="33" t="s">
        <v>69</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69</v>
      </c>
      <c r="IE38" s="37"/>
      <c r="IF38" s="37"/>
      <c r="IG38" s="37"/>
      <c r="IH38" s="37"/>
      <c r="II38" s="37"/>
    </row>
    <row r="39" s="36" customFormat="true" ht="46.9" hidden="false" customHeight="true" outlineLevel="0" collapsed="false">
      <c r="A39" s="32" t="n">
        <v>1.26</v>
      </c>
      <c r="B39" s="33" t="s">
        <v>70</v>
      </c>
      <c r="C39" s="34"/>
      <c r="D39" s="34" t="n">
        <v>4.4</v>
      </c>
      <c r="E39" s="38" t="s">
        <v>43</v>
      </c>
      <c r="F39" s="39" t="n">
        <v>5881.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6</v>
      </c>
      <c r="IB39" s="36" t="s">
        <v>70</v>
      </c>
      <c r="ID39" s="36" t="n">
        <v>4.4</v>
      </c>
      <c r="IE39" s="37" t="s">
        <v>43</v>
      </c>
      <c r="IF39" s="37"/>
      <c r="IG39" s="37"/>
      <c r="IH39" s="37"/>
      <c r="II39" s="37"/>
    </row>
    <row r="40" s="36" customFormat="true" ht="46.9" hidden="false" customHeight="true" outlineLevel="0" collapsed="false">
      <c r="A40" s="32" t="n">
        <v>1.27</v>
      </c>
      <c r="B40" s="33" t="s">
        <v>71</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1.27</v>
      </c>
      <c r="IB40" s="36" t="s">
        <v>71</v>
      </c>
      <c r="IE40" s="37"/>
      <c r="IF40" s="37"/>
      <c r="IG40" s="37"/>
      <c r="IH40" s="37"/>
      <c r="II40" s="37"/>
    </row>
    <row r="41" s="36" customFormat="true" ht="31.5" hidden="false" customHeight="true" outlineLevel="0" collapsed="false">
      <c r="A41" s="32" t="n">
        <v>1.28</v>
      </c>
      <c r="B41" s="33" t="s">
        <v>72</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1.28</v>
      </c>
      <c r="IB41" s="36" t="s">
        <v>72</v>
      </c>
      <c r="IE41" s="37"/>
      <c r="IF41" s="37"/>
      <c r="IG41" s="37"/>
      <c r="IH41" s="37"/>
      <c r="II41" s="37"/>
    </row>
    <row r="42" s="36" customFormat="true" ht="31.5" hidden="false" customHeight="true" outlineLevel="0" collapsed="false">
      <c r="A42" s="32" t="n">
        <v>1.29</v>
      </c>
      <c r="B42" s="33" t="s">
        <v>73</v>
      </c>
      <c r="C42" s="34"/>
      <c r="D42" s="34" t="n">
        <v>1</v>
      </c>
      <c r="E42" s="38" t="s">
        <v>43</v>
      </c>
      <c r="F42" s="39" t="n">
        <v>2007.3</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1.29</v>
      </c>
      <c r="IB42" s="36" t="s">
        <v>73</v>
      </c>
      <c r="ID42" s="36" t="n">
        <v>1</v>
      </c>
      <c r="IE42" s="37" t="s">
        <v>43</v>
      </c>
      <c r="IF42" s="37"/>
      <c r="IG42" s="37"/>
      <c r="IH42" s="37"/>
      <c r="II42" s="37"/>
    </row>
    <row r="43" s="36" customFormat="true" ht="31.5" hidden="false" customHeight="true" outlineLevel="0" collapsed="false">
      <c r="A43" s="32" t="n">
        <v>1.3</v>
      </c>
      <c r="B43" s="33" t="s">
        <v>74</v>
      </c>
      <c r="C43" s="34"/>
      <c r="D43" s="34" t="n">
        <v>1</v>
      </c>
      <c r="E43" s="38" t="s">
        <v>43</v>
      </c>
      <c r="F43" s="39" t="n">
        <v>1239.88</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4</v>
      </c>
      <c r="ID43" s="36" t="n">
        <v>1</v>
      </c>
      <c r="IE43" s="37" t="s">
        <v>43</v>
      </c>
      <c r="IF43" s="37"/>
      <c r="IG43" s="37"/>
      <c r="IH43" s="37"/>
      <c r="II43" s="37"/>
    </row>
    <row r="44" s="36" customFormat="true" ht="78.75" hidden="false" customHeight="false" outlineLevel="0" collapsed="false">
      <c r="A44" s="32" t="n">
        <v>1.31</v>
      </c>
      <c r="B44" s="33" t="s">
        <v>75</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1.31</v>
      </c>
      <c r="IB44" s="36" t="s">
        <v>75</v>
      </c>
      <c r="IE44" s="37"/>
      <c r="IF44" s="37"/>
      <c r="IG44" s="37"/>
      <c r="IH44" s="37"/>
      <c r="II44" s="37"/>
    </row>
    <row r="45" s="36" customFormat="true" ht="64.15" hidden="false" customHeight="true" outlineLevel="0" collapsed="false">
      <c r="A45" s="32" t="n">
        <v>1.32</v>
      </c>
      <c r="B45" s="33" t="s">
        <v>76</v>
      </c>
      <c r="C45" s="34"/>
      <c r="D45" s="34" t="n">
        <v>20</v>
      </c>
      <c r="E45" s="38" t="s">
        <v>57</v>
      </c>
      <c r="F45" s="39" t="n">
        <v>353.34</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1.32</v>
      </c>
      <c r="IB45" s="36" t="s">
        <v>76</v>
      </c>
      <c r="ID45" s="36" t="n">
        <v>20</v>
      </c>
      <c r="IE45" s="37" t="s">
        <v>57</v>
      </c>
      <c r="IF45" s="37"/>
      <c r="IG45" s="37"/>
      <c r="IH45" s="37"/>
      <c r="II45" s="37"/>
    </row>
    <row r="46" s="36" customFormat="true" ht="31.5" hidden="false" customHeight="true" outlineLevel="0" collapsed="false">
      <c r="A46" s="32" t="n">
        <v>1.33</v>
      </c>
      <c r="B46" s="33" t="s">
        <v>77</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1.33</v>
      </c>
      <c r="IB46" s="36" t="s">
        <v>77</v>
      </c>
      <c r="IE46" s="37"/>
      <c r="IF46" s="37"/>
      <c r="IG46" s="37"/>
      <c r="IH46" s="37"/>
      <c r="II46" s="37"/>
    </row>
    <row r="47" s="36" customFormat="true" ht="78.75" hidden="false" customHeight="false" outlineLevel="0" collapsed="false">
      <c r="A47" s="32" t="n">
        <v>1.34</v>
      </c>
      <c r="B47" s="33" t="s">
        <v>78</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1.34</v>
      </c>
      <c r="IB47" s="36" t="s">
        <v>78</v>
      </c>
      <c r="IE47" s="37"/>
      <c r="IF47" s="37"/>
      <c r="IG47" s="37"/>
      <c r="IH47" s="37"/>
      <c r="II47" s="37"/>
    </row>
    <row r="48" s="36" customFormat="true" ht="25.5" hidden="false" customHeight="true" outlineLevel="0" collapsed="false">
      <c r="A48" s="32" t="n">
        <v>1.35</v>
      </c>
      <c r="B48" s="33" t="s">
        <v>79</v>
      </c>
      <c r="C48" s="34"/>
      <c r="D48" s="34" t="n">
        <v>195</v>
      </c>
      <c r="E48" s="38" t="s">
        <v>53</v>
      </c>
      <c r="F48" s="39" t="n">
        <v>819.91</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1.35</v>
      </c>
      <c r="IB48" s="36" t="s">
        <v>79</v>
      </c>
      <c r="ID48" s="36" t="n">
        <v>195</v>
      </c>
      <c r="IE48" s="37" t="s">
        <v>53</v>
      </c>
      <c r="IF48" s="37"/>
      <c r="IG48" s="37"/>
      <c r="IH48" s="37"/>
      <c r="II48" s="37"/>
    </row>
    <row r="49" s="36" customFormat="true" ht="30.4" hidden="false" customHeight="true" outlineLevel="0" collapsed="false">
      <c r="A49" s="32" t="n">
        <v>1.36</v>
      </c>
      <c r="B49" s="33" t="s">
        <v>80</v>
      </c>
      <c r="C49" s="34"/>
      <c r="D49" s="34" t="n">
        <v>215</v>
      </c>
      <c r="E49" s="38" t="s">
        <v>53</v>
      </c>
      <c r="F49" s="39" t="n">
        <v>1336.65</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1.36</v>
      </c>
      <c r="IB49" s="36" t="s">
        <v>80</v>
      </c>
      <c r="ID49" s="36" t="n">
        <v>215</v>
      </c>
      <c r="IE49" s="37" t="s">
        <v>53</v>
      </c>
      <c r="IF49" s="37"/>
      <c r="IG49" s="37"/>
      <c r="IH49" s="37"/>
      <c r="II49" s="37"/>
    </row>
    <row r="50" s="36" customFormat="true" ht="42.75" hidden="false" customHeight="false" outlineLevel="0" collapsed="false">
      <c r="A50" s="32" t="n">
        <v>1.37</v>
      </c>
      <c r="B50" s="33" t="s">
        <v>81</v>
      </c>
      <c r="C50" s="34"/>
      <c r="D50" s="34" t="n">
        <v>458</v>
      </c>
      <c r="E50" s="38" t="s">
        <v>53</v>
      </c>
      <c r="F50" s="39" t="n">
        <v>1849.92</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1.37</v>
      </c>
      <c r="IB50" s="36" t="s">
        <v>81</v>
      </c>
      <c r="ID50" s="36" t="n">
        <v>458</v>
      </c>
      <c r="IE50" s="37" t="s">
        <v>53</v>
      </c>
      <c r="IF50" s="37"/>
      <c r="IG50" s="37"/>
      <c r="IH50" s="37"/>
      <c r="II50" s="37"/>
    </row>
    <row r="51" s="36" customFormat="true" ht="252" hidden="false" customHeight="false" outlineLevel="0" collapsed="false">
      <c r="A51" s="32" t="n">
        <v>1.38</v>
      </c>
      <c r="B51" s="33" t="s">
        <v>82</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8</v>
      </c>
      <c r="IB51" s="36" t="s">
        <v>82</v>
      </c>
      <c r="IE51" s="37"/>
      <c r="IF51" s="37"/>
      <c r="IG51" s="37"/>
      <c r="IH51" s="37"/>
      <c r="II51" s="37"/>
    </row>
    <row r="52" s="36" customFormat="true" ht="63" hidden="false" customHeight="false" outlineLevel="0" collapsed="false">
      <c r="A52" s="32" t="n">
        <v>1.39</v>
      </c>
      <c r="B52" s="33" t="s">
        <v>83</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1.39</v>
      </c>
      <c r="IB52" s="36" t="s">
        <v>83</v>
      </c>
      <c r="IE52" s="37"/>
      <c r="IF52" s="37"/>
      <c r="IG52" s="37"/>
      <c r="IH52" s="37"/>
      <c r="II52" s="37"/>
    </row>
    <row r="53" s="36" customFormat="true" ht="42.75" hidden="false" customHeight="false" outlineLevel="0" collapsed="false">
      <c r="A53" s="32" t="n">
        <v>1.4</v>
      </c>
      <c r="B53" s="33" t="s">
        <v>84</v>
      </c>
      <c r="C53" s="34"/>
      <c r="D53" s="34" t="n">
        <v>5</v>
      </c>
      <c r="E53" s="38" t="s">
        <v>85</v>
      </c>
      <c r="F53" s="39" t="n">
        <v>9590.17</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1.4</v>
      </c>
      <c r="IB53" s="36" t="s">
        <v>84</v>
      </c>
      <c r="ID53" s="36" t="n">
        <v>5</v>
      </c>
      <c r="IE53" s="37" t="s">
        <v>85</v>
      </c>
      <c r="IF53" s="37"/>
      <c r="IG53" s="37"/>
      <c r="IH53" s="37"/>
      <c r="II53" s="37"/>
    </row>
    <row r="54" s="36" customFormat="true" ht="63" hidden="false" customHeight="false" outlineLevel="0" collapsed="false">
      <c r="A54" s="32" t="n">
        <v>1.41</v>
      </c>
      <c r="B54" s="33" t="s">
        <v>86</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1.41</v>
      </c>
      <c r="IB54" s="36" t="s">
        <v>86</v>
      </c>
      <c r="IE54" s="37"/>
      <c r="IF54" s="37"/>
      <c r="IG54" s="37"/>
      <c r="IH54" s="37"/>
      <c r="II54" s="37"/>
    </row>
    <row r="55" s="36" customFormat="true" ht="31.5" hidden="false" customHeight="true" outlineLevel="0" collapsed="false">
      <c r="A55" s="32" t="n">
        <v>1.42</v>
      </c>
      <c r="B55" s="33" t="s">
        <v>84</v>
      </c>
      <c r="C55" s="34"/>
      <c r="D55" s="34" t="n">
        <v>36</v>
      </c>
      <c r="E55" s="38" t="s">
        <v>85</v>
      </c>
      <c r="F55" s="39" t="n">
        <v>18040.74</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1.42</v>
      </c>
      <c r="IB55" s="36" t="s">
        <v>84</v>
      </c>
      <c r="ID55" s="36" t="n">
        <v>36</v>
      </c>
      <c r="IE55" s="37" t="s">
        <v>85</v>
      </c>
      <c r="IF55" s="37"/>
      <c r="IG55" s="37"/>
      <c r="IH55" s="37"/>
      <c r="II55" s="37"/>
    </row>
    <row r="56" s="36" customFormat="true" ht="31.5" hidden="false" customHeight="true" outlineLevel="0" collapsed="false">
      <c r="A56" s="32" t="n">
        <v>1.43</v>
      </c>
      <c r="B56" s="33" t="s">
        <v>87</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1.43</v>
      </c>
      <c r="IB56" s="36" t="s">
        <v>87</v>
      </c>
      <c r="IE56" s="37"/>
      <c r="IF56" s="37"/>
      <c r="IG56" s="37"/>
      <c r="IH56" s="37"/>
      <c r="II56" s="37"/>
    </row>
    <row r="57" s="36" customFormat="true" ht="31.5" hidden="false" customHeight="true" outlineLevel="0" collapsed="false">
      <c r="A57" s="32" t="n">
        <v>1.44</v>
      </c>
      <c r="B57" s="33" t="s">
        <v>88</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1.44</v>
      </c>
      <c r="IB57" s="36" t="s">
        <v>88</v>
      </c>
      <c r="IE57" s="37"/>
      <c r="IF57" s="37"/>
      <c r="IG57" s="37"/>
      <c r="IH57" s="37"/>
      <c r="II57" s="37"/>
    </row>
    <row r="58" s="36" customFormat="true" ht="31.5" hidden="false" customHeight="true" outlineLevel="0" collapsed="false">
      <c r="A58" s="32" t="n">
        <v>1.45</v>
      </c>
      <c r="B58" s="33" t="s">
        <v>84</v>
      </c>
      <c r="C58" s="34"/>
      <c r="D58" s="34" t="n">
        <v>2.5</v>
      </c>
      <c r="E58" s="38" t="s">
        <v>53</v>
      </c>
      <c r="F58" s="39" t="n">
        <v>7277.48</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1.45</v>
      </c>
      <c r="IB58" s="36" t="s">
        <v>84</v>
      </c>
      <c r="ID58" s="36" t="n">
        <v>2.5</v>
      </c>
      <c r="IE58" s="37" t="s">
        <v>53</v>
      </c>
      <c r="IF58" s="37"/>
      <c r="IG58" s="37"/>
      <c r="IH58" s="37"/>
      <c r="II58" s="37"/>
    </row>
    <row r="59" s="36" customFormat="true" ht="31.5" hidden="false" customHeight="true" outlineLevel="0" collapsed="false">
      <c r="A59" s="32" t="n">
        <v>1.46</v>
      </c>
      <c r="B59" s="33" t="s">
        <v>89</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1.46</v>
      </c>
      <c r="IB59" s="36" t="s">
        <v>89</v>
      </c>
      <c r="IE59" s="37"/>
      <c r="IF59" s="37"/>
      <c r="IG59" s="37"/>
      <c r="IH59" s="37"/>
      <c r="II59" s="37"/>
    </row>
    <row r="60" s="36" customFormat="true" ht="31.5" hidden="false" customHeight="true" outlineLevel="0" collapsed="false">
      <c r="A60" s="32" t="n">
        <v>1.47</v>
      </c>
      <c r="B60" s="33" t="s">
        <v>84</v>
      </c>
      <c r="C60" s="34"/>
      <c r="D60" s="34" t="n">
        <v>29</v>
      </c>
      <c r="E60" s="38" t="s">
        <v>53</v>
      </c>
      <c r="F60" s="39" t="n">
        <v>8728.87</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47</v>
      </c>
      <c r="IB60" s="36" t="s">
        <v>84</v>
      </c>
      <c r="ID60" s="36" t="n">
        <v>29</v>
      </c>
      <c r="IE60" s="37" t="s">
        <v>53</v>
      </c>
      <c r="IF60" s="37"/>
      <c r="IG60" s="37"/>
      <c r="IH60" s="37"/>
      <c r="II60" s="37"/>
    </row>
    <row r="61" s="36" customFormat="true" ht="31.5" hidden="false" customHeight="true" outlineLevel="0" collapsed="false">
      <c r="A61" s="32" t="n">
        <v>1.48</v>
      </c>
      <c r="B61" s="33" t="s">
        <v>90</v>
      </c>
      <c r="C61" s="34"/>
      <c r="D61" s="34" t="n">
        <v>179</v>
      </c>
      <c r="E61" s="38" t="s">
        <v>85</v>
      </c>
      <c r="F61" s="39" t="n">
        <v>456.58</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1.48</v>
      </c>
      <c r="IB61" s="36" t="s">
        <v>90</v>
      </c>
      <c r="ID61" s="36" t="n">
        <v>179</v>
      </c>
      <c r="IE61" s="37" t="s">
        <v>85</v>
      </c>
      <c r="IF61" s="37"/>
      <c r="IG61" s="37"/>
      <c r="IH61" s="37"/>
      <c r="II61" s="37"/>
    </row>
    <row r="62" s="36" customFormat="true" ht="31.5" hidden="false" customHeight="true" outlineLevel="0" collapsed="false">
      <c r="A62" s="32" t="n">
        <v>1.49</v>
      </c>
      <c r="B62" s="33" t="s">
        <v>91</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1.49</v>
      </c>
      <c r="IB62" s="36" t="s">
        <v>91</v>
      </c>
      <c r="IE62" s="37"/>
      <c r="IF62" s="37"/>
      <c r="IG62" s="37"/>
      <c r="IH62" s="37"/>
      <c r="II62" s="37"/>
    </row>
    <row r="63" s="36" customFormat="true" ht="31.5" hidden="false" customHeight="true" outlineLevel="0" collapsed="false">
      <c r="A63" s="32" t="n">
        <v>1.5</v>
      </c>
      <c r="B63" s="33" t="s">
        <v>92</v>
      </c>
      <c r="C63" s="34"/>
      <c r="D63" s="34" t="n">
        <v>3</v>
      </c>
      <c r="E63" s="38" t="s">
        <v>85</v>
      </c>
      <c r="F63" s="39" t="n">
        <v>760.62</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1.5</v>
      </c>
      <c r="IB63" s="36" t="s">
        <v>92</v>
      </c>
      <c r="ID63" s="36" t="n">
        <v>3</v>
      </c>
      <c r="IE63" s="37" t="s">
        <v>85</v>
      </c>
      <c r="IF63" s="37"/>
      <c r="IG63" s="37"/>
      <c r="IH63" s="37"/>
      <c r="II63" s="37"/>
    </row>
    <row r="64" s="36" customFormat="true" ht="31.5" hidden="false" customHeight="true" outlineLevel="0" collapsed="false">
      <c r="A64" s="32" t="n">
        <v>1.51</v>
      </c>
      <c r="B64" s="33" t="s">
        <v>93</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1.51</v>
      </c>
      <c r="IB64" s="36" t="s">
        <v>93</v>
      </c>
      <c r="IE64" s="37"/>
      <c r="IF64" s="37"/>
      <c r="IG64" s="37"/>
      <c r="IH64" s="37"/>
      <c r="II64" s="37"/>
    </row>
    <row r="65" s="36" customFormat="true" ht="31.5" hidden="false" customHeight="true" outlineLevel="0" collapsed="false">
      <c r="A65" s="32" t="n">
        <v>1.52</v>
      </c>
      <c r="B65" s="33" t="s">
        <v>94</v>
      </c>
      <c r="C65" s="34"/>
      <c r="D65" s="34" t="n">
        <v>40.5</v>
      </c>
      <c r="E65" s="38" t="s">
        <v>53</v>
      </c>
      <c r="F65" s="39" t="n">
        <v>2207.1</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1.52</v>
      </c>
      <c r="IB65" s="36" t="s">
        <v>94</v>
      </c>
      <c r="ID65" s="36" t="n">
        <v>40.5</v>
      </c>
      <c r="IE65" s="37" t="s">
        <v>53</v>
      </c>
      <c r="IF65" s="37"/>
      <c r="IG65" s="37"/>
      <c r="IH65" s="37"/>
      <c r="II65" s="37"/>
    </row>
    <row r="66" s="36" customFormat="true" ht="31.5" hidden="false" customHeight="true" outlineLevel="0" collapsed="false">
      <c r="A66" s="32" t="n">
        <v>1.53</v>
      </c>
      <c r="B66" s="33" t="s">
        <v>95</v>
      </c>
      <c r="C66" s="34"/>
      <c r="D66" s="34" t="n">
        <v>10</v>
      </c>
      <c r="E66" s="38" t="s">
        <v>53</v>
      </c>
      <c r="F66" s="39" t="n">
        <v>2804.69</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53</v>
      </c>
      <c r="IB66" s="36" t="s">
        <v>95</v>
      </c>
      <c r="ID66" s="36" t="n">
        <v>10</v>
      </c>
      <c r="IE66" s="37" t="s">
        <v>53</v>
      </c>
      <c r="IF66" s="37"/>
      <c r="IG66" s="37"/>
      <c r="IH66" s="37"/>
      <c r="II66" s="37"/>
    </row>
    <row r="67" customFormat="false" ht="42.75" hidden="false" customHeight="false" outlineLevel="0" collapsed="false">
      <c r="A67" s="50" t="s">
        <v>96</v>
      </c>
      <c r="B67" s="51"/>
      <c r="C67" s="52"/>
      <c r="D67" s="53"/>
      <c r="E67" s="53"/>
      <c r="F67" s="53"/>
      <c r="G67" s="53"/>
      <c r="H67" s="54"/>
      <c r="I67" s="54"/>
      <c r="J67" s="54"/>
      <c r="K67" s="54"/>
      <c r="L67" s="55"/>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56" t="e">
        <f aca="false">ROUND(SUM(BA13:BA66),0)</f>
        <v>#VALUE!</v>
      </c>
      <c r="BB67" s="56" t="e">
        <f aca="false">SUM(BB13:BB66)</f>
        <v>#VALUE!</v>
      </c>
      <c r="BC67" s="57" t="e">
        <f aca="false">SpellNumber($E$2,BB67)</f>
        <v>#VALUE!</v>
      </c>
    </row>
    <row r="68" customFormat="false" ht="46.9" hidden="false" customHeight="true" outlineLevel="0" collapsed="false">
      <c r="A68" s="58" t="s">
        <v>97</v>
      </c>
      <c r="B68" s="59"/>
      <c r="C68" s="60"/>
      <c r="D68" s="61"/>
      <c r="E68" s="62" t="s">
        <v>98</v>
      </c>
      <c r="F68" s="63"/>
      <c r="G68" s="64"/>
      <c r="H68" s="65"/>
      <c r="I68" s="65"/>
      <c r="J68" s="65"/>
      <c r="K68" s="66"/>
      <c r="L68" s="67"/>
      <c r="M68" s="68"/>
      <c r="N68" s="69"/>
      <c r="O68" s="36"/>
      <c r="P68" s="36"/>
      <c r="Q68" s="36"/>
      <c r="R68" s="36"/>
      <c r="S68" s="36"/>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70" t="n">
        <f aca="false">IF(ISBLANK(F68),0,IF(E68="Excess (+)",ROUND(BA67+(BA67*F68),2),IF(E68="Less (-)",ROUND(BA67+(BA67*F68*(-1)),2),IF(E68="At Par",BA67,0))))</f>
        <v>0</v>
      </c>
      <c r="BB68" s="71" t="n">
        <f aca="false">ROUND(BA68,0)</f>
        <v>0</v>
      </c>
      <c r="BC68" s="72" t="e">
        <f aca="false">SpellNumber($E$2,BB68)</f>
        <v>#VALUE!</v>
      </c>
    </row>
    <row r="69" customFormat="false" ht="46.15" hidden="false" customHeight="true" outlineLevel="0" collapsed="false">
      <c r="A69" s="73" t="s">
        <v>99</v>
      </c>
      <c r="B69" s="74"/>
      <c r="C69" s="75" t="e">
        <f aca="false">SpellNumber($E$2,BB68)</f>
        <v>#VALUE!</v>
      </c>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row>
  </sheetData>
  <sheetProtection sheet="true" password="df42"/>
  <mergeCells count="36">
    <mergeCell ref="A1:L1"/>
    <mergeCell ref="A4:BC4"/>
    <mergeCell ref="A5:BC5"/>
    <mergeCell ref="A6:BC6"/>
    <mergeCell ref="A7:BC7"/>
    <mergeCell ref="B8:BC8"/>
    <mergeCell ref="A9:BC9"/>
    <mergeCell ref="D13:BC13"/>
    <mergeCell ref="D14:BC14"/>
    <mergeCell ref="D17:BC17"/>
    <mergeCell ref="D18:BC18"/>
    <mergeCell ref="D20:BC20"/>
    <mergeCell ref="D21:BC21"/>
    <mergeCell ref="D24:BC24"/>
    <mergeCell ref="D26:BC26"/>
    <mergeCell ref="D29:BC29"/>
    <mergeCell ref="D30:BC30"/>
    <mergeCell ref="D33:BC33"/>
    <mergeCell ref="D34:BC34"/>
    <mergeCell ref="D35:BC35"/>
    <mergeCell ref="D37:BC37"/>
    <mergeCell ref="D38:BC38"/>
    <mergeCell ref="D40:BC40"/>
    <mergeCell ref="D41:BC41"/>
    <mergeCell ref="D44:BC44"/>
    <mergeCell ref="D46:BC46"/>
    <mergeCell ref="D47:BC47"/>
    <mergeCell ref="D51:BC51"/>
    <mergeCell ref="D52:BC52"/>
    <mergeCell ref="D54:BC54"/>
    <mergeCell ref="D56:BC56"/>
    <mergeCell ref="D57:BC57"/>
    <mergeCell ref="D59:BC59"/>
    <mergeCell ref="D62:BC62"/>
    <mergeCell ref="D64:BC64"/>
    <mergeCell ref="C69:BC6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true" errorStyle="stop" operator="between" showDropDown="false" showErrorMessage="true" showInputMessage="false" sqref="E6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Style="stop" operator="between" showDropDown="false" showErrorMessage="true" showInputMessage="false" sqref="D13:D14 K15:K16 D17:D18 K19 D20:D21 K22:K23 D24 K25 D26 K27:K28 D29:D30 K31:K32 D33:D35 K36 D37:D38 K39 D40:D41 K42:K43 D44 K45 D46:D47 K48:K50 D51:D52 K53 D54 K55 D56:D57 K58 D59 K60:K61 D62 K63 D64 K65:K66" type="list">
      <formula1>"Partial Conversion,Full Conversion"</formula1>
      <formula2>0</formula2>
    </dataValidation>
    <dataValidation allowBlank="true" errorStyle="stop" operator="between" showDropDown="false" showErrorMessage="true" showInputMessage="false" sqref="L13:L6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9:E19 D22:E23 D25:E25 D27:E28 D31:E32 D36:E36 D39:E39 D42:E43 D45:E45 D48:E50 D53:E53 D55:E55 D58:E58 D60:E61 D63:E63 D65:E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2:F23 F25 F27:F28 F31:F32 F36 F39 F42:F43 F45 F48:F50 F53 F55 F58 F60:F61 F63 F65:F6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3 G25:H25 G27:H28 G31:H32 G36:H36 G39:H39 G42:H43 G45:H45 G48:H50 G53:H53 G55:H55 G58:H58 G60:H61 G63:H63 G65:H66"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2:J23 J25 J27:J28 J31:J32 J36 J39 J42:J43 J45 J48:J50 J53 J55 J58 J60:J61 J63 J65:J66" type="none">
      <formula1>0</formula1>
      <formula2>0</formula2>
    </dataValidation>
    <dataValidation allowBlank="false" errorStyle="stop" operator="between" showDropDown="false" showErrorMessage="true" showInputMessage="false" sqref="I15:I16 I19 I22:I23 I25 I27:I28 I31:I32 I36 I39 I42:I43 I45 I48:I50 I53 I55 I58 I60:I61 I63 I65:I6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3 N25:O25 N27:O28 N31:O32 N36:O36 N39:O39 N42:O43 N45:O45 N48:O50 N53:O53 N55:O55 N58:O58 N60:O61 N63:O63 N65:O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R23 R25 R27:R28 R31:R32 R36 R39 R42:R43 R45 R48:R50 R53 R55 R58 R60:R61 R63 R65: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Q23 Q25 Q27:Q28 Q31:Q32 Q36 Q39 Q42:Q43 Q45 Q48:Q50 Q53 Q55 Q58 Q60:Q61 Q63 Q65:Q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M23 M25 M27:M28 M31:M32 M36 M39 M42:M43 M45 M48:M50 M53 M55 M58 M60:M61 M63 M65:M66" type="decimal">
      <formula1>0</formula1>
      <formula2>999999999999999</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6" t="s">
        <v>10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2-11T10:45: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